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an Juan desde cabecera  hasta confluencia con río Duratón y arroyo del Arenal</t>
  </si>
  <si>
    <t xml:space="preserve">4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7741172804</c:v>
                </c:pt>
                <c:pt idx="1">
                  <c:v>1.46185021356</c:v>
                </c:pt>
                <c:pt idx="2">
                  <c:v>1.0157356552</c:v>
                </c:pt>
                <c:pt idx="3">
                  <c:v>2.55827548746</c:v>
                </c:pt>
                <c:pt idx="4">
                  <c:v>5.650741132</c:v>
                </c:pt>
                <c:pt idx="5">
                  <c:v>3.88640929824</c:v>
                </c:pt>
                <c:pt idx="6">
                  <c:v>2.8222114258</c:v>
                </c:pt>
                <c:pt idx="7">
                  <c:v>5.0785164024</c:v>
                </c:pt>
                <c:pt idx="8">
                  <c:v>1.60493345649</c:v>
                </c:pt>
                <c:pt idx="9">
                  <c:v>0.28017707809</c:v>
                </c:pt>
                <c:pt idx="10">
                  <c:v>0.25113545316</c:v>
                </c:pt>
                <c:pt idx="11">
                  <c:v>0.1714154415</c:v>
                </c:pt>
                <c:pt idx="12">
                  <c:v>0.18053168648</c:v>
                </c:pt>
                <c:pt idx="13">
                  <c:v>0.4436013692</c:v>
                </c:pt>
                <c:pt idx="14">
                  <c:v>0.3180361087</c:v>
                </c:pt>
                <c:pt idx="15">
                  <c:v>0.78245268381</c:v>
                </c:pt>
                <c:pt idx="16">
                  <c:v>0.52688337505</c:v>
                </c:pt>
                <c:pt idx="17">
                  <c:v>0.86736274428</c:v>
                </c:pt>
                <c:pt idx="18">
                  <c:v>1.48152713005</c:v>
                </c:pt>
                <c:pt idx="19">
                  <c:v>0.67736732544</c:v>
                </c:pt>
                <c:pt idx="20">
                  <c:v>0.294904644</c:v>
                </c:pt>
                <c:pt idx="21">
                  <c:v>0.31627348857</c:v>
                </c:pt>
                <c:pt idx="22">
                  <c:v>1.33621730929</c:v>
                </c:pt>
                <c:pt idx="23">
                  <c:v>0.6259801198</c:v>
                </c:pt>
                <c:pt idx="24">
                  <c:v>0.44336820573</c:v>
                </c:pt>
                <c:pt idx="25">
                  <c:v>0.82644760212</c:v>
                </c:pt>
                <c:pt idx="26">
                  <c:v>0.47269536184</c:v>
                </c:pt>
                <c:pt idx="27">
                  <c:v>1.44594248674</c:v>
                </c:pt>
                <c:pt idx="28">
                  <c:v>0.6524333712</c:v>
                </c:pt>
                <c:pt idx="29">
                  <c:v>1.14490129152</c:v>
                </c:pt>
                <c:pt idx="30">
                  <c:v>1.96648827595</c:v>
                </c:pt>
                <c:pt idx="31">
                  <c:v>1.22884702644</c:v>
                </c:pt>
                <c:pt idx="32">
                  <c:v>0.44146463718</c:v>
                </c:pt>
                <c:pt idx="33">
                  <c:v>0.33761781048</c:v>
                </c:pt>
                <c:pt idx="34">
                  <c:v>0.348451326</c:v>
                </c:pt>
                <c:pt idx="35">
                  <c:v>0.7155703808</c:v>
                </c:pt>
                <c:pt idx="36">
                  <c:v>0.38564024103</c:v>
                </c:pt>
                <c:pt idx="37">
                  <c:v>0.584940468</c:v>
                </c:pt>
                <c:pt idx="38">
                  <c:v>0.69537212216</c:v>
                </c:pt>
                <c:pt idx="39">
                  <c:v>0.46239279354</c:v>
                </c:pt>
                <c:pt idx="40">
                  <c:v>0.3050677354</c:v>
                </c:pt>
                <c:pt idx="41">
                  <c:v>0.58699428144</c:v>
                </c:pt>
                <c:pt idx="42">
                  <c:v>0.55286218146</c:v>
                </c:pt>
                <c:pt idx="43">
                  <c:v>0.48753596584</c:v>
                </c:pt>
                <c:pt idx="44">
                  <c:v>0.58560598305</c:v>
                </c:pt>
                <c:pt idx="45">
                  <c:v>0.316</c:v>
                </c:pt>
                <c:pt idx="46">
                  <c:v>0.41217838776</c:v>
                </c:pt>
                <c:pt idx="47">
                  <c:v>0.48995155664</c:v>
                </c:pt>
                <c:pt idx="48">
                  <c:v>0.40650204444</c:v>
                </c:pt>
                <c:pt idx="49">
                  <c:v>0.48842698395</c:v>
                </c:pt>
                <c:pt idx="50">
                  <c:v>0.426944206</c:v>
                </c:pt>
                <c:pt idx="51">
                  <c:v>0.44922292293</c:v>
                </c:pt>
                <c:pt idx="52">
                  <c:v>0.62506651135</c:v>
                </c:pt>
                <c:pt idx="53">
                  <c:v>0.53151855267</c:v>
                </c:pt>
                <c:pt idx="54">
                  <c:v>0.48643623224</c:v>
                </c:pt>
                <c:pt idx="55">
                  <c:v>0.57107365436</c:v>
                </c:pt>
                <c:pt idx="56">
                  <c:v>0.43184210436</c:v>
                </c:pt>
                <c:pt idx="57">
                  <c:v>0.51406686846</c:v>
                </c:pt>
                <c:pt idx="58">
                  <c:v>0.42794577648</c:v>
                </c:pt>
                <c:pt idx="59">
                  <c:v>0.47401969426</c:v>
                </c:pt>
                <c:pt idx="60">
                  <c:v>0.5144929353</c:v>
                </c:pt>
                <c:pt idx="61">
                  <c:v>1.50598306149</c:v>
                </c:pt>
                <c:pt idx="62">
                  <c:v>1.97929183192</c:v>
                </c:pt>
                <c:pt idx="63">
                  <c:v>1.2455067663</c:v>
                </c:pt>
                <c:pt idx="64">
                  <c:v>0.9042857121</c:v>
                </c:pt>
                <c:pt idx="65">
                  <c:v>1.31494912452</c:v>
                </c:pt>
                <c:pt idx="66">
                  <c:v>2.19803987575</c:v>
                </c:pt>
                <c:pt idx="67">
                  <c:v>6.13530793871</c:v>
                </c:pt>
                <c:pt idx="68">
                  <c:v>0.94574423691</c:v>
                </c:pt>
                <c:pt idx="69">
                  <c:v>0.36765273795</c:v>
                </c:pt>
                <c:pt idx="70">
                  <c:v>0.39171134034</c:v>
                </c:pt>
                <c:pt idx="71">
                  <c:v>0.4466443584</c:v>
                </c:pt>
                <c:pt idx="72">
                  <c:v>0.54435475952</c:v>
                </c:pt>
                <c:pt idx="73">
                  <c:v>0.91791482972</c:v>
                </c:pt>
                <c:pt idx="74">
                  <c:v>0.87960728155</c:v>
                </c:pt>
                <c:pt idx="75">
                  <c:v>1.2817262844</c:v>
                </c:pt>
                <c:pt idx="76">
                  <c:v>7.0499187699</c:v>
                </c:pt>
                <c:pt idx="77">
                  <c:v>6.36555140628</c:v>
                </c:pt>
                <c:pt idx="78">
                  <c:v>2.13337318535</c:v>
                </c:pt>
                <c:pt idx="79">
                  <c:v>0.65365129875</c:v>
                </c:pt>
                <c:pt idx="80">
                  <c:v>0.33954770952</c:v>
                </c:pt>
                <c:pt idx="81">
                  <c:v>0.4630669536</c:v>
                </c:pt>
                <c:pt idx="82">
                  <c:v>0.29295399606</c:v>
                </c:pt>
                <c:pt idx="83">
                  <c:v>0.57111297197</c:v>
                </c:pt>
                <c:pt idx="84">
                  <c:v>0.4249435274</c:v>
                </c:pt>
                <c:pt idx="85">
                  <c:v>0.419907866</c:v>
                </c:pt>
                <c:pt idx="86">
                  <c:v>0.3359197332</c:v>
                </c:pt>
                <c:pt idx="87">
                  <c:v>3.71474964315</c:v>
                </c:pt>
                <c:pt idx="88">
                  <c:v>0.88240379139</c:v>
                </c:pt>
                <c:pt idx="89">
                  <c:v>0.71353830725</c:v>
                </c:pt>
                <c:pt idx="90">
                  <c:v>0.57019589986</c:v>
                </c:pt>
                <c:pt idx="91">
                  <c:v>0.53241307506</c:v>
                </c:pt>
                <c:pt idx="92">
                  <c:v>0.3422801291</c:v>
                </c:pt>
                <c:pt idx="93">
                  <c:v>0.2884176714</c:v>
                </c:pt>
                <c:pt idx="94">
                  <c:v>0.4194115312</c:v>
                </c:pt>
                <c:pt idx="95">
                  <c:v>0.47498327856</c:v>
                </c:pt>
                <c:pt idx="96">
                  <c:v>0.40578520608</c:v>
                </c:pt>
                <c:pt idx="97">
                  <c:v>0.43091964603</c:v>
                </c:pt>
                <c:pt idx="98">
                  <c:v>0.63072674496</c:v>
                </c:pt>
                <c:pt idx="99">
                  <c:v>0.74628982278</c:v>
                </c:pt>
                <c:pt idx="100">
                  <c:v>0.6158413118</c:v>
                </c:pt>
                <c:pt idx="101">
                  <c:v>0.67933993218</c:v>
                </c:pt>
                <c:pt idx="102">
                  <c:v>0.51055369344</c:v>
                </c:pt>
                <c:pt idx="103">
                  <c:v>0.52067231242</c:v>
                </c:pt>
                <c:pt idx="104">
                  <c:v>0.36008057306</c:v>
                </c:pt>
                <c:pt idx="105">
                  <c:v>0.44992775252</c:v>
                </c:pt>
                <c:pt idx="106">
                  <c:v>0.37136363523</c:v>
                </c:pt>
                <c:pt idx="107">
                  <c:v>0.77089127025</c:v>
                </c:pt>
                <c:pt idx="108">
                  <c:v>0.3712347338</c:v>
                </c:pt>
                <c:pt idx="109">
                  <c:v>0.53541607744</c:v>
                </c:pt>
                <c:pt idx="110">
                  <c:v>0.6109027715</c:v>
                </c:pt>
                <c:pt idx="111">
                  <c:v>0.37906040224</c:v>
                </c:pt>
                <c:pt idx="112">
                  <c:v>0.40424849622</c:v>
                </c:pt>
                <c:pt idx="113">
                  <c:v>0.57772736352</c:v>
                </c:pt>
                <c:pt idx="114">
                  <c:v>0.35036502036</c:v>
                </c:pt>
                <c:pt idx="115">
                  <c:v>0.3509168486</c:v>
                </c:pt>
                <c:pt idx="116">
                  <c:v>0.4000264828</c:v>
                </c:pt>
                <c:pt idx="117">
                  <c:v>0.4778725105</c:v>
                </c:pt>
                <c:pt idx="118">
                  <c:v>0.51025287248</c:v>
                </c:pt>
                <c:pt idx="119">
                  <c:v>0.28917454226</c:v>
                </c:pt>
                <c:pt idx="120">
                  <c:v>0.43237585482</c:v>
                </c:pt>
                <c:pt idx="121">
                  <c:v>0.63876175604</c:v>
                </c:pt>
                <c:pt idx="122">
                  <c:v>0.9025934949</c:v>
                </c:pt>
                <c:pt idx="123">
                  <c:v>2.16873938307</c:v>
                </c:pt>
                <c:pt idx="124">
                  <c:v>3.27243443216</c:v>
                </c:pt>
                <c:pt idx="125">
                  <c:v>2.43271146833</c:v>
                </c:pt>
                <c:pt idx="126">
                  <c:v>0.91758032709</c:v>
                </c:pt>
                <c:pt idx="127">
                  <c:v>0.58592177874</c:v>
                </c:pt>
                <c:pt idx="128">
                  <c:v>0.43063483456</c:v>
                </c:pt>
                <c:pt idx="129">
                  <c:v>0.392</c:v>
                </c:pt>
                <c:pt idx="130">
                  <c:v>0.40010191104</c:v>
                </c:pt>
                <c:pt idx="131">
                  <c:v>1.10377520855</c:v>
                </c:pt>
                <c:pt idx="132">
                  <c:v>0.40554327492</c:v>
                </c:pt>
                <c:pt idx="133">
                  <c:v>1.22333260244</c:v>
                </c:pt>
                <c:pt idx="134">
                  <c:v>0.795514616</c:v>
                </c:pt>
                <c:pt idx="135">
                  <c:v>0.73556480346</c:v>
                </c:pt>
                <c:pt idx="136">
                  <c:v>0.91193739416</c:v>
                </c:pt>
                <c:pt idx="137">
                  <c:v>0.72876921366</c:v>
                </c:pt>
                <c:pt idx="138">
                  <c:v>1.10591499394</c:v>
                </c:pt>
                <c:pt idx="139">
                  <c:v>0.379882932</c:v>
                </c:pt>
                <c:pt idx="140">
                  <c:v>0.42316171962</c:v>
                </c:pt>
                <c:pt idx="141">
                  <c:v>0.73338157624</c:v>
                </c:pt>
                <c:pt idx="142">
                  <c:v>0.73011476736</c:v>
                </c:pt>
                <c:pt idx="143">
                  <c:v>0.57421233072</c:v>
                </c:pt>
                <c:pt idx="144">
                  <c:v>0.59095282428</c:v>
                </c:pt>
                <c:pt idx="145">
                  <c:v>0.5474240646</c:v>
                </c:pt>
                <c:pt idx="146">
                  <c:v>0.67148325889</c:v>
                </c:pt>
                <c:pt idx="147">
                  <c:v>0.68803064989</c:v>
                </c:pt>
                <c:pt idx="148">
                  <c:v>0.4340601483</c:v>
                </c:pt>
                <c:pt idx="149">
                  <c:v>0.64323933786</c:v>
                </c:pt>
                <c:pt idx="150">
                  <c:v>0.8086102633</c:v>
                </c:pt>
                <c:pt idx="151">
                  <c:v>0.43483718902</c:v>
                </c:pt>
                <c:pt idx="152">
                  <c:v>0.4062248974</c:v>
                </c:pt>
                <c:pt idx="153">
                  <c:v>0.40837331874</c:v>
                </c:pt>
                <c:pt idx="154">
                  <c:v>0.46524024774</c:v>
                </c:pt>
                <c:pt idx="155">
                  <c:v>0.72389557926</c:v>
                </c:pt>
                <c:pt idx="156">
                  <c:v>0.73157226597</c:v>
                </c:pt>
                <c:pt idx="157">
                  <c:v>1.4243203872</c:v>
                </c:pt>
                <c:pt idx="158">
                  <c:v>2.10996361884</c:v>
                </c:pt>
                <c:pt idx="159">
                  <c:v>1.08926047384</c:v>
                </c:pt>
                <c:pt idx="160">
                  <c:v>1.0341739608</c:v>
                </c:pt>
                <c:pt idx="161">
                  <c:v>1.48914287368</c:v>
                </c:pt>
                <c:pt idx="162">
                  <c:v>0.86642240098</c:v>
                </c:pt>
                <c:pt idx="163">
                  <c:v>0.97650834452</c:v>
                </c:pt>
                <c:pt idx="164">
                  <c:v>0.46382241587</c:v>
                </c:pt>
                <c:pt idx="165">
                  <c:v>0.42753712838</c:v>
                </c:pt>
                <c:pt idx="166">
                  <c:v>0.68259982112</c:v>
                </c:pt>
                <c:pt idx="167">
                  <c:v>1.08205534048</c:v>
                </c:pt>
                <c:pt idx="168">
                  <c:v>0.6606335052</c:v>
                </c:pt>
                <c:pt idx="169">
                  <c:v>0.7780860711</c:v>
                </c:pt>
                <c:pt idx="170">
                  <c:v>1.17442804509</c:v>
                </c:pt>
                <c:pt idx="171">
                  <c:v>2.20732712508</c:v>
                </c:pt>
                <c:pt idx="172">
                  <c:v>3.5938069776</c:v>
                </c:pt>
                <c:pt idx="173">
                  <c:v>1.8807665401</c:v>
                </c:pt>
                <c:pt idx="174">
                  <c:v>1.37239631753</c:v>
                </c:pt>
                <c:pt idx="175">
                  <c:v>0.6671993162</c:v>
                </c:pt>
                <c:pt idx="176">
                  <c:v>0.81139384025</c:v>
                </c:pt>
                <c:pt idx="177">
                  <c:v>0.50379042777</c:v>
                </c:pt>
                <c:pt idx="178">
                  <c:v>1.6345415406</c:v>
                </c:pt>
                <c:pt idx="179">
                  <c:v>1.79890207368</c:v>
                </c:pt>
                <c:pt idx="180">
                  <c:v>2.01719208664</c:v>
                </c:pt>
                <c:pt idx="181">
                  <c:v>6.21927029992</c:v>
                </c:pt>
                <c:pt idx="182">
                  <c:v>4.2694416679</c:v>
                </c:pt>
                <c:pt idx="183">
                  <c:v>4.66947333846</c:v>
                </c:pt>
                <c:pt idx="184">
                  <c:v>2.74631728045</c:v>
                </c:pt>
                <c:pt idx="185">
                  <c:v>7.45520861412</c:v>
                </c:pt>
                <c:pt idx="186">
                  <c:v>6.44631806964</c:v>
                </c:pt>
                <c:pt idx="187">
                  <c:v>1.36395058936</c:v>
                </c:pt>
                <c:pt idx="188">
                  <c:v>0.4647513492</c:v>
                </c:pt>
                <c:pt idx="189">
                  <c:v>0.4404950869</c:v>
                </c:pt>
                <c:pt idx="190">
                  <c:v>0.43153096504</c:v>
                </c:pt>
                <c:pt idx="191">
                  <c:v>0.49453378773</c:v>
                </c:pt>
                <c:pt idx="192">
                  <c:v>0.43292810745</c:v>
                </c:pt>
                <c:pt idx="193">
                  <c:v>0.6922292706</c:v>
                </c:pt>
                <c:pt idx="194">
                  <c:v>0.362929185</c:v>
                </c:pt>
                <c:pt idx="195">
                  <c:v>0.32081095443</c:v>
                </c:pt>
                <c:pt idx="196">
                  <c:v>0.30634175118</c:v>
                </c:pt>
                <c:pt idx="197">
                  <c:v>0.42561910198</c:v>
                </c:pt>
                <c:pt idx="198">
                  <c:v>0.5351833619</c:v>
                </c:pt>
                <c:pt idx="199">
                  <c:v>0.56406487424</c:v>
                </c:pt>
                <c:pt idx="200">
                  <c:v>0.6304845945</c:v>
                </c:pt>
                <c:pt idx="201">
                  <c:v>0.271269705</c:v>
                </c:pt>
                <c:pt idx="202">
                  <c:v>0.24038565836</c:v>
                </c:pt>
                <c:pt idx="203">
                  <c:v>0.4811432859</c:v>
                </c:pt>
                <c:pt idx="204">
                  <c:v>0.8890607442</c:v>
                </c:pt>
                <c:pt idx="205">
                  <c:v>1.02083111936</c:v>
                </c:pt>
                <c:pt idx="206">
                  <c:v>0.309989601</c:v>
                </c:pt>
                <c:pt idx="207">
                  <c:v>0.17143412754</c:v>
                </c:pt>
                <c:pt idx="208">
                  <c:v>0.35907713002</c:v>
                </c:pt>
                <c:pt idx="209">
                  <c:v>0.84146852012</c:v>
                </c:pt>
                <c:pt idx="210">
                  <c:v>1.1517519871</c:v>
                </c:pt>
                <c:pt idx="211">
                  <c:v>0.31670529786</c:v>
                </c:pt>
                <c:pt idx="212">
                  <c:v>0.33947297538</c:v>
                </c:pt>
                <c:pt idx="213">
                  <c:v>0.2785248719</c:v>
                </c:pt>
                <c:pt idx="214">
                  <c:v>0.25966765635</c:v>
                </c:pt>
                <c:pt idx="215">
                  <c:v>0.38521164462</c:v>
                </c:pt>
                <c:pt idx="216">
                  <c:v>0.55566520191</c:v>
                </c:pt>
                <c:pt idx="217">
                  <c:v>0.7165075623</c:v>
                </c:pt>
                <c:pt idx="218">
                  <c:v>1.02731618544</c:v>
                </c:pt>
                <c:pt idx="219">
                  <c:v>1.18882175967</c:v>
                </c:pt>
                <c:pt idx="220">
                  <c:v>0.57749836304</c:v>
                </c:pt>
                <c:pt idx="221">
                  <c:v>0.87886836905</c:v>
                </c:pt>
                <c:pt idx="222">
                  <c:v>0.70792923282</c:v>
                </c:pt>
                <c:pt idx="223">
                  <c:v>0.6980195176</c:v>
                </c:pt>
                <c:pt idx="224">
                  <c:v>0.5164991776</c:v>
                </c:pt>
                <c:pt idx="225">
                  <c:v>0.5657605558</c:v>
                </c:pt>
                <c:pt idx="226">
                  <c:v>0.87563749182</c:v>
                </c:pt>
                <c:pt idx="227">
                  <c:v>1.664454135</c:v>
                </c:pt>
                <c:pt idx="228">
                  <c:v>1.40406425796</c:v>
                </c:pt>
                <c:pt idx="229">
                  <c:v>3.3695760399</c:v>
                </c:pt>
                <c:pt idx="230">
                  <c:v>5.2773924769</c:v>
                </c:pt>
                <c:pt idx="231">
                  <c:v>3.87784099222</c:v>
                </c:pt>
                <c:pt idx="232">
                  <c:v>5.94811409368</c:v>
                </c:pt>
                <c:pt idx="233">
                  <c:v>3.25021733226</c:v>
                </c:pt>
                <c:pt idx="234">
                  <c:v>0.81943681442</c:v>
                </c:pt>
                <c:pt idx="235">
                  <c:v>0.44022070625</c:v>
                </c:pt>
                <c:pt idx="236">
                  <c:v>0.3392621094</c:v>
                </c:pt>
                <c:pt idx="237">
                  <c:v>0.4016479824</c:v>
                </c:pt>
                <c:pt idx="238">
                  <c:v>0.3865308139</c:v>
                </c:pt>
                <c:pt idx="239">
                  <c:v>0.49070739948</c:v>
                </c:pt>
                <c:pt idx="240">
                  <c:v>1.1755331115</c:v>
                </c:pt>
                <c:pt idx="241">
                  <c:v>3.5330091594</c:v>
                </c:pt>
                <c:pt idx="242">
                  <c:v>4.4624485746</c:v>
                </c:pt>
                <c:pt idx="243">
                  <c:v>4.85947120104</c:v>
                </c:pt>
                <c:pt idx="244">
                  <c:v>1.67593067062</c:v>
                </c:pt>
                <c:pt idx="245">
                  <c:v>0.92063031273</c:v>
                </c:pt>
                <c:pt idx="246">
                  <c:v>1.0434159618</c:v>
                </c:pt>
                <c:pt idx="247">
                  <c:v>0.52980970098</c:v>
                </c:pt>
                <c:pt idx="248">
                  <c:v>0.57814655118</c:v>
                </c:pt>
                <c:pt idx="249">
                  <c:v>0.41820886386</c:v>
                </c:pt>
                <c:pt idx="250">
                  <c:v>0.43871327192</c:v>
                </c:pt>
                <c:pt idx="251">
                  <c:v>0.76740740622</c:v>
                </c:pt>
                <c:pt idx="252">
                  <c:v>0.704956719</c:v>
                </c:pt>
                <c:pt idx="253">
                  <c:v>2.6804258248</c:v>
                </c:pt>
                <c:pt idx="254">
                  <c:v>2.00340420313</c:v>
                </c:pt>
                <c:pt idx="255">
                  <c:v>3.24712358698</c:v>
                </c:pt>
                <c:pt idx="256">
                  <c:v>0.9848920623</c:v>
                </c:pt>
                <c:pt idx="257">
                  <c:v>2.44222024527</c:v>
                </c:pt>
                <c:pt idx="258">
                  <c:v>1.82674881648</c:v>
                </c:pt>
                <c:pt idx="259">
                  <c:v>1.6000072016</c:v>
                </c:pt>
                <c:pt idx="260">
                  <c:v>0.80741554944</c:v>
                </c:pt>
                <c:pt idx="261">
                  <c:v>0.55864513764</c:v>
                </c:pt>
                <c:pt idx="262">
                  <c:v>0.5397152103</c:v>
                </c:pt>
                <c:pt idx="263">
                  <c:v>0.59771286794</c:v>
                </c:pt>
                <c:pt idx="264">
                  <c:v>0.40725190816</c:v>
                </c:pt>
                <c:pt idx="265">
                  <c:v>1.11939353685</c:v>
                </c:pt>
                <c:pt idx="266">
                  <c:v>0.7353021676</c:v>
                </c:pt>
                <c:pt idx="267">
                  <c:v>2.45982724308</c:v>
                </c:pt>
                <c:pt idx="268">
                  <c:v>3.13560862275</c:v>
                </c:pt>
                <c:pt idx="269">
                  <c:v>2.0107592707</c:v>
                </c:pt>
                <c:pt idx="270">
                  <c:v>1.70543900122</c:v>
                </c:pt>
                <c:pt idx="271">
                  <c:v>0.59112239212</c:v>
                </c:pt>
                <c:pt idx="272">
                  <c:v>0.73072061185</c:v>
                </c:pt>
                <c:pt idx="273">
                  <c:v>0.56415816876</c:v>
                </c:pt>
                <c:pt idx="274">
                  <c:v>0.53242009183</c:v>
                </c:pt>
                <c:pt idx="275">
                  <c:v>0.79909281558</c:v>
                </c:pt>
                <c:pt idx="276">
                  <c:v>1.13530228152</c:v>
                </c:pt>
                <c:pt idx="277">
                  <c:v>2.55953645859</c:v>
                </c:pt>
                <c:pt idx="278">
                  <c:v>3.80795533068</c:v>
                </c:pt>
                <c:pt idx="279">
                  <c:v>1.28738367894</c:v>
                </c:pt>
                <c:pt idx="280">
                  <c:v>1.86214538955</c:v>
                </c:pt>
                <c:pt idx="281">
                  <c:v>3.75985554987</c:v>
                </c:pt>
                <c:pt idx="282">
                  <c:v>3.0520442426</c:v>
                </c:pt>
                <c:pt idx="283">
                  <c:v>0.63034596812</c:v>
                </c:pt>
                <c:pt idx="284">
                  <c:v>0.55533300354</c:v>
                </c:pt>
                <c:pt idx="285">
                  <c:v>0.5081832708</c:v>
                </c:pt>
                <c:pt idx="286">
                  <c:v>0.63119490228</c:v>
                </c:pt>
                <c:pt idx="287">
                  <c:v>0.4635947695</c:v>
                </c:pt>
                <c:pt idx="288">
                  <c:v>0.68348539514</c:v>
                </c:pt>
                <c:pt idx="289">
                  <c:v>1.63263792272</c:v>
                </c:pt>
                <c:pt idx="290">
                  <c:v>1.32311551905</c:v>
                </c:pt>
                <c:pt idx="291">
                  <c:v>1.49701947441</c:v>
                </c:pt>
                <c:pt idx="292">
                  <c:v>1.4212096562</c:v>
                </c:pt>
                <c:pt idx="293">
                  <c:v>2.1450684596</c:v>
                </c:pt>
                <c:pt idx="294">
                  <c:v>0.94867906536</c:v>
                </c:pt>
                <c:pt idx="295">
                  <c:v>0.36608553696</c:v>
                </c:pt>
                <c:pt idx="296">
                  <c:v>0.36060761475</c:v>
                </c:pt>
                <c:pt idx="297">
                  <c:v>0.23713759181</c:v>
                </c:pt>
                <c:pt idx="298">
                  <c:v>0.26620660548</c:v>
                </c:pt>
                <c:pt idx="299">
                  <c:v>0.225318847</c:v>
                </c:pt>
                <c:pt idx="300">
                  <c:v>0.40565451264</c:v>
                </c:pt>
                <c:pt idx="301">
                  <c:v>2.42321720885</c:v>
                </c:pt>
                <c:pt idx="302">
                  <c:v>3.81047950288</c:v>
                </c:pt>
                <c:pt idx="303">
                  <c:v>8.82780081003</c:v>
                </c:pt>
                <c:pt idx="304">
                  <c:v>4.55638066384</c:v>
                </c:pt>
                <c:pt idx="305">
                  <c:v>2.2935988953</c:v>
                </c:pt>
                <c:pt idx="306">
                  <c:v>3.15523538578</c:v>
                </c:pt>
                <c:pt idx="307">
                  <c:v>0.85222658061</c:v>
                </c:pt>
                <c:pt idx="308">
                  <c:v>0.57617441105</c:v>
                </c:pt>
                <c:pt idx="309">
                  <c:v>0.50032783164</c:v>
                </c:pt>
                <c:pt idx="310">
                  <c:v>0.52198154645</c:v>
                </c:pt>
                <c:pt idx="311">
                  <c:v>0.51132937788</c:v>
                </c:pt>
                <c:pt idx="312">
                  <c:v>2.77927606724</c:v>
                </c:pt>
                <c:pt idx="313">
                  <c:v>3.23974211104</c:v>
                </c:pt>
                <c:pt idx="314">
                  <c:v>1.33713612359</c:v>
                </c:pt>
                <c:pt idx="315">
                  <c:v>1.44095143089</c:v>
                </c:pt>
                <c:pt idx="316">
                  <c:v>2.72327952692</c:v>
                </c:pt>
                <c:pt idx="317">
                  <c:v>2.52580455994</c:v>
                </c:pt>
                <c:pt idx="318">
                  <c:v>1.4264929161</c:v>
                </c:pt>
                <c:pt idx="319">
                  <c:v>1.26898340556</c:v>
                </c:pt>
                <c:pt idx="320">
                  <c:v>0.51856368425</c:v>
                </c:pt>
                <c:pt idx="321">
                  <c:v>0.4664081268</c:v>
                </c:pt>
                <c:pt idx="322">
                  <c:v>0.5760045759</c:v>
                </c:pt>
                <c:pt idx="323">
                  <c:v>0.6159256791</c:v>
                </c:pt>
                <c:pt idx="324">
                  <c:v>1.07764996625</c:v>
                </c:pt>
                <c:pt idx="325">
                  <c:v>1.46613589148</c:v>
                </c:pt>
                <c:pt idx="326">
                  <c:v>1.56212666363</c:v>
                </c:pt>
                <c:pt idx="327">
                  <c:v>1.2528</c:v>
                </c:pt>
                <c:pt idx="328">
                  <c:v>1.73870574722</c:v>
                </c:pt>
                <c:pt idx="329">
                  <c:v>1.76535623616</c:v>
                </c:pt>
                <c:pt idx="330">
                  <c:v>1.3651259427</c:v>
                </c:pt>
                <c:pt idx="331">
                  <c:v>0.77852648843</c:v>
                </c:pt>
                <c:pt idx="332">
                  <c:v>0.3128319535</c:v>
                </c:pt>
                <c:pt idx="333">
                  <c:v>0.44069160447</c:v>
                </c:pt>
                <c:pt idx="334">
                  <c:v>0.53640747264</c:v>
                </c:pt>
                <c:pt idx="335">
                  <c:v>0.80062680825</c:v>
                </c:pt>
                <c:pt idx="336">
                  <c:v>0.5749613586</c:v>
                </c:pt>
                <c:pt idx="337">
                  <c:v>1.1389388501</c:v>
                </c:pt>
                <c:pt idx="338">
                  <c:v>0.99873103175</c:v>
                </c:pt>
                <c:pt idx="339">
                  <c:v>1.47611371775</c:v>
                </c:pt>
                <c:pt idx="340">
                  <c:v>1.0009760871</c:v>
                </c:pt>
                <c:pt idx="341">
                  <c:v>3.51363450043</c:v>
                </c:pt>
                <c:pt idx="342">
                  <c:v>1.53953475195</c:v>
                </c:pt>
                <c:pt idx="343">
                  <c:v>2.0969473062</c:v>
                </c:pt>
                <c:pt idx="344">
                  <c:v>0.94861039936</c:v>
                </c:pt>
                <c:pt idx="345">
                  <c:v>0.5557061862</c:v>
                </c:pt>
                <c:pt idx="346">
                  <c:v>0.55408980717</c:v>
                </c:pt>
                <c:pt idx="347">
                  <c:v>1.34603661174</c:v>
                </c:pt>
                <c:pt idx="348">
                  <c:v>1.1989162562</c:v>
                </c:pt>
                <c:pt idx="349">
                  <c:v>1.071775634</c:v>
                </c:pt>
                <c:pt idx="350">
                  <c:v>1.14485529893</c:v>
                </c:pt>
                <c:pt idx="351">
                  <c:v>3.43299473764</c:v>
                </c:pt>
                <c:pt idx="352">
                  <c:v>2.00867501575</c:v>
                </c:pt>
                <c:pt idx="353">
                  <c:v>1.12942938471</c:v>
                </c:pt>
                <c:pt idx="354">
                  <c:v>0.98322899535</c:v>
                </c:pt>
                <c:pt idx="355">
                  <c:v>0.87769526984</c:v>
                </c:pt>
                <c:pt idx="356">
                  <c:v>0.6051543975</c:v>
                </c:pt>
                <c:pt idx="357">
                  <c:v>0.64698083936</c:v>
                </c:pt>
                <c:pt idx="358">
                  <c:v>1.06869871335</c:v>
                </c:pt>
                <c:pt idx="359">
                  <c:v>0.50450450596</c:v>
                </c:pt>
                <c:pt idx="360">
                  <c:v>1.7500905783</c:v>
                </c:pt>
                <c:pt idx="361">
                  <c:v>0.67479145608</c:v>
                </c:pt>
                <c:pt idx="362">
                  <c:v>0.7285859814</c:v>
                </c:pt>
                <c:pt idx="363">
                  <c:v>0.86711196487</c:v>
                </c:pt>
                <c:pt idx="364">
                  <c:v>0.74823069195</c:v>
                </c:pt>
                <c:pt idx="365">
                  <c:v>0.47566040276</c:v>
                </c:pt>
                <c:pt idx="366">
                  <c:v>1.64886721388</c:v>
                </c:pt>
                <c:pt idx="367">
                  <c:v>3.25765866184</c:v>
                </c:pt>
                <c:pt idx="368">
                  <c:v>1.84050019809</c:v>
                </c:pt>
                <c:pt idx="369">
                  <c:v>0.49615920978</c:v>
                </c:pt>
                <c:pt idx="370">
                  <c:v>0.47222222175</c:v>
                </c:pt>
                <c:pt idx="371">
                  <c:v>0.82722172876</c:v>
                </c:pt>
                <c:pt idx="372">
                  <c:v>0.70529734101</c:v>
                </c:pt>
                <c:pt idx="373">
                  <c:v>1.10953385274</c:v>
                </c:pt>
                <c:pt idx="374">
                  <c:v>0.51085349526</c:v>
                </c:pt>
                <c:pt idx="375">
                  <c:v>0.75734449395</c:v>
                </c:pt>
                <c:pt idx="376">
                  <c:v>2.9859244272</c:v>
                </c:pt>
                <c:pt idx="377">
                  <c:v>5.32954516476</c:v>
                </c:pt>
                <c:pt idx="378">
                  <c:v>2.01694801648</c:v>
                </c:pt>
                <c:pt idx="379">
                  <c:v>1.51514832768</c:v>
                </c:pt>
                <c:pt idx="380">
                  <c:v>0.9822787635</c:v>
                </c:pt>
                <c:pt idx="381">
                  <c:v>0.52049489832</c:v>
                </c:pt>
                <c:pt idx="382">
                  <c:v>0.54327586356</c:v>
                </c:pt>
                <c:pt idx="383">
                  <c:v>1.0365568752</c:v>
                </c:pt>
                <c:pt idx="384">
                  <c:v>2.14249978666</c:v>
                </c:pt>
                <c:pt idx="385">
                  <c:v>1.93543872522</c:v>
                </c:pt>
                <c:pt idx="386">
                  <c:v>1.3738282986</c:v>
                </c:pt>
                <c:pt idx="387">
                  <c:v>1.12031702188</c:v>
                </c:pt>
                <c:pt idx="388">
                  <c:v>0.89553793186</c:v>
                </c:pt>
                <c:pt idx="389">
                  <c:v>1.67518019295</c:v>
                </c:pt>
                <c:pt idx="390">
                  <c:v>1.13900942504</c:v>
                </c:pt>
                <c:pt idx="391">
                  <c:v>0.82276473686</c:v>
                </c:pt>
                <c:pt idx="392">
                  <c:v>0.4164845056</c:v>
                </c:pt>
                <c:pt idx="393">
                  <c:v>0.3993501155</c:v>
                </c:pt>
                <c:pt idx="394">
                  <c:v>0.68661423998</c:v>
                </c:pt>
                <c:pt idx="395">
                  <c:v>0.92338983168</c:v>
                </c:pt>
                <c:pt idx="396">
                  <c:v>0.27932323934</c:v>
                </c:pt>
                <c:pt idx="397">
                  <c:v>0.7618545462</c:v>
                </c:pt>
                <c:pt idx="398">
                  <c:v>0.89354223084</c:v>
                </c:pt>
                <c:pt idx="399">
                  <c:v>1.66727008063</c:v>
                </c:pt>
                <c:pt idx="400">
                  <c:v>2.1779610452</c:v>
                </c:pt>
                <c:pt idx="401">
                  <c:v>2.82521682876</c:v>
                </c:pt>
                <c:pt idx="402">
                  <c:v>1.6806770136</c:v>
                </c:pt>
                <c:pt idx="403">
                  <c:v>1.17715503147</c:v>
                </c:pt>
                <c:pt idx="404">
                  <c:v>0.38938198824</c:v>
                </c:pt>
                <c:pt idx="405">
                  <c:v>0.43424502368</c:v>
                </c:pt>
                <c:pt idx="406">
                  <c:v>0.37764553266</c:v>
                </c:pt>
                <c:pt idx="407">
                  <c:v>0.40684773285</c:v>
                </c:pt>
                <c:pt idx="408">
                  <c:v>0.56508786465</c:v>
                </c:pt>
                <c:pt idx="409">
                  <c:v>0.65941531038</c:v>
                </c:pt>
                <c:pt idx="410">
                  <c:v>0.78230151972</c:v>
                </c:pt>
                <c:pt idx="411">
                  <c:v>1.32138896778</c:v>
                </c:pt>
                <c:pt idx="412">
                  <c:v>1.09946638886</c:v>
                </c:pt>
                <c:pt idx="413">
                  <c:v>0.9986042246</c:v>
                </c:pt>
                <c:pt idx="414">
                  <c:v>2.33197755316</c:v>
                </c:pt>
                <c:pt idx="415">
                  <c:v>2.05897547076</c:v>
                </c:pt>
                <c:pt idx="416">
                  <c:v>0.73084614444</c:v>
                </c:pt>
                <c:pt idx="417">
                  <c:v>0.53464042088</c:v>
                </c:pt>
                <c:pt idx="418">
                  <c:v>0.61773946105</c:v>
                </c:pt>
                <c:pt idx="419">
                  <c:v>0.54711286924</c:v>
                </c:pt>
                <c:pt idx="420">
                  <c:v>0.37150048494</c:v>
                </c:pt>
                <c:pt idx="421">
                  <c:v>0.46695567497</c:v>
                </c:pt>
                <c:pt idx="422">
                  <c:v>0.9195453837</c:v>
                </c:pt>
                <c:pt idx="423">
                  <c:v>0.60750318433</c:v>
                </c:pt>
                <c:pt idx="424">
                  <c:v>0.68510230848</c:v>
                </c:pt>
                <c:pt idx="425">
                  <c:v>1.11378070981</c:v>
                </c:pt>
                <c:pt idx="426">
                  <c:v>1.2371882072</c:v>
                </c:pt>
                <c:pt idx="427">
                  <c:v>1.656</c:v>
                </c:pt>
                <c:pt idx="428">
                  <c:v>0.75214285835</c:v>
                </c:pt>
                <c:pt idx="429">
                  <c:v>0.95153828264</c:v>
                </c:pt>
                <c:pt idx="430">
                  <c:v>0.65027184376</c:v>
                </c:pt>
                <c:pt idx="431">
                  <c:v>0.37486163325</c:v>
                </c:pt>
                <c:pt idx="432">
                  <c:v>0.7831813079</c:v>
                </c:pt>
                <c:pt idx="433">
                  <c:v>1.62926678436</c:v>
                </c:pt>
                <c:pt idx="434">
                  <c:v>2.28021345253</c:v>
                </c:pt>
                <c:pt idx="435">
                  <c:v>4.5140412176</c:v>
                </c:pt>
                <c:pt idx="436">
                  <c:v>4.03645490712</c:v>
                </c:pt>
                <c:pt idx="437">
                  <c:v>2.18957177532</c:v>
                </c:pt>
                <c:pt idx="438">
                  <c:v>1.66772824844</c:v>
                </c:pt>
                <c:pt idx="439">
                  <c:v>1.60046396878</c:v>
                </c:pt>
                <c:pt idx="440">
                  <c:v>1.47889780121</c:v>
                </c:pt>
                <c:pt idx="441">
                  <c:v>0.953072383</c:v>
                </c:pt>
                <c:pt idx="442">
                  <c:v>0.42421980822</c:v>
                </c:pt>
                <c:pt idx="443">
                  <c:v>0.36551905272</c:v>
                </c:pt>
                <c:pt idx="444">
                  <c:v>0.7712437155</c:v>
                </c:pt>
                <c:pt idx="445">
                  <c:v>0.63580841938</c:v>
                </c:pt>
                <c:pt idx="446">
                  <c:v>1.2449490333</c:v>
                </c:pt>
                <c:pt idx="447">
                  <c:v>2.145717576</c:v>
                </c:pt>
                <c:pt idx="448">
                  <c:v>3.38083720568</c:v>
                </c:pt>
                <c:pt idx="449">
                  <c:v>4.03018284879</c:v>
                </c:pt>
                <c:pt idx="450">
                  <c:v>3.96749119932</c:v>
                </c:pt>
                <c:pt idx="451">
                  <c:v>3.553056487</c:v>
                </c:pt>
                <c:pt idx="452">
                  <c:v>1.45047614962</c:v>
                </c:pt>
                <c:pt idx="453">
                  <c:v>0.61758827799</c:v>
                </c:pt>
                <c:pt idx="454">
                  <c:v>0.45790230564</c:v>
                </c:pt>
                <c:pt idx="455">
                  <c:v>0.54953419521</c:v>
                </c:pt>
                <c:pt idx="456">
                  <c:v>0.62608661034</c:v>
                </c:pt>
                <c:pt idx="457">
                  <c:v>0.77027036317</c:v>
                </c:pt>
                <c:pt idx="458">
                  <c:v>0.69925016764</c:v>
                </c:pt>
                <c:pt idx="459">
                  <c:v>1.5144950144</c:v>
                </c:pt>
                <c:pt idx="460">
                  <c:v>4.1218262934</c:v>
                </c:pt>
                <c:pt idx="461">
                  <c:v>2.42950642227</c:v>
                </c:pt>
                <c:pt idx="462">
                  <c:v>3.40817117</c:v>
                </c:pt>
                <c:pt idx="463">
                  <c:v>0.46708290693</c:v>
                </c:pt>
                <c:pt idx="464">
                  <c:v>0.4063684896</c:v>
                </c:pt>
                <c:pt idx="465">
                  <c:v>0.3147938152</c:v>
                </c:pt>
                <c:pt idx="466">
                  <c:v>0.46125</c:v>
                </c:pt>
                <c:pt idx="467">
                  <c:v>0.73313041697</c:v>
                </c:pt>
                <c:pt idx="468">
                  <c:v>1.75673909202</c:v>
                </c:pt>
                <c:pt idx="469">
                  <c:v>2.9724351034</c:v>
                </c:pt>
                <c:pt idx="470">
                  <c:v>1.66978783205</c:v>
                </c:pt>
                <c:pt idx="471">
                  <c:v>1.65750916375</c:v>
                </c:pt>
                <c:pt idx="472">
                  <c:v>1.6198919561</c:v>
                </c:pt>
                <c:pt idx="473">
                  <c:v>1.95723331722</c:v>
                </c:pt>
                <c:pt idx="474">
                  <c:v>3.59462146285</c:v>
                </c:pt>
                <c:pt idx="475">
                  <c:v>4.4897182876</c:v>
                </c:pt>
                <c:pt idx="476">
                  <c:v>1.02214985025</c:v>
                </c:pt>
                <c:pt idx="477">
                  <c:v>0.43768789116</c:v>
                </c:pt>
                <c:pt idx="478">
                  <c:v>0.43974938228</c:v>
                </c:pt>
                <c:pt idx="479">
                  <c:v>0.50414302702</c:v>
                </c:pt>
                <c:pt idx="480">
                  <c:v>1.3343647954</c:v>
                </c:pt>
                <c:pt idx="481">
                  <c:v>1.11284027337</c:v>
                </c:pt>
                <c:pt idx="482">
                  <c:v>1.29033081552</c:v>
                </c:pt>
                <c:pt idx="483">
                  <c:v>0.98627708</c:v>
                </c:pt>
                <c:pt idx="484">
                  <c:v>0.8126929664</c:v>
                </c:pt>
                <c:pt idx="485">
                  <c:v>1.33130440809</c:v>
                </c:pt>
                <c:pt idx="486">
                  <c:v>2.12690235912</c:v>
                </c:pt>
                <c:pt idx="487">
                  <c:v>2.22759601376</c:v>
                </c:pt>
                <c:pt idx="488">
                  <c:v>0.59250312141</c:v>
                </c:pt>
                <c:pt idx="489">
                  <c:v>0.3918499396</c:v>
                </c:pt>
                <c:pt idx="490">
                  <c:v>0.28370032582</c:v>
                </c:pt>
                <c:pt idx="491">
                  <c:v>0.86081206344</c:v>
                </c:pt>
                <c:pt idx="492">
                  <c:v>0.88457506866</c:v>
                </c:pt>
                <c:pt idx="493">
                  <c:v>0.64856031123</c:v>
                </c:pt>
                <c:pt idx="494">
                  <c:v>1.47697100081</c:v>
                </c:pt>
                <c:pt idx="495">
                  <c:v>1.0635054745</c:v>
                </c:pt>
                <c:pt idx="496">
                  <c:v>0.85060930255</c:v>
                </c:pt>
                <c:pt idx="497">
                  <c:v>1.01843806004</c:v>
                </c:pt>
                <c:pt idx="498">
                  <c:v>1.15875641317</c:v>
                </c:pt>
                <c:pt idx="499">
                  <c:v>1.32262228384</c:v>
                </c:pt>
                <c:pt idx="500">
                  <c:v>1.08459865602</c:v>
                </c:pt>
                <c:pt idx="501">
                  <c:v>0.84560534016</c:v>
                </c:pt>
                <c:pt idx="502">
                  <c:v>1.10270144972</c:v>
                </c:pt>
                <c:pt idx="503">
                  <c:v>1.51674216195</c:v>
                </c:pt>
                <c:pt idx="504">
                  <c:v>1.2855752</c:v>
                </c:pt>
                <c:pt idx="505">
                  <c:v>2.1191458086</c:v>
                </c:pt>
                <c:pt idx="506">
                  <c:v>1.49652427376</c:v>
                </c:pt>
                <c:pt idx="507">
                  <c:v>1.1054358936</c:v>
                </c:pt>
                <c:pt idx="508">
                  <c:v>0.708776424</c:v>
                </c:pt>
                <c:pt idx="509">
                  <c:v>0.96376937353</c:v>
                </c:pt>
                <c:pt idx="510">
                  <c:v>1.43314897155</c:v>
                </c:pt>
                <c:pt idx="511">
                  <c:v>1.84627612269</c:v>
                </c:pt>
                <c:pt idx="512">
                  <c:v>0.58688160807</c:v>
                </c:pt>
                <c:pt idx="513">
                  <c:v>0.37154210171</c:v>
                </c:pt>
                <c:pt idx="514">
                  <c:v>0.61428571488</c:v>
                </c:pt>
                <c:pt idx="515">
                  <c:v>0.62096174343</c:v>
                </c:pt>
                <c:pt idx="516">
                  <c:v>0.75306183728</c:v>
                </c:pt>
                <c:pt idx="517">
                  <c:v>0.970222084</c:v>
                </c:pt>
                <c:pt idx="518">
                  <c:v>1.14643107893</c:v>
                </c:pt>
                <c:pt idx="519">
                  <c:v>2.10356375073</c:v>
                </c:pt>
                <c:pt idx="520">
                  <c:v>1.427818679</c:v>
                </c:pt>
                <c:pt idx="521">
                  <c:v>1.9060686463</c:v>
                </c:pt>
                <c:pt idx="522">
                  <c:v>3.42366445512</c:v>
                </c:pt>
                <c:pt idx="523">
                  <c:v>3.91325240964</c:v>
                </c:pt>
                <c:pt idx="524">
                  <c:v>1.65660605847</c:v>
                </c:pt>
                <c:pt idx="525">
                  <c:v>0.5469661897</c:v>
                </c:pt>
                <c:pt idx="526">
                  <c:v>0.50271282558</c:v>
                </c:pt>
                <c:pt idx="527">
                  <c:v>0.43396829679</c:v>
                </c:pt>
                <c:pt idx="528">
                  <c:v>0.7850490606</c:v>
                </c:pt>
                <c:pt idx="529">
                  <c:v>2.42751323292</c:v>
                </c:pt>
                <c:pt idx="530">
                  <c:v>1.77480850675</c:v>
                </c:pt>
                <c:pt idx="531">
                  <c:v>2.2034758317</c:v>
                </c:pt>
                <c:pt idx="532">
                  <c:v>2.91871473258</c:v>
                </c:pt>
                <c:pt idx="533">
                  <c:v>1.67692564143</c:v>
                </c:pt>
                <c:pt idx="534">
                  <c:v>1.91072472745</c:v>
                </c:pt>
                <c:pt idx="535">
                  <c:v>0.96422125716</c:v>
                </c:pt>
                <c:pt idx="536">
                  <c:v>0.35746361218</c:v>
                </c:pt>
                <c:pt idx="537">
                  <c:v>0.58680483352</c:v>
                </c:pt>
                <c:pt idx="538">
                  <c:v>0.6323601717</c:v>
                </c:pt>
                <c:pt idx="539">
                  <c:v>0.97573024248</c:v>
                </c:pt>
                <c:pt idx="540">
                  <c:v>0.62399307534</c:v>
                </c:pt>
                <c:pt idx="541">
                  <c:v>0.3860651655</c:v>
                </c:pt>
                <c:pt idx="542">
                  <c:v>0.7608872439</c:v>
                </c:pt>
                <c:pt idx="543">
                  <c:v>1.28868427786</c:v>
                </c:pt>
                <c:pt idx="544">
                  <c:v>2.53614842316</c:v>
                </c:pt>
                <c:pt idx="545">
                  <c:v>1.63293108869</c:v>
                </c:pt>
                <c:pt idx="546">
                  <c:v>1.93979464833</c:v>
                </c:pt>
                <c:pt idx="547">
                  <c:v>1.62146673306</c:v>
                </c:pt>
                <c:pt idx="548">
                  <c:v>0.48413515058</c:v>
                </c:pt>
                <c:pt idx="549">
                  <c:v>0.5768799699</c:v>
                </c:pt>
                <c:pt idx="550">
                  <c:v>0.57888990981</c:v>
                </c:pt>
                <c:pt idx="551">
                  <c:v>0.85106849344</c:v>
                </c:pt>
                <c:pt idx="552">
                  <c:v>0.65794525305</c:v>
                </c:pt>
                <c:pt idx="553">
                  <c:v>0.5723881317</c:v>
                </c:pt>
                <c:pt idx="554">
                  <c:v>0.79786799343</c:v>
                </c:pt>
                <c:pt idx="555">
                  <c:v>0.94384531692</c:v>
                </c:pt>
                <c:pt idx="556">
                  <c:v>2.54959550349</c:v>
                </c:pt>
                <c:pt idx="557">
                  <c:v>1.9039057881</c:v>
                </c:pt>
                <c:pt idx="558">
                  <c:v>1.77987235745</c:v>
                </c:pt>
                <c:pt idx="559">
                  <c:v>1.17692834248</c:v>
                </c:pt>
                <c:pt idx="560">
                  <c:v>0.59634392384</c:v>
                </c:pt>
                <c:pt idx="561">
                  <c:v>0.66923856207</c:v>
                </c:pt>
                <c:pt idx="562">
                  <c:v>0.36619768596</c:v>
                </c:pt>
                <c:pt idx="563">
                  <c:v>0.36442015902</c:v>
                </c:pt>
                <c:pt idx="564">
                  <c:v>0.37957444962</c:v>
                </c:pt>
                <c:pt idx="565">
                  <c:v>0.71415399398</c:v>
                </c:pt>
                <c:pt idx="566">
                  <c:v>2.13475340295</c:v>
                </c:pt>
                <c:pt idx="567">
                  <c:v>2.051633157</c:v>
                </c:pt>
                <c:pt idx="568">
                  <c:v>1.57688510928</c:v>
                </c:pt>
                <c:pt idx="569">
                  <c:v>0.66483704856</c:v>
                </c:pt>
                <c:pt idx="570">
                  <c:v>2.29242508902</c:v>
                </c:pt>
                <c:pt idx="571">
                  <c:v>2.33631134352</c:v>
                </c:pt>
                <c:pt idx="572">
                  <c:v>1.1263252345</c:v>
                </c:pt>
                <c:pt idx="573">
                  <c:v>0.66425867264</c:v>
                </c:pt>
                <c:pt idx="574">
                  <c:v>0.24752475328</c:v>
                </c:pt>
                <c:pt idx="575">
                  <c:v>0.240326086</c:v>
                </c:pt>
                <c:pt idx="576">
                  <c:v>0.37294440075</c:v>
                </c:pt>
                <c:pt idx="577">
                  <c:v>0.3650874084</c:v>
                </c:pt>
                <c:pt idx="578">
                  <c:v>0.41541347537</c:v>
                </c:pt>
                <c:pt idx="579">
                  <c:v>0.27830424</c:v>
                </c:pt>
                <c:pt idx="580">
                  <c:v>1.5680496678</c:v>
                </c:pt>
                <c:pt idx="581">
                  <c:v>0.56100000061</c:v>
                </c:pt>
                <c:pt idx="582">
                  <c:v>2.53632960005</c:v>
                </c:pt>
                <c:pt idx="583">
                  <c:v>0.93115098912</c:v>
                </c:pt>
                <c:pt idx="584">
                  <c:v>0.76385251264</c:v>
                </c:pt>
                <c:pt idx="585">
                  <c:v>0.32119823757</c:v>
                </c:pt>
                <c:pt idx="586">
                  <c:v>0.2785216928</c:v>
                </c:pt>
                <c:pt idx="587">
                  <c:v>0.29229140724</c:v>
                </c:pt>
                <c:pt idx="588">
                  <c:v>0.24571766</c:v>
                </c:pt>
                <c:pt idx="589">
                  <c:v>0.8652740025</c:v>
                </c:pt>
                <c:pt idx="590">
                  <c:v>2.98282201591</c:v>
                </c:pt>
                <c:pt idx="591">
                  <c:v>1.02821195072</c:v>
                </c:pt>
                <c:pt idx="592">
                  <c:v>0.9494672992</c:v>
                </c:pt>
                <c:pt idx="593">
                  <c:v>0.66446824416</c:v>
                </c:pt>
                <c:pt idx="594">
                  <c:v>0.93061948035</c:v>
                </c:pt>
                <c:pt idx="595">
                  <c:v>0.41493383474</c:v>
                </c:pt>
                <c:pt idx="596">
                  <c:v>0.22510482918</c:v>
                </c:pt>
                <c:pt idx="597">
                  <c:v>0.18119533575</c:v>
                </c:pt>
                <c:pt idx="598">
                  <c:v>0.17300873915</c:v>
                </c:pt>
                <c:pt idx="599">
                  <c:v>0.20191349421</c:v>
                </c:pt>
                <c:pt idx="600">
                  <c:v>0.33433454442</c:v>
                </c:pt>
                <c:pt idx="601">
                  <c:v>0.46626583264</c:v>
                </c:pt>
                <c:pt idx="602">
                  <c:v>1.6583496651</c:v>
                </c:pt>
                <c:pt idx="603">
                  <c:v>1.02647628636</c:v>
                </c:pt>
                <c:pt idx="604">
                  <c:v>2.778533023</c:v>
                </c:pt>
                <c:pt idx="605">
                  <c:v>7.1530970856</c:v>
                </c:pt>
                <c:pt idx="606">
                  <c:v>3.4345158176</c:v>
                </c:pt>
                <c:pt idx="607">
                  <c:v>1.86531168816</c:v>
                </c:pt>
                <c:pt idx="608">
                  <c:v>0.9498758364</c:v>
                </c:pt>
                <c:pt idx="609">
                  <c:v>0.4858812024</c:v>
                </c:pt>
                <c:pt idx="610">
                  <c:v>0.26911550095</c:v>
                </c:pt>
                <c:pt idx="611">
                  <c:v>0.8848253964</c:v>
                </c:pt>
                <c:pt idx="612">
                  <c:v>0.36492395445</c:v>
                </c:pt>
                <c:pt idx="613">
                  <c:v>0.411860424</c:v>
                </c:pt>
                <c:pt idx="614">
                  <c:v>0.50684852428</c:v>
                </c:pt>
                <c:pt idx="615">
                  <c:v>0.39577312075</c:v>
                </c:pt>
                <c:pt idx="616">
                  <c:v>0.380234375</c:v>
                </c:pt>
                <c:pt idx="617">
                  <c:v>0.37545988219</c:v>
                </c:pt>
                <c:pt idx="618">
                  <c:v>0.73048495976</c:v>
                </c:pt>
                <c:pt idx="619">
                  <c:v>0.22512899208</c:v>
                </c:pt>
                <c:pt idx="620">
                  <c:v>0.42400047354</c:v>
                </c:pt>
                <c:pt idx="621">
                  <c:v>0.27620970296</c:v>
                </c:pt>
                <c:pt idx="622">
                  <c:v>0.25863885795</c:v>
                </c:pt>
                <c:pt idx="623">
                  <c:v>0.22601156</c:v>
                </c:pt>
                <c:pt idx="624">
                  <c:v>0.60427414152</c:v>
                </c:pt>
                <c:pt idx="625">
                  <c:v>0.73944409404</c:v>
                </c:pt>
                <c:pt idx="626">
                  <c:v>1.313186308</c:v>
                </c:pt>
                <c:pt idx="627">
                  <c:v>0.54590274044</c:v>
                </c:pt>
                <c:pt idx="628">
                  <c:v>0.34081250082</c:v>
                </c:pt>
                <c:pt idx="629">
                  <c:v>0.63000289924</c:v>
                </c:pt>
                <c:pt idx="630">
                  <c:v>1.03399999968</c:v>
                </c:pt>
                <c:pt idx="631">
                  <c:v>2.75442461994</c:v>
                </c:pt>
                <c:pt idx="632">
                  <c:v>0.79554018261</c:v>
                </c:pt>
                <c:pt idx="633">
                  <c:v>0.29078515854</c:v>
                </c:pt>
                <c:pt idx="634">
                  <c:v>0.3187263555</c:v>
                </c:pt>
                <c:pt idx="635">
                  <c:v>0.2789807476</c:v>
                </c:pt>
                <c:pt idx="636">
                  <c:v>0.64581020672</c:v>
                </c:pt>
                <c:pt idx="637">
                  <c:v>0.83713080016</c:v>
                </c:pt>
                <c:pt idx="638">
                  <c:v>0.72400000068</c:v>
                </c:pt>
                <c:pt idx="639">
                  <c:v>1.7582066277</c:v>
                </c:pt>
                <c:pt idx="640">
                  <c:v>0.8959788098</c:v>
                </c:pt>
                <c:pt idx="641">
                  <c:v>1.27467505207</c:v>
                </c:pt>
                <c:pt idx="642">
                  <c:v>0.5050622325</c:v>
                </c:pt>
                <c:pt idx="643">
                  <c:v>1.02313438704</c:v>
                </c:pt>
                <c:pt idx="644">
                  <c:v>0.3255196106</c:v>
                </c:pt>
                <c:pt idx="645">
                  <c:v>0.28353257625</c:v>
                </c:pt>
                <c:pt idx="646">
                  <c:v>0.30056074776</c:v>
                </c:pt>
                <c:pt idx="647">
                  <c:v>0.33336923059</c:v>
                </c:pt>
                <c:pt idx="648">
                  <c:v>0.38827610016</c:v>
                </c:pt>
                <c:pt idx="649">
                  <c:v>0.84706663098</c:v>
                </c:pt>
                <c:pt idx="650">
                  <c:v>0.5560763597</c:v>
                </c:pt>
                <c:pt idx="651">
                  <c:v>0.89964797904</c:v>
                </c:pt>
                <c:pt idx="652">
                  <c:v>1.258663336</c:v>
                </c:pt>
                <c:pt idx="653">
                  <c:v>1.13950499488</c:v>
                </c:pt>
                <c:pt idx="654">
                  <c:v>0.5196636774</c:v>
                </c:pt>
                <c:pt idx="655">
                  <c:v>0.47682962856</c:v>
                </c:pt>
                <c:pt idx="656">
                  <c:v>0.41896278412</c:v>
                </c:pt>
                <c:pt idx="657">
                  <c:v>0.39622532388</c:v>
                </c:pt>
                <c:pt idx="658">
                  <c:v>0.3465460516</c:v>
                </c:pt>
                <c:pt idx="659">
                  <c:v>0.42950743542</c:v>
                </c:pt>
                <c:pt idx="660">
                  <c:v>0.3456146784</c:v>
                </c:pt>
                <c:pt idx="661">
                  <c:v>0.31097695905</c:v>
                </c:pt>
                <c:pt idx="662">
                  <c:v>0.7458374879</c:v>
                </c:pt>
                <c:pt idx="663">
                  <c:v>4.5383512167</c:v>
                </c:pt>
                <c:pt idx="664">
                  <c:v>1.83052254294</c:v>
                </c:pt>
                <c:pt idx="665">
                  <c:v>1.29600420376</c:v>
                </c:pt>
                <c:pt idx="666">
                  <c:v>2.64666245445</c:v>
                </c:pt>
                <c:pt idx="667">
                  <c:v>1.9770104865</c:v>
                </c:pt>
                <c:pt idx="668">
                  <c:v>0.4305034281</c:v>
                </c:pt>
                <c:pt idx="669">
                  <c:v>0.27374763596</c:v>
                </c:pt>
                <c:pt idx="670">
                  <c:v>0.28832256633</c:v>
                </c:pt>
                <c:pt idx="671">
                  <c:v>0.5508009582</c:v>
                </c:pt>
                <c:pt idx="672">
                  <c:v>0.35569747928</c:v>
                </c:pt>
                <c:pt idx="673">
                  <c:v>0.62601593003</c:v>
                </c:pt>
                <c:pt idx="674">
                  <c:v>1.62572546864</c:v>
                </c:pt>
                <c:pt idx="675">
                  <c:v>3.67960329216</c:v>
                </c:pt>
                <c:pt idx="676">
                  <c:v>1.24461887396</c:v>
                </c:pt>
                <c:pt idx="677">
                  <c:v>0.71531239392</c:v>
                </c:pt>
                <c:pt idx="678">
                  <c:v>0.49085834847</c:v>
                </c:pt>
                <c:pt idx="679">
                  <c:v>0.61248719813</c:v>
                </c:pt>
                <c:pt idx="680">
                  <c:v>0.43165512192</c:v>
                </c:pt>
                <c:pt idx="681">
                  <c:v>0.29657260224</c:v>
                </c:pt>
                <c:pt idx="682">
                  <c:v>0.27488171764</c:v>
                </c:pt>
                <c:pt idx="683">
                  <c:v>0.34963875116</c:v>
                </c:pt>
                <c:pt idx="684">
                  <c:v>0.24933365751</c:v>
                </c:pt>
                <c:pt idx="685">
                  <c:v>2.363577168</c:v>
                </c:pt>
                <c:pt idx="686">
                  <c:v>7.11972048636</c:v>
                </c:pt>
                <c:pt idx="687">
                  <c:v>5.0648717413</c:v>
                </c:pt>
                <c:pt idx="688">
                  <c:v>1.07556152218</c:v>
                </c:pt>
                <c:pt idx="689">
                  <c:v>0.73858612896</c:v>
                </c:pt>
                <c:pt idx="690">
                  <c:v>1.27665630846</c:v>
                </c:pt>
                <c:pt idx="691">
                  <c:v>1.4397122856</c:v>
                </c:pt>
                <c:pt idx="692">
                  <c:v>0.74510118112</c:v>
                </c:pt>
                <c:pt idx="693">
                  <c:v>0.324933704</c:v>
                </c:pt>
                <c:pt idx="694">
                  <c:v>0.34315789488</c:v>
                </c:pt>
                <c:pt idx="695">
                  <c:v>0.1989562344</c:v>
                </c:pt>
                <c:pt idx="696">
                  <c:v>0.15946178346</c:v>
                </c:pt>
                <c:pt idx="697">
                  <c:v>0.25702582332</c:v>
                </c:pt>
                <c:pt idx="698">
                  <c:v>0.37363270366</c:v>
                </c:pt>
                <c:pt idx="699">
                  <c:v>0.38653683666</c:v>
                </c:pt>
                <c:pt idx="700">
                  <c:v>0.4077860254</c:v>
                </c:pt>
                <c:pt idx="701">
                  <c:v>0.73122303779</c:v>
                </c:pt>
                <c:pt idx="702">
                  <c:v>1.15796990352</c:v>
                </c:pt>
                <c:pt idx="703">
                  <c:v>0.8855101361</c:v>
                </c:pt>
                <c:pt idx="704">
                  <c:v>0.47875497152</c:v>
                </c:pt>
                <c:pt idx="705">
                  <c:v>0.3726959951</c:v>
                </c:pt>
                <c:pt idx="706">
                  <c:v>0.30690071204</c:v>
                </c:pt>
                <c:pt idx="707">
                  <c:v>0.41957739845</c:v>
                </c:pt>
                <c:pt idx="708">
                  <c:v>0.43592258265</c:v>
                </c:pt>
                <c:pt idx="709">
                  <c:v>0.3768603639</c:v>
                </c:pt>
                <c:pt idx="710">
                  <c:v>0.69966485498</c:v>
                </c:pt>
                <c:pt idx="711">
                  <c:v>0.7018219698</c:v>
                </c:pt>
                <c:pt idx="712">
                  <c:v>0.70664731022</c:v>
                </c:pt>
                <c:pt idx="713">
                  <c:v>0.74535327395</c:v>
                </c:pt>
                <c:pt idx="714">
                  <c:v>1.73764555739</c:v>
                </c:pt>
                <c:pt idx="715">
                  <c:v>1.43049082176</c:v>
                </c:pt>
                <c:pt idx="716">
                  <c:v>0.57972744225</c:v>
                </c:pt>
                <c:pt idx="717">
                  <c:v>0.39091981266</c:v>
                </c:pt>
                <c:pt idx="718">
                  <c:v>0.60150961618</c:v>
                </c:pt>
                <c:pt idx="719">
                  <c:v>0.58356803394</c:v>
                </c:pt>
                <c:pt idx="720">
                  <c:v>0.9701837003</c:v>
                </c:pt>
                <c:pt idx="721">
                  <c:v>1.0019980512</c:v>
                </c:pt>
                <c:pt idx="722">
                  <c:v>2.03636273335</c:v>
                </c:pt>
                <c:pt idx="723">
                  <c:v>4.2611739192</c:v>
                </c:pt>
                <c:pt idx="724">
                  <c:v>2.2308470445</c:v>
                </c:pt>
                <c:pt idx="725">
                  <c:v>2.50689648209</c:v>
                </c:pt>
                <c:pt idx="726">
                  <c:v>0.73715451144</c:v>
                </c:pt>
                <c:pt idx="727">
                  <c:v>0.46664427417</c:v>
                </c:pt>
                <c:pt idx="728">
                  <c:v>0.32483940705</c:v>
                </c:pt>
                <c:pt idx="729">
                  <c:v>0.34726464163</c:v>
                </c:pt>
                <c:pt idx="730">
                  <c:v>0.36693652254</c:v>
                </c:pt>
                <c:pt idx="731">
                  <c:v>0.36403399241</c:v>
                </c:pt>
                <c:pt idx="732">
                  <c:v>0.53677237229</c:v>
                </c:pt>
                <c:pt idx="733">
                  <c:v>0.52613108884</c:v>
                </c:pt>
                <c:pt idx="734">
                  <c:v>0.56829897</c:v>
                </c:pt>
                <c:pt idx="735">
                  <c:v>0.64150763495</c:v>
                </c:pt>
                <c:pt idx="736">
                  <c:v>0.35386866168</c:v>
                </c:pt>
                <c:pt idx="737">
                  <c:v>0.99101037843</c:v>
                </c:pt>
                <c:pt idx="738">
                  <c:v>1.25645669175</c:v>
                </c:pt>
                <c:pt idx="739">
                  <c:v>0.80951592249</c:v>
                </c:pt>
                <c:pt idx="740">
                  <c:v>0.6838533855</c:v>
                </c:pt>
                <c:pt idx="741">
                  <c:v>0.37840948563</c:v>
                </c:pt>
                <c:pt idx="742">
                  <c:v>0.5622795104</c:v>
                </c:pt>
                <c:pt idx="743">
                  <c:v>0.57133443294</c:v>
                </c:pt>
                <c:pt idx="744">
                  <c:v>0.6200279514</c:v>
                </c:pt>
                <c:pt idx="745">
                  <c:v>0.94933028613</c:v>
                </c:pt>
                <c:pt idx="746">
                  <c:v>1.3815748408</c:v>
                </c:pt>
                <c:pt idx="747">
                  <c:v>3.73834391359</c:v>
                </c:pt>
                <c:pt idx="748">
                  <c:v>1.29364619216</c:v>
                </c:pt>
                <c:pt idx="749">
                  <c:v>1.56352656411</c:v>
                </c:pt>
                <c:pt idx="750">
                  <c:v>1.25206804783</c:v>
                </c:pt>
                <c:pt idx="751">
                  <c:v>1.2836078416</c:v>
                </c:pt>
                <c:pt idx="752">
                  <c:v>0.42244482236</c:v>
                </c:pt>
                <c:pt idx="753">
                  <c:v>0.3519680211</c:v>
                </c:pt>
                <c:pt idx="754">
                  <c:v>0.39167169525</c:v>
                </c:pt>
                <c:pt idx="755">
                  <c:v>0.2584472055</c:v>
                </c:pt>
                <c:pt idx="756">
                  <c:v>0.67483364016</c:v>
                </c:pt>
                <c:pt idx="757">
                  <c:v>0.9773601672</c:v>
                </c:pt>
                <c:pt idx="758">
                  <c:v>2.075104188</c:v>
                </c:pt>
                <c:pt idx="759">
                  <c:v>1.25065059228</c:v>
                </c:pt>
                <c:pt idx="760">
                  <c:v>1.16277331802</c:v>
                </c:pt>
                <c:pt idx="761">
                  <c:v>1.46900413838</c:v>
                </c:pt>
                <c:pt idx="762">
                  <c:v>1.32211979184</c:v>
                </c:pt>
                <c:pt idx="763">
                  <c:v>1.5786215324</c:v>
                </c:pt>
                <c:pt idx="764">
                  <c:v>0.40417138013</c:v>
                </c:pt>
                <c:pt idx="765">
                  <c:v>0.35522332164</c:v>
                </c:pt>
                <c:pt idx="766">
                  <c:v>0.26127607878</c:v>
                </c:pt>
                <c:pt idx="767">
                  <c:v>0.37217808116</c:v>
                </c:pt>
                <c:pt idx="768">
                  <c:v>0.50114992032</c:v>
                </c:pt>
                <c:pt idx="769">
                  <c:v>0.5792833872</c:v>
                </c:pt>
                <c:pt idx="770">
                  <c:v>0.95402141618</c:v>
                </c:pt>
                <c:pt idx="771">
                  <c:v>0.75689288688</c:v>
                </c:pt>
                <c:pt idx="772">
                  <c:v>0.44736765654</c:v>
                </c:pt>
                <c:pt idx="773">
                  <c:v>0.99312626634</c:v>
                </c:pt>
                <c:pt idx="774">
                  <c:v>1.17326945418</c:v>
                </c:pt>
                <c:pt idx="775">
                  <c:v>0.64224677547</c:v>
                </c:pt>
                <c:pt idx="776">
                  <c:v>0.56647559523</c:v>
                </c:pt>
                <c:pt idx="777">
                  <c:v>0.37709345804</c:v>
                </c:pt>
                <c:pt idx="778">
                  <c:v>0.38148245546</c:v>
                </c:pt>
                <c:pt idx="779">
                  <c:v>0.57394994594</c:v>
                </c:pt>
                <c:pt idx="780">
                  <c:v>0.5318529139</c:v>
                </c:pt>
                <c:pt idx="781">
                  <c:v>0.74425113035</c:v>
                </c:pt>
                <c:pt idx="782">
                  <c:v>0.7693207976</c:v>
                </c:pt>
                <c:pt idx="783">
                  <c:v>0.78691957059</c:v>
                </c:pt>
                <c:pt idx="784">
                  <c:v>0.64431059817</c:v>
                </c:pt>
                <c:pt idx="785">
                  <c:v>1.9230337126</c:v>
                </c:pt>
                <c:pt idx="786">
                  <c:v>1.23769001658</c:v>
                </c:pt>
                <c:pt idx="787">
                  <c:v>0.67180531509</c:v>
                </c:pt>
                <c:pt idx="788">
                  <c:v>0.29867942498</c:v>
                </c:pt>
                <c:pt idx="789">
                  <c:v>0.30329532396</c:v>
                </c:pt>
                <c:pt idx="790">
                  <c:v>0.33781999084</c:v>
                </c:pt>
                <c:pt idx="791">
                  <c:v>0.7017276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2768"/>
        <c:axId val="88515820"/>
      </c:lineChart>
      <c:catAx>
        <c:axId val="8313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820"/>
        <c:crossesAt val="0"/>
        <c:auto val="1"/>
        <c:lblAlgn val="ctr"/>
        <c:lblOffset val="100"/>
        <c:noMultiLvlLbl val="0"/>
      </c:catAx>
      <c:valAx>
        <c:axId val="8851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946178346</c:v>
                </c:pt>
                <c:pt idx="1">
                  <c:v>0.25702582332</c:v>
                </c:pt>
                <c:pt idx="2">
                  <c:v>0.309989601</c:v>
                </c:pt>
                <c:pt idx="3">
                  <c:v>0.17143412754</c:v>
                </c:pt>
                <c:pt idx="4">
                  <c:v>0.3050677354</c:v>
                </c:pt>
                <c:pt idx="5">
                  <c:v>0.37545988219</c:v>
                </c:pt>
                <c:pt idx="6">
                  <c:v>0.35036502036</c:v>
                </c:pt>
                <c:pt idx="7">
                  <c:v>0.22512899208</c:v>
                </c:pt>
                <c:pt idx="8">
                  <c:v>0.22510482918</c:v>
                </c:pt>
                <c:pt idx="9">
                  <c:v>0.18119533575</c:v>
                </c:pt>
                <c:pt idx="10">
                  <c:v>0.17300873915</c:v>
                </c:pt>
                <c:pt idx="11">
                  <c:v>0.1714154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7927606724</c:v>
                </c:pt>
                <c:pt idx="1">
                  <c:v>6.21927029992</c:v>
                </c:pt>
                <c:pt idx="2">
                  <c:v>7.11972048636</c:v>
                </c:pt>
                <c:pt idx="3">
                  <c:v>8.82780081003</c:v>
                </c:pt>
                <c:pt idx="4">
                  <c:v>7.0499187699</c:v>
                </c:pt>
                <c:pt idx="5">
                  <c:v>7.45520861412</c:v>
                </c:pt>
                <c:pt idx="6">
                  <c:v>6.44631806964</c:v>
                </c:pt>
                <c:pt idx="7">
                  <c:v>6.13530793871</c:v>
                </c:pt>
                <c:pt idx="8">
                  <c:v>1.84050019809</c:v>
                </c:pt>
                <c:pt idx="9">
                  <c:v>0.953072383</c:v>
                </c:pt>
                <c:pt idx="10">
                  <c:v>1.6345415406</c:v>
                </c:pt>
                <c:pt idx="11">
                  <c:v>1.79890207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19841836601818</c:v>
                </c:pt>
                <c:pt idx="1">
                  <c:v>1.19579028293849</c:v>
                </c:pt>
                <c:pt idx="2">
                  <c:v>1.42332167258227</c:v>
                </c:pt>
                <c:pt idx="3">
                  <c:v>1.81246552679379</c:v>
                </c:pt>
                <c:pt idx="4">
                  <c:v>1.70622148839015</c:v>
                </c:pt>
                <c:pt idx="5">
                  <c:v>1.79991829952773</c:v>
                </c:pt>
                <c:pt idx="6">
                  <c:v>1.63010207807197</c:v>
                </c:pt>
                <c:pt idx="7">
                  <c:v>1.32955495997348</c:v>
                </c:pt>
                <c:pt idx="8">
                  <c:v>0.633168826513485</c:v>
                </c:pt>
                <c:pt idx="9">
                  <c:v>0.446214675951515</c:v>
                </c:pt>
                <c:pt idx="10">
                  <c:v>0.485667043944697</c:v>
                </c:pt>
                <c:pt idx="11">
                  <c:v>0.608843071074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065607884</c:v>
                </c:pt>
                <c:pt idx="1">
                  <c:v>0.425413756015</c:v>
                </c:pt>
                <c:pt idx="2">
                  <c:v>0.44981978392</c:v>
                </c:pt>
                <c:pt idx="3">
                  <c:v>0.455807858235</c:v>
                </c:pt>
                <c:pt idx="4">
                  <c:v>0.40601726081</c:v>
                </c:pt>
                <c:pt idx="5">
                  <c:v>0.60849859034</c:v>
                </c:pt>
                <c:pt idx="6">
                  <c:v>0.54402277168</c:v>
                </c:pt>
                <c:pt idx="7">
                  <c:v>0.437528947635</c:v>
                </c:pt>
                <c:pt idx="8">
                  <c:v>0.33936754239</c:v>
                </c:pt>
                <c:pt idx="9">
                  <c:v>0.28185482717</c:v>
                </c:pt>
                <c:pt idx="10">
                  <c:v>0.26374134213</c:v>
                </c:pt>
                <c:pt idx="11">
                  <c:v>0.26871397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5687186</c:v>
                </c:pt>
                <c:pt idx="1">
                  <c:v>0.5806976574</c:v>
                </c:pt>
                <c:pt idx="2">
                  <c:v>0.699353839475</c:v>
                </c:pt>
                <c:pt idx="3">
                  <c:v>0.763621541415</c:v>
                </c:pt>
                <c:pt idx="4">
                  <c:v>0.690488558915</c:v>
                </c:pt>
                <c:pt idx="5">
                  <c:v>0.7402779152075</c:v>
                </c:pt>
                <c:pt idx="6">
                  <c:v>0.9351343766025</c:v>
                </c:pt>
                <c:pt idx="7">
                  <c:v>0.574785685455</c:v>
                </c:pt>
                <c:pt idx="8">
                  <c:v>0.40626079545</c:v>
                </c:pt>
                <c:pt idx="9">
                  <c:v>0.32810473062</c:v>
                </c:pt>
                <c:pt idx="10">
                  <c:v>0.323499764335</c:v>
                </c:pt>
                <c:pt idx="11">
                  <c:v>0.377449136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295709144</c:v>
                </c:pt>
                <c:pt idx="1">
                  <c:v>0.83178920114</c:v>
                </c:pt>
                <c:pt idx="2">
                  <c:v>1.007233343475</c:v>
                </c:pt>
                <c:pt idx="3">
                  <c:v>1.2672631422</c:v>
                </c:pt>
                <c:pt idx="4">
                  <c:v>1.13111985344</c:v>
                </c:pt>
                <c:pt idx="5">
                  <c:v>1.30547666414</c:v>
                </c:pt>
                <c:pt idx="6">
                  <c:v>1.34362286727</c:v>
                </c:pt>
                <c:pt idx="7">
                  <c:v>0.90833056261</c:v>
                </c:pt>
                <c:pt idx="8">
                  <c:v>0.517531430925</c:v>
                </c:pt>
                <c:pt idx="9">
                  <c:v>0.4132910913</c:v>
                </c:pt>
                <c:pt idx="10">
                  <c:v>0.42608279235</c:v>
                </c:pt>
                <c:pt idx="11">
                  <c:v>0.529221123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81738912935</c:v>
                </c:pt>
                <c:pt idx="1">
                  <c:v>1.45246775697</c:v>
                </c:pt>
                <c:pt idx="2">
                  <c:v>1.650193615985</c:v>
                </c:pt>
                <c:pt idx="3">
                  <c:v>2.1947917195425</c:v>
                </c:pt>
                <c:pt idx="4">
                  <c:v>2.459823078495</c:v>
                </c:pt>
                <c:pt idx="5">
                  <c:v>2.17844594639</c:v>
                </c:pt>
                <c:pt idx="6">
                  <c:v>2.0043330813475</c:v>
                </c:pt>
                <c:pt idx="7">
                  <c:v>1.600349776985</c:v>
                </c:pt>
                <c:pt idx="8">
                  <c:v>0.7503824390425</c:v>
                </c:pt>
                <c:pt idx="9">
                  <c:v>0.518887890855</c:v>
                </c:pt>
                <c:pt idx="10">
                  <c:v>0.5602320845925</c:v>
                </c:pt>
                <c:pt idx="11">
                  <c:v>0.758838158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099699977</c:v>
                </c:pt>
                <c:pt idx="1">
                  <c:v>2.493524845755</c:v>
                </c:pt>
                <c:pt idx="2">
                  <c:v>2.63151773422</c:v>
                </c:pt>
                <c:pt idx="3">
                  <c:v>4.06950745571</c:v>
                </c:pt>
                <c:pt idx="4">
                  <c:v>3.48732209164</c:v>
                </c:pt>
                <c:pt idx="5">
                  <c:v>3.63674502515</c:v>
                </c:pt>
                <c:pt idx="6">
                  <c:v>3.10363981419</c:v>
                </c:pt>
                <c:pt idx="7">
                  <c:v>2.54536798173</c:v>
                </c:pt>
                <c:pt idx="8">
                  <c:v>1.053374253135</c:v>
                </c:pt>
                <c:pt idx="9">
                  <c:v>0.632284558675</c:v>
                </c:pt>
                <c:pt idx="10">
                  <c:v>0.68460703055</c:v>
                </c:pt>
                <c:pt idx="11">
                  <c:v>1.006143558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2652"/>
        <c:axId val="20170057"/>
      </c:lineChart>
      <c:catAx>
        <c:axId val="254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057"/>
        <c:crossesAt val="0"/>
        <c:auto val="1"/>
        <c:lblAlgn val="ctr"/>
        <c:lblOffset val="100"/>
        <c:noMultiLvlLbl val="0"/>
      </c:catAx>
      <c:valAx>
        <c:axId val="20170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946178346</c:v>
                </c:pt>
                <c:pt idx="1">
                  <c:v>0.25702582332</c:v>
                </c:pt>
                <c:pt idx="2">
                  <c:v>0.37363270366</c:v>
                </c:pt>
                <c:pt idx="3">
                  <c:v>0.27830424</c:v>
                </c:pt>
                <c:pt idx="4">
                  <c:v>0.34081250082</c:v>
                </c:pt>
                <c:pt idx="5">
                  <c:v>0.37545988219</c:v>
                </c:pt>
                <c:pt idx="6">
                  <c:v>0.49085834847</c:v>
                </c:pt>
                <c:pt idx="7">
                  <c:v>0.22512899208</c:v>
                </c:pt>
                <c:pt idx="8">
                  <c:v>0.22510482918</c:v>
                </c:pt>
                <c:pt idx="9">
                  <c:v>0.18119533575</c:v>
                </c:pt>
                <c:pt idx="10">
                  <c:v>0.17300873915</c:v>
                </c:pt>
                <c:pt idx="11">
                  <c:v>0.1989562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343647954</c:v>
                </c:pt>
                <c:pt idx="1">
                  <c:v>2.42751323292</c:v>
                </c:pt>
                <c:pt idx="2">
                  <c:v>7.11972048636</c:v>
                </c:pt>
                <c:pt idx="3">
                  <c:v>5.0648717413</c:v>
                </c:pt>
                <c:pt idx="4">
                  <c:v>2.91871473258</c:v>
                </c:pt>
                <c:pt idx="5">
                  <c:v>7.1530970856</c:v>
                </c:pt>
                <c:pt idx="6">
                  <c:v>3.4345158176</c:v>
                </c:pt>
                <c:pt idx="7">
                  <c:v>3.91325240964</c:v>
                </c:pt>
                <c:pt idx="8">
                  <c:v>1.65660605847</c:v>
                </c:pt>
                <c:pt idx="9">
                  <c:v>0.84560534016</c:v>
                </c:pt>
                <c:pt idx="10">
                  <c:v>1.10270144972</c:v>
                </c:pt>
                <c:pt idx="11">
                  <c:v>1.51674216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78510401063077</c:v>
                </c:pt>
                <c:pt idx="1">
                  <c:v>0.853685713432308</c:v>
                </c:pt>
                <c:pt idx="2">
                  <c:v>1.43786671586769</c:v>
                </c:pt>
                <c:pt idx="3">
                  <c:v>1.67252374236269</c:v>
                </c:pt>
                <c:pt idx="4">
                  <c:v>1.26734345760962</c:v>
                </c:pt>
                <c:pt idx="5">
                  <c:v>1.40651787668538</c:v>
                </c:pt>
                <c:pt idx="6">
                  <c:v>1.54017368747923</c:v>
                </c:pt>
                <c:pt idx="7">
                  <c:v>1.34220158596538</c:v>
                </c:pt>
                <c:pt idx="8">
                  <c:v>0.605919990550769</c:v>
                </c:pt>
                <c:pt idx="9">
                  <c:v>0.410011428792692</c:v>
                </c:pt>
                <c:pt idx="10">
                  <c:v>0.399604982415385</c:v>
                </c:pt>
                <c:pt idx="11">
                  <c:v>0.5175054322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1834100965</c:v>
                </c:pt>
                <c:pt idx="1">
                  <c:v>0.37097388615</c:v>
                </c:pt>
                <c:pt idx="2">
                  <c:v>0.53146244199</c:v>
                </c:pt>
                <c:pt idx="3">
                  <c:v>0.470837930595</c:v>
                </c:pt>
                <c:pt idx="4">
                  <c:v>0.3940102002</c:v>
                </c:pt>
                <c:pt idx="5">
                  <c:v>0.6472355717</c:v>
                </c:pt>
                <c:pt idx="6">
                  <c:v>0.62507431858</c:v>
                </c:pt>
                <c:pt idx="7">
                  <c:v>0.471736951365</c:v>
                </c:pt>
                <c:pt idx="8">
                  <c:v>0.325179508825</c:v>
                </c:pt>
                <c:pt idx="9">
                  <c:v>0.279871139605</c:v>
                </c:pt>
                <c:pt idx="10">
                  <c:v>0.259957468365</c:v>
                </c:pt>
                <c:pt idx="11">
                  <c:v>0.2331688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6929066025</c:v>
                </c:pt>
                <c:pt idx="1">
                  <c:v>0.48123214669</c:v>
                </c:pt>
                <c:pt idx="2">
                  <c:v>0.729459372485</c:v>
                </c:pt>
                <c:pt idx="3">
                  <c:v>0.7643995578075</c:v>
                </c:pt>
                <c:pt idx="4">
                  <c:v>0.707179588665</c:v>
                </c:pt>
                <c:pt idx="5">
                  <c:v>0.7330638105825</c:v>
                </c:pt>
                <c:pt idx="6">
                  <c:v>1.06499247564</c:v>
                </c:pt>
                <c:pt idx="7">
                  <c:v>0.70623296694</c:v>
                </c:pt>
                <c:pt idx="8">
                  <c:v>0.41983329368</c:v>
                </c:pt>
                <c:pt idx="9">
                  <c:v>0.3077710523625</c:v>
                </c:pt>
                <c:pt idx="10">
                  <c:v>0.279816351055</c:v>
                </c:pt>
                <c:pt idx="11">
                  <c:v>0.302560863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34312643095</c:v>
                </c:pt>
                <c:pt idx="1">
                  <c:v>0.72679904401</c:v>
                </c:pt>
                <c:pt idx="2">
                  <c:v>1.218380947225</c:v>
                </c:pt>
                <c:pt idx="3">
                  <c:v>1.04585871261</c:v>
                </c:pt>
                <c:pt idx="4">
                  <c:v>1.1191674201</c:v>
                </c:pt>
                <c:pt idx="5">
                  <c:v>1.07897152746</c:v>
                </c:pt>
                <c:pt idx="6">
                  <c:v>1.266556500105</c:v>
                </c:pt>
                <c:pt idx="7">
                  <c:v>1.23026809204</c:v>
                </c:pt>
                <c:pt idx="8">
                  <c:v>0.525305372905</c:v>
                </c:pt>
                <c:pt idx="9">
                  <c:v>0.372119048405</c:v>
                </c:pt>
                <c:pt idx="10">
                  <c:v>0.34048894286</c:v>
                </c:pt>
                <c:pt idx="11">
                  <c:v>0.424542416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06115433825</c:v>
                </c:pt>
                <c:pt idx="1">
                  <c:v>0.9649991345325</c:v>
                </c:pt>
                <c:pt idx="2">
                  <c:v>1.650193615985</c:v>
                </c:pt>
                <c:pt idx="3">
                  <c:v>2.0905811022975</c:v>
                </c:pt>
                <c:pt idx="4">
                  <c:v>1.57467624891</c:v>
                </c:pt>
                <c:pt idx="5">
                  <c:v>1.615579957545</c:v>
                </c:pt>
                <c:pt idx="6">
                  <c:v>1.93252716811</c:v>
                </c:pt>
                <c:pt idx="7">
                  <c:v>1.7900737752825</c:v>
                </c:pt>
                <c:pt idx="8">
                  <c:v>0.729789232215</c:v>
                </c:pt>
                <c:pt idx="9">
                  <c:v>0.46346723277</c:v>
                </c:pt>
                <c:pt idx="10">
                  <c:v>0.4749525429975</c:v>
                </c:pt>
                <c:pt idx="11">
                  <c:v>0.611613316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2737938448</c:v>
                </c:pt>
                <c:pt idx="1">
                  <c:v>1.615993040985</c:v>
                </c:pt>
                <c:pt idx="2">
                  <c:v>2.104928795475</c:v>
                </c:pt>
                <c:pt idx="3">
                  <c:v>3.999758916395</c:v>
                </c:pt>
                <c:pt idx="4">
                  <c:v>2.542871963325</c:v>
                </c:pt>
                <c:pt idx="5">
                  <c:v>1.91455117945</c:v>
                </c:pt>
                <c:pt idx="6">
                  <c:v>2.59149602725</c:v>
                </c:pt>
                <c:pt idx="7">
                  <c:v>2.28195367864</c:v>
                </c:pt>
                <c:pt idx="8">
                  <c:v>1.01723724621</c:v>
                </c:pt>
                <c:pt idx="9">
                  <c:v>0.62553175308</c:v>
                </c:pt>
                <c:pt idx="10">
                  <c:v>0.60789766553</c:v>
                </c:pt>
                <c:pt idx="11">
                  <c:v>0.87281872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06711"/>
        <c:axId val="22347181"/>
      </c:lineChart>
      <c:catAx>
        <c:axId val="4180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181"/>
        <c:crossesAt val="0"/>
        <c:auto val="1"/>
        <c:lblAlgn val="ctr"/>
        <c:lblOffset val="100"/>
        <c:noMultiLvlLbl val="0"/>
      </c:catAx>
      <c:valAx>
        <c:axId val="22347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7741172804</c:v>
                </c:pt>
                <c:pt idx="1">
                  <c:v>1.46185021356</c:v>
                </c:pt>
                <c:pt idx="2">
                  <c:v>1.0157356552</c:v>
                </c:pt>
                <c:pt idx="3">
                  <c:v>2.55827548746</c:v>
                </c:pt>
                <c:pt idx="4">
                  <c:v>5.650741132</c:v>
                </c:pt>
                <c:pt idx="5">
                  <c:v>3.88640929824</c:v>
                </c:pt>
                <c:pt idx="6">
                  <c:v>2.8222114258</c:v>
                </c:pt>
                <c:pt idx="7">
                  <c:v>5.0785164024</c:v>
                </c:pt>
                <c:pt idx="8">
                  <c:v>1.60493345649</c:v>
                </c:pt>
                <c:pt idx="9">
                  <c:v>0.28017707809</c:v>
                </c:pt>
                <c:pt idx="10">
                  <c:v>0.25113545316</c:v>
                </c:pt>
                <c:pt idx="11">
                  <c:v>0.1714154415</c:v>
                </c:pt>
                <c:pt idx="12">
                  <c:v>0.18053168648</c:v>
                </c:pt>
                <c:pt idx="13">
                  <c:v>0.4436013692</c:v>
                </c:pt>
                <c:pt idx="14">
                  <c:v>0.3180361087</c:v>
                </c:pt>
                <c:pt idx="15">
                  <c:v>0.78245268381</c:v>
                </c:pt>
                <c:pt idx="16">
                  <c:v>0.52688337505</c:v>
                </c:pt>
                <c:pt idx="17">
                  <c:v>0.86736274428</c:v>
                </c:pt>
                <c:pt idx="18">
                  <c:v>1.48152713005</c:v>
                </c:pt>
                <c:pt idx="19">
                  <c:v>0.67736732544</c:v>
                </c:pt>
                <c:pt idx="20">
                  <c:v>0.294904644</c:v>
                </c:pt>
                <c:pt idx="21">
                  <c:v>0.31627348857</c:v>
                </c:pt>
                <c:pt idx="22">
                  <c:v>1.33621730929</c:v>
                </c:pt>
                <c:pt idx="23">
                  <c:v>0.6259801198</c:v>
                </c:pt>
                <c:pt idx="24">
                  <c:v>0.44336820573</c:v>
                </c:pt>
                <c:pt idx="25">
                  <c:v>0.82644760212</c:v>
                </c:pt>
                <c:pt idx="26">
                  <c:v>0.47269536184</c:v>
                </c:pt>
                <c:pt idx="27">
                  <c:v>1.44594248674</c:v>
                </c:pt>
                <c:pt idx="28">
                  <c:v>0.6524333712</c:v>
                </c:pt>
                <c:pt idx="29">
                  <c:v>1.14490129152</c:v>
                </c:pt>
                <c:pt idx="30">
                  <c:v>1.96648827595</c:v>
                </c:pt>
                <c:pt idx="31">
                  <c:v>1.22884702644</c:v>
                </c:pt>
                <c:pt idx="32">
                  <c:v>0.44146463718</c:v>
                </c:pt>
                <c:pt idx="33">
                  <c:v>0.33761781048</c:v>
                </c:pt>
                <c:pt idx="34">
                  <c:v>0.348451326</c:v>
                </c:pt>
                <c:pt idx="35">
                  <c:v>0.7155703808</c:v>
                </c:pt>
                <c:pt idx="36">
                  <c:v>0.38564024103</c:v>
                </c:pt>
                <c:pt idx="37">
                  <c:v>0.584940468</c:v>
                </c:pt>
                <c:pt idx="38">
                  <c:v>0.69537212216</c:v>
                </c:pt>
                <c:pt idx="39">
                  <c:v>0.46239279354</c:v>
                </c:pt>
                <c:pt idx="40">
                  <c:v>0.3050677354</c:v>
                </c:pt>
                <c:pt idx="41">
                  <c:v>0.58699428144</c:v>
                </c:pt>
                <c:pt idx="42">
                  <c:v>0.55286218146</c:v>
                </c:pt>
                <c:pt idx="43">
                  <c:v>0.48753596584</c:v>
                </c:pt>
                <c:pt idx="44">
                  <c:v>0.58560598305</c:v>
                </c:pt>
                <c:pt idx="45">
                  <c:v>0.316</c:v>
                </c:pt>
                <c:pt idx="46">
                  <c:v>0.41217838776</c:v>
                </c:pt>
                <c:pt idx="47">
                  <c:v>0.48995155664</c:v>
                </c:pt>
                <c:pt idx="48">
                  <c:v>0.40650204444</c:v>
                </c:pt>
                <c:pt idx="49">
                  <c:v>0.48842698395</c:v>
                </c:pt>
                <c:pt idx="50">
                  <c:v>0.426944206</c:v>
                </c:pt>
                <c:pt idx="51">
                  <c:v>0.44922292293</c:v>
                </c:pt>
                <c:pt idx="52">
                  <c:v>0.62506651135</c:v>
                </c:pt>
                <c:pt idx="53">
                  <c:v>0.53151855267</c:v>
                </c:pt>
                <c:pt idx="54">
                  <c:v>0.48643623224</c:v>
                </c:pt>
                <c:pt idx="55">
                  <c:v>0.57107365436</c:v>
                </c:pt>
                <c:pt idx="56">
                  <c:v>0.43184210436</c:v>
                </c:pt>
                <c:pt idx="57">
                  <c:v>0.51406686846</c:v>
                </c:pt>
                <c:pt idx="58">
                  <c:v>0.42794577648</c:v>
                </c:pt>
                <c:pt idx="59">
                  <c:v>0.47401969426</c:v>
                </c:pt>
                <c:pt idx="60">
                  <c:v>0.5144929353</c:v>
                </c:pt>
                <c:pt idx="61">
                  <c:v>1.50598306149</c:v>
                </c:pt>
                <c:pt idx="62">
                  <c:v>1.97929183192</c:v>
                </c:pt>
                <c:pt idx="63">
                  <c:v>1.2455067663</c:v>
                </c:pt>
                <c:pt idx="64">
                  <c:v>0.9042857121</c:v>
                </c:pt>
                <c:pt idx="65">
                  <c:v>1.31494912452</c:v>
                </c:pt>
                <c:pt idx="66">
                  <c:v>2.19803987575</c:v>
                </c:pt>
                <c:pt idx="67">
                  <c:v>6.13530793871</c:v>
                </c:pt>
                <c:pt idx="68">
                  <c:v>0.94574423691</c:v>
                </c:pt>
                <c:pt idx="69">
                  <c:v>0.36765273795</c:v>
                </c:pt>
                <c:pt idx="70">
                  <c:v>0.39171134034</c:v>
                </c:pt>
                <c:pt idx="71">
                  <c:v>0.4466443584</c:v>
                </c:pt>
                <c:pt idx="72">
                  <c:v>0.54435475952</c:v>
                </c:pt>
                <c:pt idx="73">
                  <c:v>0.91791482972</c:v>
                </c:pt>
                <c:pt idx="74">
                  <c:v>0.87960728155</c:v>
                </c:pt>
                <c:pt idx="75">
                  <c:v>1.2817262844</c:v>
                </c:pt>
                <c:pt idx="76">
                  <c:v>7.0499187699</c:v>
                </c:pt>
                <c:pt idx="77">
                  <c:v>6.36555140628</c:v>
                </c:pt>
                <c:pt idx="78">
                  <c:v>2.13337318535</c:v>
                </c:pt>
                <c:pt idx="79">
                  <c:v>0.65365129875</c:v>
                </c:pt>
                <c:pt idx="80">
                  <c:v>0.33954770952</c:v>
                </c:pt>
                <c:pt idx="81">
                  <c:v>0.4630669536</c:v>
                </c:pt>
                <c:pt idx="82">
                  <c:v>0.29295399606</c:v>
                </c:pt>
                <c:pt idx="83">
                  <c:v>0.57111297197</c:v>
                </c:pt>
                <c:pt idx="84">
                  <c:v>0.4249435274</c:v>
                </c:pt>
                <c:pt idx="85">
                  <c:v>0.419907866</c:v>
                </c:pt>
                <c:pt idx="86">
                  <c:v>0.3359197332</c:v>
                </c:pt>
                <c:pt idx="87">
                  <c:v>3.71474964315</c:v>
                </c:pt>
                <c:pt idx="88">
                  <c:v>0.88240379139</c:v>
                </c:pt>
                <c:pt idx="89">
                  <c:v>0.71353830725</c:v>
                </c:pt>
                <c:pt idx="90">
                  <c:v>0.57019589986</c:v>
                </c:pt>
                <c:pt idx="91">
                  <c:v>0.53241307506</c:v>
                </c:pt>
                <c:pt idx="92">
                  <c:v>0.3422801291</c:v>
                </c:pt>
                <c:pt idx="93">
                  <c:v>0.2884176714</c:v>
                </c:pt>
                <c:pt idx="94">
                  <c:v>0.4194115312</c:v>
                </c:pt>
                <c:pt idx="95">
                  <c:v>0.47498327856</c:v>
                </c:pt>
                <c:pt idx="96">
                  <c:v>0.40578520608</c:v>
                </c:pt>
                <c:pt idx="97">
                  <c:v>0.43091964603</c:v>
                </c:pt>
                <c:pt idx="98">
                  <c:v>0.63072674496</c:v>
                </c:pt>
                <c:pt idx="99">
                  <c:v>0.74628982278</c:v>
                </c:pt>
                <c:pt idx="100">
                  <c:v>0.6158413118</c:v>
                </c:pt>
                <c:pt idx="101">
                  <c:v>0.67933993218</c:v>
                </c:pt>
                <c:pt idx="102">
                  <c:v>0.51055369344</c:v>
                </c:pt>
                <c:pt idx="103">
                  <c:v>0.52067231242</c:v>
                </c:pt>
                <c:pt idx="104">
                  <c:v>0.36008057306</c:v>
                </c:pt>
                <c:pt idx="105">
                  <c:v>0.44992775252</c:v>
                </c:pt>
                <c:pt idx="106">
                  <c:v>0.37136363523</c:v>
                </c:pt>
                <c:pt idx="107">
                  <c:v>0.77089127025</c:v>
                </c:pt>
                <c:pt idx="108">
                  <c:v>0.3712347338</c:v>
                </c:pt>
                <c:pt idx="109">
                  <c:v>0.53541607744</c:v>
                </c:pt>
                <c:pt idx="110">
                  <c:v>0.6109027715</c:v>
                </c:pt>
                <c:pt idx="111">
                  <c:v>0.37906040224</c:v>
                </c:pt>
                <c:pt idx="112">
                  <c:v>0.40424849622</c:v>
                </c:pt>
                <c:pt idx="113">
                  <c:v>0.57772736352</c:v>
                </c:pt>
                <c:pt idx="114">
                  <c:v>0.35036502036</c:v>
                </c:pt>
                <c:pt idx="115">
                  <c:v>0.3509168486</c:v>
                </c:pt>
                <c:pt idx="116">
                  <c:v>0.4000264828</c:v>
                </c:pt>
                <c:pt idx="117">
                  <c:v>0.4778725105</c:v>
                </c:pt>
                <c:pt idx="118">
                  <c:v>0.51025287248</c:v>
                </c:pt>
                <c:pt idx="119">
                  <c:v>0.28917454226</c:v>
                </c:pt>
                <c:pt idx="120">
                  <c:v>0.43237585482</c:v>
                </c:pt>
                <c:pt idx="121">
                  <c:v>0.63876175604</c:v>
                </c:pt>
                <c:pt idx="122">
                  <c:v>0.9025934949</c:v>
                </c:pt>
                <c:pt idx="123">
                  <c:v>2.16873938307</c:v>
                </c:pt>
                <c:pt idx="124">
                  <c:v>3.27243443216</c:v>
                </c:pt>
                <c:pt idx="125">
                  <c:v>2.43271146833</c:v>
                </c:pt>
                <c:pt idx="126">
                  <c:v>0.91758032709</c:v>
                </c:pt>
                <c:pt idx="127">
                  <c:v>0.58592177874</c:v>
                </c:pt>
                <c:pt idx="128">
                  <c:v>0.43063483456</c:v>
                </c:pt>
                <c:pt idx="129">
                  <c:v>0.392</c:v>
                </c:pt>
                <c:pt idx="130">
                  <c:v>0.40010191104</c:v>
                </c:pt>
                <c:pt idx="131">
                  <c:v>1.10377520855</c:v>
                </c:pt>
                <c:pt idx="132">
                  <c:v>0.40554327492</c:v>
                </c:pt>
                <c:pt idx="133">
                  <c:v>1.22333260244</c:v>
                </c:pt>
                <c:pt idx="134">
                  <c:v>0.795514616</c:v>
                </c:pt>
                <c:pt idx="135">
                  <c:v>0.73556480346</c:v>
                </c:pt>
                <c:pt idx="136">
                  <c:v>0.91193739416</c:v>
                </c:pt>
                <c:pt idx="137">
                  <c:v>0.72876921366</c:v>
                </c:pt>
                <c:pt idx="138">
                  <c:v>1.10591499394</c:v>
                </c:pt>
                <c:pt idx="139">
                  <c:v>0.379882932</c:v>
                </c:pt>
                <c:pt idx="140">
                  <c:v>0.42316171962</c:v>
                </c:pt>
                <c:pt idx="141">
                  <c:v>0.73338157624</c:v>
                </c:pt>
                <c:pt idx="142">
                  <c:v>0.73011476736</c:v>
                </c:pt>
                <c:pt idx="143">
                  <c:v>0.57421233072</c:v>
                </c:pt>
                <c:pt idx="144">
                  <c:v>0.59095282428</c:v>
                </c:pt>
                <c:pt idx="145">
                  <c:v>0.5474240646</c:v>
                </c:pt>
                <c:pt idx="146">
                  <c:v>0.67148325889</c:v>
                </c:pt>
                <c:pt idx="147">
                  <c:v>0.68803064989</c:v>
                </c:pt>
                <c:pt idx="148">
                  <c:v>0.4340601483</c:v>
                </c:pt>
                <c:pt idx="149">
                  <c:v>0.64323933786</c:v>
                </c:pt>
                <c:pt idx="150">
                  <c:v>0.8086102633</c:v>
                </c:pt>
                <c:pt idx="151">
                  <c:v>0.43483718902</c:v>
                </c:pt>
                <c:pt idx="152">
                  <c:v>0.4062248974</c:v>
                </c:pt>
                <c:pt idx="153">
                  <c:v>0.40837331874</c:v>
                </c:pt>
                <c:pt idx="154">
                  <c:v>0.46524024774</c:v>
                </c:pt>
                <c:pt idx="155">
                  <c:v>0.72389557926</c:v>
                </c:pt>
                <c:pt idx="156">
                  <c:v>0.73157226597</c:v>
                </c:pt>
                <c:pt idx="157">
                  <c:v>1.4243203872</c:v>
                </c:pt>
                <c:pt idx="158">
                  <c:v>2.10996361884</c:v>
                </c:pt>
                <c:pt idx="159">
                  <c:v>1.08926047384</c:v>
                </c:pt>
                <c:pt idx="160">
                  <c:v>1.0341739608</c:v>
                </c:pt>
                <c:pt idx="161">
                  <c:v>1.48914287368</c:v>
                </c:pt>
                <c:pt idx="162">
                  <c:v>0.86642240098</c:v>
                </c:pt>
                <c:pt idx="163">
                  <c:v>0.97650834452</c:v>
                </c:pt>
                <c:pt idx="164">
                  <c:v>0.46382241587</c:v>
                </c:pt>
                <c:pt idx="165">
                  <c:v>0.42753712838</c:v>
                </c:pt>
                <c:pt idx="166">
                  <c:v>0.68259982112</c:v>
                </c:pt>
                <c:pt idx="167">
                  <c:v>1.08205534048</c:v>
                </c:pt>
                <c:pt idx="168">
                  <c:v>0.6606335052</c:v>
                </c:pt>
                <c:pt idx="169">
                  <c:v>0.7780860711</c:v>
                </c:pt>
                <c:pt idx="170">
                  <c:v>1.17442804509</c:v>
                </c:pt>
                <c:pt idx="171">
                  <c:v>2.20732712508</c:v>
                </c:pt>
                <c:pt idx="172">
                  <c:v>3.5938069776</c:v>
                </c:pt>
                <c:pt idx="173">
                  <c:v>1.8807665401</c:v>
                </c:pt>
                <c:pt idx="174">
                  <c:v>1.37239631753</c:v>
                </c:pt>
                <c:pt idx="175">
                  <c:v>0.6671993162</c:v>
                </c:pt>
                <c:pt idx="176">
                  <c:v>0.81139384025</c:v>
                </c:pt>
                <c:pt idx="177">
                  <c:v>0.50379042777</c:v>
                </c:pt>
                <c:pt idx="178">
                  <c:v>1.6345415406</c:v>
                </c:pt>
                <c:pt idx="179">
                  <c:v>1.79890207368</c:v>
                </c:pt>
                <c:pt idx="180">
                  <c:v>2.01719208664</c:v>
                </c:pt>
                <c:pt idx="181">
                  <c:v>6.21927029992</c:v>
                </c:pt>
                <c:pt idx="182">
                  <c:v>4.2694416679</c:v>
                </c:pt>
                <c:pt idx="183">
                  <c:v>4.66947333846</c:v>
                </c:pt>
                <c:pt idx="184">
                  <c:v>2.74631728045</c:v>
                </c:pt>
                <c:pt idx="185">
                  <c:v>7.45520861412</c:v>
                </c:pt>
                <c:pt idx="186">
                  <c:v>6.44631806964</c:v>
                </c:pt>
                <c:pt idx="187">
                  <c:v>1.36395058936</c:v>
                </c:pt>
                <c:pt idx="188">
                  <c:v>0.4647513492</c:v>
                </c:pt>
                <c:pt idx="189">
                  <c:v>0.4404950869</c:v>
                </c:pt>
                <c:pt idx="190">
                  <c:v>0.43153096504</c:v>
                </c:pt>
                <c:pt idx="191">
                  <c:v>0.49453378773</c:v>
                </c:pt>
                <c:pt idx="192">
                  <c:v>0.43292810745</c:v>
                </c:pt>
                <c:pt idx="193">
                  <c:v>0.6922292706</c:v>
                </c:pt>
                <c:pt idx="194">
                  <c:v>0.362929185</c:v>
                </c:pt>
                <c:pt idx="195">
                  <c:v>0.32081095443</c:v>
                </c:pt>
                <c:pt idx="196">
                  <c:v>0.30634175118</c:v>
                </c:pt>
                <c:pt idx="197">
                  <c:v>0.42561910198</c:v>
                </c:pt>
                <c:pt idx="198">
                  <c:v>0.5351833619</c:v>
                </c:pt>
                <c:pt idx="199">
                  <c:v>0.56406487424</c:v>
                </c:pt>
                <c:pt idx="200">
                  <c:v>0.6304845945</c:v>
                </c:pt>
                <c:pt idx="201">
                  <c:v>0.271269705</c:v>
                </c:pt>
                <c:pt idx="202">
                  <c:v>0.24038565836</c:v>
                </c:pt>
                <c:pt idx="203">
                  <c:v>0.4811432859</c:v>
                </c:pt>
                <c:pt idx="204">
                  <c:v>0.8890607442</c:v>
                </c:pt>
                <c:pt idx="205">
                  <c:v>1.02083111936</c:v>
                </c:pt>
                <c:pt idx="206">
                  <c:v>0.309989601</c:v>
                </c:pt>
                <c:pt idx="207">
                  <c:v>0.17143412754</c:v>
                </c:pt>
                <c:pt idx="208">
                  <c:v>0.35907713002</c:v>
                </c:pt>
                <c:pt idx="209">
                  <c:v>0.84146852012</c:v>
                </c:pt>
                <c:pt idx="210">
                  <c:v>1.1517519871</c:v>
                </c:pt>
                <c:pt idx="211">
                  <c:v>0.31670529786</c:v>
                </c:pt>
                <c:pt idx="212">
                  <c:v>0.33947297538</c:v>
                </c:pt>
                <c:pt idx="213">
                  <c:v>0.2785248719</c:v>
                </c:pt>
                <c:pt idx="214">
                  <c:v>0.25966765635</c:v>
                </c:pt>
                <c:pt idx="215">
                  <c:v>0.38521164462</c:v>
                </c:pt>
                <c:pt idx="216">
                  <c:v>0.55566520191</c:v>
                </c:pt>
                <c:pt idx="217">
                  <c:v>0.7165075623</c:v>
                </c:pt>
                <c:pt idx="218">
                  <c:v>1.02731618544</c:v>
                </c:pt>
                <c:pt idx="219">
                  <c:v>1.18882175967</c:v>
                </c:pt>
                <c:pt idx="220">
                  <c:v>0.57749836304</c:v>
                </c:pt>
                <c:pt idx="221">
                  <c:v>0.87886836905</c:v>
                </c:pt>
                <c:pt idx="222">
                  <c:v>0.70792923282</c:v>
                </c:pt>
                <c:pt idx="223">
                  <c:v>0.6980195176</c:v>
                </c:pt>
                <c:pt idx="224">
                  <c:v>0.5164991776</c:v>
                </c:pt>
                <c:pt idx="225">
                  <c:v>0.5657605558</c:v>
                </c:pt>
                <c:pt idx="226">
                  <c:v>0.87563749182</c:v>
                </c:pt>
                <c:pt idx="227">
                  <c:v>1.664454135</c:v>
                </c:pt>
                <c:pt idx="228">
                  <c:v>1.40406425796</c:v>
                </c:pt>
                <c:pt idx="229">
                  <c:v>3.3695760399</c:v>
                </c:pt>
                <c:pt idx="230">
                  <c:v>5.2773924769</c:v>
                </c:pt>
                <c:pt idx="231">
                  <c:v>3.87784099222</c:v>
                </c:pt>
                <c:pt idx="232">
                  <c:v>5.94811409368</c:v>
                </c:pt>
                <c:pt idx="233">
                  <c:v>3.25021733226</c:v>
                </c:pt>
                <c:pt idx="234">
                  <c:v>0.81943681442</c:v>
                </c:pt>
                <c:pt idx="235">
                  <c:v>0.44022070625</c:v>
                </c:pt>
                <c:pt idx="236">
                  <c:v>0.3392621094</c:v>
                </c:pt>
                <c:pt idx="237">
                  <c:v>0.4016479824</c:v>
                </c:pt>
                <c:pt idx="238">
                  <c:v>0.3865308139</c:v>
                </c:pt>
                <c:pt idx="239">
                  <c:v>0.49070739948</c:v>
                </c:pt>
                <c:pt idx="240">
                  <c:v>1.1755331115</c:v>
                </c:pt>
                <c:pt idx="241">
                  <c:v>3.5330091594</c:v>
                </c:pt>
                <c:pt idx="242">
                  <c:v>4.4624485746</c:v>
                </c:pt>
                <c:pt idx="243">
                  <c:v>4.85947120104</c:v>
                </c:pt>
                <c:pt idx="244">
                  <c:v>1.67593067062</c:v>
                </c:pt>
                <c:pt idx="245">
                  <c:v>0.92063031273</c:v>
                </c:pt>
                <c:pt idx="246">
                  <c:v>1.0434159618</c:v>
                </c:pt>
                <c:pt idx="247">
                  <c:v>0.52980970098</c:v>
                </c:pt>
                <c:pt idx="248">
                  <c:v>0.57814655118</c:v>
                </c:pt>
                <c:pt idx="249">
                  <c:v>0.41820886386</c:v>
                </c:pt>
                <c:pt idx="250">
                  <c:v>0.43871327192</c:v>
                </c:pt>
                <c:pt idx="251">
                  <c:v>0.76740740622</c:v>
                </c:pt>
                <c:pt idx="252">
                  <c:v>0.704956719</c:v>
                </c:pt>
                <c:pt idx="253">
                  <c:v>2.6804258248</c:v>
                </c:pt>
                <c:pt idx="254">
                  <c:v>2.00340420313</c:v>
                </c:pt>
                <c:pt idx="255">
                  <c:v>3.24712358698</c:v>
                </c:pt>
                <c:pt idx="256">
                  <c:v>0.9848920623</c:v>
                </c:pt>
                <c:pt idx="257">
                  <c:v>2.44222024527</c:v>
                </c:pt>
                <c:pt idx="258">
                  <c:v>1.82674881648</c:v>
                </c:pt>
                <c:pt idx="259">
                  <c:v>1.6000072016</c:v>
                </c:pt>
                <c:pt idx="260">
                  <c:v>0.80741554944</c:v>
                </c:pt>
                <c:pt idx="261">
                  <c:v>0.55864513764</c:v>
                </c:pt>
                <c:pt idx="262">
                  <c:v>0.5397152103</c:v>
                </c:pt>
                <c:pt idx="263">
                  <c:v>0.59771286794</c:v>
                </c:pt>
                <c:pt idx="264">
                  <c:v>0.40725190816</c:v>
                </c:pt>
                <c:pt idx="265">
                  <c:v>1.11939353685</c:v>
                </c:pt>
                <c:pt idx="266">
                  <c:v>0.7353021676</c:v>
                </c:pt>
                <c:pt idx="267">
                  <c:v>2.45982724308</c:v>
                </c:pt>
                <c:pt idx="268">
                  <c:v>3.13560862275</c:v>
                </c:pt>
                <c:pt idx="269">
                  <c:v>2.0107592707</c:v>
                </c:pt>
                <c:pt idx="270">
                  <c:v>1.70543900122</c:v>
                </c:pt>
                <c:pt idx="271">
                  <c:v>0.59112239212</c:v>
                </c:pt>
                <c:pt idx="272">
                  <c:v>0.73072061185</c:v>
                </c:pt>
                <c:pt idx="273">
                  <c:v>0.56415816876</c:v>
                </c:pt>
                <c:pt idx="274">
                  <c:v>0.53242009183</c:v>
                </c:pt>
                <c:pt idx="275">
                  <c:v>0.79909281558</c:v>
                </c:pt>
                <c:pt idx="276">
                  <c:v>1.13530228152</c:v>
                </c:pt>
                <c:pt idx="277">
                  <c:v>2.55953645859</c:v>
                </c:pt>
                <c:pt idx="278">
                  <c:v>3.80795533068</c:v>
                </c:pt>
                <c:pt idx="279">
                  <c:v>1.28738367894</c:v>
                </c:pt>
                <c:pt idx="280">
                  <c:v>1.86214538955</c:v>
                </c:pt>
                <c:pt idx="281">
                  <c:v>3.75985554987</c:v>
                </c:pt>
                <c:pt idx="282">
                  <c:v>3.0520442426</c:v>
                </c:pt>
                <c:pt idx="283">
                  <c:v>0.63034596812</c:v>
                </c:pt>
                <c:pt idx="284">
                  <c:v>0.55533300354</c:v>
                </c:pt>
                <c:pt idx="285">
                  <c:v>0.5081832708</c:v>
                </c:pt>
                <c:pt idx="286">
                  <c:v>0.63119490228</c:v>
                </c:pt>
                <c:pt idx="287">
                  <c:v>0.4635947695</c:v>
                </c:pt>
                <c:pt idx="288">
                  <c:v>0.68348539514</c:v>
                </c:pt>
                <c:pt idx="289">
                  <c:v>1.63263792272</c:v>
                </c:pt>
                <c:pt idx="290">
                  <c:v>1.32311551905</c:v>
                </c:pt>
                <c:pt idx="291">
                  <c:v>1.49701947441</c:v>
                </c:pt>
                <c:pt idx="292">
                  <c:v>1.4212096562</c:v>
                </c:pt>
                <c:pt idx="293">
                  <c:v>2.1450684596</c:v>
                </c:pt>
                <c:pt idx="294">
                  <c:v>0.94867906536</c:v>
                </c:pt>
                <c:pt idx="295">
                  <c:v>0.36608553696</c:v>
                </c:pt>
                <c:pt idx="296">
                  <c:v>0.36060761475</c:v>
                </c:pt>
                <c:pt idx="297">
                  <c:v>0.23713759181</c:v>
                </c:pt>
                <c:pt idx="298">
                  <c:v>0.26620660548</c:v>
                </c:pt>
                <c:pt idx="299">
                  <c:v>0.225318847</c:v>
                </c:pt>
                <c:pt idx="300">
                  <c:v>0.40565451264</c:v>
                </c:pt>
                <c:pt idx="301">
                  <c:v>2.42321720885</c:v>
                </c:pt>
                <c:pt idx="302">
                  <c:v>3.81047950288</c:v>
                </c:pt>
                <c:pt idx="303">
                  <c:v>8.82780081003</c:v>
                </c:pt>
                <c:pt idx="304">
                  <c:v>4.55638066384</c:v>
                </c:pt>
                <c:pt idx="305">
                  <c:v>2.2935988953</c:v>
                </c:pt>
                <c:pt idx="306">
                  <c:v>3.15523538578</c:v>
                </c:pt>
                <c:pt idx="307">
                  <c:v>0.85222658061</c:v>
                </c:pt>
                <c:pt idx="308">
                  <c:v>0.57617441105</c:v>
                </c:pt>
                <c:pt idx="309">
                  <c:v>0.50032783164</c:v>
                </c:pt>
                <c:pt idx="310">
                  <c:v>0.52198154645</c:v>
                </c:pt>
                <c:pt idx="311">
                  <c:v>0.51132937788</c:v>
                </c:pt>
                <c:pt idx="312">
                  <c:v>2.77927606724</c:v>
                </c:pt>
                <c:pt idx="313">
                  <c:v>3.23974211104</c:v>
                </c:pt>
                <c:pt idx="314">
                  <c:v>1.33713612359</c:v>
                </c:pt>
                <c:pt idx="315">
                  <c:v>1.44095143089</c:v>
                </c:pt>
                <c:pt idx="316">
                  <c:v>2.72327952692</c:v>
                </c:pt>
                <c:pt idx="317">
                  <c:v>2.52580455994</c:v>
                </c:pt>
                <c:pt idx="318">
                  <c:v>1.4264929161</c:v>
                </c:pt>
                <c:pt idx="319">
                  <c:v>1.26898340556</c:v>
                </c:pt>
                <c:pt idx="320">
                  <c:v>0.51856368425</c:v>
                </c:pt>
                <c:pt idx="321">
                  <c:v>0.4664081268</c:v>
                </c:pt>
                <c:pt idx="322">
                  <c:v>0.5760045759</c:v>
                </c:pt>
                <c:pt idx="323">
                  <c:v>0.6159256791</c:v>
                </c:pt>
                <c:pt idx="324">
                  <c:v>1.07764996625</c:v>
                </c:pt>
                <c:pt idx="325">
                  <c:v>1.46613589148</c:v>
                </c:pt>
                <c:pt idx="326">
                  <c:v>1.56212666363</c:v>
                </c:pt>
                <c:pt idx="327">
                  <c:v>1.2528</c:v>
                </c:pt>
                <c:pt idx="328">
                  <c:v>1.73870574722</c:v>
                </c:pt>
                <c:pt idx="329">
                  <c:v>1.76535623616</c:v>
                </c:pt>
                <c:pt idx="330">
                  <c:v>1.3651259427</c:v>
                </c:pt>
                <c:pt idx="331">
                  <c:v>0.77852648843</c:v>
                </c:pt>
                <c:pt idx="332">
                  <c:v>0.3128319535</c:v>
                </c:pt>
                <c:pt idx="333">
                  <c:v>0.44069160447</c:v>
                </c:pt>
                <c:pt idx="334">
                  <c:v>0.53640747264</c:v>
                </c:pt>
                <c:pt idx="335">
                  <c:v>0.80062680825</c:v>
                </c:pt>
                <c:pt idx="336">
                  <c:v>0.5749613586</c:v>
                </c:pt>
                <c:pt idx="337">
                  <c:v>1.1389388501</c:v>
                </c:pt>
                <c:pt idx="338">
                  <c:v>0.99873103175</c:v>
                </c:pt>
                <c:pt idx="339">
                  <c:v>1.47611371775</c:v>
                </c:pt>
                <c:pt idx="340">
                  <c:v>1.0009760871</c:v>
                </c:pt>
                <c:pt idx="341">
                  <c:v>3.51363450043</c:v>
                </c:pt>
                <c:pt idx="342">
                  <c:v>1.53953475195</c:v>
                </c:pt>
                <c:pt idx="343">
                  <c:v>2.0969473062</c:v>
                </c:pt>
                <c:pt idx="344">
                  <c:v>0.94861039936</c:v>
                </c:pt>
                <c:pt idx="345">
                  <c:v>0.5557061862</c:v>
                </c:pt>
                <c:pt idx="346">
                  <c:v>0.55408980717</c:v>
                </c:pt>
                <c:pt idx="347">
                  <c:v>1.34603661174</c:v>
                </c:pt>
                <c:pt idx="348">
                  <c:v>1.1989162562</c:v>
                </c:pt>
                <c:pt idx="349">
                  <c:v>1.071775634</c:v>
                </c:pt>
                <c:pt idx="350">
                  <c:v>1.14485529893</c:v>
                </c:pt>
                <c:pt idx="351">
                  <c:v>3.43299473764</c:v>
                </c:pt>
                <c:pt idx="352">
                  <c:v>2.00867501575</c:v>
                </c:pt>
                <c:pt idx="353">
                  <c:v>1.12942938471</c:v>
                </c:pt>
                <c:pt idx="354">
                  <c:v>0.98322899535</c:v>
                </c:pt>
                <c:pt idx="355">
                  <c:v>0.87769526984</c:v>
                </c:pt>
                <c:pt idx="356">
                  <c:v>0.6051543975</c:v>
                </c:pt>
                <c:pt idx="357">
                  <c:v>0.64698083936</c:v>
                </c:pt>
                <c:pt idx="358">
                  <c:v>1.06869871335</c:v>
                </c:pt>
                <c:pt idx="359">
                  <c:v>0.50450450596</c:v>
                </c:pt>
                <c:pt idx="360">
                  <c:v>1.7500905783</c:v>
                </c:pt>
                <c:pt idx="361">
                  <c:v>0.67479145608</c:v>
                </c:pt>
                <c:pt idx="362">
                  <c:v>0.7285859814</c:v>
                </c:pt>
                <c:pt idx="363">
                  <c:v>0.86711196487</c:v>
                </c:pt>
                <c:pt idx="364">
                  <c:v>0.74823069195</c:v>
                </c:pt>
                <c:pt idx="365">
                  <c:v>0.47566040276</c:v>
                </c:pt>
                <c:pt idx="366">
                  <c:v>1.64886721388</c:v>
                </c:pt>
                <c:pt idx="367">
                  <c:v>3.25765866184</c:v>
                </c:pt>
                <c:pt idx="368">
                  <c:v>1.84050019809</c:v>
                </c:pt>
                <c:pt idx="369">
                  <c:v>0.49615920978</c:v>
                </c:pt>
                <c:pt idx="370">
                  <c:v>0.47222222175</c:v>
                </c:pt>
                <c:pt idx="371">
                  <c:v>0.82722172876</c:v>
                </c:pt>
                <c:pt idx="372">
                  <c:v>0.70529734101</c:v>
                </c:pt>
                <c:pt idx="373">
                  <c:v>1.10953385274</c:v>
                </c:pt>
                <c:pt idx="374">
                  <c:v>0.51085349526</c:v>
                </c:pt>
                <c:pt idx="375">
                  <c:v>0.75734449395</c:v>
                </c:pt>
                <c:pt idx="376">
                  <c:v>2.9859244272</c:v>
                </c:pt>
                <c:pt idx="377">
                  <c:v>5.32954516476</c:v>
                </c:pt>
                <c:pt idx="378">
                  <c:v>2.01694801648</c:v>
                </c:pt>
                <c:pt idx="379">
                  <c:v>1.51514832768</c:v>
                </c:pt>
                <c:pt idx="380">
                  <c:v>0.9822787635</c:v>
                </c:pt>
                <c:pt idx="381">
                  <c:v>0.52049489832</c:v>
                </c:pt>
                <c:pt idx="382">
                  <c:v>0.54327586356</c:v>
                </c:pt>
                <c:pt idx="383">
                  <c:v>1.0365568752</c:v>
                </c:pt>
                <c:pt idx="384">
                  <c:v>2.14249978666</c:v>
                </c:pt>
                <c:pt idx="385">
                  <c:v>1.93543872522</c:v>
                </c:pt>
                <c:pt idx="386">
                  <c:v>1.3738282986</c:v>
                </c:pt>
                <c:pt idx="387">
                  <c:v>1.12031702188</c:v>
                </c:pt>
                <c:pt idx="388">
                  <c:v>0.89553793186</c:v>
                </c:pt>
                <c:pt idx="389">
                  <c:v>1.67518019295</c:v>
                </c:pt>
                <c:pt idx="390">
                  <c:v>1.13900942504</c:v>
                </c:pt>
                <c:pt idx="391">
                  <c:v>0.82276473686</c:v>
                </c:pt>
                <c:pt idx="392">
                  <c:v>0.4164845056</c:v>
                </c:pt>
                <c:pt idx="393">
                  <c:v>0.3993501155</c:v>
                </c:pt>
                <c:pt idx="394">
                  <c:v>0.68661423998</c:v>
                </c:pt>
                <c:pt idx="395">
                  <c:v>0.92338983168</c:v>
                </c:pt>
                <c:pt idx="396">
                  <c:v>0.27932323934</c:v>
                </c:pt>
                <c:pt idx="397">
                  <c:v>0.7618545462</c:v>
                </c:pt>
                <c:pt idx="398">
                  <c:v>0.89354223084</c:v>
                </c:pt>
                <c:pt idx="399">
                  <c:v>1.66727008063</c:v>
                </c:pt>
                <c:pt idx="400">
                  <c:v>2.1779610452</c:v>
                </c:pt>
                <c:pt idx="401">
                  <c:v>2.82521682876</c:v>
                </c:pt>
                <c:pt idx="402">
                  <c:v>1.6806770136</c:v>
                </c:pt>
                <c:pt idx="403">
                  <c:v>1.17715503147</c:v>
                </c:pt>
                <c:pt idx="404">
                  <c:v>0.38938198824</c:v>
                </c:pt>
                <c:pt idx="405">
                  <c:v>0.43424502368</c:v>
                </c:pt>
                <c:pt idx="406">
                  <c:v>0.37764553266</c:v>
                </c:pt>
                <c:pt idx="407">
                  <c:v>0.40684773285</c:v>
                </c:pt>
                <c:pt idx="408">
                  <c:v>0.56508786465</c:v>
                </c:pt>
                <c:pt idx="409">
                  <c:v>0.65941531038</c:v>
                </c:pt>
                <c:pt idx="410">
                  <c:v>0.78230151972</c:v>
                </c:pt>
                <c:pt idx="411">
                  <c:v>1.32138896778</c:v>
                </c:pt>
                <c:pt idx="412">
                  <c:v>1.09946638886</c:v>
                </c:pt>
                <c:pt idx="413">
                  <c:v>0.9986042246</c:v>
                </c:pt>
                <c:pt idx="414">
                  <c:v>2.33197755316</c:v>
                </c:pt>
                <c:pt idx="415">
                  <c:v>2.05897547076</c:v>
                </c:pt>
                <c:pt idx="416">
                  <c:v>0.73084614444</c:v>
                </c:pt>
                <c:pt idx="417">
                  <c:v>0.53464042088</c:v>
                </c:pt>
                <c:pt idx="418">
                  <c:v>0.61773946105</c:v>
                </c:pt>
                <c:pt idx="419">
                  <c:v>0.54711286924</c:v>
                </c:pt>
                <c:pt idx="420">
                  <c:v>0.37150048494</c:v>
                </c:pt>
                <c:pt idx="421">
                  <c:v>0.46695567497</c:v>
                </c:pt>
                <c:pt idx="422">
                  <c:v>0.9195453837</c:v>
                </c:pt>
                <c:pt idx="423">
                  <c:v>0.60750318433</c:v>
                </c:pt>
                <c:pt idx="424">
                  <c:v>0.68510230848</c:v>
                </c:pt>
                <c:pt idx="425">
                  <c:v>1.11378070981</c:v>
                </c:pt>
                <c:pt idx="426">
                  <c:v>1.2371882072</c:v>
                </c:pt>
                <c:pt idx="427">
                  <c:v>1.656</c:v>
                </c:pt>
                <c:pt idx="428">
                  <c:v>0.75214285835</c:v>
                </c:pt>
                <c:pt idx="429">
                  <c:v>0.95153828264</c:v>
                </c:pt>
                <c:pt idx="430">
                  <c:v>0.65027184376</c:v>
                </c:pt>
                <c:pt idx="431">
                  <c:v>0.37486163325</c:v>
                </c:pt>
                <c:pt idx="432">
                  <c:v>0.7831813079</c:v>
                </c:pt>
                <c:pt idx="433">
                  <c:v>1.62926678436</c:v>
                </c:pt>
                <c:pt idx="434">
                  <c:v>2.28021345253</c:v>
                </c:pt>
                <c:pt idx="435">
                  <c:v>4.5140412176</c:v>
                </c:pt>
                <c:pt idx="436">
                  <c:v>4.03645490712</c:v>
                </c:pt>
                <c:pt idx="437">
                  <c:v>2.18957177532</c:v>
                </c:pt>
                <c:pt idx="438">
                  <c:v>1.66772824844</c:v>
                </c:pt>
                <c:pt idx="439">
                  <c:v>1.60046396878</c:v>
                </c:pt>
                <c:pt idx="440">
                  <c:v>1.47889780121</c:v>
                </c:pt>
                <c:pt idx="441">
                  <c:v>0.953072383</c:v>
                </c:pt>
                <c:pt idx="442">
                  <c:v>0.42421980822</c:v>
                </c:pt>
                <c:pt idx="443">
                  <c:v>0.36551905272</c:v>
                </c:pt>
                <c:pt idx="444">
                  <c:v>0.7712437155</c:v>
                </c:pt>
                <c:pt idx="445">
                  <c:v>0.63580841938</c:v>
                </c:pt>
                <c:pt idx="446">
                  <c:v>1.2449490333</c:v>
                </c:pt>
                <c:pt idx="447">
                  <c:v>2.145717576</c:v>
                </c:pt>
                <c:pt idx="448">
                  <c:v>3.38083720568</c:v>
                </c:pt>
                <c:pt idx="449">
                  <c:v>4.03018284879</c:v>
                </c:pt>
                <c:pt idx="450">
                  <c:v>3.96749119932</c:v>
                </c:pt>
                <c:pt idx="451">
                  <c:v>3.553056487</c:v>
                </c:pt>
                <c:pt idx="452">
                  <c:v>1.45047614962</c:v>
                </c:pt>
                <c:pt idx="453">
                  <c:v>0.61758827799</c:v>
                </c:pt>
                <c:pt idx="454">
                  <c:v>0.45790230564</c:v>
                </c:pt>
                <c:pt idx="455">
                  <c:v>0.54953419521</c:v>
                </c:pt>
                <c:pt idx="456">
                  <c:v>0.62608661034</c:v>
                </c:pt>
                <c:pt idx="457">
                  <c:v>0.77027036317</c:v>
                </c:pt>
                <c:pt idx="458">
                  <c:v>0.69925016764</c:v>
                </c:pt>
                <c:pt idx="459">
                  <c:v>1.5144950144</c:v>
                </c:pt>
                <c:pt idx="460">
                  <c:v>4.1218262934</c:v>
                </c:pt>
                <c:pt idx="461">
                  <c:v>2.42950642227</c:v>
                </c:pt>
                <c:pt idx="462">
                  <c:v>3.40817117</c:v>
                </c:pt>
                <c:pt idx="463">
                  <c:v>0.46708290693</c:v>
                </c:pt>
                <c:pt idx="464">
                  <c:v>0.4063684896</c:v>
                </c:pt>
                <c:pt idx="465">
                  <c:v>0.3147938152</c:v>
                </c:pt>
                <c:pt idx="466">
                  <c:v>0.46125</c:v>
                </c:pt>
                <c:pt idx="467">
                  <c:v>0.73313041697</c:v>
                </c:pt>
                <c:pt idx="468">
                  <c:v>1.75673909202</c:v>
                </c:pt>
                <c:pt idx="469">
                  <c:v>2.9724351034</c:v>
                </c:pt>
                <c:pt idx="470">
                  <c:v>1.66978783205</c:v>
                </c:pt>
                <c:pt idx="471">
                  <c:v>1.65750916375</c:v>
                </c:pt>
                <c:pt idx="472">
                  <c:v>1.6198919561</c:v>
                </c:pt>
                <c:pt idx="473">
                  <c:v>1.95723331722</c:v>
                </c:pt>
                <c:pt idx="474">
                  <c:v>3.59462146285</c:v>
                </c:pt>
                <c:pt idx="475">
                  <c:v>4.4897182876</c:v>
                </c:pt>
                <c:pt idx="476">
                  <c:v>1.02214985025</c:v>
                </c:pt>
                <c:pt idx="477">
                  <c:v>0.43768789116</c:v>
                </c:pt>
                <c:pt idx="478">
                  <c:v>0.43974938228</c:v>
                </c:pt>
                <c:pt idx="479">
                  <c:v>0.50414302702</c:v>
                </c:pt>
                <c:pt idx="480">
                  <c:v>1.3343647954</c:v>
                </c:pt>
                <c:pt idx="481">
                  <c:v>1.11284027337</c:v>
                </c:pt>
                <c:pt idx="482">
                  <c:v>1.29033081552</c:v>
                </c:pt>
                <c:pt idx="483">
                  <c:v>0.98627708</c:v>
                </c:pt>
                <c:pt idx="484">
                  <c:v>0.8126929664</c:v>
                </c:pt>
                <c:pt idx="485">
                  <c:v>1.33130440809</c:v>
                </c:pt>
                <c:pt idx="486">
                  <c:v>2.12690235912</c:v>
                </c:pt>
                <c:pt idx="487">
                  <c:v>2.22759601376</c:v>
                </c:pt>
                <c:pt idx="488">
                  <c:v>0.59250312141</c:v>
                </c:pt>
                <c:pt idx="489">
                  <c:v>0.3918499396</c:v>
                </c:pt>
                <c:pt idx="490">
                  <c:v>0.28370032582</c:v>
                </c:pt>
                <c:pt idx="491">
                  <c:v>0.86081206344</c:v>
                </c:pt>
                <c:pt idx="492">
                  <c:v>0.88457506866</c:v>
                </c:pt>
                <c:pt idx="493">
                  <c:v>0.64856031123</c:v>
                </c:pt>
                <c:pt idx="494">
                  <c:v>1.47697100081</c:v>
                </c:pt>
                <c:pt idx="495">
                  <c:v>1.0635054745</c:v>
                </c:pt>
                <c:pt idx="496">
                  <c:v>0.85060930255</c:v>
                </c:pt>
                <c:pt idx="497">
                  <c:v>1.01843806004</c:v>
                </c:pt>
                <c:pt idx="498">
                  <c:v>1.15875641317</c:v>
                </c:pt>
                <c:pt idx="499">
                  <c:v>1.32262228384</c:v>
                </c:pt>
                <c:pt idx="500">
                  <c:v>1.08459865602</c:v>
                </c:pt>
                <c:pt idx="501">
                  <c:v>0.84560534016</c:v>
                </c:pt>
                <c:pt idx="502">
                  <c:v>1.10270144972</c:v>
                </c:pt>
                <c:pt idx="503">
                  <c:v>1.51674216195</c:v>
                </c:pt>
                <c:pt idx="504">
                  <c:v>1.2855752</c:v>
                </c:pt>
                <c:pt idx="505">
                  <c:v>2.1191458086</c:v>
                </c:pt>
                <c:pt idx="506">
                  <c:v>1.49652427376</c:v>
                </c:pt>
                <c:pt idx="507">
                  <c:v>1.1054358936</c:v>
                </c:pt>
                <c:pt idx="508">
                  <c:v>0.708776424</c:v>
                </c:pt>
                <c:pt idx="509">
                  <c:v>0.96376937353</c:v>
                </c:pt>
                <c:pt idx="510">
                  <c:v>1.43314897155</c:v>
                </c:pt>
                <c:pt idx="511">
                  <c:v>1.84627612269</c:v>
                </c:pt>
                <c:pt idx="512">
                  <c:v>0.58688160807</c:v>
                </c:pt>
                <c:pt idx="513">
                  <c:v>0.37154210171</c:v>
                </c:pt>
                <c:pt idx="514">
                  <c:v>0.61428571488</c:v>
                </c:pt>
                <c:pt idx="515">
                  <c:v>0.62096174343</c:v>
                </c:pt>
                <c:pt idx="516">
                  <c:v>0.75306183728</c:v>
                </c:pt>
                <c:pt idx="517">
                  <c:v>0.970222084</c:v>
                </c:pt>
                <c:pt idx="518">
                  <c:v>1.14643107893</c:v>
                </c:pt>
                <c:pt idx="519">
                  <c:v>2.10356375073</c:v>
                </c:pt>
                <c:pt idx="520">
                  <c:v>1.427818679</c:v>
                </c:pt>
                <c:pt idx="521">
                  <c:v>1.9060686463</c:v>
                </c:pt>
                <c:pt idx="522">
                  <c:v>3.42366445512</c:v>
                </c:pt>
                <c:pt idx="523">
                  <c:v>3.91325240964</c:v>
                </c:pt>
                <c:pt idx="524">
                  <c:v>1.65660605847</c:v>
                </c:pt>
                <c:pt idx="525">
                  <c:v>0.5469661897</c:v>
                </c:pt>
                <c:pt idx="526">
                  <c:v>0.50271282558</c:v>
                </c:pt>
                <c:pt idx="527">
                  <c:v>0.43396829679</c:v>
                </c:pt>
                <c:pt idx="528">
                  <c:v>0.7850490606</c:v>
                </c:pt>
                <c:pt idx="529">
                  <c:v>2.42751323292</c:v>
                </c:pt>
                <c:pt idx="530">
                  <c:v>1.77480850675</c:v>
                </c:pt>
                <c:pt idx="531">
                  <c:v>2.2034758317</c:v>
                </c:pt>
                <c:pt idx="532">
                  <c:v>2.91871473258</c:v>
                </c:pt>
                <c:pt idx="533">
                  <c:v>1.67692564143</c:v>
                </c:pt>
                <c:pt idx="534">
                  <c:v>1.91072472745</c:v>
                </c:pt>
                <c:pt idx="535">
                  <c:v>0.96422125716</c:v>
                </c:pt>
                <c:pt idx="536">
                  <c:v>0.35746361218</c:v>
                </c:pt>
                <c:pt idx="537">
                  <c:v>0.58680483352</c:v>
                </c:pt>
                <c:pt idx="538">
                  <c:v>0.6323601717</c:v>
                </c:pt>
                <c:pt idx="539">
                  <c:v>0.97573024248</c:v>
                </c:pt>
                <c:pt idx="540">
                  <c:v>0.62399307534</c:v>
                </c:pt>
                <c:pt idx="541">
                  <c:v>0.3860651655</c:v>
                </c:pt>
                <c:pt idx="542">
                  <c:v>0.7608872439</c:v>
                </c:pt>
                <c:pt idx="543">
                  <c:v>1.28868427786</c:v>
                </c:pt>
                <c:pt idx="544">
                  <c:v>2.53614842316</c:v>
                </c:pt>
                <c:pt idx="545">
                  <c:v>1.63293108869</c:v>
                </c:pt>
                <c:pt idx="546">
                  <c:v>1.93979464833</c:v>
                </c:pt>
                <c:pt idx="547">
                  <c:v>1.62146673306</c:v>
                </c:pt>
                <c:pt idx="548">
                  <c:v>0.48413515058</c:v>
                </c:pt>
                <c:pt idx="549">
                  <c:v>0.5768799699</c:v>
                </c:pt>
                <c:pt idx="550">
                  <c:v>0.57888990981</c:v>
                </c:pt>
                <c:pt idx="551">
                  <c:v>0.85106849344</c:v>
                </c:pt>
                <c:pt idx="552">
                  <c:v>0.65794525305</c:v>
                </c:pt>
                <c:pt idx="553">
                  <c:v>0.5723881317</c:v>
                </c:pt>
                <c:pt idx="554">
                  <c:v>0.79786799343</c:v>
                </c:pt>
                <c:pt idx="555">
                  <c:v>0.94384531692</c:v>
                </c:pt>
                <c:pt idx="556">
                  <c:v>2.54959550349</c:v>
                </c:pt>
                <c:pt idx="557">
                  <c:v>1.9039057881</c:v>
                </c:pt>
                <c:pt idx="558">
                  <c:v>1.77987235745</c:v>
                </c:pt>
                <c:pt idx="559">
                  <c:v>1.17692834248</c:v>
                </c:pt>
                <c:pt idx="560">
                  <c:v>0.59634392384</c:v>
                </c:pt>
                <c:pt idx="561">
                  <c:v>0.66923856207</c:v>
                </c:pt>
                <c:pt idx="562">
                  <c:v>0.36619768596</c:v>
                </c:pt>
                <c:pt idx="563">
                  <c:v>0.36442015902</c:v>
                </c:pt>
                <c:pt idx="564">
                  <c:v>0.37957444962</c:v>
                </c:pt>
                <c:pt idx="565">
                  <c:v>0.71415399398</c:v>
                </c:pt>
                <c:pt idx="566">
                  <c:v>2.13475340295</c:v>
                </c:pt>
                <c:pt idx="567">
                  <c:v>2.051633157</c:v>
                </c:pt>
                <c:pt idx="568">
                  <c:v>1.57688510928</c:v>
                </c:pt>
                <c:pt idx="569">
                  <c:v>0.66483704856</c:v>
                </c:pt>
                <c:pt idx="570">
                  <c:v>2.29242508902</c:v>
                </c:pt>
                <c:pt idx="571">
                  <c:v>2.33631134352</c:v>
                </c:pt>
                <c:pt idx="572">
                  <c:v>1.1263252345</c:v>
                </c:pt>
                <c:pt idx="573">
                  <c:v>0.66425867264</c:v>
                </c:pt>
                <c:pt idx="574">
                  <c:v>0.24752475328</c:v>
                </c:pt>
                <c:pt idx="575">
                  <c:v>0.240326086</c:v>
                </c:pt>
                <c:pt idx="576">
                  <c:v>0.37294440075</c:v>
                </c:pt>
                <c:pt idx="577">
                  <c:v>0.3650874084</c:v>
                </c:pt>
                <c:pt idx="578">
                  <c:v>0.41541347537</c:v>
                </c:pt>
                <c:pt idx="579">
                  <c:v>0.27830424</c:v>
                </c:pt>
                <c:pt idx="580">
                  <c:v>1.5680496678</c:v>
                </c:pt>
                <c:pt idx="581">
                  <c:v>0.56100000061</c:v>
                </c:pt>
                <c:pt idx="582">
                  <c:v>2.53632960005</c:v>
                </c:pt>
                <c:pt idx="583">
                  <c:v>0.93115098912</c:v>
                </c:pt>
                <c:pt idx="584">
                  <c:v>0.76385251264</c:v>
                </c:pt>
                <c:pt idx="585">
                  <c:v>0.32119823757</c:v>
                </c:pt>
                <c:pt idx="586">
                  <c:v>0.2785216928</c:v>
                </c:pt>
                <c:pt idx="587">
                  <c:v>0.29229140724</c:v>
                </c:pt>
                <c:pt idx="588">
                  <c:v>0.24571766</c:v>
                </c:pt>
                <c:pt idx="589">
                  <c:v>0.8652740025</c:v>
                </c:pt>
                <c:pt idx="590">
                  <c:v>2.98282201591</c:v>
                </c:pt>
                <c:pt idx="591">
                  <c:v>1.02821195072</c:v>
                </c:pt>
                <c:pt idx="592">
                  <c:v>0.9494672992</c:v>
                </c:pt>
                <c:pt idx="593">
                  <c:v>0.66446824416</c:v>
                </c:pt>
                <c:pt idx="594">
                  <c:v>0.93061948035</c:v>
                </c:pt>
                <c:pt idx="595">
                  <c:v>0.41493383474</c:v>
                </c:pt>
                <c:pt idx="596">
                  <c:v>0.22510482918</c:v>
                </c:pt>
                <c:pt idx="597">
                  <c:v>0.18119533575</c:v>
                </c:pt>
                <c:pt idx="598">
                  <c:v>0.17300873915</c:v>
                </c:pt>
                <c:pt idx="599">
                  <c:v>0.20191349421</c:v>
                </c:pt>
                <c:pt idx="600">
                  <c:v>0.33433454442</c:v>
                </c:pt>
                <c:pt idx="601">
                  <c:v>0.46626583264</c:v>
                </c:pt>
                <c:pt idx="602">
                  <c:v>1.6583496651</c:v>
                </c:pt>
                <c:pt idx="603">
                  <c:v>1.02647628636</c:v>
                </c:pt>
                <c:pt idx="604">
                  <c:v>2.778533023</c:v>
                </c:pt>
                <c:pt idx="605">
                  <c:v>7.1530970856</c:v>
                </c:pt>
                <c:pt idx="606">
                  <c:v>3.4345158176</c:v>
                </c:pt>
                <c:pt idx="607">
                  <c:v>1.86531168816</c:v>
                </c:pt>
                <c:pt idx="608">
                  <c:v>0.9498758364</c:v>
                </c:pt>
                <c:pt idx="609">
                  <c:v>0.4858812024</c:v>
                </c:pt>
                <c:pt idx="610">
                  <c:v>0.26911550095</c:v>
                </c:pt>
                <c:pt idx="611">
                  <c:v>0.8848253964</c:v>
                </c:pt>
                <c:pt idx="612">
                  <c:v>0.36492395445</c:v>
                </c:pt>
                <c:pt idx="613">
                  <c:v>0.411860424</c:v>
                </c:pt>
                <c:pt idx="614">
                  <c:v>0.50684852428</c:v>
                </c:pt>
                <c:pt idx="615">
                  <c:v>0.39577312075</c:v>
                </c:pt>
                <c:pt idx="616">
                  <c:v>0.380234375</c:v>
                </c:pt>
                <c:pt idx="617">
                  <c:v>0.37545988219</c:v>
                </c:pt>
                <c:pt idx="618">
                  <c:v>0.73048495976</c:v>
                </c:pt>
                <c:pt idx="619">
                  <c:v>0.22512899208</c:v>
                </c:pt>
                <c:pt idx="620">
                  <c:v>0.42400047354</c:v>
                </c:pt>
                <c:pt idx="621">
                  <c:v>0.27620970296</c:v>
                </c:pt>
                <c:pt idx="622">
                  <c:v>0.25863885795</c:v>
                </c:pt>
                <c:pt idx="623">
                  <c:v>0.22601156</c:v>
                </c:pt>
                <c:pt idx="624">
                  <c:v>0.60427414152</c:v>
                </c:pt>
                <c:pt idx="625">
                  <c:v>0.73944409404</c:v>
                </c:pt>
                <c:pt idx="626">
                  <c:v>1.313186308</c:v>
                </c:pt>
                <c:pt idx="627">
                  <c:v>0.54590274044</c:v>
                </c:pt>
                <c:pt idx="628">
                  <c:v>0.34081250082</c:v>
                </c:pt>
                <c:pt idx="629">
                  <c:v>0.63000289924</c:v>
                </c:pt>
                <c:pt idx="630">
                  <c:v>1.03399999968</c:v>
                </c:pt>
                <c:pt idx="631">
                  <c:v>2.75442461994</c:v>
                </c:pt>
                <c:pt idx="632">
                  <c:v>0.79554018261</c:v>
                </c:pt>
                <c:pt idx="633">
                  <c:v>0.29078515854</c:v>
                </c:pt>
                <c:pt idx="634">
                  <c:v>0.3187263555</c:v>
                </c:pt>
                <c:pt idx="635">
                  <c:v>0.2789807476</c:v>
                </c:pt>
                <c:pt idx="636">
                  <c:v>0.64581020672</c:v>
                </c:pt>
                <c:pt idx="637">
                  <c:v>0.83713080016</c:v>
                </c:pt>
                <c:pt idx="638">
                  <c:v>0.72400000068</c:v>
                </c:pt>
                <c:pt idx="639">
                  <c:v>1.7582066277</c:v>
                </c:pt>
                <c:pt idx="640">
                  <c:v>0.8959788098</c:v>
                </c:pt>
                <c:pt idx="641">
                  <c:v>1.27467505207</c:v>
                </c:pt>
                <c:pt idx="642">
                  <c:v>0.5050622325</c:v>
                </c:pt>
                <c:pt idx="643">
                  <c:v>1.02313438704</c:v>
                </c:pt>
                <c:pt idx="644">
                  <c:v>0.3255196106</c:v>
                </c:pt>
                <c:pt idx="645">
                  <c:v>0.28353257625</c:v>
                </c:pt>
                <c:pt idx="646">
                  <c:v>0.30056074776</c:v>
                </c:pt>
                <c:pt idx="647">
                  <c:v>0.33336923059</c:v>
                </c:pt>
                <c:pt idx="648">
                  <c:v>0.38827610016</c:v>
                </c:pt>
                <c:pt idx="649">
                  <c:v>0.84706663098</c:v>
                </c:pt>
                <c:pt idx="650">
                  <c:v>0.5560763597</c:v>
                </c:pt>
                <c:pt idx="651">
                  <c:v>0.89964797904</c:v>
                </c:pt>
                <c:pt idx="652">
                  <c:v>1.258663336</c:v>
                </c:pt>
                <c:pt idx="653">
                  <c:v>1.13950499488</c:v>
                </c:pt>
                <c:pt idx="654">
                  <c:v>0.5196636774</c:v>
                </c:pt>
                <c:pt idx="655">
                  <c:v>0.47682962856</c:v>
                </c:pt>
                <c:pt idx="656">
                  <c:v>0.41896278412</c:v>
                </c:pt>
                <c:pt idx="657">
                  <c:v>0.39622532388</c:v>
                </c:pt>
                <c:pt idx="658">
                  <c:v>0.3465460516</c:v>
                </c:pt>
                <c:pt idx="659">
                  <c:v>0.42950743542</c:v>
                </c:pt>
                <c:pt idx="660">
                  <c:v>0.3456146784</c:v>
                </c:pt>
                <c:pt idx="661">
                  <c:v>0.31097695905</c:v>
                </c:pt>
                <c:pt idx="662">
                  <c:v>0.7458374879</c:v>
                </c:pt>
                <c:pt idx="663">
                  <c:v>4.5383512167</c:v>
                </c:pt>
                <c:pt idx="664">
                  <c:v>1.83052254294</c:v>
                </c:pt>
                <c:pt idx="665">
                  <c:v>1.29600420376</c:v>
                </c:pt>
                <c:pt idx="666">
                  <c:v>2.64666245445</c:v>
                </c:pt>
                <c:pt idx="667">
                  <c:v>1.9770104865</c:v>
                </c:pt>
                <c:pt idx="668">
                  <c:v>0.4305034281</c:v>
                </c:pt>
                <c:pt idx="669">
                  <c:v>0.27374763596</c:v>
                </c:pt>
                <c:pt idx="670">
                  <c:v>0.28832256633</c:v>
                </c:pt>
                <c:pt idx="671">
                  <c:v>0.5508009582</c:v>
                </c:pt>
                <c:pt idx="672">
                  <c:v>0.35569747928</c:v>
                </c:pt>
                <c:pt idx="673">
                  <c:v>0.62601593003</c:v>
                </c:pt>
                <c:pt idx="674">
                  <c:v>1.62572546864</c:v>
                </c:pt>
                <c:pt idx="675">
                  <c:v>3.67960329216</c:v>
                </c:pt>
                <c:pt idx="676">
                  <c:v>1.24461887396</c:v>
                </c:pt>
                <c:pt idx="677">
                  <c:v>0.71531239392</c:v>
                </c:pt>
                <c:pt idx="678">
                  <c:v>0.49085834847</c:v>
                </c:pt>
                <c:pt idx="679">
                  <c:v>0.61248719813</c:v>
                </c:pt>
                <c:pt idx="680">
                  <c:v>0.43165512192</c:v>
                </c:pt>
                <c:pt idx="681">
                  <c:v>0.29657260224</c:v>
                </c:pt>
                <c:pt idx="682">
                  <c:v>0.27488171764</c:v>
                </c:pt>
                <c:pt idx="683">
                  <c:v>0.34963875116</c:v>
                </c:pt>
                <c:pt idx="684">
                  <c:v>0.24933365751</c:v>
                </c:pt>
                <c:pt idx="685">
                  <c:v>2.363577168</c:v>
                </c:pt>
                <c:pt idx="686">
                  <c:v>7.11972048636</c:v>
                </c:pt>
                <c:pt idx="687">
                  <c:v>5.0648717413</c:v>
                </c:pt>
                <c:pt idx="688">
                  <c:v>1.07556152218</c:v>
                </c:pt>
                <c:pt idx="689">
                  <c:v>0.73858612896</c:v>
                </c:pt>
                <c:pt idx="690">
                  <c:v>1.27665630846</c:v>
                </c:pt>
                <c:pt idx="691">
                  <c:v>1.4397122856</c:v>
                </c:pt>
                <c:pt idx="692">
                  <c:v>0.74510118112</c:v>
                </c:pt>
                <c:pt idx="693">
                  <c:v>0.324933704</c:v>
                </c:pt>
                <c:pt idx="694">
                  <c:v>0.34315789488</c:v>
                </c:pt>
                <c:pt idx="695">
                  <c:v>0.1989562344</c:v>
                </c:pt>
                <c:pt idx="696">
                  <c:v>0.15946178346</c:v>
                </c:pt>
                <c:pt idx="697">
                  <c:v>0.25702582332</c:v>
                </c:pt>
                <c:pt idx="698">
                  <c:v>0.37363270366</c:v>
                </c:pt>
                <c:pt idx="699">
                  <c:v>0.38653683666</c:v>
                </c:pt>
                <c:pt idx="700">
                  <c:v>0.4077860254</c:v>
                </c:pt>
                <c:pt idx="701">
                  <c:v>0.73122303779</c:v>
                </c:pt>
                <c:pt idx="702">
                  <c:v>1.15796990352</c:v>
                </c:pt>
                <c:pt idx="703">
                  <c:v>0.8855101361</c:v>
                </c:pt>
                <c:pt idx="704">
                  <c:v>0.47875497152</c:v>
                </c:pt>
                <c:pt idx="705">
                  <c:v>0.3726959951</c:v>
                </c:pt>
                <c:pt idx="706">
                  <c:v>0.30690071204</c:v>
                </c:pt>
                <c:pt idx="707">
                  <c:v>0.41957739845</c:v>
                </c:pt>
                <c:pt idx="708">
                  <c:v>0.43592258265</c:v>
                </c:pt>
                <c:pt idx="709">
                  <c:v>0.3768603639</c:v>
                </c:pt>
                <c:pt idx="710">
                  <c:v>0.69966485498</c:v>
                </c:pt>
                <c:pt idx="711">
                  <c:v>0.7018219698</c:v>
                </c:pt>
                <c:pt idx="712">
                  <c:v>0.70664731022</c:v>
                </c:pt>
                <c:pt idx="713">
                  <c:v>0.74535327395</c:v>
                </c:pt>
                <c:pt idx="714">
                  <c:v>1.73764555739</c:v>
                </c:pt>
                <c:pt idx="715">
                  <c:v>1.43049082176</c:v>
                </c:pt>
                <c:pt idx="716">
                  <c:v>0.57972744225</c:v>
                </c:pt>
                <c:pt idx="717">
                  <c:v>0.39091981266</c:v>
                </c:pt>
                <c:pt idx="718">
                  <c:v>0.60150961618</c:v>
                </c:pt>
                <c:pt idx="719">
                  <c:v>0.58356803394</c:v>
                </c:pt>
                <c:pt idx="720">
                  <c:v>0.9701837003</c:v>
                </c:pt>
                <c:pt idx="721">
                  <c:v>1.0019980512</c:v>
                </c:pt>
                <c:pt idx="722">
                  <c:v>2.03636273335</c:v>
                </c:pt>
                <c:pt idx="723">
                  <c:v>4.2611739192</c:v>
                </c:pt>
                <c:pt idx="724">
                  <c:v>2.2308470445</c:v>
                </c:pt>
                <c:pt idx="725">
                  <c:v>2.50689648209</c:v>
                </c:pt>
                <c:pt idx="726">
                  <c:v>0.73715451144</c:v>
                </c:pt>
                <c:pt idx="727">
                  <c:v>0.46664427417</c:v>
                </c:pt>
                <c:pt idx="728">
                  <c:v>0.32483940705</c:v>
                </c:pt>
                <c:pt idx="729">
                  <c:v>0.34726464163</c:v>
                </c:pt>
                <c:pt idx="730">
                  <c:v>0.36693652254</c:v>
                </c:pt>
                <c:pt idx="731">
                  <c:v>0.36403399241</c:v>
                </c:pt>
                <c:pt idx="732">
                  <c:v>0.53677237229</c:v>
                </c:pt>
                <c:pt idx="733">
                  <c:v>0.52613108884</c:v>
                </c:pt>
                <c:pt idx="734">
                  <c:v>0.56829897</c:v>
                </c:pt>
                <c:pt idx="735">
                  <c:v>0.64150763495</c:v>
                </c:pt>
                <c:pt idx="736">
                  <c:v>0.35386866168</c:v>
                </c:pt>
                <c:pt idx="737">
                  <c:v>0.99101037843</c:v>
                </c:pt>
                <c:pt idx="738">
                  <c:v>1.25645669175</c:v>
                </c:pt>
                <c:pt idx="739">
                  <c:v>0.80951592249</c:v>
                </c:pt>
                <c:pt idx="740">
                  <c:v>0.6838533855</c:v>
                </c:pt>
                <c:pt idx="741">
                  <c:v>0.37840948563</c:v>
                </c:pt>
                <c:pt idx="742">
                  <c:v>0.5622795104</c:v>
                </c:pt>
                <c:pt idx="743">
                  <c:v>0.57133443294</c:v>
                </c:pt>
                <c:pt idx="744">
                  <c:v>0.6200279514</c:v>
                </c:pt>
                <c:pt idx="745">
                  <c:v>0.94933028613</c:v>
                </c:pt>
                <c:pt idx="746">
                  <c:v>1.3815748408</c:v>
                </c:pt>
                <c:pt idx="747">
                  <c:v>3.73834391359</c:v>
                </c:pt>
                <c:pt idx="748">
                  <c:v>1.29364619216</c:v>
                </c:pt>
                <c:pt idx="749">
                  <c:v>1.56352656411</c:v>
                </c:pt>
                <c:pt idx="750">
                  <c:v>1.25206804783</c:v>
                </c:pt>
                <c:pt idx="751">
                  <c:v>1.2836078416</c:v>
                </c:pt>
                <c:pt idx="752">
                  <c:v>0.42244482236</c:v>
                </c:pt>
                <c:pt idx="753">
                  <c:v>0.3519680211</c:v>
                </c:pt>
                <c:pt idx="754">
                  <c:v>0.39167169525</c:v>
                </c:pt>
                <c:pt idx="755">
                  <c:v>0.2584472055</c:v>
                </c:pt>
                <c:pt idx="756">
                  <c:v>0.67483364016</c:v>
                </c:pt>
                <c:pt idx="757">
                  <c:v>0.9773601672</c:v>
                </c:pt>
                <c:pt idx="758">
                  <c:v>2.075104188</c:v>
                </c:pt>
                <c:pt idx="759">
                  <c:v>1.25065059228</c:v>
                </c:pt>
                <c:pt idx="760">
                  <c:v>1.16277331802</c:v>
                </c:pt>
                <c:pt idx="761">
                  <c:v>1.46900413838</c:v>
                </c:pt>
                <c:pt idx="762">
                  <c:v>1.32211979184</c:v>
                </c:pt>
                <c:pt idx="763">
                  <c:v>1.5786215324</c:v>
                </c:pt>
                <c:pt idx="764">
                  <c:v>0.40417138013</c:v>
                </c:pt>
                <c:pt idx="765">
                  <c:v>0.35522332164</c:v>
                </c:pt>
                <c:pt idx="766">
                  <c:v>0.26127607878</c:v>
                </c:pt>
                <c:pt idx="767">
                  <c:v>0.37217808116</c:v>
                </c:pt>
                <c:pt idx="768">
                  <c:v>0.50114992032</c:v>
                </c:pt>
                <c:pt idx="769">
                  <c:v>0.5792833872</c:v>
                </c:pt>
                <c:pt idx="770">
                  <c:v>0.95402141618</c:v>
                </c:pt>
                <c:pt idx="771">
                  <c:v>0.75689288688</c:v>
                </c:pt>
                <c:pt idx="772">
                  <c:v>0.44736765654</c:v>
                </c:pt>
                <c:pt idx="773">
                  <c:v>0.99312626634</c:v>
                </c:pt>
                <c:pt idx="774">
                  <c:v>1.17326945418</c:v>
                </c:pt>
                <c:pt idx="775">
                  <c:v>0.64224677547</c:v>
                </c:pt>
                <c:pt idx="776">
                  <c:v>0.56647559523</c:v>
                </c:pt>
                <c:pt idx="777">
                  <c:v>0.37709345804</c:v>
                </c:pt>
                <c:pt idx="778">
                  <c:v>0.38148245546</c:v>
                </c:pt>
                <c:pt idx="779">
                  <c:v>0.57394994594</c:v>
                </c:pt>
                <c:pt idx="780">
                  <c:v>0.5318529139</c:v>
                </c:pt>
                <c:pt idx="781">
                  <c:v>0.74425113035</c:v>
                </c:pt>
                <c:pt idx="782">
                  <c:v>0.7693207976</c:v>
                </c:pt>
                <c:pt idx="783">
                  <c:v>0.78691957059</c:v>
                </c:pt>
                <c:pt idx="784">
                  <c:v>0.64431059817</c:v>
                </c:pt>
                <c:pt idx="785">
                  <c:v>1.9230337126</c:v>
                </c:pt>
                <c:pt idx="786">
                  <c:v>1.23769001658</c:v>
                </c:pt>
                <c:pt idx="787">
                  <c:v>0.67180531509</c:v>
                </c:pt>
                <c:pt idx="788">
                  <c:v>0.29867942498</c:v>
                </c:pt>
                <c:pt idx="789">
                  <c:v>0.30329532396</c:v>
                </c:pt>
                <c:pt idx="790">
                  <c:v>0.33781999084</c:v>
                </c:pt>
                <c:pt idx="791">
                  <c:v>0.7017276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9738"/>
        <c:axId val="50723989"/>
      </c:lineChart>
      <c:catAx>
        <c:axId val="4608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989"/>
        <c:crossesAt val="1"/>
        <c:auto val="1"/>
        <c:lblAlgn val="ctr"/>
        <c:lblOffset val="100"/>
        <c:noMultiLvlLbl val="0"/>
      </c:catAx>
      <c:valAx>
        <c:axId val="50723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7741172804</c:v>
                </c:pt>
                <c:pt idx="1">
                  <c:v>1.46185021356</c:v>
                </c:pt>
                <c:pt idx="2">
                  <c:v>1.0157356552</c:v>
                </c:pt>
                <c:pt idx="3">
                  <c:v>2.55827548746</c:v>
                </c:pt>
                <c:pt idx="4">
                  <c:v>5.650741132</c:v>
                </c:pt>
                <c:pt idx="5">
                  <c:v>3.88640929824</c:v>
                </c:pt>
                <c:pt idx="6">
                  <c:v>2.8222114258</c:v>
                </c:pt>
                <c:pt idx="7">
                  <c:v>5.0785164024</c:v>
                </c:pt>
                <c:pt idx="8">
                  <c:v>1.60493345649</c:v>
                </c:pt>
                <c:pt idx="9">
                  <c:v>0.28017707809</c:v>
                </c:pt>
                <c:pt idx="10">
                  <c:v>0.25113545316</c:v>
                </c:pt>
                <c:pt idx="11">
                  <c:v>0.1714154415</c:v>
                </c:pt>
                <c:pt idx="12">
                  <c:v>0.18053168648</c:v>
                </c:pt>
                <c:pt idx="13">
                  <c:v>0.4436013692</c:v>
                </c:pt>
                <c:pt idx="14">
                  <c:v>0.3180361087</c:v>
                </c:pt>
                <c:pt idx="15">
                  <c:v>0.78245268381</c:v>
                </c:pt>
                <c:pt idx="16">
                  <c:v>0.52688337505</c:v>
                </c:pt>
                <c:pt idx="17">
                  <c:v>0.86736274428</c:v>
                </c:pt>
                <c:pt idx="18">
                  <c:v>1.48152713005</c:v>
                </c:pt>
                <c:pt idx="19">
                  <c:v>0.67736732544</c:v>
                </c:pt>
                <c:pt idx="20">
                  <c:v>0.294904644</c:v>
                </c:pt>
                <c:pt idx="21">
                  <c:v>0.31627348857</c:v>
                </c:pt>
                <c:pt idx="22">
                  <c:v>1.33621730929</c:v>
                </c:pt>
                <c:pt idx="23">
                  <c:v>0.6259801198</c:v>
                </c:pt>
                <c:pt idx="24">
                  <c:v>0.44336820573</c:v>
                </c:pt>
                <c:pt idx="25">
                  <c:v>0.82644760212</c:v>
                </c:pt>
                <c:pt idx="26">
                  <c:v>0.47269536184</c:v>
                </c:pt>
                <c:pt idx="27">
                  <c:v>1.44594248674</c:v>
                </c:pt>
                <c:pt idx="28">
                  <c:v>0.6524333712</c:v>
                </c:pt>
                <c:pt idx="29">
                  <c:v>1.14490129152</c:v>
                </c:pt>
                <c:pt idx="30">
                  <c:v>1.96648827595</c:v>
                </c:pt>
                <c:pt idx="31">
                  <c:v>1.22884702644</c:v>
                </c:pt>
                <c:pt idx="32">
                  <c:v>0.44146463718</c:v>
                </c:pt>
                <c:pt idx="33">
                  <c:v>0.33761781048</c:v>
                </c:pt>
                <c:pt idx="34">
                  <c:v>0.348451326</c:v>
                </c:pt>
                <c:pt idx="35">
                  <c:v>0.7155703808</c:v>
                </c:pt>
                <c:pt idx="36">
                  <c:v>0.38564024103</c:v>
                </c:pt>
                <c:pt idx="37">
                  <c:v>0.584940468</c:v>
                </c:pt>
                <c:pt idx="38">
                  <c:v>0.69537212216</c:v>
                </c:pt>
                <c:pt idx="39">
                  <c:v>0.46239279354</c:v>
                </c:pt>
                <c:pt idx="40">
                  <c:v>0.3050677354</c:v>
                </c:pt>
                <c:pt idx="41">
                  <c:v>0.58699428144</c:v>
                </c:pt>
                <c:pt idx="42">
                  <c:v>0.55286218146</c:v>
                </c:pt>
                <c:pt idx="43">
                  <c:v>0.48753596584</c:v>
                </c:pt>
                <c:pt idx="44">
                  <c:v>0.58560598305</c:v>
                </c:pt>
                <c:pt idx="45">
                  <c:v>0.316</c:v>
                </c:pt>
                <c:pt idx="46">
                  <c:v>0.41217838776</c:v>
                </c:pt>
                <c:pt idx="47">
                  <c:v>0.48995155664</c:v>
                </c:pt>
                <c:pt idx="48">
                  <c:v>0.40650204444</c:v>
                </c:pt>
                <c:pt idx="49">
                  <c:v>0.48842698395</c:v>
                </c:pt>
                <c:pt idx="50">
                  <c:v>0.426944206</c:v>
                </c:pt>
                <c:pt idx="51">
                  <c:v>0.44922292293</c:v>
                </c:pt>
                <c:pt idx="52">
                  <c:v>0.62506651135</c:v>
                </c:pt>
                <c:pt idx="53">
                  <c:v>0.53151855267</c:v>
                </c:pt>
                <c:pt idx="54">
                  <c:v>0.48643623224</c:v>
                </c:pt>
                <c:pt idx="55">
                  <c:v>0.57107365436</c:v>
                </c:pt>
                <c:pt idx="56">
                  <c:v>0.43184210436</c:v>
                </c:pt>
                <c:pt idx="57">
                  <c:v>0.51406686846</c:v>
                </c:pt>
                <c:pt idx="58">
                  <c:v>0.42794577648</c:v>
                </c:pt>
                <c:pt idx="59">
                  <c:v>0.47401969426</c:v>
                </c:pt>
                <c:pt idx="60">
                  <c:v>0.5144929353</c:v>
                </c:pt>
                <c:pt idx="61">
                  <c:v>1.50598306149</c:v>
                </c:pt>
                <c:pt idx="62">
                  <c:v>1.97929183192</c:v>
                </c:pt>
                <c:pt idx="63">
                  <c:v>1.2455067663</c:v>
                </c:pt>
                <c:pt idx="64">
                  <c:v>0.9042857121</c:v>
                </c:pt>
                <c:pt idx="65">
                  <c:v>1.31494912452</c:v>
                </c:pt>
                <c:pt idx="66">
                  <c:v>2.19803987575</c:v>
                </c:pt>
                <c:pt idx="67">
                  <c:v>6.13530793871</c:v>
                </c:pt>
                <c:pt idx="68">
                  <c:v>0.94574423691</c:v>
                </c:pt>
                <c:pt idx="69">
                  <c:v>0.36765273795</c:v>
                </c:pt>
                <c:pt idx="70">
                  <c:v>0.39171134034</c:v>
                </c:pt>
                <c:pt idx="71">
                  <c:v>0.4466443584</c:v>
                </c:pt>
                <c:pt idx="72">
                  <c:v>0.54435475952</c:v>
                </c:pt>
                <c:pt idx="73">
                  <c:v>0.91791482972</c:v>
                </c:pt>
                <c:pt idx="74">
                  <c:v>0.87960728155</c:v>
                </c:pt>
                <c:pt idx="75">
                  <c:v>1.2817262844</c:v>
                </c:pt>
                <c:pt idx="76">
                  <c:v>7.0499187699</c:v>
                </c:pt>
                <c:pt idx="77">
                  <c:v>6.36555140628</c:v>
                </c:pt>
                <c:pt idx="78">
                  <c:v>2.13337318535</c:v>
                </c:pt>
                <c:pt idx="79">
                  <c:v>0.65365129875</c:v>
                </c:pt>
                <c:pt idx="80">
                  <c:v>0.33954770952</c:v>
                </c:pt>
                <c:pt idx="81">
                  <c:v>0.4630669536</c:v>
                </c:pt>
                <c:pt idx="82">
                  <c:v>0.29295399606</c:v>
                </c:pt>
                <c:pt idx="83">
                  <c:v>0.57111297197</c:v>
                </c:pt>
                <c:pt idx="84">
                  <c:v>0.4249435274</c:v>
                </c:pt>
                <c:pt idx="85">
                  <c:v>0.419907866</c:v>
                </c:pt>
                <c:pt idx="86">
                  <c:v>0.3359197332</c:v>
                </c:pt>
                <c:pt idx="87">
                  <c:v>3.71474964315</c:v>
                </c:pt>
                <c:pt idx="88">
                  <c:v>0.88240379139</c:v>
                </c:pt>
                <c:pt idx="89">
                  <c:v>0.71353830725</c:v>
                </c:pt>
                <c:pt idx="90">
                  <c:v>0.57019589986</c:v>
                </c:pt>
                <c:pt idx="91">
                  <c:v>0.53241307506</c:v>
                </c:pt>
                <c:pt idx="92">
                  <c:v>0.3422801291</c:v>
                </c:pt>
                <c:pt idx="93">
                  <c:v>0.2884176714</c:v>
                </c:pt>
                <c:pt idx="94">
                  <c:v>0.4194115312</c:v>
                </c:pt>
                <c:pt idx="95">
                  <c:v>0.47498327856</c:v>
                </c:pt>
                <c:pt idx="96">
                  <c:v>0.40578520608</c:v>
                </c:pt>
                <c:pt idx="97">
                  <c:v>0.43091964603</c:v>
                </c:pt>
                <c:pt idx="98">
                  <c:v>0.63072674496</c:v>
                </c:pt>
                <c:pt idx="99">
                  <c:v>0.74628982278</c:v>
                </c:pt>
                <c:pt idx="100">
                  <c:v>0.6158413118</c:v>
                </c:pt>
                <c:pt idx="101">
                  <c:v>0.67933993218</c:v>
                </c:pt>
                <c:pt idx="102">
                  <c:v>0.51055369344</c:v>
                </c:pt>
                <c:pt idx="103">
                  <c:v>0.52067231242</c:v>
                </c:pt>
                <c:pt idx="104">
                  <c:v>0.36008057306</c:v>
                </c:pt>
                <c:pt idx="105">
                  <c:v>0.44992775252</c:v>
                </c:pt>
                <c:pt idx="106">
                  <c:v>0.37136363523</c:v>
                </c:pt>
                <c:pt idx="107">
                  <c:v>0.77089127025</c:v>
                </c:pt>
                <c:pt idx="108">
                  <c:v>0.3712347338</c:v>
                </c:pt>
                <c:pt idx="109">
                  <c:v>0.53541607744</c:v>
                </c:pt>
                <c:pt idx="110">
                  <c:v>0.6109027715</c:v>
                </c:pt>
                <c:pt idx="111">
                  <c:v>0.37906040224</c:v>
                </c:pt>
                <c:pt idx="112">
                  <c:v>0.40424849622</c:v>
                </c:pt>
                <c:pt idx="113">
                  <c:v>0.57772736352</c:v>
                </c:pt>
                <c:pt idx="114">
                  <c:v>0.35036502036</c:v>
                </c:pt>
                <c:pt idx="115">
                  <c:v>0.3509168486</c:v>
                </c:pt>
                <c:pt idx="116">
                  <c:v>0.4000264828</c:v>
                </c:pt>
                <c:pt idx="117">
                  <c:v>0.4778725105</c:v>
                </c:pt>
                <c:pt idx="118">
                  <c:v>0.51025287248</c:v>
                </c:pt>
                <c:pt idx="119">
                  <c:v>0.28917454226</c:v>
                </c:pt>
                <c:pt idx="120">
                  <c:v>0.43237585482</c:v>
                </c:pt>
                <c:pt idx="121">
                  <c:v>0.63876175604</c:v>
                </c:pt>
                <c:pt idx="122">
                  <c:v>0.9025934949</c:v>
                </c:pt>
                <c:pt idx="123">
                  <c:v>2.16873938307</c:v>
                </c:pt>
                <c:pt idx="124">
                  <c:v>3.27243443216</c:v>
                </c:pt>
                <c:pt idx="125">
                  <c:v>2.43271146833</c:v>
                </c:pt>
                <c:pt idx="126">
                  <c:v>0.91758032709</c:v>
                </c:pt>
                <c:pt idx="127">
                  <c:v>0.58592177874</c:v>
                </c:pt>
                <c:pt idx="128">
                  <c:v>0.43063483456</c:v>
                </c:pt>
                <c:pt idx="129">
                  <c:v>0.392</c:v>
                </c:pt>
                <c:pt idx="130">
                  <c:v>0.40010191104</c:v>
                </c:pt>
                <c:pt idx="131">
                  <c:v>1.10377520855</c:v>
                </c:pt>
                <c:pt idx="132">
                  <c:v>0.40554327492</c:v>
                </c:pt>
                <c:pt idx="133">
                  <c:v>1.22333260244</c:v>
                </c:pt>
                <c:pt idx="134">
                  <c:v>0.795514616</c:v>
                </c:pt>
                <c:pt idx="135">
                  <c:v>0.73556480346</c:v>
                </c:pt>
                <c:pt idx="136">
                  <c:v>0.91193739416</c:v>
                </c:pt>
                <c:pt idx="137">
                  <c:v>0.72876921366</c:v>
                </c:pt>
                <c:pt idx="138">
                  <c:v>1.10591499394</c:v>
                </c:pt>
                <c:pt idx="139">
                  <c:v>0.379882932</c:v>
                </c:pt>
                <c:pt idx="140">
                  <c:v>0.42316171962</c:v>
                </c:pt>
                <c:pt idx="141">
                  <c:v>0.73338157624</c:v>
                </c:pt>
                <c:pt idx="142">
                  <c:v>0.73011476736</c:v>
                </c:pt>
                <c:pt idx="143">
                  <c:v>0.57421233072</c:v>
                </c:pt>
                <c:pt idx="144">
                  <c:v>0.59095282428</c:v>
                </c:pt>
                <c:pt idx="145">
                  <c:v>0.5474240646</c:v>
                </c:pt>
                <c:pt idx="146">
                  <c:v>0.67148325889</c:v>
                </c:pt>
                <c:pt idx="147">
                  <c:v>0.68803064989</c:v>
                </c:pt>
                <c:pt idx="148">
                  <c:v>0.4340601483</c:v>
                </c:pt>
                <c:pt idx="149">
                  <c:v>0.64323933786</c:v>
                </c:pt>
                <c:pt idx="150">
                  <c:v>0.8086102633</c:v>
                </c:pt>
                <c:pt idx="151">
                  <c:v>0.43483718902</c:v>
                </c:pt>
                <c:pt idx="152">
                  <c:v>0.4062248974</c:v>
                </c:pt>
                <c:pt idx="153">
                  <c:v>0.40837331874</c:v>
                </c:pt>
                <c:pt idx="154">
                  <c:v>0.46524024774</c:v>
                </c:pt>
                <c:pt idx="155">
                  <c:v>0.72389557926</c:v>
                </c:pt>
                <c:pt idx="156">
                  <c:v>0.73157226597</c:v>
                </c:pt>
                <c:pt idx="157">
                  <c:v>1.4243203872</c:v>
                </c:pt>
                <c:pt idx="158">
                  <c:v>2.10996361884</c:v>
                </c:pt>
                <c:pt idx="159">
                  <c:v>1.08926047384</c:v>
                </c:pt>
                <c:pt idx="160">
                  <c:v>1.0341739608</c:v>
                </c:pt>
                <c:pt idx="161">
                  <c:v>1.48914287368</c:v>
                </c:pt>
                <c:pt idx="162">
                  <c:v>0.86642240098</c:v>
                </c:pt>
                <c:pt idx="163">
                  <c:v>0.97650834452</c:v>
                </c:pt>
                <c:pt idx="164">
                  <c:v>0.46382241587</c:v>
                </c:pt>
                <c:pt idx="165">
                  <c:v>0.42753712838</c:v>
                </c:pt>
                <c:pt idx="166">
                  <c:v>0.68259982112</c:v>
                </c:pt>
                <c:pt idx="167">
                  <c:v>1.08205534048</c:v>
                </c:pt>
                <c:pt idx="168">
                  <c:v>0.6606335052</c:v>
                </c:pt>
                <c:pt idx="169">
                  <c:v>0.7780860711</c:v>
                </c:pt>
                <c:pt idx="170">
                  <c:v>1.17442804509</c:v>
                </c:pt>
                <c:pt idx="171">
                  <c:v>2.20732712508</c:v>
                </c:pt>
                <c:pt idx="172">
                  <c:v>3.5938069776</c:v>
                </c:pt>
                <c:pt idx="173">
                  <c:v>1.8807665401</c:v>
                </c:pt>
                <c:pt idx="174">
                  <c:v>1.37239631753</c:v>
                </c:pt>
                <c:pt idx="175">
                  <c:v>0.6671993162</c:v>
                </c:pt>
                <c:pt idx="176">
                  <c:v>0.81139384025</c:v>
                </c:pt>
                <c:pt idx="177">
                  <c:v>0.50379042777</c:v>
                </c:pt>
                <c:pt idx="178">
                  <c:v>1.6345415406</c:v>
                </c:pt>
                <c:pt idx="179">
                  <c:v>1.79890207368</c:v>
                </c:pt>
                <c:pt idx="180">
                  <c:v>2.01719208664</c:v>
                </c:pt>
                <c:pt idx="181">
                  <c:v>6.21927029992</c:v>
                </c:pt>
                <c:pt idx="182">
                  <c:v>4.2694416679</c:v>
                </c:pt>
                <c:pt idx="183">
                  <c:v>4.66947333846</c:v>
                </c:pt>
                <c:pt idx="184">
                  <c:v>2.74631728045</c:v>
                </c:pt>
                <c:pt idx="185">
                  <c:v>7.45520861412</c:v>
                </c:pt>
                <c:pt idx="186">
                  <c:v>6.44631806964</c:v>
                </c:pt>
                <c:pt idx="187">
                  <c:v>1.36395058936</c:v>
                </c:pt>
                <c:pt idx="188">
                  <c:v>0.4647513492</c:v>
                </c:pt>
                <c:pt idx="189">
                  <c:v>0.4404950869</c:v>
                </c:pt>
                <c:pt idx="190">
                  <c:v>0.43153096504</c:v>
                </c:pt>
                <c:pt idx="191">
                  <c:v>0.49453378773</c:v>
                </c:pt>
                <c:pt idx="192">
                  <c:v>0.43292810745</c:v>
                </c:pt>
                <c:pt idx="193">
                  <c:v>0.6922292706</c:v>
                </c:pt>
                <c:pt idx="194">
                  <c:v>0.362929185</c:v>
                </c:pt>
                <c:pt idx="195">
                  <c:v>0.32081095443</c:v>
                </c:pt>
                <c:pt idx="196">
                  <c:v>0.30634175118</c:v>
                </c:pt>
                <c:pt idx="197">
                  <c:v>0.42561910198</c:v>
                </c:pt>
                <c:pt idx="198">
                  <c:v>0.5351833619</c:v>
                </c:pt>
                <c:pt idx="199">
                  <c:v>0.56406487424</c:v>
                </c:pt>
                <c:pt idx="200">
                  <c:v>0.6304845945</c:v>
                </c:pt>
                <c:pt idx="201">
                  <c:v>0.271269705</c:v>
                </c:pt>
                <c:pt idx="202">
                  <c:v>0.24038565836</c:v>
                </c:pt>
                <c:pt idx="203">
                  <c:v>0.4811432859</c:v>
                </c:pt>
                <c:pt idx="204">
                  <c:v>0.8890607442</c:v>
                </c:pt>
                <c:pt idx="205">
                  <c:v>1.02083111936</c:v>
                </c:pt>
                <c:pt idx="206">
                  <c:v>0.309989601</c:v>
                </c:pt>
                <c:pt idx="207">
                  <c:v>0.17143412754</c:v>
                </c:pt>
                <c:pt idx="208">
                  <c:v>0.35907713002</c:v>
                </c:pt>
                <c:pt idx="209">
                  <c:v>0.84146852012</c:v>
                </c:pt>
                <c:pt idx="210">
                  <c:v>1.1517519871</c:v>
                </c:pt>
                <c:pt idx="211">
                  <c:v>0.31670529786</c:v>
                </c:pt>
                <c:pt idx="212">
                  <c:v>0.33947297538</c:v>
                </c:pt>
                <c:pt idx="213">
                  <c:v>0.2785248719</c:v>
                </c:pt>
                <c:pt idx="214">
                  <c:v>0.25966765635</c:v>
                </c:pt>
                <c:pt idx="215">
                  <c:v>0.38521164462</c:v>
                </c:pt>
                <c:pt idx="216">
                  <c:v>0.55566520191</c:v>
                </c:pt>
                <c:pt idx="217">
                  <c:v>0.7165075623</c:v>
                </c:pt>
                <c:pt idx="218">
                  <c:v>1.02731618544</c:v>
                </c:pt>
                <c:pt idx="219">
                  <c:v>1.18882175967</c:v>
                </c:pt>
                <c:pt idx="220">
                  <c:v>0.57749836304</c:v>
                </c:pt>
                <c:pt idx="221">
                  <c:v>0.87886836905</c:v>
                </c:pt>
                <c:pt idx="222">
                  <c:v>0.70792923282</c:v>
                </c:pt>
                <c:pt idx="223">
                  <c:v>0.6980195176</c:v>
                </c:pt>
                <c:pt idx="224">
                  <c:v>0.5164991776</c:v>
                </c:pt>
                <c:pt idx="225">
                  <c:v>0.5657605558</c:v>
                </c:pt>
                <c:pt idx="226">
                  <c:v>0.87563749182</c:v>
                </c:pt>
                <c:pt idx="227">
                  <c:v>1.664454135</c:v>
                </c:pt>
                <c:pt idx="228">
                  <c:v>1.40406425796</c:v>
                </c:pt>
                <c:pt idx="229">
                  <c:v>3.3695760399</c:v>
                </c:pt>
                <c:pt idx="230">
                  <c:v>5.2773924769</c:v>
                </c:pt>
                <c:pt idx="231">
                  <c:v>3.87784099222</c:v>
                </c:pt>
                <c:pt idx="232">
                  <c:v>5.94811409368</c:v>
                </c:pt>
                <c:pt idx="233">
                  <c:v>3.25021733226</c:v>
                </c:pt>
                <c:pt idx="234">
                  <c:v>0.81943681442</c:v>
                </c:pt>
                <c:pt idx="235">
                  <c:v>0.44022070625</c:v>
                </c:pt>
                <c:pt idx="236">
                  <c:v>0.3392621094</c:v>
                </c:pt>
                <c:pt idx="237">
                  <c:v>0.4016479824</c:v>
                </c:pt>
                <c:pt idx="238">
                  <c:v>0.3865308139</c:v>
                </c:pt>
                <c:pt idx="239">
                  <c:v>0.49070739948</c:v>
                </c:pt>
                <c:pt idx="240">
                  <c:v>1.1755331115</c:v>
                </c:pt>
                <c:pt idx="241">
                  <c:v>3.5330091594</c:v>
                </c:pt>
                <c:pt idx="242">
                  <c:v>4.4624485746</c:v>
                </c:pt>
                <c:pt idx="243">
                  <c:v>4.85947120104</c:v>
                </c:pt>
                <c:pt idx="244">
                  <c:v>1.67593067062</c:v>
                </c:pt>
                <c:pt idx="245">
                  <c:v>0.92063031273</c:v>
                </c:pt>
                <c:pt idx="246">
                  <c:v>1.0434159618</c:v>
                </c:pt>
                <c:pt idx="247">
                  <c:v>0.52980970098</c:v>
                </c:pt>
                <c:pt idx="248">
                  <c:v>0.57814655118</c:v>
                </c:pt>
                <c:pt idx="249">
                  <c:v>0.41820886386</c:v>
                </c:pt>
                <c:pt idx="250">
                  <c:v>0.43871327192</c:v>
                </c:pt>
                <c:pt idx="251">
                  <c:v>0.76740740622</c:v>
                </c:pt>
                <c:pt idx="252">
                  <c:v>0.704956719</c:v>
                </c:pt>
                <c:pt idx="253">
                  <c:v>2.6804258248</c:v>
                </c:pt>
                <c:pt idx="254">
                  <c:v>2.00340420313</c:v>
                </c:pt>
                <c:pt idx="255">
                  <c:v>3.24712358698</c:v>
                </c:pt>
                <c:pt idx="256">
                  <c:v>0.9848920623</c:v>
                </c:pt>
                <c:pt idx="257">
                  <c:v>2.44222024527</c:v>
                </c:pt>
                <c:pt idx="258">
                  <c:v>1.82674881648</c:v>
                </c:pt>
                <c:pt idx="259">
                  <c:v>1.6000072016</c:v>
                </c:pt>
                <c:pt idx="260">
                  <c:v>0.80741554944</c:v>
                </c:pt>
                <c:pt idx="261">
                  <c:v>0.55864513764</c:v>
                </c:pt>
                <c:pt idx="262">
                  <c:v>0.5397152103</c:v>
                </c:pt>
                <c:pt idx="263">
                  <c:v>0.59771286794</c:v>
                </c:pt>
                <c:pt idx="264">
                  <c:v>0.40725190816</c:v>
                </c:pt>
                <c:pt idx="265">
                  <c:v>1.11939353685</c:v>
                </c:pt>
                <c:pt idx="266">
                  <c:v>0.7353021676</c:v>
                </c:pt>
                <c:pt idx="267">
                  <c:v>2.45982724308</c:v>
                </c:pt>
                <c:pt idx="268">
                  <c:v>3.13560862275</c:v>
                </c:pt>
                <c:pt idx="269">
                  <c:v>2.0107592707</c:v>
                </c:pt>
                <c:pt idx="270">
                  <c:v>1.70543900122</c:v>
                </c:pt>
                <c:pt idx="271">
                  <c:v>0.59112239212</c:v>
                </c:pt>
                <c:pt idx="272">
                  <c:v>0.73072061185</c:v>
                </c:pt>
                <c:pt idx="273">
                  <c:v>0.56415816876</c:v>
                </c:pt>
                <c:pt idx="274">
                  <c:v>0.53242009183</c:v>
                </c:pt>
                <c:pt idx="275">
                  <c:v>0.79909281558</c:v>
                </c:pt>
                <c:pt idx="276">
                  <c:v>1.13530228152</c:v>
                </c:pt>
                <c:pt idx="277">
                  <c:v>2.55953645859</c:v>
                </c:pt>
                <c:pt idx="278">
                  <c:v>3.80795533068</c:v>
                </c:pt>
                <c:pt idx="279">
                  <c:v>1.28738367894</c:v>
                </c:pt>
                <c:pt idx="280">
                  <c:v>1.86214538955</c:v>
                </c:pt>
                <c:pt idx="281">
                  <c:v>3.75985554987</c:v>
                </c:pt>
                <c:pt idx="282">
                  <c:v>3.0520442426</c:v>
                </c:pt>
                <c:pt idx="283">
                  <c:v>0.63034596812</c:v>
                </c:pt>
                <c:pt idx="284">
                  <c:v>0.55533300354</c:v>
                </c:pt>
                <c:pt idx="285">
                  <c:v>0.5081832708</c:v>
                </c:pt>
                <c:pt idx="286">
                  <c:v>0.63119490228</c:v>
                </c:pt>
                <c:pt idx="287">
                  <c:v>0.4635947695</c:v>
                </c:pt>
                <c:pt idx="288">
                  <c:v>0.68348539514</c:v>
                </c:pt>
                <c:pt idx="289">
                  <c:v>1.63263792272</c:v>
                </c:pt>
                <c:pt idx="290">
                  <c:v>1.32311551905</c:v>
                </c:pt>
                <c:pt idx="291">
                  <c:v>1.49701947441</c:v>
                </c:pt>
                <c:pt idx="292">
                  <c:v>1.4212096562</c:v>
                </c:pt>
                <c:pt idx="293">
                  <c:v>2.1450684596</c:v>
                </c:pt>
                <c:pt idx="294">
                  <c:v>0.94867906536</c:v>
                </c:pt>
                <c:pt idx="295">
                  <c:v>0.36608553696</c:v>
                </c:pt>
                <c:pt idx="296">
                  <c:v>0.36060761475</c:v>
                </c:pt>
                <c:pt idx="297">
                  <c:v>0.23713759181</c:v>
                </c:pt>
                <c:pt idx="298">
                  <c:v>0.26620660548</c:v>
                </c:pt>
                <c:pt idx="299">
                  <c:v>0.225318847</c:v>
                </c:pt>
                <c:pt idx="300">
                  <c:v>0.40565451264</c:v>
                </c:pt>
                <c:pt idx="301">
                  <c:v>2.42321720885</c:v>
                </c:pt>
                <c:pt idx="302">
                  <c:v>3.81047950288</c:v>
                </c:pt>
                <c:pt idx="303">
                  <c:v>8.82780081003</c:v>
                </c:pt>
                <c:pt idx="304">
                  <c:v>4.55638066384</c:v>
                </c:pt>
                <c:pt idx="305">
                  <c:v>2.2935988953</c:v>
                </c:pt>
                <c:pt idx="306">
                  <c:v>3.15523538578</c:v>
                </c:pt>
                <c:pt idx="307">
                  <c:v>0.85222658061</c:v>
                </c:pt>
                <c:pt idx="308">
                  <c:v>0.57617441105</c:v>
                </c:pt>
                <c:pt idx="309">
                  <c:v>0.50032783164</c:v>
                </c:pt>
                <c:pt idx="310">
                  <c:v>0.52198154645</c:v>
                </c:pt>
                <c:pt idx="311">
                  <c:v>0.51132937788</c:v>
                </c:pt>
                <c:pt idx="312">
                  <c:v>2.77927606724</c:v>
                </c:pt>
                <c:pt idx="313">
                  <c:v>3.23974211104</c:v>
                </c:pt>
                <c:pt idx="314">
                  <c:v>1.33713612359</c:v>
                </c:pt>
                <c:pt idx="315">
                  <c:v>1.44095143089</c:v>
                </c:pt>
                <c:pt idx="316">
                  <c:v>2.72327952692</c:v>
                </c:pt>
                <c:pt idx="317">
                  <c:v>2.52580455994</c:v>
                </c:pt>
                <c:pt idx="318">
                  <c:v>1.4264929161</c:v>
                </c:pt>
                <c:pt idx="319">
                  <c:v>1.26898340556</c:v>
                </c:pt>
                <c:pt idx="320">
                  <c:v>0.51856368425</c:v>
                </c:pt>
                <c:pt idx="321">
                  <c:v>0.4664081268</c:v>
                </c:pt>
                <c:pt idx="322">
                  <c:v>0.5760045759</c:v>
                </c:pt>
                <c:pt idx="323">
                  <c:v>0.6159256791</c:v>
                </c:pt>
                <c:pt idx="324">
                  <c:v>1.07764996625</c:v>
                </c:pt>
                <c:pt idx="325">
                  <c:v>1.46613589148</c:v>
                </c:pt>
                <c:pt idx="326">
                  <c:v>1.56212666363</c:v>
                </c:pt>
                <c:pt idx="327">
                  <c:v>1.2528</c:v>
                </c:pt>
                <c:pt idx="328">
                  <c:v>1.73870574722</c:v>
                </c:pt>
                <c:pt idx="329">
                  <c:v>1.76535623616</c:v>
                </c:pt>
                <c:pt idx="330">
                  <c:v>1.3651259427</c:v>
                </c:pt>
                <c:pt idx="331">
                  <c:v>0.77852648843</c:v>
                </c:pt>
                <c:pt idx="332">
                  <c:v>0.3128319535</c:v>
                </c:pt>
                <c:pt idx="333">
                  <c:v>0.44069160447</c:v>
                </c:pt>
                <c:pt idx="334">
                  <c:v>0.53640747264</c:v>
                </c:pt>
                <c:pt idx="335">
                  <c:v>0.80062680825</c:v>
                </c:pt>
                <c:pt idx="336">
                  <c:v>0.5749613586</c:v>
                </c:pt>
                <c:pt idx="337">
                  <c:v>1.1389388501</c:v>
                </c:pt>
                <c:pt idx="338">
                  <c:v>0.99873103175</c:v>
                </c:pt>
                <c:pt idx="339">
                  <c:v>1.47611371775</c:v>
                </c:pt>
                <c:pt idx="340">
                  <c:v>1.0009760871</c:v>
                </c:pt>
                <c:pt idx="341">
                  <c:v>3.51363450043</c:v>
                </c:pt>
                <c:pt idx="342">
                  <c:v>1.53953475195</c:v>
                </c:pt>
                <c:pt idx="343">
                  <c:v>2.0969473062</c:v>
                </c:pt>
                <c:pt idx="344">
                  <c:v>0.94861039936</c:v>
                </c:pt>
                <c:pt idx="345">
                  <c:v>0.5557061862</c:v>
                </c:pt>
                <c:pt idx="346">
                  <c:v>0.55408980717</c:v>
                </c:pt>
                <c:pt idx="347">
                  <c:v>1.34603661174</c:v>
                </c:pt>
                <c:pt idx="348">
                  <c:v>1.1989162562</c:v>
                </c:pt>
                <c:pt idx="349">
                  <c:v>1.071775634</c:v>
                </c:pt>
                <c:pt idx="350">
                  <c:v>1.14485529893</c:v>
                </c:pt>
                <c:pt idx="351">
                  <c:v>3.43299473764</c:v>
                </c:pt>
                <c:pt idx="352">
                  <c:v>2.00867501575</c:v>
                </c:pt>
                <c:pt idx="353">
                  <c:v>1.12942938471</c:v>
                </c:pt>
                <c:pt idx="354">
                  <c:v>0.98322899535</c:v>
                </c:pt>
                <c:pt idx="355">
                  <c:v>0.87769526984</c:v>
                </c:pt>
                <c:pt idx="356">
                  <c:v>0.6051543975</c:v>
                </c:pt>
                <c:pt idx="357">
                  <c:v>0.64698083936</c:v>
                </c:pt>
                <c:pt idx="358">
                  <c:v>1.06869871335</c:v>
                </c:pt>
                <c:pt idx="359">
                  <c:v>0.50450450596</c:v>
                </c:pt>
                <c:pt idx="360">
                  <c:v>1.7500905783</c:v>
                </c:pt>
                <c:pt idx="361">
                  <c:v>0.67479145608</c:v>
                </c:pt>
                <c:pt idx="362">
                  <c:v>0.7285859814</c:v>
                </c:pt>
                <c:pt idx="363">
                  <c:v>0.86711196487</c:v>
                </c:pt>
                <c:pt idx="364">
                  <c:v>0.74823069195</c:v>
                </c:pt>
                <c:pt idx="365">
                  <c:v>0.47566040276</c:v>
                </c:pt>
                <c:pt idx="366">
                  <c:v>1.64886721388</c:v>
                </c:pt>
                <c:pt idx="367">
                  <c:v>3.25765866184</c:v>
                </c:pt>
                <c:pt idx="368">
                  <c:v>1.84050019809</c:v>
                </c:pt>
                <c:pt idx="369">
                  <c:v>0.49615920978</c:v>
                </c:pt>
                <c:pt idx="370">
                  <c:v>0.47222222175</c:v>
                </c:pt>
                <c:pt idx="371">
                  <c:v>0.82722172876</c:v>
                </c:pt>
                <c:pt idx="372">
                  <c:v>0.70529734101</c:v>
                </c:pt>
                <c:pt idx="373">
                  <c:v>1.10953385274</c:v>
                </c:pt>
                <c:pt idx="374">
                  <c:v>0.51085349526</c:v>
                </c:pt>
                <c:pt idx="375">
                  <c:v>0.75734449395</c:v>
                </c:pt>
                <c:pt idx="376">
                  <c:v>2.9859244272</c:v>
                </c:pt>
                <c:pt idx="377">
                  <c:v>5.32954516476</c:v>
                </c:pt>
                <c:pt idx="378">
                  <c:v>2.01694801648</c:v>
                </c:pt>
                <c:pt idx="379">
                  <c:v>1.51514832768</c:v>
                </c:pt>
                <c:pt idx="380">
                  <c:v>0.9822787635</c:v>
                </c:pt>
                <c:pt idx="381">
                  <c:v>0.52049489832</c:v>
                </c:pt>
                <c:pt idx="382">
                  <c:v>0.54327586356</c:v>
                </c:pt>
                <c:pt idx="383">
                  <c:v>1.0365568752</c:v>
                </c:pt>
                <c:pt idx="384">
                  <c:v>2.14249978666</c:v>
                </c:pt>
                <c:pt idx="385">
                  <c:v>1.93543872522</c:v>
                </c:pt>
                <c:pt idx="386">
                  <c:v>1.3738282986</c:v>
                </c:pt>
                <c:pt idx="387">
                  <c:v>1.12031702188</c:v>
                </c:pt>
                <c:pt idx="388">
                  <c:v>0.89553793186</c:v>
                </c:pt>
                <c:pt idx="389">
                  <c:v>1.67518019295</c:v>
                </c:pt>
                <c:pt idx="390">
                  <c:v>1.13900942504</c:v>
                </c:pt>
                <c:pt idx="391">
                  <c:v>0.82276473686</c:v>
                </c:pt>
                <c:pt idx="392">
                  <c:v>0.4164845056</c:v>
                </c:pt>
                <c:pt idx="393">
                  <c:v>0.3993501155</c:v>
                </c:pt>
                <c:pt idx="394">
                  <c:v>0.68661423998</c:v>
                </c:pt>
                <c:pt idx="395">
                  <c:v>0.92338983168</c:v>
                </c:pt>
                <c:pt idx="396">
                  <c:v>0.27932323934</c:v>
                </c:pt>
                <c:pt idx="397">
                  <c:v>0.7618545462</c:v>
                </c:pt>
                <c:pt idx="398">
                  <c:v>0.89354223084</c:v>
                </c:pt>
                <c:pt idx="399">
                  <c:v>1.66727008063</c:v>
                </c:pt>
                <c:pt idx="400">
                  <c:v>2.1779610452</c:v>
                </c:pt>
                <c:pt idx="401">
                  <c:v>2.82521682876</c:v>
                </c:pt>
                <c:pt idx="402">
                  <c:v>1.6806770136</c:v>
                </c:pt>
                <c:pt idx="403">
                  <c:v>1.17715503147</c:v>
                </c:pt>
                <c:pt idx="404">
                  <c:v>0.38938198824</c:v>
                </c:pt>
                <c:pt idx="405">
                  <c:v>0.43424502368</c:v>
                </c:pt>
                <c:pt idx="406">
                  <c:v>0.37764553266</c:v>
                </c:pt>
                <c:pt idx="407">
                  <c:v>0.40684773285</c:v>
                </c:pt>
                <c:pt idx="408">
                  <c:v>0.56508786465</c:v>
                </c:pt>
                <c:pt idx="409">
                  <c:v>0.65941531038</c:v>
                </c:pt>
                <c:pt idx="410">
                  <c:v>0.78230151972</c:v>
                </c:pt>
                <c:pt idx="411">
                  <c:v>1.32138896778</c:v>
                </c:pt>
                <c:pt idx="412">
                  <c:v>1.09946638886</c:v>
                </c:pt>
                <c:pt idx="413">
                  <c:v>0.9986042246</c:v>
                </c:pt>
                <c:pt idx="414">
                  <c:v>2.33197755316</c:v>
                </c:pt>
                <c:pt idx="415">
                  <c:v>2.05897547076</c:v>
                </c:pt>
                <c:pt idx="416">
                  <c:v>0.73084614444</c:v>
                </c:pt>
                <c:pt idx="417">
                  <c:v>0.53464042088</c:v>
                </c:pt>
                <c:pt idx="418">
                  <c:v>0.61773946105</c:v>
                </c:pt>
                <c:pt idx="419">
                  <c:v>0.54711286924</c:v>
                </c:pt>
                <c:pt idx="420">
                  <c:v>0.37150048494</c:v>
                </c:pt>
                <c:pt idx="421">
                  <c:v>0.46695567497</c:v>
                </c:pt>
                <c:pt idx="422">
                  <c:v>0.9195453837</c:v>
                </c:pt>
                <c:pt idx="423">
                  <c:v>0.60750318433</c:v>
                </c:pt>
                <c:pt idx="424">
                  <c:v>0.68510230848</c:v>
                </c:pt>
                <c:pt idx="425">
                  <c:v>1.11378070981</c:v>
                </c:pt>
                <c:pt idx="426">
                  <c:v>1.2371882072</c:v>
                </c:pt>
                <c:pt idx="427">
                  <c:v>1.656</c:v>
                </c:pt>
                <c:pt idx="428">
                  <c:v>0.75214285835</c:v>
                </c:pt>
                <c:pt idx="429">
                  <c:v>0.95153828264</c:v>
                </c:pt>
                <c:pt idx="430">
                  <c:v>0.65027184376</c:v>
                </c:pt>
                <c:pt idx="431">
                  <c:v>0.37486163325</c:v>
                </c:pt>
                <c:pt idx="432">
                  <c:v>0.7831813079</c:v>
                </c:pt>
                <c:pt idx="433">
                  <c:v>1.62926678436</c:v>
                </c:pt>
                <c:pt idx="434">
                  <c:v>2.28021345253</c:v>
                </c:pt>
                <c:pt idx="435">
                  <c:v>4.5140412176</c:v>
                </c:pt>
                <c:pt idx="436">
                  <c:v>4.03645490712</c:v>
                </c:pt>
                <c:pt idx="437">
                  <c:v>2.18957177532</c:v>
                </c:pt>
                <c:pt idx="438">
                  <c:v>1.66772824844</c:v>
                </c:pt>
                <c:pt idx="439">
                  <c:v>1.60046396878</c:v>
                </c:pt>
                <c:pt idx="440">
                  <c:v>1.47889780121</c:v>
                </c:pt>
                <c:pt idx="441">
                  <c:v>0.953072383</c:v>
                </c:pt>
                <c:pt idx="442">
                  <c:v>0.42421980822</c:v>
                </c:pt>
                <c:pt idx="443">
                  <c:v>0.36551905272</c:v>
                </c:pt>
                <c:pt idx="444">
                  <c:v>0.7712437155</c:v>
                </c:pt>
                <c:pt idx="445">
                  <c:v>0.63580841938</c:v>
                </c:pt>
                <c:pt idx="446">
                  <c:v>1.2449490333</c:v>
                </c:pt>
                <c:pt idx="447">
                  <c:v>2.145717576</c:v>
                </c:pt>
                <c:pt idx="448">
                  <c:v>3.38083720568</c:v>
                </c:pt>
                <c:pt idx="449">
                  <c:v>4.03018284879</c:v>
                </c:pt>
                <c:pt idx="450">
                  <c:v>3.96749119932</c:v>
                </c:pt>
                <c:pt idx="451">
                  <c:v>3.553056487</c:v>
                </c:pt>
                <c:pt idx="452">
                  <c:v>1.45047614962</c:v>
                </c:pt>
                <c:pt idx="453">
                  <c:v>0.61758827799</c:v>
                </c:pt>
                <c:pt idx="454">
                  <c:v>0.45790230564</c:v>
                </c:pt>
                <c:pt idx="455">
                  <c:v>0.54953419521</c:v>
                </c:pt>
                <c:pt idx="456">
                  <c:v>0.62608661034</c:v>
                </c:pt>
                <c:pt idx="457">
                  <c:v>0.77027036317</c:v>
                </c:pt>
                <c:pt idx="458">
                  <c:v>0.69925016764</c:v>
                </c:pt>
                <c:pt idx="459">
                  <c:v>1.5144950144</c:v>
                </c:pt>
                <c:pt idx="460">
                  <c:v>4.1218262934</c:v>
                </c:pt>
                <c:pt idx="461">
                  <c:v>2.42950642227</c:v>
                </c:pt>
                <c:pt idx="462">
                  <c:v>3.40817117</c:v>
                </c:pt>
                <c:pt idx="463">
                  <c:v>0.46708290693</c:v>
                </c:pt>
                <c:pt idx="464">
                  <c:v>0.4063684896</c:v>
                </c:pt>
                <c:pt idx="465">
                  <c:v>0.3147938152</c:v>
                </c:pt>
                <c:pt idx="466">
                  <c:v>0.46125</c:v>
                </c:pt>
                <c:pt idx="467">
                  <c:v>0.73313041697</c:v>
                </c:pt>
                <c:pt idx="468">
                  <c:v>1.75673909202</c:v>
                </c:pt>
                <c:pt idx="469">
                  <c:v>2.9724351034</c:v>
                </c:pt>
                <c:pt idx="470">
                  <c:v>1.66978783205</c:v>
                </c:pt>
                <c:pt idx="471">
                  <c:v>1.65750916375</c:v>
                </c:pt>
                <c:pt idx="472">
                  <c:v>1.6198919561</c:v>
                </c:pt>
                <c:pt idx="473">
                  <c:v>1.95723331722</c:v>
                </c:pt>
                <c:pt idx="474">
                  <c:v>3.59462146285</c:v>
                </c:pt>
                <c:pt idx="475">
                  <c:v>4.4897182876</c:v>
                </c:pt>
                <c:pt idx="476">
                  <c:v>1.02214985025</c:v>
                </c:pt>
                <c:pt idx="477">
                  <c:v>0.43768789116</c:v>
                </c:pt>
                <c:pt idx="478">
                  <c:v>0.43974938228</c:v>
                </c:pt>
                <c:pt idx="479">
                  <c:v>0.50414302702</c:v>
                </c:pt>
                <c:pt idx="480">
                  <c:v>1.3343647954</c:v>
                </c:pt>
                <c:pt idx="481">
                  <c:v>1.11284027337</c:v>
                </c:pt>
                <c:pt idx="482">
                  <c:v>1.29033081552</c:v>
                </c:pt>
                <c:pt idx="483">
                  <c:v>0.98627708</c:v>
                </c:pt>
                <c:pt idx="484">
                  <c:v>0.8126929664</c:v>
                </c:pt>
                <c:pt idx="485">
                  <c:v>1.33130440809</c:v>
                </c:pt>
                <c:pt idx="486">
                  <c:v>2.12690235912</c:v>
                </c:pt>
                <c:pt idx="487">
                  <c:v>2.22759601376</c:v>
                </c:pt>
                <c:pt idx="488">
                  <c:v>0.59250312141</c:v>
                </c:pt>
                <c:pt idx="489">
                  <c:v>0.3918499396</c:v>
                </c:pt>
                <c:pt idx="490">
                  <c:v>0.28370032582</c:v>
                </c:pt>
                <c:pt idx="491">
                  <c:v>0.86081206344</c:v>
                </c:pt>
                <c:pt idx="492">
                  <c:v>0.88457506866</c:v>
                </c:pt>
                <c:pt idx="493">
                  <c:v>0.64856031123</c:v>
                </c:pt>
                <c:pt idx="494">
                  <c:v>1.47697100081</c:v>
                </c:pt>
                <c:pt idx="495">
                  <c:v>1.0635054745</c:v>
                </c:pt>
                <c:pt idx="496">
                  <c:v>0.85060930255</c:v>
                </c:pt>
                <c:pt idx="497">
                  <c:v>1.01843806004</c:v>
                </c:pt>
                <c:pt idx="498">
                  <c:v>1.15875641317</c:v>
                </c:pt>
                <c:pt idx="499">
                  <c:v>1.32262228384</c:v>
                </c:pt>
                <c:pt idx="500">
                  <c:v>1.08459865602</c:v>
                </c:pt>
                <c:pt idx="501">
                  <c:v>0.84560534016</c:v>
                </c:pt>
                <c:pt idx="502">
                  <c:v>1.10270144972</c:v>
                </c:pt>
                <c:pt idx="503">
                  <c:v>1.51674216195</c:v>
                </c:pt>
                <c:pt idx="504">
                  <c:v>1.2855752</c:v>
                </c:pt>
                <c:pt idx="505">
                  <c:v>2.1191458086</c:v>
                </c:pt>
                <c:pt idx="506">
                  <c:v>1.49652427376</c:v>
                </c:pt>
                <c:pt idx="507">
                  <c:v>1.1054358936</c:v>
                </c:pt>
                <c:pt idx="508">
                  <c:v>0.708776424</c:v>
                </c:pt>
                <c:pt idx="509">
                  <c:v>0.96376937353</c:v>
                </c:pt>
                <c:pt idx="510">
                  <c:v>1.43314897155</c:v>
                </c:pt>
                <c:pt idx="511">
                  <c:v>1.84627612269</c:v>
                </c:pt>
                <c:pt idx="512">
                  <c:v>0.58688160807</c:v>
                </c:pt>
                <c:pt idx="513">
                  <c:v>0.37154210171</c:v>
                </c:pt>
                <c:pt idx="514">
                  <c:v>0.61428571488</c:v>
                </c:pt>
                <c:pt idx="515">
                  <c:v>0.62096174343</c:v>
                </c:pt>
                <c:pt idx="516">
                  <c:v>0.75306183728</c:v>
                </c:pt>
                <c:pt idx="517">
                  <c:v>0.970222084</c:v>
                </c:pt>
                <c:pt idx="518">
                  <c:v>1.14643107893</c:v>
                </c:pt>
                <c:pt idx="519">
                  <c:v>2.10356375073</c:v>
                </c:pt>
                <c:pt idx="520">
                  <c:v>1.427818679</c:v>
                </c:pt>
                <c:pt idx="521">
                  <c:v>1.9060686463</c:v>
                </c:pt>
                <c:pt idx="522">
                  <c:v>3.42366445512</c:v>
                </c:pt>
                <c:pt idx="523">
                  <c:v>3.91325240964</c:v>
                </c:pt>
                <c:pt idx="524">
                  <c:v>1.65660605847</c:v>
                </c:pt>
                <c:pt idx="525">
                  <c:v>0.5469661897</c:v>
                </c:pt>
                <c:pt idx="526">
                  <c:v>0.50271282558</c:v>
                </c:pt>
                <c:pt idx="527">
                  <c:v>0.43396829679</c:v>
                </c:pt>
                <c:pt idx="528">
                  <c:v>0.7850490606</c:v>
                </c:pt>
                <c:pt idx="529">
                  <c:v>2.42751323292</c:v>
                </c:pt>
                <c:pt idx="530">
                  <c:v>1.77480850675</c:v>
                </c:pt>
                <c:pt idx="531">
                  <c:v>2.2034758317</c:v>
                </c:pt>
                <c:pt idx="532">
                  <c:v>2.91871473258</c:v>
                </c:pt>
                <c:pt idx="533">
                  <c:v>1.67692564143</c:v>
                </c:pt>
                <c:pt idx="534">
                  <c:v>1.91072472745</c:v>
                </c:pt>
                <c:pt idx="535">
                  <c:v>0.96422125716</c:v>
                </c:pt>
                <c:pt idx="536">
                  <c:v>0.35746361218</c:v>
                </c:pt>
                <c:pt idx="537">
                  <c:v>0.58680483352</c:v>
                </c:pt>
                <c:pt idx="538">
                  <c:v>0.6323601717</c:v>
                </c:pt>
                <c:pt idx="539">
                  <c:v>0.97573024248</c:v>
                </c:pt>
                <c:pt idx="540">
                  <c:v>0.62399307534</c:v>
                </c:pt>
                <c:pt idx="541">
                  <c:v>0.3860651655</c:v>
                </c:pt>
                <c:pt idx="542">
                  <c:v>0.7608872439</c:v>
                </c:pt>
                <c:pt idx="543">
                  <c:v>1.28868427786</c:v>
                </c:pt>
                <c:pt idx="544">
                  <c:v>2.53614842316</c:v>
                </c:pt>
                <c:pt idx="545">
                  <c:v>1.63293108869</c:v>
                </c:pt>
                <c:pt idx="546">
                  <c:v>1.93979464833</c:v>
                </c:pt>
                <c:pt idx="547">
                  <c:v>1.62146673306</c:v>
                </c:pt>
                <c:pt idx="548">
                  <c:v>0.48413515058</c:v>
                </c:pt>
                <c:pt idx="549">
                  <c:v>0.5768799699</c:v>
                </c:pt>
                <c:pt idx="550">
                  <c:v>0.57888990981</c:v>
                </c:pt>
                <c:pt idx="551">
                  <c:v>0.85106849344</c:v>
                </c:pt>
                <c:pt idx="552">
                  <c:v>0.65794525305</c:v>
                </c:pt>
                <c:pt idx="553">
                  <c:v>0.5723881317</c:v>
                </c:pt>
                <c:pt idx="554">
                  <c:v>0.79786799343</c:v>
                </c:pt>
                <c:pt idx="555">
                  <c:v>0.94384531692</c:v>
                </c:pt>
                <c:pt idx="556">
                  <c:v>2.54959550349</c:v>
                </c:pt>
                <c:pt idx="557">
                  <c:v>1.9039057881</c:v>
                </c:pt>
                <c:pt idx="558">
                  <c:v>1.77987235745</c:v>
                </c:pt>
                <c:pt idx="559">
                  <c:v>1.17692834248</c:v>
                </c:pt>
                <c:pt idx="560">
                  <c:v>0.59634392384</c:v>
                </c:pt>
                <c:pt idx="561">
                  <c:v>0.66923856207</c:v>
                </c:pt>
                <c:pt idx="562">
                  <c:v>0.36619768596</c:v>
                </c:pt>
                <c:pt idx="563">
                  <c:v>0.36442015902</c:v>
                </c:pt>
                <c:pt idx="564">
                  <c:v>0.37957444962</c:v>
                </c:pt>
                <c:pt idx="565">
                  <c:v>0.71415399398</c:v>
                </c:pt>
                <c:pt idx="566">
                  <c:v>2.13475340295</c:v>
                </c:pt>
                <c:pt idx="567">
                  <c:v>2.051633157</c:v>
                </c:pt>
                <c:pt idx="568">
                  <c:v>1.57688510928</c:v>
                </c:pt>
                <c:pt idx="569">
                  <c:v>0.66483704856</c:v>
                </c:pt>
                <c:pt idx="570">
                  <c:v>2.29242508902</c:v>
                </c:pt>
                <c:pt idx="571">
                  <c:v>2.33631134352</c:v>
                </c:pt>
                <c:pt idx="572">
                  <c:v>1.1263252345</c:v>
                </c:pt>
                <c:pt idx="573">
                  <c:v>0.66425867264</c:v>
                </c:pt>
                <c:pt idx="574">
                  <c:v>0.24752475328</c:v>
                </c:pt>
                <c:pt idx="575">
                  <c:v>0.240326086</c:v>
                </c:pt>
                <c:pt idx="576">
                  <c:v>0.37294440075</c:v>
                </c:pt>
                <c:pt idx="577">
                  <c:v>0.3650874084</c:v>
                </c:pt>
                <c:pt idx="578">
                  <c:v>0.41541347537</c:v>
                </c:pt>
                <c:pt idx="579">
                  <c:v>0.27830424</c:v>
                </c:pt>
                <c:pt idx="580">
                  <c:v>1.5680496678</c:v>
                </c:pt>
                <c:pt idx="581">
                  <c:v>0.56100000061</c:v>
                </c:pt>
                <c:pt idx="582">
                  <c:v>2.53632960005</c:v>
                </c:pt>
                <c:pt idx="583">
                  <c:v>0.93115098912</c:v>
                </c:pt>
                <c:pt idx="584">
                  <c:v>0.76385251264</c:v>
                </c:pt>
                <c:pt idx="585">
                  <c:v>0.32119823757</c:v>
                </c:pt>
                <c:pt idx="586">
                  <c:v>0.2785216928</c:v>
                </c:pt>
                <c:pt idx="587">
                  <c:v>0.29229140724</c:v>
                </c:pt>
                <c:pt idx="588">
                  <c:v>0.24571766</c:v>
                </c:pt>
                <c:pt idx="589">
                  <c:v>0.8652740025</c:v>
                </c:pt>
                <c:pt idx="590">
                  <c:v>2.98282201591</c:v>
                </c:pt>
                <c:pt idx="591">
                  <c:v>1.02821195072</c:v>
                </c:pt>
                <c:pt idx="592">
                  <c:v>0.9494672992</c:v>
                </c:pt>
                <c:pt idx="593">
                  <c:v>0.66446824416</c:v>
                </c:pt>
                <c:pt idx="594">
                  <c:v>0.93061948035</c:v>
                </c:pt>
                <c:pt idx="595">
                  <c:v>0.41493383474</c:v>
                </c:pt>
                <c:pt idx="596">
                  <c:v>0.22510482918</c:v>
                </c:pt>
                <c:pt idx="597">
                  <c:v>0.18119533575</c:v>
                </c:pt>
                <c:pt idx="598">
                  <c:v>0.17300873915</c:v>
                </c:pt>
                <c:pt idx="599">
                  <c:v>0.20191349421</c:v>
                </c:pt>
                <c:pt idx="600">
                  <c:v>0.33433454442</c:v>
                </c:pt>
                <c:pt idx="601">
                  <c:v>0.46626583264</c:v>
                </c:pt>
                <c:pt idx="602">
                  <c:v>1.6583496651</c:v>
                </c:pt>
                <c:pt idx="603">
                  <c:v>1.02647628636</c:v>
                </c:pt>
                <c:pt idx="604">
                  <c:v>2.778533023</c:v>
                </c:pt>
                <c:pt idx="605">
                  <c:v>7.1530970856</c:v>
                </c:pt>
                <c:pt idx="606">
                  <c:v>3.4345158176</c:v>
                </c:pt>
                <c:pt idx="607">
                  <c:v>1.86531168816</c:v>
                </c:pt>
                <c:pt idx="608">
                  <c:v>0.9498758364</c:v>
                </c:pt>
                <c:pt idx="609">
                  <c:v>0.4858812024</c:v>
                </c:pt>
                <c:pt idx="610">
                  <c:v>0.26911550095</c:v>
                </c:pt>
                <c:pt idx="611">
                  <c:v>0.8848253964</c:v>
                </c:pt>
                <c:pt idx="612">
                  <c:v>0.36492395445</c:v>
                </c:pt>
                <c:pt idx="613">
                  <c:v>0.411860424</c:v>
                </c:pt>
                <c:pt idx="614">
                  <c:v>0.50684852428</c:v>
                </c:pt>
                <c:pt idx="615">
                  <c:v>0.39577312075</c:v>
                </c:pt>
                <c:pt idx="616">
                  <c:v>0.380234375</c:v>
                </c:pt>
                <c:pt idx="617">
                  <c:v>0.37545988219</c:v>
                </c:pt>
                <c:pt idx="618">
                  <c:v>0.73048495976</c:v>
                </c:pt>
                <c:pt idx="619">
                  <c:v>0.22512899208</c:v>
                </c:pt>
                <c:pt idx="620">
                  <c:v>0.42400047354</c:v>
                </c:pt>
                <c:pt idx="621">
                  <c:v>0.27620970296</c:v>
                </c:pt>
                <c:pt idx="622">
                  <c:v>0.25863885795</c:v>
                </c:pt>
                <c:pt idx="623">
                  <c:v>0.22601156</c:v>
                </c:pt>
                <c:pt idx="624">
                  <c:v>0.60427414152</c:v>
                </c:pt>
                <c:pt idx="625">
                  <c:v>0.73944409404</c:v>
                </c:pt>
                <c:pt idx="626">
                  <c:v>1.313186308</c:v>
                </c:pt>
                <c:pt idx="627">
                  <c:v>0.54590274044</c:v>
                </c:pt>
                <c:pt idx="628">
                  <c:v>0.34081250082</c:v>
                </c:pt>
                <c:pt idx="629">
                  <c:v>0.63000289924</c:v>
                </c:pt>
                <c:pt idx="630">
                  <c:v>1.03399999968</c:v>
                </c:pt>
                <c:pt idx="631">
                  <c:v>2.75442461994</c:v>
                </c:pt>
                <c:pt idx="632">
                  <c:v>0.79554018261</c:v>
                </c:pt>
                <c:pt idx="633">
                  <c:v>0.29078515854</c:v>
                </c:pt>
                <c:pt idx="634">
                  <c:v>0.3187263555</c:v>
                </c:pt>
                <c:pt idx="635">
                  <c:v>0.2789807476</c:v>
                </c:pt>
                <c:pt idx="636">
                  <c:v>0.64581020672</c:v>
                </c:pt>
                <c:pt idx="637">
                  <c:v>0.83713080016</c:v>
                </c:pt>
                <c:pt idx="638">
                  <c:v>0.72400000068</c:v>
                </c:pt>
                <c:pt idx="639">
                  <c:v>1.7582066277</c:v>
                </c:pt>
                <c:pt idx="640">
                  <c:v>0.8959788098</c:v>
                </c:pt>
                <c:pt idx="641">
                  <c:v>1.27467505207</c:v>
                </c:pt>
                <c:pt idx="642">
                  <c:v>0.5050622325</c:v>
                </c:pt>
                <c:pt idx="643">
                  <c:v>1.02313438704</c:v>
                </c:pt>
                <c:pt idx="644">
                  <c:v>0.3255196106</c:v>
                </c:pt>
                <c:pt idx="645">
                  <c:v>0.28353257625</c:v>
                </c:pt>
                <c:pt idx="646">
                  <c:v>0.30056074776</c:v>
                </c:pt>
                <c:pt idx="647">
                  <c:v>0.33336923059</c:v>
                </c:pt>
                <c:pt idx="648">
                  <c:v>0.38827610016</c:v>
                </c:pt>
                <c:pt idx="649">
                  <c:v>0.84706663098</c:v>
                </c:pt>
                <c:pt idx="650">
                  <c:v>0.5560763597</c:v>
                </c:pt>
                <c:pt idx="651">
                  <c:v>0.89964797904</c:v>
                </c:pt>
                <c:pt idx="652">
                  <c:v>1.258663336</c:v>
                </c:pt>
                <c:pt idx="653">
                  <c:v>1.13950499488</c:v>
                </c:pt>
                <c:pt idx="654">
                  <c:v>0.5196636774</c:v>
                </c:pt>
                <c:pt idx="655">
                  <c:v>0.47682962856</c:v>
                </c:pt>
                <c:pt idx="656">
                  <c:v>0.41896278412</c:v>
                </c:pt>
                <c:pt idx="657">
                  <c:v>0.39622532388</c:v>
                </c:pt>
                <c:pt idx="658">
                  <c:v>0.3465460516</c:v>
                </c:pt>
                <c:pt idx="659">
                  <c:v>0.42950743542</c:v>
                </c:pt>
                <c:pt idx="660">
                  <c:v>0.3456146784</c:v>
                </c:pt>
                <c:pt idx="661">
                  <c:v>0.31097695905</c:v>
                </c:pt>
                <c:pt idx="662">
                  <c:v>0.7458374879</c:v>
                </c:pt>
                <c:pt idx="663">
                  <c:v>4.5383512167</c:v>
                </c:pt>
                <c:pt idx="664">
                  <c:v>1.83052254294</c:v>
                </c:pt>
                <c:pt idx="665">
                  <c:v>1.29600420376</c:v>
                </c:pt>
                <c:pt idx="666">
                  <c:v>2.64666245445</c:v>
                </c:pt>
                <c:pt idx="667">
                  <c:v>1.9770104865</c:v>
                </c:pt>
                <c:pt idx="668">
                  <c:v>0.4305034281</c:v>
                </c:pt>
                <c:pt idx="669">
                  <c:v>0.27374763596</c:v>
                </c:pt>
                <c:pt idx="670">
                  <c:v>0.28832256633</c:v>
                </c:pt>
                <c:pt idx="671">
                  <c:v>0.5508009582</c:v>
                </c:pt>
                <c:pt idx="672">
                  <c:v>0.35569747928</c:v>
                </c:pt>
                <c:pt idx="673">
                  <c:v>0.62601593003</c:v>
                </c:pt>
                <c:pt idx="674">
                  <c:v>1.62572546864</c:v>
                </c:pt>
                <c:pt idx="675">
                  <c:v>3.67960329216</c:v>
                </c:pt>
                <c:pt idx="676">
                  <c:v>1.24461887396</c:v>
                </c:pt>
                <c:pt idx="677">
                  <c:v>0.71531239392</c:v>
                </c:pt>
                <c:pt idx="678">
                  <c:v>0.49085834847</c:v>
                </c:pt>
                <c:pt idx="679">
                  <c:v>0.61248719813</c:v>
                </c:pt>
                <c:pt idx="680">
                  <c:v>0.43165512192</c:v>
                </c:pt>
                <c:pt idx="681">
                  <c:v>0.29657260224</c:v>
                </c:pt>
                <c:pt idx="682">
                  <c:v>0.27488171764</c:v>
                </c:pt>
                <c:pt idx="683">
                  <c:v>0.34963875116</c:v>
                </c:pt>
                <c:pt idx="684">
                  <c:v>0.24933365751</c:v>
                </c:pt>
                <c:pt idx="685">
                  <c:v>2.363577168</c:v>
                </c:pt>
                <c:pt idx="686">
                  <c:v>7.11972048636</c:v>
                </c:pt>
                <c:pt idx="687">
                  <c:v>5.0648717413</c:v>
                </c:pt>
                <c:pt idx="688">
                  <c:v>1.07556152218</c:v>
                </c:pt>
                <c:pt idx="689">
                  <c:v>0.73858612896</c:v>
                </c:pt>
                <c:pt idx="690">
                  <c:v>1.27665630846</c:v>
                </c:pt>
                <c:pt idx="691">
                  <c:v>1.4397122856</c:v>
                </c:pt>
                <c:pt idx="692">
                  <c:v>0.74510118112</c:v>
                </c:pt>
                <c:pt idx="693">
                  <c:v>0.324933704</c:v>
                </c:pt>
                <c:pt idx="694">
                  <c:v>0.34315789488</c:v>
                </c:pt>
                <c:pt idx="695">
                  <c:v>0.1989562344</c:v>
                </c:pt>
                <c:pt idx="696">
                  <c:v>0.15946178346</c:v>
                </c:pt>
                <c:pt idx="697">
                  <c:v>0.25702582332</c:v>
                </c:pt>
                <c:pt idx="698">
                  <c:v>0.37363270366</c:v>
                </c:pt>
                <c:pt idx="699">
                  <c:v>0.38653683666</c:v>
                </c:pt>
                <c:pt idx="700">
                  <c:v>0.4077860254</c:v>
                </c:pt>
                <c:pt idx="701">
                  <c:v>0.73122303779</c:v>
                </c:pt>
                <c:pt idx="702">
                  <c:v>1.15796990352</c:v>
                </c:pt>
                <c:pt idx="703">
                  <c:v>0.8855101361</c:v>
                </c:pt>
                <c:pt idx="704">
                  <c:v>0.47875497152</c:v>
                </c:pt>
                <c:pt idx="705">
                  <c:v>0.3726959951</c:v>
                </c:pt>
                <c:pt idx="706">
                  <c:v>0.30690071204</c:v>
                </c:pt>
                <c:pt idx="707">
                  <c:v>0.41957739845</c:v>
                </c:pt>
                <c:pt idx="708">
                  <c:v>0.43592258265</c:v>
                </c:pt>
                <c:pt idx="709">
                  <c:v>0.3768603639</c:v>
                </c:pt>
                <c:pt idx="710">
                  <c:v>0.69966485498</c:v>
                </c:pt>
                <c:pt idx="711">
                  <c:v>0.7018219698</c:v>
                </c:pt>
                <c:pt idx="712">
                  <c:v>0.70664731022</c:v>
                </c:pt>
                <c:pt idx="713">
                  <c:v>0.74535327395</c:v>
                </c:pt>
                <c:pt idx="714">
                  <c:v>1.73764555739</c:v>
                </c:pt>
                <c:pt idx="715">
                  <c:v>1.43049082176</c:v>
                </c:pt>
                <c:pt idx="716">
                  <c:v>0.57972744225</c:v>
                </c:pt>
                <c:pt idx="717">
                  <c:v>0.39091981266</c:v>
                </c:pt>
                <c:pt idx="718">
                  <c:v>0.60150961618</c:v>
                </c:pt>
                <c:pt idx="719">
                  <c:v>0.58356803394</c:v>
                </c:pt>
                <c:pt idx="720">
                  <c:v>0.9701837003</c:v>
                </c:pt>
                <c:pt idx="721">
                  <c:v>1.0019980512</c:v>
                </c:pt>
                <c:pt idx="722">
                  <c:v>2.03636273335</c:v>
                </c:pt>
                <c:pt idx="723">
                  <c:v>4.2611739192</c:v>
                </c:pt>
                <c:pt idx="724">
                  <c:v>2.2308470445</c:v>
                </c:pt>
                <c:pt idx="725">
                  <c:v>2.50689648209</c:v>
                </c:pt>
                <c:pt idx="726">
                  <c:v>0.73715451144</c:v>
                </c:pt>
                <c:pt idx="727">
                  <c:v>0.46664427417</c:v>
                </c:pt>
                <c:pt idx="728">
                  <c:v>0.32483940705</c:v>
                </c:pt>
                <c:pt idx="729">
                  <c:v>0.34726464163</c:v>
                </c:pt>
                <c:pt idx="730">
                  <c:v>0.36693652254</c:v>
                </c:pt>
                <c:pt idx="731">
                  <c:v>0.36403399241</c:v>
                </c:pt>
                <c:pt idx="732">
                  <c:v>0.53677237229</c:v>
                </c:pt>
                <c:pt idx="733">
                  <c:v>0.52613108884</c:v>
                </c:pt>
                <c:pt idx="734">
                  <c:v>0.56829897</c:v>
                </c:pt>
                <c:pt idx="735">
                  <c:v>0.64150763495</c:v>
                </c:pt>
                <c:pt idx="736">
                  <c:v>0.35386866168</c:v>
                </c:pt>
                <c:pt idx="737">
                  <c:v>0.99101037843</c:v>
                </c:pt>
                <c:pt idx="738">
                  <c:v>1.25645669175</c:v>
                </c:pt>
                <c:pt idx="739">
                  <c:v>0.80951592249</c:v>
                </c:pt>
                <c:pt idx="740">
                  <c:v>0.6838533855</c:v>
                </c:pt>
                <c:pt idx="741">
                  <c:v>0.37840948563</c:v>
                </c:pt>
                <c:pt idx="742">
                  <c:v>0.5622795104</c:v>
                </c:pt>
                <c:pt idx="743">
                  <c:v>0.57133443294</c:v>
                </c:pt>
                <c:pt idx="744">
                  <c:v>0.6200279514</c:v>
                </c:pt>
                <c:pt idx="745">
                  <c:v>0.94933028613</c:v>
                </c:pt>
                <c:pt idx="746">
                  <c:v>1.3815748408</c:v>
                </c:pt>
                <c:pt idx="747">
                  <c:v>3.73834391359</c:v>
                </c:pt>
                <c:pt idx="748">
                  <c:v>1.29364619216</c:v>
                </c:pt>
                <c:pt idx="749">
                  <c:v>1.56352656411</c:v>
                </c:pt>
                <c:pt idx="750">
                  <c:v>1.25206804783</c:v>
                </c:pt>
                <c:pt idx="751">
                  <c:v>1.2836078416</c:v>
                </c:pt>
                <c:pt idx="752">
                  <c:v>0.42244482236</c:v>
                </c:pt>
                <c:pt idx="753">
                  <c:v>0.3519680211</c:v>
                </c:pt>
                <c:pt idx="754">
                  <c:v>0.39167169525</c:v>
                </c:pt>
                <c:pt idx="755">
                  <c:v>0.2584472055</c:v>
                </c:pt>
                <c:pt idx="756">
                  <c:v>0.67483364016</c:v>
                </c:pt>
                <c:pt idx="757">
                  <c:v>0.9773601672</c:v>
                </c:pt>
                <c:pt idx="758">
                  <c:v>2.075104188</c:v>
                </c:pt>
                <c:pt idx="759">
                  <c:v>1.25065059228</c:v>
                </c:pt>
                <c:pt idx="760">
                  <c:v>1.16277331802</c:v>
                </c:pt>
                <c:pt idx="761">
                  <c:v>1.46900413838</c:v>
                </c:pt>
                <c:pt idx="762">
                  <c:v>1.32211979184</c:v>
                </c:pt>
                <c:pt idx="763">
                  <c:v>1.5786215324</c:v>
                </c:pt>
                <c:pt idx="764">
                  <c:v>0.40417138013</c:v>
                </c:pt>
                <c:pt idx="765">
                  <c:v>0.35522332164</c:v>
                </c:pt>
                <c:pt idx="766">
                  <c:v>0.26127607878</c:v>
                </c:pt>
                <c:pt idx="767">
                  <c:v>0.37217808116</c:v>
                </c:pt>
                <c:pt idx="768">
                  <c:v>0.50114992032</c:v>
                </c:pt>
                <c:pt idx="769">
                  <c:v>0.5792833872</c:v>
                </c:pt>
                <c:pt idx="770">
                  <c:v>0.95402141618</c:v>
                </c:pt>
                <c:pt idx="771">
                  <c:v>0.75689288688</c:v>
                </c:pt>
                <c:pt idx="772">
                  <c:v>0.44736765654</c:v>
                </c:pt>
                <c:pt idx="773">
                  <c:v>0.99312626634</c:v>
                </c:pt>
                <c:pt idx="774">
                  <c:v>1.17326945418</c:v>
                </c:pt>
                <c:pt idx="775">
                  <c:v>0.64224677547</c:v>
                </c:pt>
                <c:pt idx="776">
                  <c:v>0.56647559523</c:v>
                </c:pt>
                <c:pt idx="777">
                  <c:v>0.37709345804</c:v>
                </c:pt>
                <c:pt idx="778">
                  <c:v>0.38148245546</c:v>
                </c:pt>
                <c:pt idx="779">
                  <c:v>0.57394994594</c:v>
                </c:pt>
                <c:pt idx="780">
                  <c:v>0.5318529139</c:v>
                </c:pt>
                <c:pt idx="781">
                  <c:v>0.74425113035</c:v>
                </c:pt>
                <c:pt idx="782">
                  <c:v>0.7693207976</c:v>
                </c:pt>
                <c:pt idx="783">
                  <c:v>0.78691957059</c:v>
                </c:pt>
                <c:pt idx="784">
                  <c:v>0.64431059817</c:v>
                </c:pt>
                <c:pt idx="785">
                  <c:v>1.9230337126</c:v>
                </c:pt>
                <c:pt idx="786">
                  <c:v>1.23769001658</c:v>
                </c:pt>
                <c:pt idx="787">
                  <c:v>0.67180531509</c:v>
                </c:pt>
                <c:pt idx="788">
                  <c:v>0.29867942498</c:v>
                </c:pt>
                <c:pt idx="789">
                  <c:v>0.30329532396</c:v>
                </c:pt>
                <c:pt idx="790">
                  <c:v>0.33781999084</c:v>
                </c:pt>
                <c:pt idx="791">
                  <c:v>0.7017276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2706"/>
        <c:axId val="57758450"/>
      </c:lineChart>
      <c:catAx>
        <c:axId val="9758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8450"/>
        <c:crossesAt val="0"/>
        <c:auto val="1"/>
        <c:lblAlgn val="ctr"/>
        <c:lblOffset val="100"/>
        <c:noMultiLvlLbl val="0"/>
      </c:catAx>
      <c:valAx>
        <c:axId val="5775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.55881277194</c:v>
                </c:pt>
                <c:pt idx="1">
                  <c:v>7.85113798467</c:v>
                </c:pt>
                <c:pt idx="2">
                  <c:v>10.024227776</c:v>
                </c:pt>
                <c:pt idx="3">
                  <c:v>5.86454171632</c:v>
                </c:pt>
                <c:pt idx="4">
                  <c:v>5.8330655515</c:v>
                </c:pt>
                <c:pt idx="5">
                  <c:v>17.94960991969</c:v>
                </c:pt>
                <c:pt idx="6">
                  <c:v>21.49277944662</c:v>
                </c:pt>
                <c:pt idx="7">
                  <c:v>9.11916445357</c:v>
                </c:pt>
                <c:pt idx="8">
                  <c:v>6.49239190075</c:v>
                </c:pt>
                <c:pt idx="9">
                  <c:v>5.25719812172</c:v>
                </c:pt>
                <c:pt idx="10">
                  <c:v>13.6776304493</c:v>
                </c:pt>
                <c:pt idx="11">
                  <c:v>8.74733022452</c:v>
                </c:pt>
                <c:pt idx="12">
                  <c:v>6.82237177928</c:v>
                </c:pt>
                <c:pt idx="13">
                  <c:v>12.37737903168</c:v>
                </c:pt>
                <c:pt idx="14">
                  <c:v>17.0832717802</c:v>
                </c:pt>
                <c:pt idx="15">
                  <c:v>37.01848313536</c:v>
                </c:pt>
                <c:pt idx="16">
                  <c:v>5.26338985054</c:v>
                </c:pt>
                <c:pt idx="17">
                  <c:v>6.32319567545</c:v>
                </c:pt>
                <c:pt idx="18">
                  <c:v>9.97297755205</c:v>
                </c:pt>
                <c:pt idx="19">
                  <c:v>26.00501101877</c:v>
                </c:pt>
                <c:pt idx="20">
                  <c:v>20.40272478585</c:v>
                </c:pt>
                <c:pt idx="21">
                  <c:v>17.99326742488</c:v>
                </c:pt>
                <c:pt idx="22">
                  <c:v>14.7910958305</c:v>
                </c:pt>
                <c:pt idx="23">
                  <c:v>20.25287484599</c:v>
                </c:pt>
                <c:pt idx="24">
                  <c:v>11.10657168848</c:v>
                </c:pt>
                <c:pt idx="25">
                  <c:v>28.43440672695</c:v>
                </c:pt>
                <c:pt idx="26">
                  <c:v>18.91856820733</c:v>
                </c:pt>
                <c:pt idx="27">
                  <c:v>13.09698477473</c:v>
                </c:pt>
                <c:pt idx="28">
                  <c:v>15.74428060835</c:v>
                </c:pt>
                <c:pt idx="29">
                  <c:v>14.67290904859</c:v>
                </c:pt>
                <c:pt idx="30">
                  <c:v>13.78710030946</c:v>
                </c:pt>
                <c:pt idx="31">
                  <c:v>18.01320151966</c:v>
                </c:pt>
                <c:pt idx="32">
                  <c:v>13.53041481183</c:v>
                </c:pt>
                <c:pt idx="33">
                  <c:v>13.07112029347</c:v>
                </c:pt>
                <c:pt idx="34">
                  <c:v>12.24755619552</c:v>
                </c:pt>
                <c:pt idx="35">
                  <c:v>9.78639057143</c:v>
                </c:pt>
                <c:pt idx="36">
                  <c:v>21.9226307072</c:v>
                </c:pt>
                <c:pt idx="37">
                  <c:v>22.80478741343</c:v>
                </c:pt>
                <c:pt idx="38">
                  <c:v>15.95223166992</c:v>
                </c:pt>
                <c:pt idx="39">
                  <c:v>22.1216663657</c:v>
                </c:pt>
                <c:pt idx="40">
                  <c:v>13.35117416193</c:v>
                </c:pt>
                <c:pt idx="41">
                  <c:v>12.97368552265</c:v>
                </c:pt>
                <c:pt idx="42">
                  <c:v>13.15232323582</c:v>
                </c:pt>
                <c:pt idx="43">
                  <c:v>18.78433631154</c:v>
                </c:pt>
                <c:pt idx="44">
                  <c:v>17.21379185047</c:v>
                </c:pt>
                <c:pt idx="45">
                  <c:v>13.28094417957</c:v>
                </c:pt>
                <c:pt idx="46">
                  <c:v>12.37854901751</c:v>
                </c:pt>
                <c:pt idx="47">
                  <c:v>14.42900834035</c:v>
                </c:pt>
                <c:pt idx="48">
                  <c:v>8.68414363235</c:v>
                </c:pt>
                <c:pt idx="49">
                  <c:v>8.86273688587</c:v>
                </c:pt>
                <c:pt idx="50">
                  <c:v>21.30658187903</c:v>
                </c:pt>
                <c:pt idx="51">
                  <c:v>4.57557482696</c:v>
                </c:pt>
                <c:pt idx="52">
                  <c:v>9.64607974793</c:v>
                </c:pt>
                <c:pt idx="53">
                  <c:v>8.90698028187</c:v>
                </c:pt>
                <c:pt idx="54">
                  <c:v>7.67697030174</c:v>
                </c:pt>
                <c:pt idx="55">
                  <c:v>15.23435461829</c:v>
                </c:pt>
                <c:pt idx="56">
                  <c:v>10.70306717755</c:v>
                </c:pt>
                <c:pt idx="57">
                  <c:v>20.94016831277</c:v>
                </c:pt>
                <c:pt idx="58">
                  <c:v>5.93707532702</c:v>
                </c:pt>
                <c:pt idx="59">
                  <c:v>8.99013163968</c:v>
                </c:pt>
                <c:pt idx="60">
                  <c:v>15.61433527988</c:v>
                </c:pt>
                <c:pt idx="61">
                  <c:v>7.8794385349</c:v>
                </c:pt>
                <c:pt idx="62">
                  <c:v>13.50665738183</c:v>
                </c:pt>
                <c:pt idx="63">
                  <c:v>11.90331622999</c:v>
                </c:pt>
                <c:pt idx="64">
                  <c:v>7.94635921778</c:v>
                </c:pt>
                <c:pt idx="65">
                  <c:v>8.95070648155</c:v>
                </c:pt>
              </c:numCache>
            </c:numRef>
          </c:val>
        </c:ser>
        <c:gapWidth val="150"/>
        <c:overlap val="0"/>
        <c:axId val="61890933"/>
        <c:axId val="62212620"/>
      </c:barChart>
      <c:catAx>
        <c:axId val="6189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2620"/>
        <c:crossesAt val="0"/>
        <c:auto val="1"/>
        <c:lblAlgn val="ctr"/>
        <c:lblOffset val="100"/>
        <c:noMultiLvlLbl val="0"/>
      </c:catAx>
      <c:valAx>
        <c:axId val="6221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0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35117416193</c:v>
                </c:pt>
                <c:pt idx="1">
                  <c:v>12.97368552265</c:v>
                </c:pt>
                <c:pt idx="2">
                  <c:v>13.15232323582</c:v>
                </c:pt>
                <c:pt idx="3">
                  <c:v>18.78433631154</c:v>
                </c:pt>
                <c:pt idx="4">
                  <c:v>17.21379185047</c:v>
                </c:pt>
                <c:pt idx="5">
                  <c:v>13.28094417957</c:v>
                </c:pt>
                <c:pt idx="6">
                  <c:v>12.37854901751</c:v>
                </c:pt>
                <c:pt idx="7">
                  <c:v>14.42900834035</c:v>
                </c:pt>
                <c:pt idx="8">
                  <c:v>8.68414363235</c:v>
                </c:pt>
                <c:pt idx="9">
                  <c:v>8.86273688587</c:v>
                </c:pt>
                <c:pt idx="10">
                  <c:v>21.30658187903</c:v>
                </c:pt>
                <c:pt idx="11">
                  <c:v>4.57557482696</c:v>
                </c:pt>
                <c:pt idx="12">
                  <c:v>9.64607974793</c:v>
                </c:pt>
                <c:pt idx="13">
                  <c:v>8.90698028187</c:v>
                </c:pt>
                <c:pt idx="14">
                  <c:v>7.67697030174</c:v>
                </c:pt>
                <c:pt idx="15">
                  <c:v>15.23435461829</c:v>
                </c:pt>
                <c:pt idx="16">
                  <c:v>10.70306717755</c:v>
                </c:pt>
                <c:pt idx="17">
                  <c:v>20.94016831277</c:v>
                </c:pt>
                <c:pt idx="18">
                  <c:v>5.93707532702</c:v>
                </c:pt>
                <c:pt idx="19">
                  <c:v>8.99013163968</c:v>
                </c:pt>
                <c:pt idx="20">
                  <c:v>15.61433527988</c:v>
                </c:pt>
                <c:pt idx="21">
                  <c:v>7.8794385349</c:v>
                </c:pt>
                <c:pt idx="22">
                  <c:v>13.50665738183</c:v>
                </c:pt>
                <c:pt idx="23">
                  <c:v>11.90331622999</c:v>
                </c:pt>
                <c:pt idx="24">
                  <c:v>7.94635921778</c:v>
                </c:pt>
                <c:pt idx="25">
                  <c:v>8.95070648155</c:v>
                </c:pt>
              </c:numCache>
            </c:numRef>
          </c:val>
        </c:ser>
        <c:gapWidth val="150"/>
        <c:overlap val="0"/>
        <c:axId val="35091537"/>
        <c:axId val="59757221"/>
      </c:barChart>
      <c:catAx>
        <c:axId val="3509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221"/>
        <c:crossesAt val="0"/>
        <c:auto val="1"/>
        <c:lblAlgn val="ctr"/>
        <c:lblOffset val="100"/>
        <c:noMultiLvlLbl val="0"/>
      </c:catAx>
      <c:valAx>
        <c:axId val="5975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1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55881277194</c:v>
                </c:pt>
                <c:pt idx="1">
                  <c:v>7.85113798467</c:v>
                </c:pt>
                <c:pt idx="2">
                  <c:v>10.024227776</c:v>
                </c:pt>
                <c:pt idx="3">
                  <c:v>5.86454171632</c:v>
                </c:pt>
                <c:pt idx="4">
                  <c:v>5.8330655515</c:v>
                </c:pt>
                <c:pt idx="5">
                  <c:v>17.94960991969</c:v>
                </c:pt>
                <c:pt idx="6">
                  <c:v>21.49277944662</c:v>
                </c:pt>
                <c:pt idx="7">
                  <c:v>9.11916445357</c:v>
                </c:pt>
                <c:pt idx="8">
                  <c:v>6.49239190075</c:v>
                </c:pt>
                <c:pt idx="9">
                  <c:v>5.25719812172</c:v>
                </c:pt>
                <c:pt idx="10">
                  <c:v>13.6776304493</c:v>
                </c:pt>
                <c:pt idx="11">
                  <c:v>8.74733022452</c:v>
                </c:pt>
                <c:pt idx="12">
                  <c:v>6.82237177928</c:v>
                </c:pt>
                <c:pt idx="13">
                  <c:v>12.37737903168</c:v>
                </c:pt>
                <c:pt idx="14">
                  <c:v>17.0832717802</c:v>
                </c:pt>
                <c:pt idx="15">
                  <c:v>37.01848313536</c:v>
                </c:pt>
                <c:pt idx="16">
                  <c:v>5.26338985054</c:v>
                </c:pt>
                <c:pt idx="17">
                  <c:v>6.32319567545</c:v>
                </c:pt>
                <c:pt idx="18">
                  <c:v>9.97297755205</c:v>
                </c:pt>
                <c:pt idx="19">
                  <c:v>26.00501101877</c:v>
                </c:pt>
                <c:pt idx="20">
                  <c:v>20.40272478585</c:v>
                </c:pt>
                <c:pt idx="21">
                  <c:v>17.99326742488</c:v>
                </c:pt>
                <c:pt idx="22">
                  <c:v>14.7910958305</c:v>
                </c:pt>
                <c:pt idx="23">
                  <c:v>20.25287484599</c:v>
                </c:pt>
                <c:pt idx="24">
                  <c:v>11.10657168848</c:v>
                </c:pt>
                <c:pt idx="25">
                  <c:v>28.43440672695</c:v>
                </c:pt>
                <c:pt idx="26">
                  <c:v>18.91856820733</c:v>
                </c:pt>
                <c:pt idx="27">
                  <c:v>13.09698477473</c:v>
                </c:pt>
                <c:pt idx="28">
                  <c:v>15.74428060835</c:v>
                </c:pt>
                <c:pt idx="29">
                  <c:v>14.67290904859</c:v>
                </c:pt>
                <c:pt idx="30">
                  <c:v>13.78710030946</c:v>
                </c:pt>
                <c:pt idx="31">
                  <c:v>18.01320151966</c:v>
                </c:pt>
                <c:pt idx="32">
                  <c:v>13.53041481183</c:v>
                </c:pt>
                <c:pt idx="33">
                  <c:v>13.07112029347</c:v>
                </c:pt>
                <c:pt idx="34">
                  <c:v>12.24755619552</c:v>
                </c:pt>
                <c:pt idx="35">
                  <c:v>9.78639057143</c:v>
                </c:pt>
                <c:pt idx="36">
                  <c:v>21.9226307072</c:v>
                </c:pt>
                <c:pt idx="37">
                  <c:v>22.80478741343</c:v>
                </c:pt>
                <c:pt idx="38">
                  <c:v>15.95223166992</c:v>
                </c:pt>
                <c:pt idx="39">
                  <c:v>22.1216663657</c:v>
                </c:pt>
                <c:pt idx="40">
                  <c:v>13.35117416193</c:v>
                </c:pt>
                <c:pt idx="41">
                  <c:v>12.97368552265</c:v>
                </c:pt>
                <c:pt idx="42">
                  <c:v>13.15232323582</c:v>
                </c:pt>
                <c:pt idx="43">
                  <c:v>18.78433631154</c:v>
                </c:pt>
                <c:pt idx="44">
                  <c:v>17.21379185047</c:v>
                </c:pt>
                <c:pt idx="45">
                  <c:v>13.28094417957</c:v>
                </c:pt>
                <c:pt idx="46">
                  <c:v>12.37854901751</c:v>
                </c:pt>
                <c:pt idx="47">
                  <c:v>14.42900834035</c:v>
                </c:pt>
                <c:pt idx="48">
                  <c:v>8.68414363235</c:v>
                </c:pt>
                <c:pt idx="49">
                  <c:v>8.86273688587</c:v>
                </c:pt>
                <c:pt idx="50">
                  <c:v>21.30658187903</c:v>
                </c:pt>
                <c:pt idx="51">
                  <c:v>4.57557482696</c:v>
                </c:pt>
                <c:pt idx="52">
                  <c:v>9.64607974793</c:v>
                </c:pt>
                <c:pt idx="53">
                  <c:v>8.90698028187</c:v>
                </c:pt>
                <c:pt idx="54">
                  <c:v>7.67697030174</c:v>
                </c:pt>
                <c:pt idx="55">
                  <c:v>15.23435461829</c:v>
                </c:pt>
                <c:pt idx="56">
                  <c:v>10.70306717755</c:v>
                </c:pt>
                <c:pt idx="57">
                  <c:v>20.94016831277</c:v>
                </c:pt>
                <c:pt idx="58">
                  <c:v>5.93707532702</c:v>
                </c:pt>
                <c:pt idx="59">
                  <c:v>8.99013163968</c:v>
                </c:pt>
                <c:pt idx="60">
                  <c:v>15.61433527988</c:v>
                </c:pt>
                <c:pt idx="61">
                  <c:v>7.8794385349</c:v>
                </c:pt>
                <c:pt idx="62">
                  <c:v>13.50665738183</c:v>
                </c:pt>
                <c:pt idx="63">
                  <c:v>11.90331622999</c:v>
                </c:pt>
                <c:pt idx="64">
                  <c:v>7.94635921778</c:v>
                </c:pt>
                <c:pt idx="65">
                  <c:v>8.95070648155</c:v>
                </c:pt>
              </c:numCache>
            </c:numRef>
          </c:val>
        </c:ser>
        <c:gapWidth val="150"/>
        <c:overlap val="0"/>
        <c:axId val="60358393"/>
        <c:axId val="33727527"/>
      </c:barChart>
      <c:catAx>
        <c:axId val="6035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7527"/>
        <c:crossesAt val="0"/>
        <c:auto val="1"/>
        <c:lblAlgn val="ctr"/>
        <c:lblOffset val="100"/>
        <c:noMultiLvlLbl val="0"/>
      </c:catAx>
      <c:valAx>
        <c:axId val="337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8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6 - Río San Juan desde cabecera  hasta confluencia con río Duratón y arroyo del Are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35117416193</c:v>
                </c:pt>
                <c:pt idx="1">
                  <c:v>12.97368552265</c:v>
                </c:pt>
                <c:pt idx="2">
                  <c:v>13.15232323582</c:v>
                </c:pt>
                <c:pt idx="3">
                  <c:v>18.78433631154</c:v>
                </c:pt>
                <c:pt idx="4">
                  <c:v>17.21379185047</c:v>
                </c:pt>
                <c:pt idx="5">
                  <c:v>13.28094417957</c:v>
                </c:pt>
                <c:pt idx="6">
                  <c:v>12.37854901751</c:v>
                </c:pt>
                <c:pt idx="7">
                  <c:v>14.42900834035</c:v>
                </c:pt>
                <c:pt idx="8">
                  <c:v>8.68414363235</c:v>
                </c:pt>
                <c:pt idx="9">
                  <c:v>8.86273688587</c:v>
                </c:pt>
                <c:pt idx="10">
                  <c:v>21.30658187903</c:v>
                </c:pt>
                <c:pt idx="11">
                  <c:v>4.57557482696</c:v>
                </c:pt>
                <c:pt idx="12">
                  <c:v>9.64607974793</c:v>
                </c:pt>
                <c:pt idx="13">
                  <c:v>8.90698028187</c:v>
                </c:pt>
                <c:pt idx="14">
                  <c:v>7.67697030174</c:v>
                </c:pt>
                <c:pt idx="15">
                  <c:v>15.23435461829</c:v>
                </c:pt>
                <c:pt idx="16">
                  <c:v>10.70306717755</c:v>
                </c:pt>
                <c:pt idx="17">
                  <c:v>20.94016831277</c:v>
                </c:pt>
                <c:pt idx="18">
                  <c:v>5.93707532702</c:v>
                </c:pt>
                <c:pt idx="19">
                  <c:v>8.99013163968</c:v>
                </c:pt>
                <c:pt idx="20">
                  <c:v>15.61433527988</c:v>
                </c:pt>
                <c:pt idx="21">
                  <c:v>7.8794385349</c:v>
                </c:pt>
                <c:pt idx="22">
                  <c:v>13.50665738183</c:v>
                </c:pt>
                <c:pt idx="23">
                  <c:v>11.90331622999</c:v>
                </c:pt>
                <c:pt idx="24">
                  <c:v>7.94635921778</c:v>
                </c:pt>
                <c:pt idx="25">
                  <c:v>8.95070648155</c:v>
                </c:pt>
              </c:numCache>
            </c:numRef>
          </c:val>
        </c:ser>
        <c:gapWidth val="150"/>
        <c:overlap val="0"/>
        <c:axId val="74706883"/>
        <c:axId val="34327166"/>
      </c:barChart>
      <c:catAx>
        <c:axId val="7470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166"/>
        <c:crossesAt val="0"/>
        <c:auto val="1"/>
        <c:lblAlgn val="ctr"/>
        <c:lblOffset val="100"/>
        <c:noMultiLvlLbl val="0"/>
      </c:catAx>
      <c:valAx>
        <c:axId val="3432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946178346</c:v>
                </c:pt>
                <c:pt idx="1">
                  <c:v>0.25702582332</c:v>
                </c:pt>
                <c:pt idx="2">
                  <c:v>0.309989601</c:v>
                </c:pt>
                <c:pt idx="3">
                  <c:v>0.17143412754</c:v>
                </c:pt>
                <c:pt idx="4">
                  <c:v>0.3050677354</c:v>
                </c:pt>
                <c:pt idx="5">
                  <c:v>0.37545988219</c:v>
                </c:pt>
                <c:pt idx="6">
                  <c:v>0.35036502036</c:v>
                </c:pt>
                <c:pt idx="7">
                  <c:v>0.22512899208</c:v>
                </c:pt>
                <c:pt idx="8">
                  <c:v>0.22510482918</c:v>
                </c:pt>
                <c:pt idx="9">
                  <c:v>0.18119533575</c:v>
                </c:pt>
                <c:pt idx="10">
                  <c:v>0.17300873915</c:v>
                </c:pt>
                <c:pt idx="11">
                  <c:v>0.1714154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7927606724</c:v>
                </c:pt>
                <c:pt idx="1">
                  <c:v>6.21927029992</c:v>
                </c:pt>
                <c:pt idx="2">
                  <c:v>7.11972048636</c:v>
                </c:pt>
                <c:pt idx="3">
                  <c:v>8.82780081003</c:v>
                </c:pt>
                <c:pt idx="4">
                  <c:v>7.0499187699</c:v>
                </c:pt>
                <c:pt idx="5">
                  <c:v>7.45520861412</c:v>
                </c:pt>
                <c:pt idx="6">
                  <c:v>6.44631806964</c:v>
                </c:pt>
                <c:pt idx="7">
                  <c:v>6.13530793871</c:v>
                </c:pt>
                <c:pt idx="8">
                  <c:v>1.84050019809</c:v>
                </c:pt>
                <c:pt idx="9">
                  <c:v>0.953072383</c:v>
                </c:pt>
                <c:pt idx="10">
                  <c:v>1.6345415406</c:v>
                </c:pt>
                <c:pt idx="11">
                  <c:v>1.79890207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19841836601818</c:v>
                </c:pt>
                <c:pt idx="1">
                  <c:v>1.19579028293849</c:v>
                </c:pt>
                <c:pt idx="2">
                  <c:v>1.42332167258227</c:v>
                </c:pt>
                <c:pt idx="3">
                  <c:v>1.81246552679379</c:v>
                </c:pt>
                <c:pt idx="4">
                  <c:v>1.70622148839015</c:v>
                </c:pt>
                <c:pt idx="5">
                  <c:v>1.79991829952773</c:v>
                </c:pt>
                <c:pt idx="6">
                  <c:v>1.63010207807197</c:v>
                </c:pt>
                <c:pt idx="7">
                  <c:v>1.32955495997348</c:v>
                </c:pt>
                <c:pt idx="8">
                  <c:v>0.633168826513485</c:v>
                </c:pt>
                <c:pt idx="9">
                  <c:v>0.446214675951515</c:v>
                </c:pt>
                <c:pt idx="10">
                  <c:v>0.485667043944697</c:v>
                </c:pt>
                <c:pt idx="11">
                  <c:v>0.608843071074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5065607884</c:v>
                </c:pt>
                <c:pt idx="1">
                  <c:v>0.425413756015</c:v>
                </c:pt>
                <c:pt idx="2">
                  <c:v>0.44981978392</c:v>
                </c:pt>
                <c:pt idx="3">
                  <c:v>0.455807858235</c:v>
                </c:pt>
                <c:pt idx="4">
                  <c:v>0.40601726081</c:v>
                </c:pt>
                <c:pt idx="5">
                  <c:v>0.60849859034</c:v>
                </c:pt>
                <c:pt idx="6">
                  <c:v>0.54402277168</c:v>
                </c:pt>
                <c:pt idx="7">
                  <c:v>0.437528947635</c:v>
                </c:pt>
                <c:pt idx="8">
                  <c:v>0.33936754239</c:v>
                </c:pt>
                <c:pt idx="9">
                  <c:v>0.28185482717</c:v>
                </c:pt>
                <c:pt idx="10">
                  <c:v>0.26374134213</c:v>
                </c:pt>
                <c:pt idx="11">
                  <c:v>0.26871397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5687186</c:v>
                </c:pt>
                <c:pt idx="1">
                  <c:v>0.5806976574</c:v>
                </c:pt>
                <c:pt idx="2">
                  <c:v>0.699353839475</c:v>
                </c:pt>
                <c:pt idx="3">
                  <c:v>0.763621541415</c:v>
                </c:pt>
                <c:pt idx="4">
                  <c:v>0.690488558915</c:v>
                </c:pt>
                <c:pt idx="5">
                  <c:v>0.7402779152075</c:v>
                </c:pt>
                <c:pt idx="6">
                  <c:v>0.9351343766025</c:v>
                </c:pt>
                <c:pt idx="7">
                  <c:v>0.574785685455</c:v>
                </c:pt>
                <c:pt idx="8">
                  <c:v>0.40626079545</c:v>
                </c:pt>
                <c:pt idx="9">
                  <c:v>0.32810473062</c:v>
                </c:pt>
                <c:pt idx="10">
                  <c:v>0.323499764335</c:v>
                </c:pt>
                <c:pt idx="11">
                  <c:v>0.377449136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8295709144</c:v>
                </c:pt>
                <c:pt idx="1">
                  <c:v>0.83178920114</c:v>
                </c:pt>
                <c:pt idx="2">
                  <c:v>1.007233343475</c:v>
                </c:pt>
                <c:pt idx="3">
                  <c:v>1.2672631422</c:v>
                </c:pt>
                <c:pt idx="4">
                  <c:v>1.13111985344</c:v>
                </c:pt>
                <c:pt idx="5">
                  <c:v>1.30547666414</c:v>
                </c:pt>
                <c:pt idx="6">
                  <c:v>1.34362286727</c:v>
                </c:pt>
                <c:pt idx="7">
                  <c:v>0.90833056261</c:v>
                </c:pt>
                <c:pt idx="8">
                  <c:v>0.517531430925</c:v>
                </c:pt>
                <c:pt idx="9">
                  <c:v>0.4132910913</c:v>
                </c:pt>
                <c:pt idx="10">
                  <c:v>0.42608279235</c:v>
                </c:pt>
                <c:pt idx="11">
                  <c:v>0.529221123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81738912935</c:v>
                </c:pt>
                <c:pt idx="1">
                  <c:v>1.45246775697</c:v>
                </c:pt>
                <c:pt idx="2">
                  <c:v>1.650193615985</c:v>
                </c:pt>
                <c:pt idx="3">
                  <c:v>2.1947917195425</c:v>
                </c:pt>
                <c:pt idx="4">
                  <c:v>2.459823078495</c:v>
                </c:pt>
                <c:pt idx="5">
                  <c:v>2.17844594639</c:v>
                </c:pt>
                <c:pt idx="6">
                  <c:v>2.0043330813475</c:v>
                </c:pt>
                <c:pt idx="7">
                  <c:v>1.600349776985</c:v>
                </c:pt>
                <c:pt idx="8">
                  <c:v>0.7503824390425</c:v>
                </c:pt>
                <c:pt idx="9">
                  <c:v>0.518887890855</c:v>
                </c:pt>
                <c:pt idx="10">
                  <c:v>0.5602320845925</c:v>
                </c:pt>
                <c:pt idx="11">
                  <c:v>0.758838158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099699977</c:v>
                </c:pt>
                <c:pt idx="1">
                  <c:v>2.493524845755</c:v>
                </c:pt>
                <c:pt idx="2">
                  <c:v>2.63151773422</c:v>
                </c:pt>
                <c:pt idx="3">
                  <c:v>4.06950745571</c:v>
                </c:pt>
                <c:pt idx="4">
                  <c:v>3.48732209164</c:v>
                </c:pt>
                <c:pt idx="5">
                  <c:v>3.63674502515</c:v>
                </c:pt>
                <c:pt idx="6">
                  <c:v>3.10363981419</c:v>
                </c:pt>
                <c:pt idx="7">
                  <c:v>2.54536798173</c:v>
                </c:pt>
                <c:pt idx="8">
                  <c:v>1.053374253135</c:v>
                </c:pt>
                <c:pt idx="9">
                  <c:v>0.632284558675</c:v>
                </c:pt>
                <c:pt idx="10">
                  <c:v>0.68460703055</c:v>
                </c:pt>
                <c:pt idx="11">
                  <c:v>1.006143558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94468"/>
        <c:axId val="24304764"/>
      </c:lineChart>
      <c:catAx>
        <c:axId val="8399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4764"/>
        <c:crossesAt val="0"/>
        <c:auto val="1"/>
        <c:lblAlgn val="ctr"/>
        <c:lblOffset val="100"/>
        <c:noMultiLvlLbl val="0"/>
      </c:catAx>
      <c:valAx>
        <c:axId val="24304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4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946178346</c:v>
                </c:pt>
                <c:pt idx="1">
                  <c:v>0.25702582332</c:v>
                </c:pt>
                <c:pt idx="2">
                  <c:v>0.37363270366</c:v>
                </c:pt>
                <c:pt idx="3">
                  <c:v>0.27830424</c:v>
                </c:pt>
                <c:pt idx="4">
                  <c:v>0.34081250082</c:v>
                </c:pt>
                <c:pt idx="5">
                  <c:v>0.37545988219</c:v>
                </c:pt>
                <c:pt idx="6">
                  <c:v>0.49085834847</c:v>
                </c:pt>
                <c:pt idx="7">
                  <c:v>0.22512899208</c:v>
                </c:pt>
                <c:pt idx="8">
                  <c:v>0.22510482918</c:v>
                </c:pt>
                <c:pt idx="9">
                  <c:v>0.18119533575</c:v>
                </c:pt>
                <c:pt idx="10">
                  <c:v>0.17300873915</c:v>
                </c:pt>
                <c:pt idx="11">
                  <c:v>0.1989562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343647954</c:v>
                </c:pt>
                <c:pt idx="1">
                  <c:v>2.42751323292</c:v>
                </c:pt>
                <c:pt idx="2">
                  <c:v>7.11972048636</c:v>
                </c:pt>
                <c:pt idx="3">
                  <c:v>5.0648717413</c:v>
                </c:pt>
                <c:pt idx="4">
                  <c:v>2.91871473258</c:v>
                </c:pt>
                <c:pt idx="5">
                  <c:v>7.1530970856</c:v>
                </c:pt>
                <c:pt idx="6">
                  <c:v>3.4345158176</c:v>
                </c:pt>
                <c:pt idx="7">
                  <c:v>3.91325240964</c:v>
                </c:pt>
                <c:pt idx="8">
                  <c:v>1.65660605847</c:v>
                </c:pt>
                <c:pt idx="9">
                  <c:v>0.84560534016</c:v>
                </c:pt>
                <c:pt idx="10">
                  <c:v>1.10270144972</c:v>
                </c:pt>
                <c:pt idx="11">
                  <c:v>1.51674216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78510401063077</c:v>
                </c:pt>
                <c:pt idx="1">
                  <c:v>0.853685713432308</c:v>
                </c:pt>
                <c:pt idx="2">
                  <c:v>1.43786671586769</c:v>
                </c:pt>
                <c:pt idx="3">
                  <c:v>1.67252374236269</c:v>
                </c:pt>
                <c:pt idx="4">
                  <c:v>1.26734345760962</c:v>
                </c:pt>
                <c:pt idx="5">
                  <c:v>1.40651787668538</c:v>
                </c:pt>
                <c:pt idx="6">
                  <c:v>1.54017368747923</c:v>
                </c:pt>
                <c:pt idx="7">
                  <c:v>1.34220158596538</c:v>
                </c:pt>
                <c:pt idx="8">
                  <c:v>0.605919990550769</c:v>
                </c:pt>
                <c:pt idx="9">
                  <c:v>0.410011428792692</c:v>
                </c:pt>
                <c:pt idx="10">
                  <c:v>0.399604982415385</c:v>
                </c:pt>
                <c:pt idx="11">
                  <c:v>0.5175054322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91834100965</c:v>
                </c:pt>
                <c:pt idx="1">
                  <c:v>0.37097388615</c:v>
                </c:pt>
                <c:pt idx="2">
                  <c:v>0.53146244199</c:v>
                </c:pt>
                <c:pt idx="3">
                  <c:v>0.470837930595</c:v>
                </c:pt>
                <c:pt idx="4">
                  <c:v>0.3940102002</c:v>
                </c:pt>
                <c:pt idx="5">
                  <c:v>0.6472355717</c:v>
                </c:pt>
                <c:pt idx="6">
                  <c:v>0.62507431858</c:v>
                </c:pt>
                <c:pt idx="7">
                  <c:v>0.471736951365</c:v>
                </c:pt>
                <c:pt idx="8">
                  <c:v>0.325179508825</c:v>
                </c:pt>
                <c:pt idx="9">
                  <c:v>0.279871139605</c:v>
                </c:pt>
                <c:pt idx="10">
                  <c:v>0.259957468365</c:v>
                </c:pt>
                <c:pt idx="11">
                  <c:v>0.2331688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6929066025</c:v>
                </c:pt>
                <c:pt idx="1">
                  <c:v>0.48123214669</c:v>
                </c:pt>
                <c:pt idx="2">
                  <c:v>0.729459372485</c:v>
                </c:pt>
                <c:pt idx="3">
                  <c:v>0.7643995578075</c:v>
                </c:pt>
                <c:pt idx="4">
                  <c:v>0.707179588665</c:v>
                </c:pt>
                <c:pt idx="5">
                  <c:v>0.7330638105825</c:v>
                </c:pt>
                <c:pt idx="6">
                  <c:v>1.06499247564</c:v>
                </c:pt>
                <c:pt idx="7">
                  <c:v>0.70623296694</c:v>
                </c:pt>
                <c:pt idx="8">
                  <c:v>0.41983329368</c:v>
                </c:pt>
                <c:pt idx="9">
                  <c:v>0.3077710523625</c:v>
                </c:pt>
                <c:pt idx="10">
                  <c:v>0.279816351055</c:v>
                </c:pt>
                <c:pt idx="11">
                  <c:v>0.302560863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34312643095</c:v>
                </c:pt>
                <c:pt idx="1">
                  <c:v>0.72679904401</c:v>
                </c:pt>
                <c:pt idx="2">
                  <c:v>1.218380947225</c:v>
                </c:pt>
                <c:pt idx="3">
                  <c:v>1.04585871261</c:v>
                </c:pt>
                <c:pt idx="4">
                  <c:v>1.1191674201</c:v>
                </c:pt>
                <c:pt idx="5">
                  <c:v>1.07897152746</c:v>
                </c:pt>
                <c:pt idx="6">
                  <c:v>1.266556500105</c:v>
                </c:pt>
                <c:pt idx="7">
                  <c:v>1.23026809204</c:v>
                </c:pt>
                <c:pt idx="8">
                  <c:v>0.525305372905</c:v>
                </c:pt>
                <c:pt idx="9">
                  <c:v>0.372119048405</c:v>
                </c:pt>
                <c:pt idx="10">
                  <c:v>0.34048894286</c:v>
                </c:pt>
                <c:pt idx="11">
                  <c:v>0.424542416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706115433825</c:v>
                </c:pt>
                <c:pt idx="1">
                  <c:v>0.9649991345325</c:v>
                </c:pt>
                <c:pt idx="2">
                  <c:v>1.650193615985</c:v>
                </c:pt>
                <c:pt idx="3">
                  <c:v>2.0905811022975</c:v>
                </c:pt>
                <c:pt idx="4">
                  <c:v>1.57467624891</c:v>
                </c:pt>
                <c:pt idx="5">
                  <c:v>1.615579957545</c:v>
                </c:pt>
                <c:pt idx="6">
                  <c:v>1.93252716811</c:v>
                </c:pt>
                <c:pt idx="7">
                  <c:v>1.7900737752825</c:v>
                </c:pt>
                <c:pt idx="8">
                  <c:v>0.729789232215</c:v>
                </c:pt>
                <c:pt idx="9">
                  <c:v>0.46346723277</c:v>
                </c:pt>
                <c:pt idx="10">
                  <c:v>0.4749525429975</c:v>
                </c:pt>
                <c:pt idx="11">
                  <c:v>0.611613316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2737938448</c:v>
                </c:pt>
                <c:pt idx="1">
                  <c:v>1.615993040985</c:v>
                </c:pt>
                <c:pt idx="2">
                  <c:v>2.104928795475</c:v>
                </c:pt>
                <c:pt idx="3">
                  <c:v>3.999758916395</c:v>
                </c:pt>
                <c:pt idx="4">
                  <c:v>2.542871963325</c:v>
                </c:pt>
                <c:pt idx="5">
                  <c:v>1.91455117945</c:v>
                </c:pt>
                <c:pt idx="6">
                  <c:v>2.59149602725</c:v>
                </c:pt>
                <c:pt idx="7">
                  <c:v>2.28195367864</c:v>
                </c:pt>
                <c:pt idx="8">
                  <c:v>1.01723724621</c:v>
                </c:pt>
                <c:pt idx="9">
                  <c:v>0.62553175308</c:v>
                </c:pt>
                <c:pt idx="10">
                  <c:v>0.60789766553</c:v>
                </c:pt>
                <c:pt idx="11">
                  <c:v>0.87281872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58142"/>
        <c:axId val="92673880"/>
      </c:lineChart>
      <c:catAx>
        <c:axId val="7265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3880"/>
        <c:crossesAt val="0"/>
        <c:auto val="1"/>
        <c:lblAlgn val="ctr"/>
        <c:lblOffset val="100"/>
        <c:noMultiLvlLbl val="0"/>
      </c:catAx>
      <c:valAx>
        <c:axId val="92673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1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7741172804</v>
      </c>
      <c r="F2" s="8" t="n">
        <v>0.777411728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6185021356</v>
      </c>
      <c r="F3" s="8" t="n">
        <v>1.461850213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157356552</v>
      </c>
      <c r="F4" s="8" t="n">
        <v>1.01573565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55827548746</v>
      </c>
      <c r="F5" s="8" t="n">
        <v>2.558275487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650741132</v>
      </c>
      <c r="F6" s="8" t="n">
        <v>5.650741132</v>
      </c>
      <c r="I6" s="1"/>
      <c r="J6" s="13" t="n">
        <f aca="false">AVERAGE(E2:E793)*12</f>
        <v>13.7911097623641</v>
      </c>
      <c r="K6" s="13" t="n">
        <f aca="false">AVERAGE(F2:F793)*12</f>
        <v>13.79110976236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88640929824</v>
      </c>
      <c r="F7" s="8" t="n">
        <v>3.88640929824</v>
      </c>
      <c r="J7" s="13" t="n">
        <f aca="false">AVERAGE(E482:E793)*12</f>
        <v>12.0318650144935</v>
      </c>
      <c r="K7" s="13" t="n">
        <f aca="false">AVERAGE(F482:F793)*12</f>
        <v>12.031865014493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222114258</v>
      </c>
      <c r="F8" s="8" t="n">
        <v>2.822211425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0785164024</v>
      </c>
      <c r="F9" s="8" t="n">
        <v>5.078516402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0493345649</v>
      </c>
      <c r="F10" s="8" t="n">
        <v>1.6049334564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8017707809</v>
      </c>
      <c r="F11" s="8" t="n">
        <v>0.2801770780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5113545316</v>
      </c>
      <c r="F12" s="8" t="n">
        <v>0.2511354531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714154415</v>
      </c>
      <c r="F13" s="8" t="n">
        <v>0.171415441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053168648</v>
      </c>
      <c r="F14" s="8" t="n">
        <v>0.1805316864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436013692</v>
      </c>
      <c r="F15" s="8" t="n">
        <v>0.44360136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180361087</v>
      </c>
      <c r="F16" s="8" t="n">
        <v>0.318036108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8245268381</v>
      </c>
      <c r="F17" s="8" t="n">
        <v>0.7824526838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2688337505</v>
      </c>
      <c r="F18" s="8" t="n">
        <v>0.526883375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6736274428</v>
      </c>
      <c r="F19" s="8" t="n">
        <v>0.867362744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8152713005</v>
      </c>
      <c r="F20" s="8" t="n">
        <v>1.481527130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7736732544</v>
      </c>
      <c r="F21" s="8" t="n">
        <v>0.677367325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94904644</v>
      </c>
      <c r="F22" s="8" t="n">
        <v>0.2949046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1627348857</v>
      </c>
      <c r="F23" s="8" t="n">
        <v>0.3162734885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33621730929</v>
      </c>
      <c r="F24" s="8" t="n">
        <v>1.3362173092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259801198</v>
      </c>
      <c r="F25" s="8" t="n">
        <v>0.625980119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4336820573</v>
      </c>
      <c r="F26" s="8" t="n">
        <v>0.4433682057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2644760212</v>
      </c>
      <c r="F27" s="8" t="n">
        <v>0.8264476021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7269536184</v>
      </c>
      <c r="F28" s="8" t="n">
        <v>0.472695361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4594248674</v>
      </c>
      <c r="F29" s="8" t="n">
        <v>1.445942486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524333712</v>
      </c>
      <c r="F30" s="8" t="n">
        <v>0.652433371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4490129152</v>
      </c>
      <c r="F31" s="8" t="n">
        <v>1.144901291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6648827595</v>
      </c>
      <c r="F32" s="8" t="n">
        <v>1.966488275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2884702644</v>
      </c>
      <c r="F33" s="8" t="n">
        <v>1.2288470264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4146463718</v>
      </c>
      <c r="F34" s="8" t="n">
        <v>0.4414646371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3761781048</v>
      </c>
      <c r="F35" s="8" t="n">
        <v>0.337617810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48451326</v>
      </c>
      <c r="F36" s="8" t="n">
        <v>0.34845132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155703808</v>
      </c>
      <c r="F37" s="8" t="n">
        <v>0.715570380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8564024103</v>
      </c>
      <c r="F38" s="8" t="n">
        <v>0.3856402410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84940468</v>
      </c>
      <c r="F39" s="8" t="n">
        <v>0.5849404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9537212216</v>
      </c>
      <c r="F40" s="8" t="n">
        <v>0.6953721221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6239279354</v>
      </c>
      <c r="F41" s="8" t="n">
        <v>0.4623927935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050677354</v>
      </c>
      <c r="F42" s="8" t="n">
        <v>0.305067735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8699428144</v>
      </c>
      <c r="F43" s="8" t="n">
        <v>0.586994281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5286218146</v>
      </c>
      <c r="F44" s="8" t="n">
        <v>0.5528621814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8753596584</v>
      </c>
      <c r="F45" s="8" t="n">
        <v>0.4875359658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8560598305</v>
      </c>
      <c r="F46" s="8" t="n">
        <v>0.5856059830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16</v>
      </c>
      <c r="F47" s="8" t="n">
        <v>0.31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217838776</v>
      </c>
      <c r="F48" s="8" t="n">
        <v>0.412178387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8995155664</v>
      </c>
      <c r="F49" s="8" t="n">
        <v>0.489951556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0650204444</v>
      </c>
      <c r="F50" s="8" t="n">
        <v>0.4065020444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8842698395</v>
      </c>
      <c r="F51" s="8" t="n">
        <v>0.4884269839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26944206</v>
      </c>
      <c r="F52" s="8" t="n">
        <v>0.4269442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4922292293</v>
      </c>
      <c r="F53" s="8" t="n">
        <v>0.449222922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2506651135</v>
      </c>
      <c r="F54" s="8" t="n">
        <v>0.6250665113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3151855267</v>
      </c>
      <c r="F55" s="8" t="n">
        <v>0.531518552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8643623224</v>
      </c>
      <c r="F56" s="8" t="n">
        <v>0.486436232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7107365436</v>
      </c>
      <c r="F57" s="8" t="n">
        <v>0.5710736543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3184210436</v>
      </c>
      <c r="F58" s="8" t="n">
        <v>0.431842104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1406686846</v>
      </c>
      <c r="F59" s="8" t="n">
        <v>0.5140668684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2794577648</v>
      </c>
      <c r="F60" s="8" t="n">
        <v>0.4279457764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7401969426</v>
      </c>
      <c r="F61" s="8" t="n">
        <v>0.4740196942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144929353</v>
      </c>
      <c r="F62" s="8" t="n">
        <v>0.514492935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50598306149</v>
      </c>
      <c r="F63" s="8" t="n">
        <v>1.5059830614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7929183192</v>
      </c>
      <c r="F64" s="8" t="n">
        <v>1.9792918319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455067663</v>
      </c>
      <c r="F65" s="8" t="n">
        <v>1.245506766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042857121</v>
      </c>
      <c r="F66" s="8" t="n">
        <v>0.904285712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31494912452</v>
      </c>
      <c r="F67" s="8" t="n">
        <v>1.3149491245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19803987575</v>
      </c>
      <c r="F68" s="8" t="n">
        <v>2.198039875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13530793871</v>
      </c>
      <c r="F69" s="8" t="n">
        <v>6.1353079387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4574423691</v>
      </c>
      <c r="F70" s="8" t="n">
        <v>0.9457442369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6765273795</v>
      </c>
      <c r="F71" s="8" t="n">
        <v>0.367652737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171134034</v>
      </c>
      <c r="F72" s="8" t="n">
        <v>0.3917113403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466443584</v>
      </c>
      <c r="F73" s="8" t="n">
        <v>0.446644358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4435475952</v>
      </c>
      <c r="F74" s="8" t="n">
        <v>0.5443547595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91791482972</v>
      </c>
      <c r="F75" s="8" t="n">
        <v>0.9179148297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7960728155</v>
      </c>
      <c r="F76" s="8" t="n">
        <v>0.8796072815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2817262844</v>
      </c>
      <c r="F77" s="8" t="n">
        <v>1.28172628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0499187699</v>
      </c>
      <c r="F78" s="8" t="n">
        <v>7.04991876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36555140628</v>
      </c>
      <c r="F79" s="8" t="n">
        <v>6.3655514062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3337318535</v>
      </c>
      <c r="F80" s="8" t="n">
        <v>2.1333731853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5365129875</v>
      </c>
      <c r="F81" s="8" t="n">
        <v>0.6536512987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3954770952</v>
      </c>
      <c r="F82" s="8" t="n">
        <v>0.3395477095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630669536</v>
      </c>
      <c r="F83" s="8" t="n">
        <v>0.463066953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9295399606</v>
      </c>
      <c r="F84" s="8" t="n">
        <v>0.2929539960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7111297197</v>
      </c>
      <c r="F85" s="8" t="n">
        <v>0.5711129719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249435274</v>
      </c>
      <c r="F86" s="8" t="n">
        <v>0.424943527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19907866</v>
      </c>
      <c r="F87" s="8" t="n">
        <v>0.4199078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359197332</v>
      </c>
      <c r="F88" s="8" t="n">
        <v>0.33591973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71474964315</v>
      </c>
      <c r="F89" s="8" t="n">
        <v>3.7147496431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8240379139</v>
      </c>
      <c r="F90" s="8" t="n">
        <v>0.8824037913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1353830725</v>
      </c>
      <c r="F91" s="8" t="n">
        <v>0.7135383072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7019589986</v>
      </c>
      <c r="F92" s="8" t="n">
        <v>0.5701958998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3241307506</v>
      </c>
      <c r="F93" s="8" t="n">
        <v>0.5324130750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422801291</v>
      </c>
      <c r="F94" s="8" t="n">
        <v>0.342280129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884176714</v>
      </c>
      <c r="F95" s="8" t="n">
        <v>0.28841767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194115312</v>
      </c>
      <c r="F96" s="8" t="n">
        <v>0.41941153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498327856</v>
      </c>
      <c r="F97" s="8" t="n">
        <v>0.4749832785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0578520608</v>
      </c>
      <c r="F98" s="8" t="n">
        <v>0.4057852060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3091964603</v>
      </c>
      <c r="F99" s="8" t="n">
        <v>0.430919646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3072674496</v>
      </c>
      <c r="F100" s="8" t="n">
        <v>0.630726744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4628982278</v>
      </c>
      <c r="F101" s="8" t="n">
        <v>0.746289822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158413118</v>
      </c>
      <c r="F102" s="8" t="n">
        <v>0.615841311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7933993218</v>
      </c>
      <c r="F103" s="8" t="n">
        <v>0.6793399321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1055369344</v>
      </c>
      <c r="F104" s="8" t="n">
        <v>0.510553693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2067231242</v>
      </c>
      <c r="F105" s="8" t="n">
        <v>0.5206723124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6008057306</v>
      </c>
      <c r="F106" s="8" t="n">
        <v>0.360080573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4992775252</v>
      </c>
      <c r="F107" s="8" t="n">
        <v>0.449927752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7136363523</v>
      </c>
      <c r="F108" s="8" t="n">
        <v>0.3713636352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7089127025</v>
      </c>
      <c r="F109" s="8" t="n">
        <v>0.7708912702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712347338</v>
      </c>
      <c r="F110" s="8" t="n">
        <v>0.371234733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3541607744</v>
      </c>
      <c r="F111" s="8" t="n">
        <v>0.535416077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109027715</v>
      </c>
      <c r="F112" s="8" t="n">
        <v>0.610902771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7906040224</v>
      </c>
      <c r="F113" s="8" t="n">
        <v>0.3790604022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0424849622</v>
      </c>
      <c r="F114" s="8" t="n">
        <v>0.4042484962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7772736352</v>
      </c>
      <c r="F115" s="8" t="n">
        <v>0.5777273635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036502036</v>
      </c>
      <c r="F116" s="8" t="n">
        <v>0.350365020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509168486</v>
      </c>
      <c r="F117" s="8" t="n">
        <v>0.35091684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000264828</v>
      </c>
      <c r="F118" s="8" t="n">
        <v>0.400026482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778725105</v>
      </c>
      <c r="F119" s="8" t="n">
        <v>0.47787251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1025287248</v>
      </c>
      <c r="F120" s="8" t="n">
        <v>0.5102528724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8917454226</v>
      </c>
      <c r="F121" s="8" t="n">
        <v>0.2891745422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3237585482</v>
      </c>
      <c r="F122" s="8" t="n">
        <v>0.4323758548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3876175604</v>
      </c>
      <c r="F123" s="8" t="n">
        <v>0.6387617560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025934949</v>
      </c>
      <c r="F124" s="8" t="n">
        <v>0.902593494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6873938307</v>
      </c>
      <c r="F125" s="8" t="n">
        <v>2.1687393830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27243443216</v>
      </c>
      <c r="F126" s="8" t="n">
        <v>3.2724344321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43271146833</v>
      </c>
      <c r="F127" s="8" t="n">
        <v>2.4327114683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1758032709</v>
      </c>
      <c r="F128" s="8" t="n">
        <v>0.9175803270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8592177874</v>
      </c>
      <c r="F129" s="8" t="n">
        <v>0.585921778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3063483456</v>
      </c>
      <c r="F130" s="8" t="n">
        <v>0.430634834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92</v>
      </c>
      <c r="F131" s="8" t="n">
        <v>0.39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0010191104</v>
      </c>
      <c r="F132" s="8" t="n">
        <v>0.4001019110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10377520855</v>
      </c>
      <c r="F133" s="8" t="n">
        <v>1.1037752085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554327492</v>
      </c>
      <c r="F134" s="8" t="n">
        <v>0.405543274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22333260244</v>
      </c>
      <c r="F135" s="8" t="n">
        <v>1.223332602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95514616</v>
      </c>
      <c r="F136" s="8" t="n">
        <v>0.79551461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3556480346</v>
      </c>
      <c r="F137" s="8" t="n">
        <v>0.7355648034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1193739416</v>
      </c>
      <c r="F138" s="8" t="n">
        <v>0.911937394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2876921366</v>
      </c>
      <c r="F139" s="8" t="n">
        <v>0.7287692136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0591499394</v>
      </c>
      <c r="F140" s="8" t="n">
        <v>1.1059149939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9882932</v>
      </c>
      <c r="F141" s="8" t="n">
        <v>0.3798829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2316171962</v>
      </c>
      <c r="F142" s="8" t="n">
        <v>0.4231617196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3338157624</v>
      </c>
      <c r="F143" s="8" t="n">
        <v>0.7333815762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3011476736</v>
      </c>
      <c r="F144" s="8" t="n">
        <v>0.7301147673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7421233072</v>
      </c>
      <c r="F145" s="8" t="n">
        <v>0.5742123307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9095282428</v>
      </c>
      <c r="F146" s="8" t="n">
        <v>0.5909528242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74240646</v>
      </c>
      <c r="F147" s="8" t="n">
        <v>0.54742406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7148325889</v>
      </c>
      <c r="F148" s="8" t="n">
        <v>0.6714832588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8803064989</v>
      </c>
      <c r="F149" s="8" t="n">
        <v>0.688030649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340601483</v>
      </c>
      <c r="F150" s="8" t="n">
        <v>0.434060148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4323933786</v>
      </c>
      <c r="F151" s="8" t="n">
        <v>0.6432393378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086102633</v>
      </c>
      <c r="F152" s="8" t="n">
        <v>0.808610263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483718902</v>
      </c>
      <c r="F153" s="8" t="n">
        <v>0.4348371890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062248974</v>
      </c>
      <c r="F154" s="8" t="n">
        <v>0.406224897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0837331874</v>
      </c>
      <c r="F155" s="8" t="n">
        <v>0.408373318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6524024774</v>
      </c>
      <c r="F156" s="8" t="n">
        <v>0.465240247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2389557926</v>
      </c>
      <c r="F157" s="8" t="n">
        <v>0.7238955792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3157226597</v>
      </c>
      <c r="F158" s="8" t="n">
        <v>0.7315722659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4243203872</v>
      </c>
      <c r="F159" s="8" t="n">
        <v>1.42432038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10996361884</v>
      </c>
      <c r="F160" s="8" t="n">
        <v>2.109963618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8926047384</v>
      </c>
      <c r="F161" s="8" t="n">
        <v>1.089260473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341739608</v>
      </c>
      <c r="F162" s="8" t="n">
        <v>1.034173960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8914287368</v>
      </c>
      <c r="F163" s="8" t="n">
        <v>1.489142873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6642240098</v>
      </c>
      <c r="F164" s="8" t="n">
        <v>0.8664224009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7650834452</v>
      </c>
      <c r="F165" s="8" t="n">
        <v>0.9765083445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6382241587</v>
      </c>
      <c r="F166" s="8" t="n">
        <v>0.463822415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2753712838</v>
      </c>
      <c r="F167" s="8" t="n">
        <v>0.4275371283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8259982112</v>
      </c>
      <c r="F168" s="8" t="n">
        <v>0.682599821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08205534048</v>
      </c>
      <c r="F169" s="8" t="n">
        <v>1.082055340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606335052</v>
      </c>
      <c r="F170" s="8" t="n">
        <v>0.660633505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780860711</v>
      </c>
      <c r="F171" s="8" t="n">
        <v>0.778086071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7442804509</v>
      </c>
      <c r="F172" s="8" t="n">
        <v>1.174428045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20732712508</v>
      </c>
      <c r="F173" s="8" t="n">
        <v>2.2073271250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5938069776</v>
      </c>
      <c r="F174" s="8" t="n">
        <v>3.593806977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807665401</v>
      </c>
      <c r="F175" s="8" t="n">
        <v>1.880766540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7239631753</v>
      </c>
      <c r="F176" s="8" t="n">
        <v>1.3723963175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671993162</v>
      </c>
      <c r="F177" s="8" t="n">
        <v>0.667199316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1139384025</v>
      </c>
      <c r="F178" s="8" t="n">
        <v>0.811393840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0379042777</v>
      </c>
      <c r="F179" s="8" t="n">
        <v>0.5037904277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6345415406</v>
      </c>
      <c r="F180" s="8" t="n">
        <v>1.63454154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79890207368</v>
      </c>
      <c r="F181" s="8" t="n">
        <v>1.7989020736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01719208664</v>
      </c>
      <c r="F182" s="8" t="n">
        <v>2.017192086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6.21927029992</v>
      </c>
      <c r="F183" s="8" t="n">
        <v>6.219270299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2694416679</v>
      </c>
      <c r="F184" s="8" t="n">
        <v>4.269441667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6947333846</v>
      </c>
      <c r="F185" s="8" t="n">
        <v>4.669473338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74631728045</v>
      </c>
      <c r="F186" s="8" t="n">
        <v>2.7463172804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45520861412</v>
      </c>
      <c r="F187" s="8" t="n">
        <v>7.455208614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44631806964</v>
      </c>
      <c r="F188" s="8" t="n">
        <v>6.4463180696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6395058936</v>
      </c>
      <c r="F189" s="8" t="n">
        <v>1.363950589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647513492</v>
      </c>
      <c r="F190" s="8" t="n">
        <v>0.46475134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404950869</v>
      </c>
      <c r="F191" s="8" t="n">
        <v>0.440495086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153096504</v>
      </c>
      <c r="F192" s="8" t="n">
        <v>0.431530965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453378773</v>
      </c>
      <c r="F193" s="8" t="n">
        <v>0.4945337877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3292810745</v>
      </c>
      <c r="F194" s="8" t="n">
        <v>0.4329281074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922292706</v>
      </c>
      <c r="F195" s="8" t="n">
        <v>0.692229270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62929185</v>
      </c>
      <c r="F196" s="8" t="n">
        <v>0.36292918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2081095443</v>
      </c>
      <c r="F197" s="8" t="n">
        <v>0.3208109544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0634175118</v>
      </c>
      <c r="F198" s="8" t="n">
        <v>0.3063417511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2561910198</v>
      </c>
      <c r="F199" s="8" t="n">
        <v>0.4256191019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351833619</v>
      </c>
      <c r="F200" s="8" t="n">
        <v>0.535183361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406487424</v>
      </c>
      <c r="F201" s="8" t="n">
        <v>0.5640648742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304845945</v>
      </c>
      <c r="F202" s="8" t="n">
        <v>0.630484594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1269705</v>
      </c>
      <c r="F203" s="8" t="n">
        <v>0.27126970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4038565836</v>
      </c>
      <c r="F204" s="8" t="n">
        <v>0.240385658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811432859</v>
      </c>
      <c r="F205" s="8" t="n">
        <v>0.481143285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890607442</v>
      </c>
      <c r="F206" s="8" t="n">
        <v>0.88906074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02083111936</v>
      </c>
      <c r="F207" s="8" t="n">
        <v>1.020831119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9989601</v>
      </c>
      <c r="F208" s="8" t="n">
        <v>0.3099896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7143412754</v>
      </c>
      <c r="F209" s="8" t="n">
        <v>0.1714341275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5907713002</v>
      </c>
      <c r="F210" s="8" t="n">
        <v>0.3590771300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4146852012</v>
      </c>
      <c r="F211" s="8" t="n">
        <v>0.841468520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517519871</v>
      </c>
      <c r="F212" s="8" t="n">
        <v>1.151751987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1670529786</v>
      </c>
      <c r="F213" s="8" t="n">
        <v>0.3167052978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3947297538</v>
      </c>
      <c r="F214" s="8" t="n">
        <v>0.3394729753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785248719</v>
      </c>
      <c r="F215" s="8" t="n">
        <v>0.278524871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5966765635</v>
      </c>
      <c r="F216" s="8" t="n">
        <v>0.2596676563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8521164462</v>
      </c>
      <c r="F217" s="8" t="n">
        <v>0.3852116446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5566520191</v>
      </c>
      <c r="F218" s="8" t="n">
        <v>0.5556652019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165075623</v>
      </c>
      <c r="F219" s="8" t="n">
        <v>0.716507562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2731618544</v>
      </c>
      <c r="F220" s="8" t="n">
        <v>1.0273161854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8882175967</v>
      </c>
      <c r="F221" s="8" t="n">
        <v>1.1888217596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7749836304</v>
      </c>
      <c r="F222" s="8" t="n">
        <v>0.577498363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7886836905</v>
      </c>
      <c r="F223" s="8" t="n">
        <v>0.8788683690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0792923282</v>
      </c>
      <c r="F224" s="8" t="n">
        <v>0.707929232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980195176</v>
      </c>
      <c r="F225" s="8" t="n">
        <v>0.69801951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164991776</v>
      </c>
      <c r="F226" s="8" t="n">
        <v>0.51649917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657605558</v>
      </c>
      <c r="F227" s="8" t="n">
        <v>0.565760555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7563749182</v>
      </c>
      <c r="F228" s="8" t="n">
        <v>0.8756374918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64454135</v>
      </c>
      <c r="F229" s="8" t="n">
        <v>1.66445413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0406425796</v>
      </c>
      <c r="F230" s="8" t="n">
        <v>1.404064257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3695760399</v>
      </c>
      <c r="F231" s="8" t="n">
        <v>3.369576039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2773924769</v>
      </c>
      <c r="F232" s="8" t="n">
        <v>5.277392476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87784099222</v>
      </c>
      <c r="F233" s="8" t="n">
        <v>3.8778409922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94811409368</v>
      </c>
      <c r="F234" s="8" t="n">
        <v>5.9481140936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5021733226</v>
      </c>
      <c r="F235" s="8" t="n">
        <v>3.2502173322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1943681442</v>
      </c>
      <c r="F236" s="8" t="n">
        <v>0.8194368144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4022070625</v>
      </c>
      <c r="F237" s="8" t="n">
        <v>0.440220706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392621094</v>
      </c>
      <c r="F238" s="8" t="n">
        <v>0.33926210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016479824</v>
      </c>
      <c r="F239" s="8" t="n">
        <v>0.40164798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865308139</v>
      </c>
      <c r="F240" s="8" t="n">
        <v>0.386530813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9070739948</v>
      </c>
      <c r="F241" s="8" t="n">
        <v>0.490707399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755331115</v>
      </c>
      <c r="F242" s="8" t="n">
        <v>1.175533111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5330091594</v>
      </c>
      <c r="F243" s="8" t="n">
        <v>3.533009159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4624485746</v>
      </c>
      <c r="F244" s="8" t="n">
        <v>4.462448574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85947120104</v>
      </c>
      <c r="F245" s="8" t="n">
        <v>4.859471201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7593067062</v>
      </c>
      <c r="F246" s="8" t="n">
        <v>1.675930670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2063031273</v>
      </c>
      <c r="F247" s="8" t="n">
        <v>0.9206303127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434159618</v>
      </c>
      <c r="F248" s="8" t="n">
        <v>1.043415961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2980970098</v>
      </c>
      <c r="F249" s="8" t="n">
        <v>0.5298097009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7814655118</v>
      </c>
      <c r="F250" s="8" t="n">
        <v>0.5781465511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1820886386</v>
      </c>
      <c r="F251" s="8" t="n">
        <v>0.418208863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3871327192</v>
      </c>
      <c r="F252" s="8" t="n">
        <v>0.438713271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6740740622</v>
      </c>
      <c r="F253" s="8" t="n">
        <v>0.7674074062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04956719</v>
      </c>
      <c r="F254" s="8" t="n">
        <v>0.70495671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6804258248</v>
      </c>
      <c r="F255" s="8" t="n">
        <v>2.680425824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00340420313</v>
      </c>
      <c r="F256" s="8" t="n">
        <v>2.0034042031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4712358698</v>
      </c>
      <c r="F257" s="8" t="n">
        <v>3.247123586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848920623</v>
      </c>
      <c r="F258" s="8" t="n">
        <v>0.984892062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44222024527</v>
      </c>
      <c r="F259" s="8" t="n">
        <v>2.4422202452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2674881648</v>
      </c>
      <c r="F260" s="8" t="n">
        <v>1.826748816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6000072016</v>
      </c>
      <c r="F261" s="8" t="n">
        <v>1.600007201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0741554944</v>
      </c>
      <c r="F262" s="8" t="n">
        <v>0.8074155494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5864513764</v>
      </c>
      <c r="F263" s="8" t="n">
        <v>0.558645137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397152103</v>
      </c>
      <c r="F264" s="8" t="n">
        <v>0.539715210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9771286794</v>
      </c>
      <c r="F265" s="8" t="n">
        <v>0.5977128679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0725190816</v>
      </c>
      <c r="F266" s="8" t="n">
        <v>0.407251908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1939353685</v>
      </c>
      <c r="F267" s="8" t="n">
        <v>1.1193935368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353021676</v>
      </c>
      <c r="F268" s="8" t="n">
        <v>0.735302167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45982724308</v>
      </c>
      <c r="F269" s="8" t="n">
        <v>2.4598272430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13560862275</v>
      </c>
      <c r="F270" s="8" t="n">
        <v>3.1356086227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0107592707</v>
      </c>
      <c r="F271" s="8" t="n">
        <v>2.010759270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0543900122</v>
      </c>
      <c r="F272" s="8" t="n">
        <v>1.7054390012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9112239212</v>
      </c>
      <c r="F273" s="8" t="n">
        <v>0.5911223921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3072061185</v>
      </c>
      <c r="F274" s="8" t="n">
        <v>0.730720611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6415816876</v>
      </c>
      <c r="F275" s="8" t="n">
        <v>0.564158168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242009183</v>
      </c>
      <c r="F276" s="8" t="n">
        <v>0.5324200918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9909281558</v>
      </c>
      <c r="F277" s="8" t="n">
        <v>0.799092815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13530228152</v>
      </c>
      <c r="F278" s="8" t="n">
        <v>1.1353022815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55953645859</v>
      </c>
      <c r="F279" s="8" t="n">
        <v>2.5595364585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80795533068</v>
      </c>
      <c r="F280" s="8" t="n">
        <v>3.807955330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8738367894</v>
      </c>
      <c r="F281" s="8" t="n">
        <v>1.2873836789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86214538955</v>
      </c>
      <c r="F282" s="8" t="n">
        <v>1.8621453895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5985554987</v>
      </c>
      <c r="F283" s="8" t="n">
        <v>3.759855549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0520442426</v>
      </c>
      <c r="F284" s="8" t="n">
        <v>3.052044242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3034596812</v>
      </c>
      <c r="F285" s="8" t="n">
        <v>0.6303459681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5533300354</v>
      </c>
      <c r="F286" s="8" t="n">
        <v>0.5553330035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081832708</v>
      </c>
      <c r="F287" s="8" t="n">
        <v>0.50818327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3119490228</v>
      </c>
      <c r="F288" s="8" t="n">
        <v>0.631194902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635947695</v>
      </c>
      <c r="F289" s="8" t="n">
        <v>0.463594769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8348539514</v>
      </c>
      <c r="F290" s="8" t="n">
        <v>0.6834853951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63263792272</v>
      </c>
      <c r="F291" s="8" t="n">
        <v>1.632637922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2311551905</v>
      </c>
      <c r="F292" s="8" t="n">
        <v>1.3231155190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9701947441</v>
      </c>
      <c r="F293" s="8" t="n">
        <v>1.4970194744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4212096562</v>
      </c>
      <c r="F294" s="8" t="n">
        <v>1.421209656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450684596</v>
      </c>
      <c r="F295" s="8" t="n">
        <v>2.14506845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4867906536</v>
      </c>
      <c r="F296" s="8" t="n">
        <v>0.948679065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6608553696</v>
      </c>
      <c r="F297" s="8" t="n">
        <v>0.3660855369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6060761475</v>
      </c>
      <c r="F298" s="8" t="n">
        <v>0.3606076147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3713759181</v>
      </c>
      <c r="F299" s="8" t="n">
        <v>0.2371375918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6620660548</v>
      </c>
      <c r="F300" s="8" t="n">
        <v>0.266206605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25318847</v>
      </c>
      <c r="F301" s="8" t="n">
        <v>0.22531884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0565451264</v>
      </c>
      <c r="F302" s="8" t="n">
        <v>0.405654512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2321720885</v>
      </c>
      <c r="F303" s="8" t="n">
        <v>2.4232172088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81047950288</v>
      </c>
      <c r="F304" s="8" t="n">
        <v>3.810479502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82780081003</v>
      </c>
      <c r="F305" s="8" t="n">
        <v>8.8278008100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55638066384</v>
      </c>
      <c r="F306" s="8" t="n">
        <v>4.5563806638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2935988953</v>
      </c>
      <c r="F307" s="8" t="n">
        <v>2.293598895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15523538578</v>
      </c>
      <c r="F308" s="8" t="n">
        <v>3.155235385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5222658061</v>
      </c>
      <c r="F309" s="8" t="n">
        <v>0.8522265806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7617441105</v>
      </c>
      <c r="F310" s="8" t="n">
        <v>0.5761744110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0032783164</v>
      </c>
      <c r="F311" s="8" t="n">
        <v>0.500327831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2198154645</v>
      </c>
      <c r="F312" s="8" t="n">
        <v>0.5219815464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1132937788</v>
      </c>
      <c r="F313" s="8" t="n">
        <v>0.5113293778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7927606724</v>
      </c>
      <c r="F314" s="8" t="n">
        <v>2.7792760672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23974211104</v>
      </c>
      <c r="F315" s="8" t="n">
        <v>3.2397421110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3713612359</v>
      </c>
      <c r="F316" s="8" t="n">
        <v>1.3371361235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4095143089</v>
      </c>
      <c r="F317" s="8" t="n">
        <v>1.4409514308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72327952692</v>
      </c>
      <c r="F318" s="8" t="n">
        <v>2.723279526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52580455994</v>
      </c>
      <c r="F319" s="8" t="n">
        <v>2.525804559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264929161</v>
      </c>
      <c r="F320" s="8" t="n">
        <v>1.426492916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6898340556</v>
      </c>
      <c r="F321" s="8" t="n">
        <v>1.2689834055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1856368425</v>
      </c>
      <c r="F322" s="8" t="n">
        <v>0.5185636842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664081268</v>
      </c>
      <c r="F323" s="8" t="n">
        <v>0.466408126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760045759</v>
      </c>
      <c r="F324" s="8" t="n">
        <v>0.576004575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159256791</v>
      </c>
      <c r="F325" s="8" t="n">
        <v>0.615925679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07764996625</v>
      </c>
      <c r="F326" s="8" t="n">
        <v>1.0776499662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6613589148</v>
      </c>
      <c r="F327" s="8" t="n">
        <v>1.4661358914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56212666363</v>
      </c>
      <c r="F328" s="8" t="n">
        <v>1.5621266636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528</v>
      </c>
      <c r="F329" s="8" t="n">
        <v>1.25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3870574722</v>
      </c>
      <c r="F330" s="8" t="n">
        <v>1.7387057472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6535623616</v>
      </c>
      <c r="F331" s="8" t="n">
        <v>1.765356236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651259427</v>
      </c>
      <c r="F332" s="8" t="n">
        <v>1.36512594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852648843</v>
      </c>
      <c r="F333" s="8" t="n">
        <v>0.7785264884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128319535</v>
      </c>
      <c r="F334" s="8" t="n">
        <v>0.31283195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4069160447</v>
      </c>
      <c r="F335" s="8" t="n">
        <v>0.440691604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3640747264</v>
      </c>
      <c r="F336" s="8" t="n">
        <v>0.5364074726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0062680825</v>
      </c>
      <c r="F337" s="8" t="n">
        <v>0.800626808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749613586</v>
      </c>
      <c r="F338" s="8" t="n">
        <v>0.574961358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389388501</v>
      </c>
      <c r="F339" s="8" t="n">
        <v>1.138938850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99873103175</v>
      </c>
      <c r="F340" s="8" t="n">
        <v>0.9987310317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7611371775</v>
      </c>
      <c r="F341" s="8" t="n">
        <v>1.4761137177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009760871</v>
      </c>
      <c r="F342" s="8" t="n">
        <v>1.000976087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1363450043</v>
      </c>
      <c r="F343" s="8" t="n">
        <v>3.513634500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3953475195</v>
      </c>
      <c r="F344" s="8" t="n">
        <v>1.5395347519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0969473062</v>
      </c>
      <c r="F345" s="8" t="n">
        <v>2.096947306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4861039936</v>
      </c>
      <c r="F346" s="8" t="n">
        <v>0.9486103993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557061862</v>
      </c>
      <c r="F347" s="8" t="n">
        <v>0.555706186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5408980717</v>
      </c>
      <c r="F348" s="8" t="n">
        <v>0.554089807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4603661174</v>
      </c>
      <c r="F349" s="8" t="n">
        <v>1.346036611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989162562</v>
      </c>
      <c r="F350" s="8" t="n">
        <v>1.198916256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71775634</v>
      </c>
      <c r="F351" s="8" t="n">
        <v>1.07177563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4485529893</v>
      </c>
      <c r="F352" s="8" t="n">
        <v>1.1448552989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3299473764</v>
      </c>
      <c r="F353" s="8" t="n">
        <v>3.4329947376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0867501575</v>
      </c>
      <c r="F354" s="8" t="n">
        <v>2.008675015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2942938471</v>
      </c>
      <c r="F355" s="8" t="n">
        <v>1.1294293847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8322899535</v>
      </c>
      <c r="F356" s="8" t="n">
        <v>0.9832289953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7769526984</v>
      </c>
      <c r="F357" s="8" t="n">
        <v>0.8776952698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051543975</v>
      </c>
      <c r="F358" s="8" t="n">
        <v>0.605154397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698083936</v>
      </c>
      <c r="F359" s="8" t="n">
        <v>0.6469808393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6869871335</v>
      </c>
      <c r="F360" s="8" t="n">
        <v>1.0686987133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0450450596</v>
      </c>
      <c r="F361" s="8" t="n">
        <v>0.5045045059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7500905783</v>
      </c>
      <c r="F362" s="8" t="n">
        <v>1.750090578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7479145608</v>
      </c>
      <c r="F363" s="8" t="n">
        <v>0.6747914560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285859814</v>
      </c>
      <c r="F364" s="8" t="n">
        <v>0.728585981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6711196487</v>
      </c>
      <c r="F365" s="8" t="n">
        <v>0.8671119648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4823069195</v>
      </c>
      <c r="F366" s="8" t="n">
        <v>0.7482306919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7566040276</v>
      </c>
      <c r="F367" s="8" t="n">
        <v>0.4756604027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64886721388</v>
      </c>
      <c r="F368" s="8" t="n">
        <v>1.648867213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25765866184</v>
      </c>
      <c r="F369" s="8" t="n">
        <v>3.2576586618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4050019809</v>
      </c>
      <c r="F370" s="8" t="n">
        <v>1.8405001980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9615920978</v>
      </c>
      <c r="F371" s="8" t="n">
        <v>0.4961592097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222222175</v>
      </c>
      <c r="F372" s="8" t="n">
        <v>0.472222221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2722172876</v>
      </c>
      <c r="F373" s="8" t="n">
        <v>0.8272217287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0529734101</v>
      </c>
      <c r="F374" s="8" t="n">
        <v>0.7052973410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10953385274</v>
      </c>
      <c r="F375" s="8" t="n">
        <v>1.1095338527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1085349526</v>
      </c>
      <c r="F376" s="8" t="n">
        <v>0.5108534952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5734449395</v>
      </c>
      <c r="F377" s="8" t="n">
        <v>0.7573444939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9859244272</v>
      </c>
      <c r="F378" s="8" t="n">
        <v>2.98592442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32954516476</v>
      </c>
      <c r="F379" s="8" t="n">
        <v>5.329545164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1694801648</v>
      </c>
      <c r="F380" s="8" t="n">
        <v>2.0169480164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1514832768</v>
      </c>
      <c r="F381" s="8" t="n">
        <v>1.515148327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822787635</v>
      </c>
      <c r="F382" s="8" t="n">
        <v>0.982278763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2049489832</v>
      </c>
      <c r="F383" s="8" t="n">
        <v>0.520494898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4327586356</v>
      </c>
      <c r="F384" s="8" t="n">
        <v>0.5432758635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365568752</v>
      </c>
      <c r="F385" s="8" t="n">
        <v>1.036556875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4249978666</v>
      </c>
      <c r="F386" s="8" t="n">
        <v>2.1424997866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3543872522</v>
      </c>
      <c r="F387" s="8" t="n">
        <v>1.935438725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738282986</v>
      </c>
      <c r="F388" s="8" t="n">
        <v>1.373828298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2031702188</v>
      </c>
      <c r="F389" s="8" t="n">
        <v>1.1203170218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553793186</v>
      </c>
      <c r="F390" s="8" t="n">
        <v>0.8955379318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7518019295</v>
      </c>
      <c r="F391" s="8" t="n">
        <v>1.6751801929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3900942504</v>
      </c>
      <c r="F392" s="8" t="n">
        <v>1.139009425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2276473686</v>
      </c>
      <c r="F393" s="8" t="n">
        <v>0.8227647368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164845056</v>
      </c>
      <c r="F394" s="8" t="n">
        <v>0.416484505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93501155</v>
      </c>
      <c r="F395" s="8" t="n">
        <v>0.399350115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8661423998</v>
      </c>
      <c r="F396" s="8" t="n">
        <v>0.6866142399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2338983168</v>
      </c>
      <c r="F397" s="8" t="n">
        <v>0.9233898316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7932323934</v>
      </c>
      <c r="F398" s="8" t="n">
        <v>0.2793232393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618545462</v>
      </c>
      <c r="F399" s="8" t="n">
        <v>0.76185454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9354223084</v>
      </c>
      <c r="F400" s="8" t="n">
        <v>0.893542230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6727008063</v>
      </c>
      <c r="F401" s="8" t="n">
        <v>1.6672700806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1779610452</v>
      </c>
      <c r="F402" s="8" t="n">
        <v>2.177961045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82521682876</v>
      </c>
      <c r="F403" s="8" t="n">
        <v>2.825216828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806770136</v>
      </c>
      <c r="F404" s="8" t="n">
        <v>1.68067701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7715503147</v>
      </c>
      <c r="F405" s="8" t="n">
        <v>1.1771550314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8938198824</v>
      </c>
      <c r="F406" s="8" t="n">
        <v>0.3893819882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3424502368</v>
      </c>
      <c r="F407" s="8" t="n">
        <v>0.434245023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7764553266</v>
      </c>
      <c r="F408" s="8" t="n">
        <v>0.377645532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0684773285</v>
      </c>
      <c r="F409" s="8" t="n">
        <v>0.4068477328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6508786465</v>
      </c>
      <c r="F410" s="8" t="n">
        <v>0.565087864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5941531038</v>
      </c>
      <c r="F411" s="8" t="n">
        <v>0.6594153103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8230151972</v>
      </c>
      <c r="F412" s="8" t="n">
        <v>0.7823015197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2138896778</v>
      </c>
      <c r="F413" s="8" t="n">
        <v>1.3213889677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9946638886</v>
      </c>
      <c r="F414" s="8" t="n">
        <v>1.0994663888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986042246</v>
      </c>
      <c r="F415" s="8" t="n">
        <v>0.998604224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3197755316</v>
      </c>
      <c r="F416" s="8" t="n">
        <v>2.3319775531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5897547076</v>
      </c>
      <c r="F417" s="8" t="n">
        <v>2.058975470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3084614444</v>
      </c>
      <c r="F418" s="8" t="n">
        <v>0.7308461444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3464042088</v>
      </c>
      <c r="F419" s="8" t="n">
        <v>0.5346404208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1773946105</v>
      </c>
      <c r="F420" s="8" t="n">
        <v>0.6177394610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711286924</v>
      </c>
      <c r="F421" s="8" t="n">
        <v>0.547112869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7150048494</v>
      </c>
      <c r="F422" s="8" t="n">
        <v>0.3715004849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6695567497</v>
      </c>
      <c r="F423" s="8" t="n">
        <v>0.4669556749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9195453837</v>
      </c>
      <c r="F424" s="8" t="n">
        <v>0.919545383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0750318433</v>
      </c>
      <c r="F425" s="8" t="n">
        <v>0.607503184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8510230848</v>
      </c>
      <c r="F426" s="8" t="n">
        <v>0.685102308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1378070981</v>
      </c>
      <c r="F427" s="8" t="n">
        <v>1.1137807098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371882072</v>
      </c>
      <c r="F428" s="8" t="n">
        <v>1.237188207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656</v>
      </c>
      <c r="F429" s="8" t="n">
        <v>1.6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5214285835</v>
      </c>
      <c r="F430" s="8" t="n">
        <v>0.7521428583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95153828264</v>
      </c>
      <c r="F431" s="8" t="n">
        <v>0.9515382826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5027184376</v>
      </c>
      <c r="F432" s="8" t="n">
        <v>0.650271843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7486163325</v>
      </c>
      <c r="F433" s="8" t="n">
        <v>0.374861633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831813079</v>
      </c>
      <c r="F434" s="8" t="n">
        <v>0.78318130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62926678436</v>
      </c>
      <c r="F435" s="8" t="n">
        <v>1.6292667843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8021345253</v>
      </c>
      <c r="F436" s="8" t="n">
        <v>2.2802134525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5140412176</v>
      </c>
      <c r="F437" s="8" t="n">
        <v>4.514041217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03645490712</v>
      </c>
      <c r="F438" s="8" t="n">
        <v>4.036454907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8957177532</v>
      </c>
      <c r="F439" s="8" t="n">
        <v>2.189571775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6772824844</v>
      </c>
      <c r="F440" s="8" t="n">
        <v>1.6677282484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0046396878</v>
      </c>
      <c r="F441" s="8" t="n">
        <v>1.600463968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7889780121</v>
      </c>
      <c r="F442" s="8" t="n">
        <v>1.4788978012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53072383</v>
      </c>
      <c r="F443" s="8" t="n">
        <v>0.95307238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2421980822</v>
      </c>
      <c r="F444" s="8" t="n">
        <v>0.4242198082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6551905272</v>
      </c>
      <c r="F445" s="8" t="n">
        <v>0.365519052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712437155</v>
      </c>
      <c r="F446" s="8" t="n">
        <v>0.771243715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3580841938</v>
      </c>
      <c r="F447" s="8" t="n">
        <v>0.6358084193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449490333</v>
      </c>
      <c r="F448" s="8" t="n">
        <v>1.244949033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145717576</v>
      </c>
      <c r="F449" s="8" t="n">
        <v>2.14571757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38083720568</v>
      </c>
      <c r="F450" s="8" t="n">
        <v>3.3808372056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03018284879</v>
      </c>
      <c r="F451" s="8" t="n">
        <v>4.0301828487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96749119932</v>
      </c>
      <c r="F452" s="8" t="n">
        <v>3.9674911993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53056487</v>
      </c>
      <c r="F453" s="8" t="n">
        <v>3.55305648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5047614962</v>
      </c>
      <c r="F454" s="8" t="n">
        <v>1.4504761496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758827799</v>
      </c>
      <c r="F455" s="8" t="n">
        <v>0.6175882779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790230564</v>
      </c>
      <c r="F456" s="8" t="n">
        <v>0.4579023056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4953419521</v>
      </c>
      <c r="F457" s="8" t="n">
        <v>0.5495341952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2608661034</v>
      </c>
      <c r="F458" s="8" t="n">
        <v>0.626086610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7027036317</v>
      </c>
      <c r="F459" s="8" t="n">
        <v>0.7702703631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9925016764</v>
      </c>
      <c r="F460" s="8" t="n">
        <v>0.699250167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144950144</v>
      </c>
      <c r="F461" s="8" t="n">
        <v>1.514495014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1218262934</v>
      </c>
      <c r="F462" s="8" t="n">
        <v>4.12182629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2950642227</v>
      </c>
      <c r="F463" s="8" t="n">
        <v>2.4295064222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40817117</v>
      </c>
      <c r="F464" s="8" t="n">
        <v>3.4081711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46708290693</v>
      </c>
      <c r="F465" s="8" t="n">
        <v>0.4670829069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063684896</v>
      </c>
      <c r="F466" s="8" t="n">
        <v>0.406368489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147938152</v>
      </c>
      <c r="F467" s="8" t="n">
        <v>0.31479381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6125</v>
      </c>
      <c r="F468" s="8" t="n">
        <v>0.4612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3313041697</v>
      </c>
      <c r="F469" s="8" t="n">
        <v>0.7331304169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5673909202</v>
      </c>
      <c r="F470" s="8" t="n">
        <v>1.7567390920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9724351034</v>
      </c>
      <c r="F471" s="8" t="n">
        <v>2.97243510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6978783205</v>
      </c>
      <c r="F472" s="8" t="n">
        <v>1.6697878320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5750916375</v>
      </c>
      <c r="F473" s="8" t="n">
        <v>1.657509163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6198919561</v>
      </c>
      <c r="F474" s="8" t="n">
        <v>1.619891956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5723331722</v>
      </c>
      <c r="F475" s="8" t="n">
        <v>1.957233317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59462146285</v>
      </c>
      <c r="F476" s="8" t="n">
        <v>3.5946214628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4897182876</v>
      </c>
      <c r="F477" s="8" t="n">
        <v>4.489718287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2214985025</v>
      </c>
      <c r="F478" s="8" t="n">
        <v>1.0221498502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3768789116</v>
      </c>
      <c r="F479" s="8" t="n">
        <v>0.4376878911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974938228</v>
      </c>
      <c r="F480" s="8" t="n">
        <v>0.439749382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0414302702</v>
      </c>
      <c r="F481" s="8" t="n">
        <v>0.5041430270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3343647954</v>
      </c>
      <c r="F482" s="8" t="n">
        <v>1.334364795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1284027337</v>
      </c>
      <c r="F483" s="8" t="n">
        <v>1.1128402733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9033081552</v>
      </c>
      <c r="F484" s="8" t="n">
        <v>1.2903308155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98627708</v>
      </c>
      <c r="F485" s="8" t="n">
        <v>0.9862770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126929664</v>
      </c>
      <c r="F486" s="8" t="n">
        <v>0.81269296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33130440809</v>
      </c>
      <c r="F487" s="8" t="n">
        <v>1.331304408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12690235912</v>
      </c>
      <c r="F488" s="8" t="n">
        <v>2.126902359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22759601376</v>
      </c>
      <c r="F489" s="8" t="n">
        <v>2.2275960137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9250312141</v>
      </c>
      <c r="F490" s="8" t="n">
        <v>0.5925031214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918499396</v>
      </c>
      <c r="F491" s="8" t="n">
        <v>0.39184993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8370032582</v>
      </c>
      <c r="F492" s="8" t="n">
        <v>0.283700325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86081206344</v>
      </c>
      <c r="F493" s="8" t="n">
        <v>0.860812063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8457506866</v>
      </c>
      <c r="F494" s="8" t="n">
        <v>0.8845750686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4856031123</v>
      </c>
      <c r="F495" s="8" t="n">
        <v>0.6485603112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7697100081</v>
      </c>
      <c r="F496" s="8" t="n">
        <v>1.4769710008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635054745</v>
      </c>
      <c r="F497" s="8" t="n">
        <v>1.063505474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5060930255</v>
      </c>
      <c r="F498" s="8" t="n">
        <v>0.8506093025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1843806004</v>
      </c>
      <c r="F499" s="8" t="n">
        <v>1.018438060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5875641317</v>
      </c>
      <c r="F500" s="8" t="n">
        <v>1.158756413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32262228384</v>
      </c>
      <c r="F501" s="8" t="n">
        <v>1.322622283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8459865602</v>
      </c>
      <c r="F502" s="8" t="n">
        <v>1.084598656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4560534016</v>
      </c>
      <c r="F503" s="8" t="n">
        <v>0.845605340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10270144972</v>
      </c>
      <c r="F504" s="8" t="n">
        <v>1.102701449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51674216195</v>
      </c>
      <c r="F505" s="8" t="n">
        <v>1.5167421619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2855752</v>
      </c>
      <c r="F506" s="8" t="n">
        <v>1.285575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1191458086</v>
      </c>
      <c r="F507" s="8" t="n">
        <v>2.11914580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9652427376</v>
      </c>
      <c r="F508" s="8" t="n">
        <v>1.496524273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054358936</v>
      </c>
      <c r="F509" s="8" t="n">
        <v>1.10543589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08776424</v>
      </c>
      <c r="F510" s="8" t="n">
        <v>0.70877642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6376937353</v>
      </c>
      <c r="F511" s="8" t="n">
        <v>0.9637693735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3314897155</v>
      </c>
      <c r="F512" s="8" t="n">
        <v>1.4331489715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4627612269</v>
      </c>
      <c r="F513" s="8" t="n">
        <v>1.8462761226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8688160807</v>
      </c>
      <c r="F514" s="8" t="n">
        <v>0.5868816080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154210171</v>
      </c>
      <c r="F515" s="8" t="n">
        <v>0.3715421017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1428571488</v>
      </c>
      <c r="F516" s="8" t="n">
        <v>0.6142857148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2096174343</v>
      </c>
      <c r="F517" s="8" t="n">
        <v>0.6209617434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5306183728</v>
      </c>
      <c r="F518" s="8" t="n">
        <v>0.753061837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70222084</v>
      </c>
      <c r="F519" s="8" t="n">
        <v>0.9702220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4643107893</v>
      </c>
      <c r="F520" s="8" t="n">
        <v>1.146431078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10356375073</v>
      </c>
      <c r="F521" s="8" t="n">
        <v>2.1035637507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427818679</v>
      </c>
      <c r="F522" s="8" t="n">
        <v>1.42781867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060686463</v>
      </c>
      <c r="F523" s="8" t="n">
        <v>1.906068646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42366445512</v>
      </c>
      <c r="F524" s="8" t="n">
        <v>3.4236644551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91325240964</v>
      </c>
      <c r="F525" s="8" t="n">
        <v>3.913252409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5660605847</v>
      </c>
      <c r="F526" s="8" t="n">
        <v>1.6566060584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469661897</v>
      </c>
      <c r="F527" s="8" t="n">
        <v>0.546966189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0271282558</v>
      </c>
      <c r="F528" s="8" t="n">
        <v>0.5027128255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3396829679</v>
      </c>
      <c r="F529" s="8" t="n">
        <v>0.4339682967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850490606</v>
      </c>
      <c r="F530" s="8" t="n">
        <v>0.785049060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2751323292</v>
      </c>
      <c r="F531" s="8" t="n">
        <v>2.427513232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7480850675</v>
      </c>
      <c r="F532" s="8" t="n">
        <v>1.774808506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2034758317</v>
      </c>
      <c r="F533" s="8" t="n">
        <v>2.203475831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1871473258</v>
      </c>
      <c r="F534" s="8" t="n">
        <v>2.9187147325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7692564143</v>
      </c>
      <c r="F535" s="8" t="n">
        <v>1.6769256414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1072472745</v>
      </c>
      <c r="F536" s="8" t="n">
        <v>1.9107247274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6422125716</v>
      </c>
      <c r="F537" s="8" t="n">
        <v>0.964221257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5746361218</v>
      </c>
      <c r="F538" s="8" t="n">
        <v>0.357463612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8680483352</v>
      </c>
      <c r="F539" s="8" t="n">
        <v>0.5868048335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323601717</v>
      </c>
      <c r="F540" s="8" t="n">
        <v>0.632360171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7573024248</v>
      </c>
      <c r="F541" s="8" t="n">
        <v>0.9757302424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2399307534</v>
      </c>
      <c r="F542" s="8" t="n">
        <v>0.6239930753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60651655</v>
      </c>
      <c r="F543" s="8" t="n">
        <v>0.38606516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608872439</v>
      </c>
      <c r="F544" s="8" t="n">
        <v>0.760887243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8868427786</v>
      </c>
      <c r="F545" s="8" t="n">
        <v>1.2886842778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3614842316</v>
      </c>
      <c r="F546" s="8" t="n">
        <v>2.536148423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3293108869</v>
      </c>
      <c r="F547" s="8" t="n">
        <v>1.6329310886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93979464833</v>
      </c>
      <c r="F548" s="8" t="n">
        <v>1.9397946483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2146673306</v>
      </c>
      <c r="F549" s="8" t="n">
        <v>1.621466733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8413515058</v>
      </c>
      <c r="F550" s="8" t="n">
        <v>0.484135150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768799699</v>
      </c>
      <c r="F551" s="8" t="n">
        <v>0.576879969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7888990981</v>
      </c>
      <c r="F552" s="8" t="n">
        <v>0.5788899098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5106849344</v>
      </c>
      <c r="F553" s="8" t="n">
        <v>0.851068493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5794525305</v>
      </c>
      <c r="F554" s="8" t="n">
        <v>0.6579452530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23881317</v>
      </c>
      <c r="F555" s="8" t="n">
        <v>0.572388131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9786799343</v>
      </c>
      <c r="F556" s="8" t="n">
        <v>0.7978679934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4384531692</v>
      </c>
      <c r="F557" s="8" t="n">
        <v>0.9438453169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54959550349</v>
      </c>
      <c r="F558" s="8" t="n">
        <v>2.5495955034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039057881</v>
      </c>
      <c r="F559" s="8" t="n">
        <v>1.903905788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7987235745</v>
      </c>
      <c r="F560" s="8" t="n">
        <v>1.7798723574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7692834248</v>
      </c>
      <c r="F561" s="8" t="n">
        <v>1.1769283424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9634392384</v>
      </c>
      <c r="F562" s="8" t="n">
        <v>0.5963439238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6923856207</v>
      </c>
      <c r="F563" s="8" t="n">
        <v>0.6692385620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6619768596</v>
      </c>
      <c r="F564" s="8" t="n">
        <v>0.366197685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6442015902</v>
      </c>
      <c r="F565" s="8" t="n">
        <v>0.3644201590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957444962</v>
      </c>
      <c r="F566" s="8" t="n">
        <v>0.3795744496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1415399398</v>
      </c>
      <c r="F567" s="8" t="n">
        <v>0.714153993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3475340295</v>
      </c>
      <c r="F568" s="8" t="n">
        <v>2.1347534029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051633157</v>
      </c>
      <c r="F569" s="8" t="n">
        <v>2.05163315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7688510928</v>
      </c>
      <c r="F570" s="8" t="n">
        <v>1.5768851092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6483704856</v>
      </c>
      <c r="F571" s="8" t="n">
        <v>0.6648370485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9242508902</v>
      </c>
      <c r="F572" s="8" t="n">
        <v>2.2924250890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33631134352</v>
      </c>
      <c r="F573" s="8" t="n">
        <v>2.3363113435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63252345</v>
      </c>
      <c r="F574" s="8" t="n">
        <v>1.12632523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6425867264</v>
      </c>
      <c r="F575" s="8" t="n">
        <v>0.6642586726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4752475328</v>
      </c>
      <c r="F576" s="8" t="n">
        <v>0.247524753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40326086</v>
      </c>
      <c r="F577" s="8" t="n">
        <v>0.24032608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7294440075</v>
      </c>
      <c r="F578" s="8" t="n">
        <v>0.372944400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650874084</v>
      </c>
      <c r="F579" s="8" t="n">
        <v>0.365087408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1541347537</v>
      </c>
      <c r="F580" s="8" t="n">
        <v>0.4154134753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7830424</v>
      </c>
      <c r="F581" s="8" t="n">
        <v>0.278304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5680496678</v>
      </c>
      <c r="F582" s="8" t="n">
        <v>1.568049667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6100000061</v>
      </c>
      <c r="F583" s="8" t="n">
        <v>0.5610000006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53632960005</v>
      </c>
      <c r="F584" s="8" t="n">
        <v>2.5363296000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3115098912</v>
      </c>
      <c r="F585" s="8" t="n">
        <v>0.931150989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6385251264</v>
      </c>
      <c r="F586" s="8" t="n">
        <v>0.763852512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2119823757</v>
      </c>
      <c r="F587" s="8" t="n">
        <v>0.3211982375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85216928</v>
      </c>
      <c r="F588" s="8" t="n">
        <v>0.27852169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229140724</v>
      </c>
      <c r="F589" s="8" t="n">
        <v>0.292291407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4571766</v>
      </c>
      <c r="F590" s="8" t="n">
        <v>0.2457176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652740025</v>
      </c>
      <c r="F591" s="8" t="n">
        <v>0.86527400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98282201591</v>
      </c>
      <c r="F592" s="8" t="n">
        <v>2.9828220159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2821195072</v>
      </c>
      <c r="F593" s="8" t="n">
        <v>1.0282119507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494672992</v>
      </c>
      <c r="F594" s="8" t="n">
        <v>0.949467299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6446824416</v>
      </c>
      <c r="F595" s="8" t="n">
        <v>0.6644682441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3061948035</v>
      </c>
      <c r="F596" s="8" t="n">
        <v>0.9306194803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1493383474</v>
      </c>
      <c r="F597" s="8" t="n">
        <v>0.4149338347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510482918</v>
      </c>
      <c r="F598" s="8" t="n">
        <v>0.2251048291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119533575</v>
      </c>
      <c r="F599" s="8" t="n">
        <v>0.181195335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300873915</v>
      </c>
      <c r="F600" s="8" t="n">
        <v>0.1730087391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191349421</v>
      </c>
      <c r="F601" s="8" t="n">
        <v>0.2019134942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3433454442</v>
      </c>
      <c r="F602" s="8" t="n">
        <v>0.3343345444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6626583264</v>
      </c>
      <c r="F603" s="8" t="n">
        <v>0.466265832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6583496651</v>
      </c>
      <c r="F604" s="8" t="n">
        <v>1.658349665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2647628636</v>
      </c>
      <c r="F605" s="8" t="n">
        <v>1.0264762863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778533023</v>
      </c>
      <c r="F606" s="8" t="n">
        <v>2.77853302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1530970856</v>
      </c>
      <c r="F607" s="8" t="n">
        <v>7.15309708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4345158176</v>
      </c>
      <c r="F608" s="8" t="n">
        <v>3.43451581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6531168816</v>
      </c>
      <c r="F609" s="8" t="n">
        <v>1.8653116881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498758364</v>
      </c>
      <c r="F610" s="8" t="n">
        <v>0.949875836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858812024</v>
      </c>
      <c r="F611" s="8" t="n">
        <v>0.48588120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911550095</v>
      </c>
      <c r="F612" s="8" t="n">
        <v>0.2691155009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848253964</v>
      </c>
      <c r="F613" s="8" t="n">
        <v>0.884825396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6492395445</v>
      </c>
      <c r="F614" s="8" t="n">
        <v>0.364923954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11860424</v>
      </c>
      <c r="F615" s="8" t="n">
        <v>0.41186042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0684852428</v>
      </c>
      <c r="F616" s="8" t="n">
        <v>0.506848524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9577312075</v>
      </c>
      <c r="F617" s="8" t="n">
        <v>0.395773120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0234375</v>
      </c>
      <c r="F618" s="8" t="n">
        <v>0.3802343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7545988219</v>
      </c>
      <c r="F619" s="8" t="n">
        <v>0.375459882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3048495976</v>
      </c>
      <c r="F620" s="8" t="n">
        <v>0.7304849597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512899208</v>
      </c>
      <c r="F621" s="8" t="n">
        <v>0.225128992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2400047354</v>
      </c>
      <c r="F622" s="8" t="n">
        <v>0.4240004735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620970296</v>
      </c>
      <c r="F623" s="8" t="n">
        <v>0.2762097029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863885795</v>
      </c>
      <c r="F624" s="8" t="n">
        <v>0.2586388579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2601156</v>
      </c>
      <c r="F625" s="8" t="n">
        <v>0.226011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0427414152</v>
      </c>
      <c r="F626" s="8" t="n">
        <v>0.604274141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3944409404</v>
      </c>
      <c r="F627" s="8" t="n">
        <v>0.7394440940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313186308</v>
      </c>
      <c r="F628" s="8" t="n">
        <v>1.3131863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4590274044</v>
      </c>
      <c r="F629" s="8" t="n">
        <v>0.545902740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4081250082</v>
      </c>
      <c r="F630" s="8" t="n">
        <v>0.3408125008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3000289924</v>
      </c>
      <c r="F631" s="8" t="n">
        <v>0.6300028992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03399999968</v>
      </c>
      <c r="F632" s="8" t="n">
        <v>1.0339999996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75442461994</v>
      </c>
      <c r="F633" s="8" t="n">
        <v>2.7544246199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9554018261</v>
      </c>
      <c r="F634" s="8" t="n">
        <v>0.795540182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9078515854</v>
      </c>
      <c r="F635" s="8" t="n">
        <v>0.2907851585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187263555</v>
      </c>
      <c r="F636" s="8" t="n">
        <v>0.31872635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789807476</v>
      </c>
      <c r="F637" s="8" t="n">
        <v>0.278980747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4581020672</v>
      </c>
      <c r="F638" s="8" t="n">
        <v>0.6458102067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3713080016</v>
      </c>
      <c r="F639" s="8" t="n">
        <v>0.837130800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2400000068</v>
      </c>
      <c r="F640" s="8" t="n">
        <v>0.7240000006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7582066277</v>
      </c>
      <c r="F641" s="8" t="n">
        <v>1.758206627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959788098</v>
      </c>
      <c r="F642" s="8" t="n">
        <v>0.895978809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7467505207</v>
      </c>
      <c r="F643" s="8" t="n">
        <v>1.274675052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050622325</v>
      </c>
      <c r="F644" s="8" t="n">
        <v>0.50506223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2313438704</v>
      </c>
      <c r="F645" s="8" t="n">
        <v>1.023134387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55196106</v>
      </c>
      <c r="F646" s="8" t="n">
        <v>0.325519610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353257625</v>
      </c>
      <c r="F647" s="8" t="n">
        <v>0.2835325762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0056074776</v>
      </c>
      <c r="F648" s="8" t="n">
        <v>0.300560747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336923059</v>
      </c>
      <c r="F649" s="8" t="n">
        <v>0.3333692305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8827610016</v>
      </c>
      <c r="F650" s="8" t="n">
        <v>0.388276100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4706663098</v>
      </c>
      <c r="F651" s="8" t="n">
        <v>0.8470666309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560763597</v>
      </c>
      <c r="F652" s="8" t="n">
        <v>0.556076359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9964797904</v>
      </c>
      <c r="F653" s="8" t="n">
        <v>0.899647979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58663336</v>
      </c>
      <c r="F654" s="8" t="n">
        <v>1.25866333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3950499488</v>
      </c>
      <c r="F655" s="8" t="n">
        <v>1.139504994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196636774</v>
      </c>
      <c r="F656" s="8" t="n">
        <v>0.519663677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7682962856</v>
      </c>
      <c r="F657" s="8" t="n">
        <v>0.476829628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1896278412</v>
      </c>
      <c r="F658" s="8" t="n">
        <v>0.418962784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9622532388</v>
      </c>
      <c r="F659" s="8" t="n">
        <v>0.396225323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465460516</v>
      </c>
      <c r="F660" s="8" t="n">
        <v>0.34654605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2950743542</v>
      </c>
      <c r="F661" s="8" t="n">
        <v>0.4295074354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456146784</v>
      </c>
      <c r="F662" s="8" t="n">
        <v>0.34561467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1097695905</v>
      </c>
      <c r="F663" s="8" t="n">
        <v>0.3109769590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7458374879</v>
      </c>
      <c r="F664" s="8" t="n">
        <v>0.745837487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383512167</v>
      </c>
      <c r="F665" s="8" t="n">
        <v>4.53835121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3052254294</v>
      </c>
      <c r="F666" s="8" t="n">
        <v>1.8305225429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9600420376</v>
      </c>
      <c r="F667" s="8" t="n">
        <v>1.296004203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64666245445</v>
      </c>
      <c r="F668" s="8" t="n">
        <v>2.6466624544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770104865</v>
      </c>
      <c r="F669" s="8" t="n">
        <v>1.977010486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305034281</v>
      </c>
      <c r="F670" s="8" t="n">
        <v>0.430503428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7374763596</v>
      </c>
      <c r="F671" s="8" t="n">
        <v>0.273747635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8832256633</v>
      </c>
      <c r="F672" s="8" t="n">
        <v>0.2883225663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508009582</v>
      </c>
      <c r="F673" s="8" t="n">
        <v>0.550800958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569747928</v>
      </c>
      <c r="F674" s="8" t="n">
        <v>0.3556974792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2601593003</v>
      </c>
      <c r="F675" s="8" t="n">
        <v>0.6260159300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62572546864</v>
      </c>
      <c r="F676" s="8" t="n">
        <v>1.6257254686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7960329216</v>
      </c>
      <c r="F677" s="8" t="n">
        <v>3.679603292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4461887396</v>
      </c>
      <c r="F678" s="8" t="n">
        <v>1.2446188739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1531239392</v>
      </c>
      <c r="F679" s="8" t="n">
        <v>0.715312393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9085834847</v>
      </c>
      <c r="F680" s="8" t="n">
        <v>0.4908583484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248719813</v>
      </c>
      <c r="F681" s="8" t="n">
        <v>0.6124871981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3165512192</v>
      </c>
      <c r="F682" s="8" t="n">
        <v>0.4316551219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9657260224</v>
      </c>
      <c r="F683" s="8" t="n">
        <v>0.296572602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7488171764</v>
      </c>
      <c r="F684" s="8" t="n">
        <v>0.2748817176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963875116</v>
      </c>
      <c r="F685" s="8" t="n">
        <v>0.3496387511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4933365751</v>
      </c>
      <c r="F686" s="8" t="n">
        <v>0.2493336575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363577168</v>
      </c>
      <c r="F687" s="8" t="n">
        <v>2.3635771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11972048636</v>
      </c>
      <c r="F688" s="8" t="n">
        <v>7.119720486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0648717413</v>
      </c>
      <c r="F689" s="8" t="n">
        <v>5.064871741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7556152218</v>
      </c>
      <c r="F690" s="8" t="n">
        <v>1.0755615221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3858612896</v>
      </c>
      <c r="F691" s="8" t="n">
        <v>0.7385861289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7665630846</v>
      </c>
      <c r="F692" s="8" t="n">
        <v>1.276656308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397122856</v>
      </c>
      <c r="F693" s="8" t="n">
        <v>1.439712285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4510118112</v>
      </c>
      <c r="F694" s="8" t="n">
        <v>0.745101181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24933704</v>
      </c>
      <c r="F695" s="8" t="n">
        <v>0.32493370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4315789488</v>
      </c>
      <c r="F696" s="8" t="n">
        <v>0.3431578948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989562344</v>
      </c>
      <c r="F697" s="8" t="n">
        <v>0.19895623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946178346</v>
      </c>
      <c r="F698" s="8" t="n">
        <v>0.1594617834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702582332</v>
      </c>
      <c r="F699" s="8" t="n">
        <v>0.257025823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7363270366</v>
      </c>
      <c r="F700" s="8" t="n">
        <v>0.3736327036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8653683666</v>
      </c>
      <c r="F701" s="8" t="n">
        <v>0.386536836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077860254</v>
      </c>
      <c r="F702" s="8" t="n">
        <v>0.407786025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3122303779</v>
      </c>
      <c r="F703" s="8" t="n">
        <v>0.7312230377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5796990352</v>
      </c>
      <c r="F704" s="8" t="n">
        <v>1.1579699035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855101361</v>
      </c>
      <c r="F705" s="8" t="n">
        <v>0.88551013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7875497152</v>
      </c>
      <c r="F706" s="8" t="n">
        <v>0.478754971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726959951</v>
      </c>
      <c r="F707" s="8" t="n">
        <v>0.372695995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690071204</v>
      </c>
      <c r="F708" s="8" t="n">
        <v>0.306900712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1957739845</v>
      </c>
      <c r="F709" s="8" t="n">
        <v>0.419577398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3592258265</v>
      </c>
      <c r="F710" s="8" t="n">
        <v>0.4359225826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768603639</v>
      </c>
      <c r="F711" s="8" t="n">
        <v>0.376860363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9966485498</v>
      </c>
      <c r="F712" s="8" t="n">
        <v>0.6996648549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018219698</v>
      </c>
      <c r="F713" s="8" t="n">
        <v>0.701821969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0664731022</v>
      </c>
      <c r="F714" s="8" t="n">
        <v>0.7066473102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4535327395</v>
      </c>
      <c r="F715" s="8" t="n">
        <v>0.7453532739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73764555739</v>
      </c>
      <c r="F716" s="8" t="n">
        <v>1.7376455573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3049082176</v>
      </c>
      <c r="F717" s="8" t="n">
        <v>1.430490821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7972744225</v>
      </c>
      <c r="F718" s="8" t="n">
        <v>0.5797274422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9091981266</v>
      </c>
      <c r="F719" s="8" t="n">
        <v>0.3909198126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0150961618</v>
      </c>
      <c r="F720" s="8" t="n">
        <v>0.6015096161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8356803394</v>
      </c>
      <c r="F721" s="8" t="n">
        <v>0.5835680339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701837003</v>
      </c>
      <c r="F722" s="8" t="n">
        <v>0.970183700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019980512</v>
      </c>
      <c r="F723" s="8" t="n">
        <v>1.00199805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03636273335</v>
      </c>
      <c r="F724" s="8" t="n">
        <v>2.036362733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2611739192</v>
      </c>
      <c r="F725" s="8" t="n">
        <v>4.26117391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308470445</v>
      </c>
      <c r="F726" s="8" t="n">
        <v>2.23084704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50689648209</v>
      </c>
      <c r="F727" s="8" t="n">
        <v>2.5068964820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3715451144</v>
      </c>
      <c r="F728" s="8" t="n">
        <v>0.737154511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6664427417</v>
      </c>
      <c r="F729" s="8" t="n">
        <v>0.4666442741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2483940705</v>
      </c>
      <c r="F730" s="8" t="n">
        <v>0.3248394070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4726464163</v>
      </c>
      <c r="F731" s="8" t="n">
        <v>0.347264641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6693652254</v>
      </c>
      <c r="F732" s="8" t="n">
        <v>0.3669365225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6403399241</v>
      </c>
      <c r="F733" s="8" t="n">
        <v>0.3640339924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3677237229</v>
      </c>
      <c r="F734" s="8" t="n">
        <v>0.536772372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2613108884</v>
      </c>
      <c r="F735" s="8" t="n">
        <v>0.5261310888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6829897</v>
      </c>
      <c r="F736" s="8" t="n">
        <v>0.5682989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4150763495</v>
      </c>
      <c r="F737" s="8" t="n">
        <v>0.641507634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386866168</v>
      </c>
      <c r="F738" s="8" t="n">
        <v>0.3538686616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9101037843</v>
      </c>
      <c r="F739" s="8" t="n">
        <v>0.9910103784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5645669175</v>
      </c>
      <c r="F740" s="8" t="n">
        <v>1.256456691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0951592249</v>
      </c>
      <c r="F741" s="8" t="n">
        <v>0.8095159224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838533855</v>
      </c>
      <c r="F742" s="8" t="n">
        <v>0.683853385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7840948563</v>
      </c>
      <c r="F743" s="8" t="n">
        <v>0.3784094856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622795104</v>
      </c>
      <c r="F744" s="8" t="n">
        <v>0.562279510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7133443294</v>
      </c>
      <c r="F745" s="8" t="n">
        <v>0.5713344329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200279514</v>
      </c>
      <c r="F746" s="8" t="n">
        <v>0.62002795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4933028613</v>
      </c>
      <c r="F747" s="8" t="n">
        <v>0.949330286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815748408</v>
      </c>
      <c r="F748" s="8" t="n">
        <v>1.38157484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73834391359</v>
      </c>
      <c r="F749" s="8" t="n">
        <v>3.738343913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9364619216</v>
      </c>
      <c r="F750" s="8" t="n">
        <v>1.293646192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6352656411</v>
      </c>
      <c r="F751" s="8" t="n">
        <v>1.563526564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5206804783</v>
      </c>
      <c r="F752" s="8" t="n">
        <v>1.2520680478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836078416</v>
      </c>
      <c r="F753" s="8" t="n">
        <v>1.28360784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2244482236</v>
      </c>
      <c r="F754" s="8" t="n">
        <v>0.4224448223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519680211</v>
      </c>
      <c r="F755" s="8" t="n">
        <v>0.351968021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9167169525</v>
      </c>
      <c r="F756" s="8" t="n">
        <v>0.391671695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84472055</v>
      </c>
      <c r="F757" s="8" t="n">
        <v>0.258447205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7483364016</v>
      </c>
      <c r="F758" s="8" t="n">
        <v>0.674833640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773601672</v>
      </c>
      <c r="F759" s="8" t="n">
        <v>0.97736016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75104188</v>
      </c>
      <c r="F760" s="8" t="n">
        <v>2.07510418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5065059228</v>
      </c>
      <c r="F761" s="8" t="n">
        <v>1.250650592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6277331802</v>
      </c>
      <c r="F762" s="8" t="n">
        <v>1.162773318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6900413838</v>
      </c>
      <c r="F763" s="8" t="n">
        <v>1.4690041383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2211979184</v>
      </c>
      <c r="F764" s="8" t="n">
        <v>1.322119791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786215324</v>
      </c>
      <c r="F765" s="8" t="n">
        <v>1.578621532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0417138013</v>
      </c>
      <c r="F766" s="8" t="n">
        <v>0.4041713801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5522332164</v>
      </c>
      <c r="F767" s="8" t="n">
        <v>0.3552233216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6127607878</v>
      </c>
      <c r="F768" s="8" t="n">
        <v>0.2612760787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7217808116</v>
      </c>
      <c r="F769" s="8" t="n">
        <v>0.372178081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0114992032</v>
      </c>
      <c r="F770" s="8" t="n">
        <v>0.501149920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792833872</v>
      </c>
      <c r="F771" s="8" t="n">
        <v>0.57928338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95402141618</v>
      </c>
      <c r="F772" s="8" t="n">
        <v>0.9540214161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5689288688</v>
      </c>
      <c r="F773" s="8" t="n">
        <v>0.756892886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4736765654</v>
      </c>
      <c r="F774" s="8" t="n">
        <v>0.4473676565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9312626634</v>
      </c>
      <c r="F775" s="8" t="n">
        <v>0.9931262663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17326945418</v>
      </c>
      <c r="F776" s="8" t="n">
        <v>1.173269454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4224677547</v>
      </c>
      <c r="F777" s="8" t="n">
        <v>0.642246775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6647559523</v>
      </c>
      <c r="F778" s="8" t="n">
        <v>0.5664755952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7709345804</v>
      </c>
      <c r="F779" s="8" t="n">
        <v>0.3770934580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8148245546</v>
      </c>
      <c r="F780" s="8" t="n">
        <v>0.3814824554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7394994594</v>
      </c>
      <c r="F781" s="8" t="n">
        <v>0.5739499459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318529139</v>
      </c>
      <c r="F782" s="8" t="n">
        <v>0.531852913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4425113035</v>
      </c>
      <c r="F783" s="8" t="n">
        <v>0.7442511303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693207976</v>
      </c>
      <c r="F784" s="8" t="n">
        <v>0.76932079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8691957059</v>
      </c>
      <c r="F785" s="8" t="n">
        <v>0.7869195705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4431059817</v>
      </c>
      <c r="F786" s="8" t="n">
        <v>0.6443105981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230337126</v>
      </c>
      <c r="F787" s="8" t="n">
        <v>1.923033712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3769001658</v>
      </c>
      <c r="F788" s="8" t="n">
        <v>1.2376900165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7180531509</v>
      </c>
      <c r="F789" s="8" t="n">
        <v>0.6718053150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9867942498</v>
      </c>
      <c r="F790" s="8" t="n">
        <v>0.2986794249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0329532396</v>
      </c>
      <c r="F791" s="8" t="n">
        <v>0.303295323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3781999084</v>
      </c>
      <c r="F792" s="8" t="n">
        <v>0.337819990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0172768689</v>
      </c>
      <c r="F793" s="8" t="n">
        <v>0.70172768689</v>
      </c>
    </row>
    <row r="794" customFormat="false" ht="12.75" hidden="false" customHeight="false" outlineLevel="0" collapsed="false">
      <c r="E794" s="16" t="n">
        <f aca="false">AVERAGE(E2:E793)*12</f>
        <v>13.7911097623641</v>
      </c>
      <c r="F794" s="16" t="n">
        <f aca="false">AVERAGE(F2:F793)*12</f>
        <v>13.79110976236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6 - Río San Juan desde cabecera  hasta confluencia con río Duratón y arroyo del Aren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7741172804</v>
      </c>
      <c r="F6" s="24" t="n">
        <f aca="false">IF('De la BASE'!F2&gt;0,'De la BASE'!F2,'De la BASE'!F2+0.001)</f>
        <v>0.777411728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6185021356</v>
      </c>
      <c r="F7" s="24" t="n">
        <f aca="false">IF('De la BASE'!F3&gt;0,'De la BASE'!F3,'De la BASE'!F3+0.001)</f>
        <v>1.46185021356</v>
      </c>
      <c r="G7" s="25" t="n">
        <v>14916</v>
      </c>
      <c r="H7" s="27" t="n">
        <f aca="false">CORREL(E6:E796,E7:E797)</f>
        <v>0.6121741909098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157356552</v>
      </c>
      <c r="F8" s="24" t="n">
        <f aca="false">IF('De la BASE'!F4&gt;0,'De la BASE'!F4,'De la BASE'!F4+0.001)</f>
        <v>1.0157356552</v>
      </c>
      <c r="G8" s="25" t="n">
        <v>14946</v>
      </c>
      <c r="H8" s="27" t="n">
        <f aca="false">CORREL(E486:E796,E487:E797)</f>
        <v>0.5493852203353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5827548746</v>
      </c>
      <c r="F9" s="24" t="n">
        <f aca="false">IF('De la BASE'!F5&gt;0,'De la BASE'!F5,'De la BASE'!F5+0.001)</f>
        <v>2.558275487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650741132</v>
      </c>
      <c r="F10" s="24" t="n">
        <f aca="false">IF('De la BASE'!F6&gt;0,'De la BASE'!F6,'De la BASE'!F6+0.001)</f>
        <v>5.6507411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8640929824</v>
      </c>
      <c r="F11" s="24" t="n">
        <f aca="false">IF('De la BASE'!F7&gt;0,'De la BASE'!F7,'De la BASE'!F7+0.001)</f>
        <v>3.88640929824</v>
      </c>
      <c r="G11" s="25" t="n">
        <v>15036</v>
      </c>
      <c r="H11" s="27" t="n">
        <f aca="false">CORREL(F6:F796,F7:F797)</f>
        <v>0.6121741909098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222114258</v>
      </c>
      <c r="F12" s="24" t="n">
        <f aca="false">IF('De la BASE'!F8&gt;0,'De la BASE'!F8,'De la BASE'!F8+0.001)</f>
        <v>2.8222114258</v>
      </c>
      <c r="G12" s="25" t="n">
        <v>15067</v>
      </c>
      <c r="H12" s="27" t="n">
        <f aca="false">CORREL(F486:F796,F487:F797)</f>
        <v>0.5493852203353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0785164024</v>
      </c>
      <c r="F13" s="24" t="n">
        <f aca="false">IF('De la BASE'!F9&gt;0,'De la BASE'!F9,'De la BASE'!F9+0.001)</f>
        <v>5.07851640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0493345649</v>
      </c>
      <c r="F14" s="24" t="n">
        <f aca="false">IF('De la BASE'!F10&gt;0,'De la BASE'!F10,'De la BASE'!F10+0.001)</f>
        <v>1.604933456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017707809</v>
      </c>
      <c r="F15" s="24" t="n">
        <f aca="false">IF('De la BASE'!F11&gt;0,'De la BASE'!F11,'De la BASE'!F11+0.001)</f>
        <v>0.2801770780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5113545316</v>
      </c>
      <c r="F16" s="24" t="n">
        <f aca="false">IF('De la BASE'!F12&gt;0,'De la BASE'!F12,'De la BASE'!F12+0.001)</f>
        <v>0.251135453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714154415</v>
      </c>
      <c r="F17" s="24" t="n">
        <f aca="false">IF('De la BASE'!F13&gt;0,'De la BASE'!F13,'De la BASE'!F13+0.001)</f>
        <v>0.17141544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053168648</v>
      </c>
      <c r="F18" s="24" t="n">
        <f aca="false">IF('De la BASE'!F14&gt;0,'De la BASE'!F14,'De la BASE'!F14+0.001)</f>
        <v>0.1805316864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436013692</v>
      </c>
      <c r="F19" s="24" t="n">
        <f aca="false">IF('De la BASE'!F15&gt;0,'De la BASE'!F15,'De la BASE'!F15+0.001)</f>
        <v>0.44360136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80361087</v>
      </c>
      <c r="F20" s="24" t="n">
        <f aca="false">IF('De la BASE'!F16&gt;0,'De la BASE'!F16,'De la BASE'!F16+0.001)</f>
        <v>0.31803610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8245268381</v>
      </c>
      <c r="F21" s="24" t="n">
        <f aca="false">IF('De la BASE'!F17&gt;0,'De la BASE'!F17,'De la BASE'!F17+0.001)</f>
        <v>0.7824526838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688337505</v>
      </c>
      <c r="F22" s="24" t="n">
        <f aca="false">IF('De la BASE'!F18&gt;0,'De la BASE'!F18,'De la BASE'!F18+0.001)</f>
        <v>0.526883375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6736274428</v>
      </c>
      <c r="F23" s="24" t="n">
        <f aca="false">IF('De la BASE'!F19&gt;0,'De la BASE'!F19,'De la BASE'!F19+0.001)</f>
        <v>0.867362744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8152713005</v>
      </c>
      <c r="F24" s="24" t="n">
        <f aca="false">IF('De la BASE'!F20&gt;0,'De la BASE'!F20,'De la BASE'!F20+0.001)</f>
        <v>1.481527130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7736732544</v>
      </c>
      <c r="F25" s="24" t="n">
        <f aca="false">IF('De la BASE'!F21&gt;0,'De la BASE'!F21,'De la BASE'!F21+0.001)</f>
        <v>0.677367325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94904644</v>
      </c>
      <c r="F26" s="24" t="n">
        <f aca="false">IF('De la BASE'!F22&gt;0,'De la BASE'!F22,'De la BASE'!F22+0.001)</f>
        <v>0.2949046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1627348857</v>
      </c>
      <c r="F27" s="24" t="n">
        <f aca="false">IF('De la BASE'!F23&gt;0,'De la BASE'!F23,'De la BASE'!F23+0.001)</f>
        <v>0.316273488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3621730929</v>
      </c>
      <c r="F28" s="24" t="n">
        <f aca="false">IF('De la BASE'!F24&gt;0,'De la BASE'!F24,'De la BASE'!F24+0.001)</f>
        <v>1.336217309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259801198</v>
      </c>
      <c r="F29" s="24" t="n">
        <f aca="false">IF('De la BASE'!F25&gt;0,'De la BASE'!F25,'De la BASE'!F25+0.001)</f>
        <v>0.62598011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336820573</v>
      </c>
      <c r="F30" s="24" t="n">
        <f aca="false">IF('De la BASE'!F26&gt;0,'De la BASE'!F26,'De la BASE'!F26+0.001)</f>
        <v>0.443368205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2644760212</v>
      </c>
      <c r="F31" s="24" t="n">
        <f aca="false">IF('De la BASE'!F27&gt;0,'De la BASE'!F27,'De la BASE'!F27+0.001)</f>
        <v>0.826447602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7269536184</v>
      </c>
      <c r="F32" s="24" t="n">
        <f aca="false">IF('De la BASE'!F28&gt;0,'De la BASE'!F28,'De la BASE'!F28+0.001)</f>
        <v>0.472695361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4594248674</v>
      </c>
      <c r="F33" s="24" t="n">
        <f aca="false">IF('De la BASE'!F29&gt;0,'De la BASE'!F29,'De la BASE'!F29+0.001)</f>
        <v>1.445942486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524333712</v>
      </c>
      <c r="F34" s="24" t="n">
        <f aca="false">IF('De la BASE'!F30&gt;0,'De la BASE'!F30,'De la BASE'!F30+0.001)</f>
        <v>0.65243337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4490129152</v>
      </c>
      <c r="F35" s="24" t="n">
        <f aca="false">IF('De la BASE'!F31&gt;0,'De la BASE'!F31,'De la BASE'!F31+0.001)</f>
        <v>1.144901291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6648827595</v>
      </c>
      <c r="F36" s="24" t="n">
        <f aca="false">IF('De la BASE'!F32&gt;0,'De la BASE'!F32,'De la BASE'!F32+0.001)</f>
        <v>1.966488275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2884702644</v>
      </c>
      <c r="F37" s="24" t="n">
        <f aca="false">IF('De la BASE'!F33&gt;0,'De la BASE'!F33,'De la BASE'!F33+0.001)</f>
        <v>1.228847026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146463718</v>
      </c>
      <c r="F38" s="24" t="n">
        <f aca="false">IF('De la BASE'!F34&gt;0,'De la BASE'!F34,'De la BASE'!F34+0.001)</f>
        <v>0.441464637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761781048</v>
      </c>
      <c r="F39" s="24" t="n">
        <f aca="false">IF('De la BASE'!F35&gt;0,'De la BASE'!F35,'De la BASE'!F35+0.001)</f>
        <v>0.337617810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48451326</v>
      </c>
      <c r="F40" s="24" t="n">
        <f aca="false">IF('De la BASE'!F36&gt;0,'De la BASE'!F36,'De la BASE'!F36+0.001)</f>
        <v>0.34845132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155703808</v>
      </c>
      <c r="F41" s="24" t="n">
        <f aca="false">IF('De la BASE'!F37&gt;0,'De la BASE'!F37,'De la BASE'!F37+0.001)</f>
        <v>0.715570380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564024103</v>
      </c>
      <c r="F42" s="24" t="n">
        <f aca="false">IF('De la BASE'!F38&gt;0,'De la BASE'!F38,'De la BASE'!F38+0.001)</f>
        <v>0.385640241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84940468</v>
      </c>
      <c r="F43" s="24" t="n">
        <f aca="false">IF('De la BASE'!F39&gt;0,'De la BASE'!F39,'De la BASE'!F39+0.001)</f>
        <v>0.5849404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537212216</v>
      </c>
      <c r="F44" s="24" t="n">
        <f aca="false">IF('De la BASE'!F40&gt;0,'De la BASE'!F40,'De la BASE'!F40+0.001)</f>
        <v>0.695372122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239279354</v>
      </c>
      <c r="F45" s="24" t="n">
        <f aca="false">IF('De la BASE'!F41&gt;0,'De la BASE'!F41,'De la BASE'!F41+0.001)</f>
        <v>0.462392793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050677354</v>
      </c>
      <c r="F46" s="24" t="n">
        <f aca="false">IF('De la BASE'!F42&gt;0,'De la BASE'!F42,'De la BASE'!F42+0.001)</f>
        <v>0.305067735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699428144</v>
      </c>
      <c r="F47" s="24" t="n">
        <f aca="false">IF('De la BASE'!F43&gt;0,'De la BASE'!F43,'De la BASE'!F43+0.001)</f>
        <v>0.586994281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286218146</v>
      </c>
      <c r="F48" s="24" t="n">
        <f aca="false">IF('De la BASE'!F44&gt;0,'De la BASE'!F44,'De la BASE'!F44+0.001)</f>
        <v>0.552862181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753596584</v>
      </c>
      <c r="F49" s="24" t="n">
        <f aca="false">IF('De la BASE'!F45&gt;0,'De la BASE'!F45,'De la BASE'!F45+0.001)</f>
        <v>0.487535965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8560598305</v>
      </c>
      <c r="F50" s="24" t="n">
        <f aca="false">IF('De la BASE'!F46&gt;0,'De la BASE'!F46,'De la BASE'!F46+0.001)</f>
        <v>0.585605983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6</v>
      </c>
      <c r="F51" s="24" t="n">
        <f aca="false">IF('De la BASE'!F47&gt;0,'De la BASE'!F47,'De la BASE'!F47+0.001)</f>
        <v>0.3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217838776</v>
      </c>
      <c r="F52" s="24" t="n">
        <f aca="false">IF('De la BASE'!F48&gt;0,'De la BASE'!F48,'De la BASE'!F48+0.001)</f>
        <v>0.412178387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8995155664</v>
      </c>
      <c r="F53" s="24" t="n">
        <f aca="false">IF('De la BASE'!F49&gt;0,'De la BASE'!F49,'De la BASE'!F49+0.001)</f>
        <v>0.489951556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650204444</v>
      </c>
      <c r="F54" s="24" t="n">
        <f aca="false">IF('De la BASE'!F50&gt;0,'De la BASE'!F50,'De la BASE'!F50+0.001)</f>
        <v>0.4065020444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8842698395</v>
      </c>
      <c r="F55" s="24" t="n">
        <f aca="false">IF('De la BASE'!F51&gt;0,'De la BASE'!F51,'De la BASE'!F51+0.001)</f>
        <v>0.48842698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26944206</v>
      </c>
      <c r="F56" s="24" t="n">
        <f aca="false">IF('De la BASE'!F52&gt;0,'De la BASE'!F52,'De la BASE'!F52+0.001)</f>
        <v>0.4269442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4922292293</v>
      </c>
      <c r="F57" s="24" t="n">
        <f aca="false">IF('De la BASE'!F53&gt;0,'De la BASE'!F53,'De la BASE'!F53+0.001)</f>
        <v>0.449222922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2506651135</v>
      </c>
      <c r="F58" s="24" t="n">
        <f aca="false">IF('De la BASE'!F54&gt;0,'De la BASE'!F54,'De la BASE'!F54+0.001)</f>
        <v>0.625066511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3151855267</v>
      </c>
      <c r="F59" s="24" t="n">
        <f aca="false">IF('De la BASE'!F55&gt;0,'De la BASE'!F55,'De la BASE'!F55+0.001)</f>
        <v>0.531518552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8643623224</v>
      </c>
      <c r="F60" s="24" t="n">
        <f aca="false">IF('De la BASE'!F56&gt;0,'De la BASE'!F56,'De la BASE'!F56+0.001)</f>
        <v>0.486436232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7107365436</v>
      </c>
      <c r="F61" s="24" t="n">
        <f aca="false">IF('De la BASE'!F57&gt;0,'De la BASE'!F57,'De la BASE'!F57+0.001)</f>
        <v>0.571073654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3184210436</v>
      </c>
      <c r="F62" s="24" t="n">
        <f aca="false">IF('De la BASE'!F58&gt;0,'De la BASE'!F58,'De la BASE'!F58+0.001)</f>
        <v>0.431842104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1406686846</v>
      </c>
      <c r="F63" s="24" t="n">
        <f aca="false">IF('De la BASE'!F59&gt;0,'De la BASE'!F59,'De la BASE'!F59+0.001)</f>
        <v>0.514066868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2794577648</v>
      </c>
      <c r="F64" s="24" t="n">
        <f aca="false">IF('De la BASE'!F60&gt;0,'De la BASE'!F60,'De la BASE'!F60+0.001)</f>
        <v>0.427945776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7401969426</v>
      </c>
      <c r="F65" s="24" t="n">
        <f aca="false">IF('De la BASE'!F61&gt;0,'De la BASE'!F61,'De la BASE'!F61+0.001)</f>
        <v>0.474019694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144929353</v>
      </c>
      <c r="F66" s="24" t="n">
        <f aca="false">IF('De la BASE'!F62&gt;0,'De la BASE'!F62,'De la BASE'!F62+0.001)</f>
        <v>0.514492935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0598306149</v>
      </c>
      <c r="F67" s="24" t="n">
        <f aca="false">IF('De la BASE'!F63&gt;0,'De la BASE'!F63,'De la BASE'!F63+0.001)</f>
        <v>1.505983061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7929183192</v>
      </c>
      <c r="F68" s="24" t="n">
        <f aca="false">IF('De la BASE'!F64&gt;0,'De la BASE'!F64,'De la BASE'!F64+0.001)</f>
        <v>1.979291831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455067663</v>
      </c>
      <c r="F69" s="24" t="n">
        <f aca="false">IF('De la BASE'!F65&gt;0,'De la BASE'!F65,'De la BASE'!F65+0.001)</f>
        <v>1.245506766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042857121</v>
      </c>
      <c r="F70" s="24" t="n">
        <f aca="false">IF('De la BASE'!F66&gt;0,'De la BASE'!F66,'De la BASE'!F66+0.001)</f>
        <v>0.904285712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1494912452</v>
      </c>
      <c r="F71" s="24" t="n">
        <f aca="false">IF('De la BASE'!F67&gt;0,'De la BASE'!F67,'De la BASE'!F67+0.001)</f>
        <v>1.314949124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9803987575</v>
      </c>
      <c r="F72" s="24" t="n">
        <f aca="false">IF('De la BASE'!F68&gt;0,'De la BASE'!F68,'De la BASE'!F68+0.001)</f>
        <v>2.198039875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13530793871</v>
      </c>
      <c r="F73" s="24" t="n">
        <f aca="false">IF('De la BASE'!F69&gt;0,'De la BASE'!F69,'De la BASE'!F69+0.001)</f>
        <v>6.135307938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4574423691</v>
      </c>
      <c r="F74" s="24" t="n">
        <f aca="false">IF('De la BASE'!F70&gt;0,'De la BASE'!F70,'De la BASE'!F70+0.001)</f>
        <v>0.945744236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6765273795</v>
      </c>
      <c r="F75" s="24" t="n">
        <f aca="false">IF('De la BASE'!F71&gt;0,'De la BASE'!F71,'De la BASE'!F71+0.001)</f>
        <v>0.367652737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171134034</v>
      </c>
      <c r="F76" s="24" t="n">
        <f aca="false">IF('De la BASE'!F72&gt;0,'De la BASE'!F72,'De la BASE'!F72+0.001)</f>
        <v>0.391711340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66443584</v>
      </c>
      <c r="F77" s="24" t="n">
        <f aca="false">IF('De la BASE'!F73&gt;0,'De la BASE'!F73,'De la BASE'!F73+0.001)</f>
        <v>0.44664435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435475952</v>
      </c>
      <c r="F78" s="24" t="n">
        <f aca="false">IF('De la BASE'!F74&gt;0,'De la BASE'!F74,'De la BASE'!F74+0.001)</f>
        <v>0.544354759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1791482972</v>
      </c>
      <c r="F79" s="24" t="n">
        <f aca="false">IF('De la BASE'!F75&gt;0,'De la BASE'!F75,'De la BASE'!F75+0.001)</f>
        <v>0.917914829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7960728155</v>
      </c>
      <c r="F80" s="24" t="n">
        <f aca="false">IF('De la BASE'!F76&gt;0,'De la BASE'!F76,'De la BASE'!F76+0.001)</f>
        <v>0.879607281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817262844</v>
      </c>
      <c r="F81" s="24" t="n">
        <f aca="false">IF('De la BASE'!F77&gt;0,'De la BASE'!F77,'De la BASE'!F77+0.001)</f>
        <v>1.28172628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0499187699</v>
      </c>
      <c r="F82" s="24" t="n">
        <f aca="false">IF('De la BASE'!F78&gt;0,'De la BASE'!F78,'De la BASE'!F78+0.001)</f>
        <v>7.04991876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6555140628</v>
      </c>
      <c r="F83" s="24" t="n">
        <f aca="false">IF('De la BASE'!F79&gt;0,'De la BASE'!F79,'De la BASE'!F79+0.001)</f>
        <v>6.365551406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3337318535</v>
      </c>
      <c r="F84" s="24" t="n">
        <f aca="false">IF('De la BASE'!F80&gt;0,'De la BASE'!F80,'De la BASE'!F80+0.001)</f>
        <v>2.133373185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5365129875</v>
      </c>
      <c r="F85" s="24" t="n">
        <f aca="false">IF('De la BASE'!F81&gt;0,'De la BASE'!F81,'De la BASE'!F81+0.001)</f>
        <v>0.6536512987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954770952</v>
      </c>
      <c r="F86" s="24" t="n">
        <f aca="false">IF('De la BASE'!F82&gt;0,'De la BASE'!F82,'De la BASE'!F82+0.001)</f>
        <v>0.339547709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630669536</v>
      </c>
      <c r="F87" s="24" t="n">
        <f aca="false">IF('De la BASE'!F83&gt;0,'De la BASE'!F83,'De la BASE'!F83+0.001)</f>
        <v>0.46306695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295399606</v>
      </c>
      <c r="F88" s="24" t="n">
        <f aca="false">IF('De la BASE'!F84&gt;0,'De la BASE'!F84,'De la BASE'!F84+0.001)</f>
        <v>0.292953996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7111297197</v>
      </c>
      <c r="F89" s="24" t="n">
        <f aca="false">IF('De la BASE'!F85&gt;0,'De la BASE'!F85,'De la BASE'!F85+0.001)</f>
        <v>0.5711129719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49435274</v>
      </c>
      <c r="F90" s="24" t="n">
        <f aca="false">IF('De la BASE'!F86&gt;0,'De la BASE'!F86,'De la BASE'!F86+0.001)</f>
        <v>0.42494352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19907866</v>
      </c>
      <c r="F91" s="24" t="n">
        <f aca="false">IF('De la BASE'!F87&gt;0,'De la BASE'!F87,'De la BASE'!F87+0.001)</f>
        <v>0.4199078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59197332</v>
      </c>
      <c r="F92" s="24" t="n">
        <f aca="false">IF('De la BASE'!F88&gt;0,'De la BASE'!F88,'De la BASE'!F88+0.001)</f>
        <v>0.33591973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1474964315</v>
      </c>
      <c r="F93" s="24" t="n">
        <f aca="false">IF('De la BASE'!F89&gt;0,'De la BASE'!F89,'De la BASE'!F89+0.001)</f>
        <v>3.714749643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8240379139</v>
      </c>
      <c r="F94" s="24" t="n">
        <f aca="false">IF('De la BASE'!F90&gt;0,'De la BASE'!F90,'De la BASE'!F90+0.001)</f>
        <v>0.882403791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1353830725</v>
      </c>
      <c r="F95" s="24" t="n">
        <f aca="false">IF('De la BASE'!F91&gt;0,'De la BASE'!F91,'De la BASE'!F91+0.001)</f>
        <v>0.713538307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7019589986</v>
      </c>
      <c r="F96" s="24" t="n">
        <f aca="false">IF('De la BASE'!F92&gt;0,'De la BASE'!F92,'De la BASE'!F92+0.001)</f>
        <v>0.57019589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3241307506</v>
      </c>
      <c r="F97" s="24" t="n">
        <f aca="false">IF('De la BASE'!F93&gt;0,'De la BASE'!F93,'De la BASE'!F93+0.001)</f>
        <v>0.5324130750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22801291</v>
      </c>
      <c r="F98" s="24" t="n">
        <f aca="false">IF('De la BASE'!F94&gt;0,'De la BASE'!F94,'De la BASE'!F94+0.001)</f>
        <v>0.34228012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884176714</v>
      </c>
      <c r="F99" s="24" t="n">
        <f aca="false">IF('De la BASE'!F95&gt;0,'De la BASE'!F95,'De la BASE'!F95+0.001)</f>
        <v>0.28841767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94115312</v>
      </c>
      <c r="F100" s="24" t="n">
        <f aca="false">IF('De la BASE'!F96&gt;0,'De la BASE'!F96,'De la BASE'!F96+0.001)</f>
        <v>0.41941153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498327856</v>
      </c>
      <c r="F101" s="24" t="n">
        <f aca="false">IF('De la BASE'!F97&gt;0,'De la BASE'!F97,'De la BASE'!F97+0.001)</f>
        <v>0.474983278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578520608</v>
      </c>
      <c r="F102" s="24" t="n">
        <f aca="false">IF('De la BASE'!F98&gt;0,'De la BASE'!F98,'De la BASE'!F98+0.001)</f>
        <v>0.405785206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091964603</v>
      </c>
      <c r="F103" s="24" t="n">
        <f aca="false">IF('De la BASE'!F99&gt;0,'De la BASE'!F99,'De la BASE'!F99+0.001)</f>
        <v>0.430919646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3072674496</v>
      </c>
      <c r="F104" s="24" t="n">
        <f aca="false">IF('De la BASE'!F100&gt;0,'De la BASE'!F100,'De la BASE'!F100+0.001)</f>
        <v>0.630726744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4628982278</v>
      </c>
      <c r="F105" s="24" t="n">
        <f aca="false">IF('De la BASE'!F101&gt;0,'De la BASE'!F101,'De la BASE'!F101+0.001)</f>
        <v>0.746289822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158413118</v>
      </c>
      <c r="F106" s="24" t="n">
        <f aca="false">IF('De la BASE'!F102&gt;0,'De la BASE'!F102,'De la BASE'!F102+0.001)</f>
        <v>0.61584131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7933993218</v>
      </c>
      <c r="F107" s="24" t="n">
        <f aca="false">IF('De la BASE'!F103&gt;0,'De la BASE'!F103,'De la BASE'!F103+0.001)</f>
        <v>0.6793399321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055369344</v>
      </c>
      <c r="F108" s="24" t="n">
        <f aca="false">IF('De la BASE'!F104&gt;0,'De la BASE'!F104,'De la BASE'!F104+0.001)</f>
        <v>0.510553693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2067231242</v>
      </c>
      <c r="F109" s="24" t="n">
        <f aca="false">IF('De la BASE'!F105&gt;0,'De la BASE'!F105,'De la BASE'!F105+0.001)</f>
        <v>0.5206723124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6008057306</v>
      </c>
      <c r="F110" s="24" t="n">
        <f aca="false">IF('De la BASE'!F106&gt;0,'De la BASE'!F106,'De la BASE'!F106+0.001)</f>
        <v>0.360080573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4992775252</v>
      </c>
      <c r="F111" s="24" t="n">
        <f aca="false">IF('De la BASE'!F107&gt;0,'De la BASE'!F107,'De la BASE'!F107+0.001)</f>
        <v>0.449927752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136363523</v>
      </c>
      <c r="F112" s="24" t="n">
        <f aca="false">IF('De la BASE'!F108&gt;0,'De la BASE'!F108,'De la BASE'!F108+0.001)</f>
        <v>0.371363635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7089127025</v>
      </c>
      <c r="F113" s="24" t="n">
        <f aca="false">IF('De la BASE'!F109&gt;0,'De la BASE'!F109,'De la BASE'!F109+0.001)</f>
        <v>0.770891270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12347338</v>
      </c>
      <c r="F114" s="24" t="n">
        <f aca="false">IF('De la BASE'!F110&gt;0,'De la BASE'!F110,'De la BASE'!F110+0.001)</f>
        <v>0.37123473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3541607744</v>
      </c>
      <c r="F115" s="24" t="n">
        <f aca="false">IF('De la BASE'!F111&gt;0,'De la BASE'!F111,'De la BASE'!F111+0.001)</f>
        <v>0.535416077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109027715</v>
      </c>
      <c r="F116" s="24" t="n">
        <f aca="false">IF('De la BASE'!F112&gt;0,'De la BASE'!F112,'De la BASE'!F112+0.001)</f>
        <v>0.61090277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906040224</v>
      </c>
      <c r="F117" s="24" t="n">
        <f aca="false">IF('De la BASE'!F113&gt;0,'De la BASE'!F113,'De la BASE'!F113+0.001)</f>
        <v>0.379060402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424849622</v>
      </c>
      <c r="F118" s="24" t="n">
        <f aca="false">IF('De la BASE'!F114&gt;0,'De la BASE'!F114,'De la BASE'!F114+0.001)</f>
        <v>0.4042484962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772736352</v>
      </c>
      <c r="F119" s="24" t="n">
        <f aca="false">IF('De la BASE'!F115&gt;0,'De la BASE'!F115,'De la BASE'!F115+0.001)</f>
        <v>0.577727363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036502036</v>
      </c>
      <c r="F120" s="24" t="n">
        <f aca="false">IF('De la BASE'!F116&gt;0,'De la BASE'!F116,'De la BASE'!F116+0.001)</f>
        <v>0.350365020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09168486</v>
      </c>
      <c r="F121" s="24" t="n">
        <f aca="false">IF('De la BASE'!F117&gt;0,'De la BASE'!F117,'De la BASE'!F117+0.001)</f>
        <v>0.35091684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00264828</v>
      </c>
      <c r="F122" s="24" t="n">
        <f aca="false">IF('De la BASE'!F118&gt;0,'De la BASE'!F118,'De la BASE'!F118+0.001)</f>
        <v>0.40002648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78725105</v>
      </c>
      <c r="F123" s="24" t="n">
        <f aca="false">IF('De la BASE'!F119&gt;0,'De la BASE'!F119,'De la BASE'!F119+0.001)</f>
        <v>0.47787251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1025287248</v>
      </c>
      <c r="F124" s="24" t="n">
        <f aca="false">IF('De la BASE'!F120&gt;0,'De la BASE'!F120,'De la BASE'!F120+0.001)</f>
        <v>0.510252872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917454226</v>
      </c>
      <c r="F125" s="24" t="n">
        <f aca="false">IF('De la BASE'!F121&gt;0,'De la BASE'!F121,'De la BASE'!F121+0.001)</f>
        <v>0.2891745422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237585482</v>
      </c>
      <c r="F126" s="24" t="n">
        <f aca="false">IF('De la BASE'!F122&gt;0,'De la BASE'!F122,'De la BASE'!F122+0.001)</f>
        <v>0.432375854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3876175604</v>
      </c>
      <c r="F127" s="24" t="n">
        <f aca="false">IF('De la BASE'!F123&gt;0,'De la BASE'!F123,'De la BASE'!F123+0.001)</f>
        <v>0.638761756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025934949</v>
      </c>
      <c r="F128" s="24" t="n">
        <f aca="false">IF('De la BASE'!F124&gt;0,'De la BASE'!F124,'De la BASE'!F124+0.001)</f>
        <v>0.90259349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6873938307</v>
      </c>
      <c r="F129" s="24" t="n">
        <f aca="false">IF('De la BASE'!F125&gt;0,'De la BASE'!F125,'De la BASE'!F125+0.001)</f>
        <v>2.1687393830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27243443216</v>
      </c>
      <c r="F130" s="24" t="n">
        <f aca="false">IF('De la BASE'!F126&gt;0,'De la BASE'!F126,'De la BASE'!F126+0.001)</f>
        <v>3.272434432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3271146833</v>
      </c>
      <c r="F131" s="24" t="n">
        <f aca="false">IF('De la BASE'!F127&gt;0,'De la BASE'!F127,'De la BASE'!F127+0.001)</f>
        <v>2.4327114683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1758032709</v>
      </c>
      <c r="F132" s="24" t="n">
        <f aca="false">IF('De la BASE'!F128&gt;0,'De la BASE'!F128,'De la BASE'!F128+0.001)</f>
        <v>0.9175803270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8592177874</v>
      </c>
      <c r="F133" s="24" t="n">
        <f aca="false">IF('De la BASE'!F129&gt;0,'De la BASE'!F129,'De la BASE'!F129+0.001)</f>
        <v>0.585921778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063483456</v>
      </c>
      <c r="F134" s="24" t="n">
        <f aca="false">IF('De la BASE'!F130&gt;0,'De la BASE'!F130,'De la BASE'!F130+0.001)</f>
        <v>0.430634834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92</v>
      </c>
      <c r="F135" s="24" t="n">
        <f aca="false">IF('De la BASE'!F131&gt;0,'De la BASE'!F131,'De la BASE'!F131+0.001)</f>
        <v>0.3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0010191104</v>
      </c>
      <c r="F136" s="24" t="n">
        <f aca="false">IF('De la BASE'!F132&gt;0,'De la BASE'!F132,'De la BASE'!F132+0.001)</f>
        <v>0.400101911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0377520855</v>
      </c>
      <c r="F137" s="24" t="n">
        <f aca="false">IF('De la BASE'!F133&gt;0,'De la BASE'!F133,'De la BASE'!F133+0.001)</f>
        <v>1.103775208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554327492</v>
      </c>
      <c r="F138" s="24" t="n">
        <f aca="false">IF('De la BASE'!F134&gt;0,'De la BASE'!F134,'De la BASE'!F134+0.001)</f>
        <v>0.405543274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2333260244</v>
      </c>
      <c r="F139" s="24" t="n">
        <f aca="false">IF('De la BASE'!F135&gt;0,'De la BASE'!F135,'De la BASE'!F135+0.001)</f>
        <v>1.223332602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95514616</v>
      </c>
      <c r="F140" s="24" t="n">
        <f aca="false">IF('De la BASE'!F136&gt;0,'De la BASE'!F136,'De la BASE'!F136+0.001)</f>
        <v>0.7955146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3556480346</v>
      </c>
      <c r="F141" s="24" t="n">
        <f aca="false">IF('De la BASE'!F137&gt;0,'De la BASE'!F137,'De la BASE'!F137+0.001)</f>
        <v>0.7355648034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1193739416</v>
      </c>
      <c r="F142" s="24" t="n">
        <f aca="false">IF('De la BASE'!F138&gt;0,'De la BASE'!F138,'De la BASE'!F138+0.001)</f>
        <v>0.911937394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2876921366</v>
      </c>
      <c r="F143" s="24" t="n">
        <f aca="false">IF('De la BASE'!F139&gt;0,'De la BASE'!F139,'De la BASE'!F139+0.001)</f>
        <v>0.728769213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0591499394</v>
      </c>
      <c r="F144" s="24" t="n">
        <f aca="false">IF('De la BASE'!F140&gt;0,'De la BASE'!F140,'De la BASE'!F140+0.001)</f>
        <v>1.105914993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9882932</v>
      </c>
      <c r="F145" s="24" t="n">
        <f aca="false">IF('De la BASE'!F141&gt;0,'De la BASE'!F141,'De la BASE'!F141+0.001)</f>
        <v>0.3798829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2316171962</v>
      </c>
      <c r="F146" s="24" t="n">
        <f aca="false">IF('De la BASE'!F142&gt;0,'De la BASE'!F142,'De la BASE'!F142+0.001)</f>
        <v>0.423161719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3338157624</v>
      </c>
      <c r="F147" s="24" t="n">
        <f aca="false">IF('De la BASE'!F143&gt;0,'De la BASE'!F143,'De la BASE'!F143+0.001)</f>
        <v>0.733381576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3011476736</v>
      </c>
      <c r="F148" s="24" t="n">
        <f aca="false">IF('De la BASE'!F144&gt;0,'De la BASE'!F144,'De la BASE'!F144+0.001)</f>
        <v>0.7301147673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421233072</v>
      </c>
      <c r="F149" s="24" t="n">
        <f aca="false">IF('De la BASE'!F145&gt;0,'De la BASE'!F145,'De la BASE'!F145+0.001)</f>
        <v>0.574212330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095282428</v>
      </c>
      <c r="F150" s="24" t="n">
        <f aca="false">IF('De la BASE'!F146&gt;0,'De la BASE'!F146,'De la BASE'!F146+0.001)</f>
        <v>0.590952824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74240646</v>
      </c>
      <c r="F151" s="24" t="n">
        <f aca="false">IF('De la BASE'!F147&gt;0,'De la BASE'!F147,'De la BASE'!F147+0.001)</f>
        <v>0.54742406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148325889</v>
      </c>
      <c r="F152" s="24" t="n">
        <f aca="false">IF('De la BASE'!F148&gt;0,'De la BASE'!F148,'De la BASE'!F148+0.001)</f>
        <v>0.671483258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803064989</v>
      </c>
      <c r="F153" s="24" t="n">
        <f aca="false">IF('De la BASE'!F149&gt;0,'De la BASE'!F149,'De la BASE'!F149+0.001)</f>
        <v>0.688030649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40601483</v>
      </c>
      <c r="F154" s="24" t="n">
        <f aca="false">IF('De la BASE'!F150&gt;0,'De la BASE'!F150,'De la BASE'!F150+0.001)</f>
        <v>0.43406014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4323933786</v>
      </c>
      <c r="F155" s="24" t="n">
        <f aca="false">IF('De la BASE'!F151&gt;0,'De la BASE'!F151,'De la BASE'!F151+0.001)</f>
        <v>0.6432393378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086102633</v>
      </c>
      <c r="F156" s="24" t="n">
        <f aca="false">IF('De la BASE'!F152&gt;0,'De la BASE'!F152,'De la BASE'!F152+0.001)</f>
        <v>0.80861026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483718902</v>
      </c>
      <c r="F157" s="24" t="n">
        <f aca="false">IF('De la BASE'!F153&gt;0,'De la BASE'!F153,'De la BASE'!F153+0.001)</f>
        <v>0.434837189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062248974</v>
      </c>
      <c r="F158" s="24" t="n">
        <f aca="false">IF('De la BASE'!F154&gt;0,'De la BASE'!F154,'De la BASE'!F154+0.001)</f>
        <v>0.40622489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0837331874</v>
      </c>
      <c r="F159" s="24" t="n">
        <f aca="false">IF('De la BASE'!F155&gt;0,'De la BASE'!F155,'De la BASE'!F155+0.001)</f>
        <v>0.408373318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524024774</v>
      </c>
      <c r="F160" s="24" t="n">
        <f aca="false">IF('De la BASE'!F156&gt;0,'De la BASE'!F156,'De la BASE'!F156+0.001)</f>
        <v>0.465240247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2389557926</v>
      </c>
      <c r="F161" s="24" t="n">
        <f aca="false">IF('De la BASE'!F157&gt;0,'De la BASE'!F157,'De la BASE'!F157+0.001)</f>
        <v>0.7238955792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3157226597</v>
      </c>
      <c r="F162" s="24" t="n">
        <f aca="false">IF('De la BASE'!F158&gt;0,'De la BASE'!F158,'De la BASE'!F158+0.001)</f>
        <v>0.7315722659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4243203872</v>
      </c>
      <c r="F163" s="24" t="n">
        <f aca="false">IF('De la BASE'!F159&gt;0,'De la BASE'!F159,'De la BASE'!F159+0.001)</f>
        <v>1.42432038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10996361884</v>
      </c>
      <c r="F164" s="24" t="n">
        <f aca="false">IF('De la BASE'!F160&gt;0,'De la BASE'!F160,'De la BASE'!F160+0.001)</f>
        <v>2.109963618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8926047384</v>
      </c>
      <c r="F165" s="24" t="n">
        <f aca="false">IF('De la BASE'!F161&gt;0,'De la BASE'!F161,'De la BASE'!F161+0.001)</f>
        <v>1.089260473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341739608</v>
      </c>
      <c r="F166" s="24" t="n">
        <f aca="false">IF('De la BASE'!F162&gt;0,'De la BASE'!F162,'De la BASE'!F162+0.001)</f>
        <v>1.03417396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8914287368</v>
      </c>
      <c r="F167" s="24" t="n">
        <f aca="false">IF('De la BASE'!F163&gt;0,'De la BASE'!F163,'De la BASE'!F163+0.001)</f>
        <v>1.489142873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6642240098</v>
      </c>
      <c r="F168" s="24" t="n">
        <f aca="false">IF('De la BASE'!F164&gt;0,'De la BASE'!F164,'De la BASE'!F164+0.001)</f>
        <v>0.8664224009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7650834452</v>
      </c>
      <c r="F169" s="24" t="n">
        <f aca="false">IF('De la BASE'!F165&gt;0,'De la BASE'!F165,'De la BASE'!F165+0.001)</f>
        <v>0.976508344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382241587</v>
      </c>
      <c r="F170" s="24" t="n">
        <f aca="false">IF('De la BASE'!F166&gt;0,'De la BASE'!F166,'De la BASE'!F166+0.001)</f>
        <v>0.463822415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2753712838</v>
      </c>
      <c r="F171" s="24" t="n">
        <f aca="false">IF('De la BASE'!F167&gt;0,'De la BASE'!F167,'De la BASE'!F167+0.001)</f>
        <v>0.427537128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8259982112</v>
      </c>
      <c r="F172" s="24" t="n">
        <f aca="false">IF('De la BASE'!F168&gt;0,'De la BASE'!F168,'De la BASE'!F168+0.001)</f>
        <v>0.682599821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8205534048</v>
      </c>
      <c r="F173" s="24" t="n">
        <f aca="false">IF('De la BASE'!F169&gt;0,'De la BASE'!F169,'De la BASE'!F169+0.001)</f>
        <v>1.08205534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606335052</v>
      </c>
      <c r="F174" s="24" t="n">
        <f aca="false">IF('De la BASE'!F170&gt;0,'De la BASE'!F170,'De la BASE'!F170+0.001)</f>
        <v>0.66063350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780860711</v>
      </c>
      <c r="F175" s="24" t="n">
        <f aca="false">IF('De la BASE'!F171&gt;0,'De la BASE'!F171,'De la BASE'!F171+0.001)</f>
        <v>0.77808607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7442804509</v>
      </c>
      <c r="F176" s="24" t="n">
        <f aca="false">IF('De la BASE'!F172&gt;0,'De la BASE'!F172,'De la BASE'!F172+0.001)</f>
        <v>1.174428045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0732712508</v>
      </c>
      <c r="F177" s="24" t="n">
        <f aca="false">IF('De la BASE'!F173&gt;0,'De la BASE'!F173,'De la BASE'!F173+0.001)</f>
        <v>2.207327125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938069776</v>
      </c>
      <c r="F178" s="24" t="n">
        <f aca="false">IF('De la BASE'!F174&gt;0,'De la BASE'!F174,'De la BASE'!F174+0.001)</f>
        <v>3.59380697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807665401</v>
      </c>
      <c r="F179" s="24" t="n">
        <f aca="false">IF('De la BASE'!F175&gt;0,'De la BASE'!F175,'De la BASE'!F175+0.001)</f>
        <v>1.880766540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7239631753</v>
      </c>
      <c r="F180" s="24" t="n">
        <f aca="false">IF('De la BASE'!F176&gt;0,'De la BASE'!F176,'De la BASE'!F176+0.001)</f>
        <v>1.372396317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671993162</v>
      </c>
      <c r="F181" s="24" t="n">
        <f aca="false">IF('De la BASE'!F177&gt;0,'De la BASE'!F177,'De la BASE'!F177+0.001)</f>
        <v>0.66719931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1139384025</v>
      </c>
      <c r="F182" s="24" t="n">
        <f aca="false">IF('De la BASE'!F178&gt;0,'De la BASE'!F178,'De la BASE'!F178+0.001)</f>
        <v>0.811393840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0379042777</v>
      </c>
      <c r="F183" s="24" t="n">
        <f aca="false">IF('De la BASE'!F179&gt;0,'De la BASE'!F179,'De la BASE'!F179+0.001)</f>
        <v>0.503790427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6345415406</v>
      </c>
      <c r="F184" s="24" t="n">
        <f aca="false">IF('De la BASE'!F180&gt;0,'De la BASE'!F180,'De la BASE'!F180+0.001)</f>
        <v>1.63454154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79890207368</v>
      </c>
      <c r="F185" s="24" t="n">
        <f aca="false">IF('De la BASE'!F181&gt;0,'De la BASE'!F181,'De la BASE'!F181+0.001)</f>
        <v>1.798902073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01719208664</v>
      </c>
      <c r="F186" s="24" t="n">
        <f aca="false">IF('De la BASE'!F182&gt;0,'De la BASE'!F182,'De la BASE'!F182+0.001)</f>
        <v>2.017192086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6.21927029992</v>
      </c>
      <c r="F187" s="24" t="n">
        <f aca="false">IF('De la BASE'!F183&gt;0,'De la BASE'!F183,'De la BASE'!F183+0.001)</f>
        <v>6.219270299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2694416679</v>
      </c>
      <c r="F188" s="24" t="n">
        <f aca="false">IF('De la BASE'!F184&gt;0,'De la BASE'!F184,'De la BASE'!F184+0.001)</f>
        <v>4.269441667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6947333846</v>
      </c>
      <c r="F189" s="24" t="n">
        <f aca="false">IF('De la BASE'!F185&gt;0,'De la BASE'!F185,'De la BASE'!F185+0.001)</f>
        <v>4.669473338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74631728045</v>
      </c>
      <c r="F190" s="24" t="n">
        <f aca="false">IF('De la BASE'!F186&gt;0,'De la BASE'!F186,'De la BASE'!F186+0.001)</f>
        <v>2.746317280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45520861412</v>
      </c>
      <c r="F191" s="24" t="n">
        <f aca="false">IF('De la BASE'!F187&gt;0,'De la BASE'!F187,'De la BASE'!F187+0.001)</f>
        <v>7.455208614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44631806964</v>
      </c>
      <c r="F192" s="24" t="n">
        <f aca="false">IF('De la BASE'!F188&gt;0,'De la BASE'!F188,'De la BASE'!F188+0.001)</f>
        <v>6.446318069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6395058936</v>
      </c>
      <c r="F193" s="24" t="n">
        <f aca="false">IF('De la BASE'!F189&gt;0,'De la BASE'!F189,'De la BASE'!F189+0.001)</f>
        <v>1.363950589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647513492</v>
      </c>
      <c r="F194" s="24" t="n">
        <f aca="false">IF('De la BASE'!F190&gt;0,'De la BASE'!F190,'De la BASE'!F190+0.001)</f>
        <v>0.46475134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404950869</v>
      </c>
      <c r="F195" s="24" t="n">
        <f aca="false">IF('De la BASE'!F191&gt;0,'De la BASE'!F191,'De la BASE'!F191+0.001)</f>
        <v>0.440495086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153096504</v>
      </c>
      <c r="F196" s="24" t="n">
        <f aca="false">IF('De la BASE'!F192&gt;0,'De la BASE'!F192,'De la BASE'!F192+0.001)</f>
        <v>0.431530965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453378773</v>
      </c>
      <c r="F197" s="24" t="n">
        <f aca="false">IF('De la BASE'!F193&gt;0,'De la BASE'!F193,'De la BASE'!F193+0.001)</f>
        <v>0.4945337877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3292810745</v>
      </c>
      <c r="F198" s="24" t="n">
        <f aca="false">IF('De la BASE'!F194&gt;0,'De la BASE'!F194,'De la BASE'!F194+0.001)</f>
        <v>0.432928107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922292706</v>
      </c>
      <c r="F199" s="24" t="n">
        <f aca="false">IF('De la BASE'!F195&gt;0,'De la BASE'!F195,'De la BASE'!F195+0.001)</f>
        <v>0.692229270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2929185</v>
      </c>
      <c r="F200" s="24" t="n">
        <f aca="false">IF('De la BASE'!F196&gt;0,'De la BASE'!F196,'De la BASE'!F196+0.001)</f>
        <v>0.3629291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081095443</v>
      </c>
      <c r="F201" s="24" t="n">
        <f aca="false">IF('De la BASE'!F197&gt;0,'De la BASE'!F197,'De la BASE'!F197+0.001)</f>
        <v>0.320810954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0634175118</v>
      </c>
      <c r="F202" s="24" t="n">
        <f aca="false">IF('De la BASE'!F198&gt;0,'De la BASE'!F198,'De la BASE'!F198+0.001)</f>
        <v>0.3063417511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2561910198</v>
      </c>
      <c r="F203" s="24" t="n">
        <f aca="false">IF('De la BASE'!F199&gt;0,'De la BASE'!F199,'De la BASE'!F199+0.001)</f>
        <v>0.425619101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351833619</v>
      </c>
      <c r="F204" s="24" t="n">
        <f aca="false">IF('De la BASE'!F200&gt;0,'De la BASE'!F200,'De la BASE'!F200+0.001)</f>
        <v>0.53518336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406487424</v>
      </c>
      <c r="F205" s="24" t="n">
        <f aca="false">IF('De la BASE'!F201&gt;0,'De la BASE'!F201,'De la BASE'!F201+0.001)</f>
        <v>0.564064874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304845945</v>
      </c>
      <c r="F206" s="24" t="n">
        <f aca="false">IF('De la BASE'!F202&gt;0,'De la BASE'!F202,'De la BASE'!F202+0.001)</f>
        <v>0.63048459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1269705</v>
      </c>
      <c r="F207" s="24" t="n">
        <f aca="false">IF('De la BASE'!F203&gt;0,'De la BASE'!F203,'De la BASE'!F203+0.001)</f>
        <v>0.2712697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038565836</v>
      </c>
      <c r="F208" s="24" t="n">
        <f aca="false">IF('De la BASE'!F204&gt;0,'De la BASE'!F204,'De la BASE'!F204+0.001)</f>
        <v>0.240385658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811432859</v>
      </c>
      <c r="F209" s="24" t="n">
        <f aca="false">IF('De la BASE'!F205&gt;0,'De la BASE'!F205,'De la BASE'!F205+0.001)</f>
        <v>0.48114328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890607442</v>
      </c>
      <c r="F210" s="24" t="n">
        <f aca="false">IF('De la BASE'!F206&gt;0,'De la BASE'!F206,'De la BASE'!F206+0.001)</f>
        <v>0.88906074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02083111936</v>
      </c>
      <c r="F211" s="24" t="n">
        <f aca="false">IF('De la BASE'!F207&gt;0,'De la BASE'!F207,'De la BASE'!F207+0.001)</f>
        <v>1.020831119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9989601</v>
      </c>
      <c r="F212" s="24" t="n">
        <f aca="false">IF('De la BASE'!F208&gt;0,'De la BASE'!F208,'De la BASE'!F208+0.001)</f>
        <v>0.3099896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7143412754</v>
      </c>
      <c r="F213" s="24" t="n">
        <f aca="false">IF('De la BASE'!F209&gt;0,'De la BASE'!F209,'De la BASE'!F209+0.001)</f>
        <v>0.171434127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5907713002</v>
      </c>
      <c r="F214" s="24" t="n">
        <f aca="false">IF('De la BASE'!F210&gt;0,'De la BASE'!F210,'De la BASE'!F210+0.001)</f>
        <v>0.3590771300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4146852012</v>
      </c>
      <c r="F215" s="24" t="n">
        <f aca="false">IF('De la BASE'!F211&gt;0,'De la BASE'!F211,'De la BASE'!F211+0.001)</f>
        <v>0.841468520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517519871</v>
      </c>
      <c r="F216" s="24" t="n">
        <f aca="false">IF('De la BASE'!F212&gt;0,'De la BASE'!F212,'De la BASE'!F212+0.001)</f>
        <v>1.15175198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1670529786</v>
      </c>
      <c r="F217" s="24" t="n">
        <f aca="false">IF('De la BASE'!F213&gt;0,'De la BASE'!F213,'De la BASE'!F213+0.001)</f>
        <v>0.316705297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947297538</v>
      </c>
      <c r="F218" s="24" t="n">
        <f aca="false">IF('De la BASE'!F214&gt;0,'De la BASE'!F214,'De la BASE'!F214+0.001)</f>
        <v>0.3394729753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785248719</v>
      </c>
      <c r="F219" s="24" t="n">
        <f aca="false">IF('De la BASE'!F215&gt;0,'De la BASE'!F215,'De la BASE'!F215+0.001)</f>
        <v>0.278524871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966765635</v>
      </c>
      <c r="F220" s="24" t="n">
        <f aca="false">IF('De la BASE'!F216&gt;0,'De la BASE'!F216,'De la BASE'!F216+0.001)</f>
        <v>0.259667656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521164462</v>
      </c>
      <c r="F221" s="24" t="n">
        <f aca="false">IF('De la BASE'!F217&gt;0,'De la BASE'!F217,'De la BASE'!F217+0.001)</f>
        <v>0.3852116446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5566520191</v>
      </c>
      <c r="F222" s="24" t="n">
        <f aca="false">IF('De la BASE'!F218&gt;0,'De la BASE'!F218,'De la BASE'!F218+0.001)</f>
        <v>0.5556652019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165075623</v>
      </c>
      <c r="F223" s="24" t="n">
        <f aca="false">IF('De la BASE'!F219&gt;0,'De la BASE'!F219,'De la BASE'!F219+0.001)</f>
        <v>0.716507562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731618544</v>
      </c>
      <c r="F224" s="24" t="n">
        <f aca="false">IF('De la BASE'!F220&gt;0,'De la BASE'!F220,'De la BASE'!F220+0.001)</f>
        <v>1.027316185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8882175967</v>
      </c>
      <c r="F225" s="24" t="n">
        <f aca="false">IF('De la BASE'!F221&gt;0,'De la BASE'!F221,'De la BASE'!F221+0.001)</f>
        <v>1.188821759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7749836304</v>
      </c>
      <c r="F226" s="24" t="n">
        <f aca="false">IF('De la BASE'!F222&gt;0,'De la BASE'!F222,'De la BASE'!F222+0.001)</f>
        <v>0.577498363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7886836905</v>
      </c>
      <c r="F227" s="24" t="n">
        <f aca="false">IF('De la BASE'!F223&gt;0,'De la BASE'!F223,'De la BASE'!F223+0.001)</f>
        <v>0.8788683690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0792923282</v>
      </c>
      <c r="F228" s="24" t="n">
        <f aca="false">IF('De la BASE'!F224&gt;0,'De la BASE'!F224,'De la BASE'!F224+0.001)</f>
        <v>0.707929232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980195176</v>
      </c>
      <c r="F229" s="24" t="n">
        <f aca="false">IF('De la BASE'!F225&gt;0,'De la BASE'!F225,'De la BASE'!F225+0.001)</f>
        <v>0.69801951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164991776</v>
      </c>
      <c r="F230" s="24" t="n">
        <f aca="false">IF('De la BASE'!F226&gt;0,'De la BASE'!F226,'De la BASE'!F226+0.001)</f>
        <v>0.51649917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657605558</v>
      </c>
      <c r="F231" s="24" t="n">
        <f aca="false">IF('De la BASE'!F227&gt;0,'De la BASE'!F227,'De la BASE'!F227+0.001)</f>
        <v>0.56576055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7563749182</v>
      </c>
      <c r="F232" s="24" t="n">
        <f aca="false">IF('De la BASE'!F228&gt;0,'De la BASE'!F228,'De la BASE'!F228+0.001)</f>
        <v>0.8756374918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64454135</v>
      </c>
      <c r="F233" s="24" t="n">
        <f aca="false">IF('De la BASE'!F229&gt;0,'De la BASE'!F229,'De la BASE'!F229+0.001)</f>
        <v>1.6644541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0406425796</v>
      </c>
      <c r="F234" s="24" t="n">
        <f aca="false">IF('De la BASE'!F230&gt;0,'De la BASE'!F230,'De la BASE'!F230+0.001)</f>
        <v>1.404064257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3695760399</v>
      </c>
      <c r="F235" s="24" t="n">
        <f aca="false">IF('De la BASE'!F231&gt;0,'De la BASE'!F231,'De la BASE'!F231+0.001)</f>
        <v>3.36957603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773924769</v>
      </c>
      <c r="F236" s="24" t="n">
        <f aca="false">IF('De la BASE'!F232&gt;0,'De la BASE'!F232,'De la BASE'!F232+0.001)</f>
        <v>5.277392476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87784099222</v>
      </c>
      <c r="F237" s="24" t="n">
        <f aca="false">IF('De la BASE'!F233&gt;0,'De la BASE'!F233,'De la BASE'!F233+0.001)</f>
        <v>3.877840992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4811409368</v>
      </c>
      <c r="F238" s="24" t="n">
        <f aca="false">IF('De la BASE'!F234&gt;0,'De la BASE'!F234,'De la BASE'!F234+0.001)</f>
        <v>5.9481140936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5021733226</v>
      </c>
      <c r="F239" s="24" t="n">
        <f aca="false">IF('De la BASE'!F235&gt;0,'De la BASE'!F235,'De la BASE'!F235+0.001)</f>
        <v>3.250217332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1943681442</v>
      </c>
      <c r="F240" s="24" t="n">
        <f aca="false">IF('De la BASE'!F236&gt;0,'De la BASE'!F236,'De la BASE'!F236+0.001)</f>
        <v>0.819436814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4022070625</v>
      </c>
      <c r="F241" s="24" t="n">
        <f aca="false">IF('De la BASE'!F237&gt;0,'De la BASE'!F237,'De la BASE'!F237+0.001)</f>
        <v>0.440220706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392621094</v>
      </c>
      <c r="F242" s="24" t="n">
        <f aca="false">IF('De la BASE'!F238&gt;0,'De la BASE'!F238,'De la BASE'!F238+0.001)</f>
        <v>0.33926210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016479824</v>
      </c>
      <c r="F243" s="24" t="n">
        <f aca="false">IF('De la BASE'!F239&gt;0,'De la BASE'!F239,'De la BASE'!F239+0.001)</f>
        <v>0.40164798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865308139</v>
      </c>
      <c r="F244" s="24" t="n">
        <f aca="false">IF('De la BASE'!F240&gt;0,'De la BASE'!F240,'De la BASE'!F240+0.001)</f>
        <v>0.386530813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9070739948</v>
      </c>
      <c r="F245" s="24" t="n">
        <f aca="false">IF('De la BASE'!F241&gt;0,'De la BASE'!F241,'De la BASE'!F241+0.001)</f>
        <v>0.490707399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755331115</v>
      </c>
      <c r="F246" s="24" t="n">
        <f aca="false">IF('De la BASE'!F242&gt;0,'De la BASE'!F242,'De la BASE'!F242+0.001)</f>
        <v>1.17553311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330091594</v>
      </c>
      <c r="F247" s="24" t="n">
        <f aca="false">IF('De la BASE'!F243&gt;0,'De la BASE'!F243,'De la BASE'!F243+0.001)</f>
        <v>3.53300915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624485746</v>
      </c>
      <c r="F248" s="24" t="n">
        <f aca="false">IF('De la BASE'!F244&gt;0,'De la BASE'!F244,'De la BASE'!F244+0.001)</f>
        <v>4.4624485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85947120104</v>
      </c>
      <c r="F249" s="24" t="n">
        <f aca="false">IF('De la BASE'!F245&gt;0,'De la BASE'!F245,'De la BASE'!F245+0.001)</f>
        <v>4.859471201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593067062</v>
      </c>
      <c r="F250" s="24" t="n">
        <f aca="false">IF('De la BASE'!F246&gt;0,'De la BASE'!F246,'De la BASE'!F246+0.001)</f>
        <v>1.67593067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2063031273</v>
      </c>
      <c r="F251" s="24" t="n">
        <f aca="false">IF('De la BASE'!F247&gt;0,'De la BASE'!F247,'De la BASE'!F247+0.001)</f>
        <v>0.9206303127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434159618</v>
      </c>
      <c r="F252" s="24" t="n">
        <f aca="false">IF('De la BASE'!F248&gt;0,'De la BASE'!F248,'De la BASE'!F248+0.001)</f>
        <v>1.0434159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980970098</v>
      </c>
      <c r="F253" s="24" t="n">
        <f aca="false">IF('De la BASE'!F249&gt;0,'De la BASE'!F249,'De la BASE'!F249+0.001)</f>
        <v>0.5298097009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7814655118</v>
      </c>
      <c r="F254" s="24" t="n">
        <f aca="false">IF('De la BASE'!F250&gt;0,'De la BASE'!F250,'De la BASE'!F250+0.001)</f>
        <v>0.578146551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820886386</v>
      </c>
      <c r="F255" s="24" t="n">
        <f aca="false">IF('De la BASE'!F251&gt;0,'De la BASE'!F251,'De la BASE'!F251+0.001)</f>
        <v>0.418208863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871327192</v>
      </c>
      <c r="F256" s="24" t="n">
        <f aca="false">IF('De la BASE'!F252&gt;0,'De la BASE'!F252,'De la BASE'!F252+0.001)</f>
        <v>0.438713271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740740622</v>
      </c>
      <c r="F257" s="24" t="n">
        <f aca="false">IF('De la BASE'!F253&gt;0,'De la BASE'!F253,'De la BASE'!F253+0.001)</f>
        <v>0.7674074062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04956719</v>
      </c>
      <c r="F258" s="24" t="n">
        <f aca="false">IF('De la BASE'!F254&gt;0,'De la BASE'!F254,'De la BASE'!F254+0.001)</f>
        <v>0.70495671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804258248</v>
      </c>
      <c r="F259" s="24" t="n">
        <f aca="false">IF('De la BASE'!F255&gt;0,'De la BASE'!F255,'De la BASE'!F255+0.001)</f>
        <v>2.680425824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0340420313</v>
      </c>
      <c r="F260" s="24" t="n">
        <f aca="false">IF('De la BASE'!F256&gt;0,'De la BASE'!F256,'De la BASE'!F256+0.001)</f>
        <v>2.003404203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4712358698</v>
      </c>
      <c r="F261" s="24" t="n">
        <f aca="false">IF('De la BASE'!F257&gt;0,'De la BASE'!F257,'De la BASE'!F257+0.001)</f>
        <v>3.247123586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848920623</v>
      </c>
      <c r="F262" s="24" t="n">
        <f aca="false">IF('De la BASE'!F258&gt;0,'De la BASE'!F258,'De la BASE'!F258+0.001)</f>
        <v>0.98489206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4222024527</v>
      </c>
      <c r="F263" s="24" t="n">
        <f aca="false">IF('De la BASE'!F259&gt;0,'De la BASE'!F259,'De la BASE'!F259+0.001)</f>
        <v>2.4422202452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2674881648</v>
      </c>
      <c r="F264" s="24" t="n">
        <f aca="false">IF('De la BASE'!F260&gt;0,'De la BASE'!F260,'De la BASE'!F260+0.001)</f>
        <v>1.826748816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000072016</v>
      </c>
      <c r="F265" s="24" t="n">
        <f aca="false">IF('De la BASE'!F261&gt;0,'De la BASE'!F261,'De la BASE'!F261+0.001)</f>
        <v>1.60000720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0741554944</v>
      </c>
      <c r="F266" s="24" t="n">
        <f aca="false">IF('De la BASE'!F262&gt;0,'De la BASE'!F262,'De la BASE'!F262+0.001)</f>
        <v>0.807415549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864513764</v>
      </c>
      <c r="F267" s="24" t="n">
        <f aca="false">IF('De la BASE'!F263&gt;0,'De la BASE'!F263,'De la BASE'!F263+0.001)</f>
        <v>0.558645137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397152103</v>
      </c>
      <c r="F268" s="24" t="n">
        <f aca="false">IF('De la BASE'!F264&gt;0,'De la BASE'!F264,'De la BASE'!F264+0.001)</f>
        <v>0.53971521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771286794</v>
      </c>
      <c r="F269" s="24" t="n">
        <f aca="false">IF('De la BASE'!F265&gt;0,'De la BASE'!F265,'De la BASE'!F265+0.001)</f>
        <v>0.5977128679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0725190816</v>
      </c>
      <c r="F270" s="24" t="n">
        <f aca="false">IF('De la BASE'!F266&gt;0,'De la BASE'!F266,'De la BASE'!F266+0.001)</f>
        <v>0.407251908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1939353685</v>
      </c>
      <c r="F271" s="24" t="n">
        <f aca="false">IF('De la BASE'!F267&gt;0,'De la BASE'!F267,'De la BASE'!F267+0.001)</f>
        <v>1.119393536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353021676</v>
      </c>
      <c r="F272" s="24" t="n">
        <f aca="false">IF('De la BASE'!F268&gt;0,'De la BASE'!F268,'De la BASE'!F268+0.001)</f>
        <v>0.73530216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5982724308</v>
      </c>
      <c r="F273" s="24" t="n">
        <f aca="false">IF('De la BASE'!F269&gt;0,'De la BASE'!F269,'De la BASE'!F269+0.001)</f>
        <v>2.459827243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3560862275</v>
      </c>
      <c r="F274" s="24" t="n">
        <f aca="false">IF('De la BASE'!F270&gt;0,'De la BASE'!F270,'De la BASE'!F270+0.001)</f>
        <v>3.135608622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0107592707</v>
      </c>
      <c r="F275" s="24" t="n">
        <f aca="false">IF('De la BASE'!F271&gt;0,'De la BASE'!F271,'De la BASE'!F271+0.001)</f>
        <v>2.010759270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0543900122</v>
      </c>
      <c r="F276" s="24" t="n">
        <f aca="false">IF('De la BASE'!F272&gt;0,'De la BASE'!F272,'De la BASE'!F272+0.001)</f>
        <v>1.7054390012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9112239212</v>
      </c>
      <c r="F277" s="24" t="n">
        <f aca="false">IF('De la BASE'!F273&gt;0,'De la BASE'!F273,'De la BASE'!F273+0.001)</f>
        <v>0.591122392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3072061185</v>
      </c>
      <c r="F278" s="24" t="n">
        <f aca="false">IF('De la BASE'!F274&gt;0,'De la BASE'!F274,'De la BASE'!F274+0.001)</f>
        <v>0.730720611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6415816876</v>
      </c>
      <c r="F279" s="24" t="n">
        <f aca="false">IF('De la BASE'!F275&gt;0,'De la BASE'!F275,'De la BASE'!F275+0.001)</f>
        <v>0.564158168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242009183</v>
      </c>
      <c r="F280" s="24" t="n">
        <f aca="false">IF('De la BASE'!F276&gt;0,'De la BASE'!F276,'De la BASE'!F276+0.001)</f>
        <v>0.5324200918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909281558</v>
      </c>
      <c r="F281" s="24" t="n">
        <f aca="false">IF('De la BASE'!F277&gt;0,'De la BASE'!F277,'De la BASE'!F277+0.001)</f>
        <v>0.799092815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3530228152</v>
      </c>
      <c r="F282" s="24" t="n">
        <f aca="false">IF('De la BASE'!F278&gt;0,'De la BASE'!F278,'De la BASE'!F278+0.001)</f>
        <v>1.1353022815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5953645859</v>
      </c>
      <c r="F283" s="24" t="n">
        <f aca="false">IF('De la BASE'!F279&gt;0,'De la BASE'!F279,'De la BASE'!F279+0.001)</f>
        <v>2.5595364585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0795533068</v>
      </c>
      <c r="F284" s="24" t="n">
        <f aca="false">IF('De la BASE'!F280&gt;0,'De la BASE'!F280,'De la BASE'!F280+0.001)</f>
        <v>3.807955330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8738367894</v>
      </c>
      <c r="F285" s="24" t="n">
        <f aca="false">IF('De la BASE'!F281&gt;0,'De la BASE'!F281,'De la BASE'!F281+0.001)</f>
        <v>1.287383678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6214538955</v>
      </c>
      <c r="F286" s="24" t="n">
        <f aca="false">IF('De la BASE'!F282&gt;0,'De la BASE'!F282,'De la BASE'!F282+0.001)</f>
        <v>1.862145389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5985554987</v>
      </c>
      <c r="F287" s="24" t="n">
        <f aca="false">IF('De la BASE'!F283&gt;0,'De la BASE'!F283,'De la BASE'!F283+0.001)</f>
        <v>3.759855549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0520442426</v>
      </c>
      <c r="F288" s="24" t="n">
        <f aca="false">IF('De la BASE'!F284&gt;0,'De la BASE'!F284,'De la BASE'!F284+0.001)</f>
        <v>3.05204424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3034596812</v>
      </c>
      <c r="F289" s="24" t="n">
        <f aca="false">IF('De la BASE'!F285&gt;0,'De la BASE'!F285,'De la BASE'!F285+0.001)</f>
        <v>0.630345968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5533300354</v>
      </c>
      <c r="F290" s="24" t="n">
        <f aca="false">IF('De la BASE'!F286&gt;0,'De la BASE'!F286,'De la BASE'!F286+0.001)</f>
        <v>0.555333003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81832708</v>
      </c>
      <c r="F291" s="24" t="n">
        <f aca="false">IF('De la BASE'!F287&gt;0,'De la BASE'!F287,'De la BASE'!F287+0.001)</f>
        <v>0.50818327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3119490228</v>
      </c>
      <c r="F292" s="24" t="n">
        <f aca="false">IF('De la BASE'!F288&gt;0,'De la BASE'!F288,'De la BASE'!F288+0.001)</f>
        <v>0.631194902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635947695</v>
      </c>
      <c r="F293" s="24" t="n">
        <f aca="false">IF('De la BASE'!F289&gt;0,'De la BASE'!F289,'De la BASE'!F289+0.001)</f>
        <v>0.463594769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8348539514</v>
      </c>
      <c r="F294" s="24" t="n">
        <f aca="false">IF('De la BASE'!F290&gt;0,'De la BASE'!F290,'De la BASE'!F290+0.001)</f>
        <v>0.683485395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3263792272</v>
      </c>
      <c r="F295" s="24" t="n">
        <f aca="false">IF('De la BASE'!F291&gt;0,'De la BASE'!F291,'De la BASE'!F291+0.001)</f>
        <v>1.632637922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2311551905</v>
      </c>
      <c r="F296" s="24" t="n">
        <f aca="false">IF('De la BASE'!F292&gt;0,'De la BASE'!F292,'De la BASE'!F292+0.001)</f>
        <v>1.323115519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9701947441</v>
      </c>
      <c r="F297" s="24" t="n">
        <f aca="false">IF('De la BASE'!F293&gt;0,'De la BASE'!F293,'De la BASE'!F293+0.001)</f>
        <v>1.497019474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212096562</v>
      </c>
      <c r="F298" s="24" t="n">
        <f aca="false">IF('De la BASE'!F294&gt;0,'De la BASE'!F294,'De la BASE'!F294+0.001)</f>
        <v>1.42120965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450684596</v>
      </c>
      <c r="F299" s="24" t="n">
        <f aca="false">IF('De la BASE'!F295&gt;0,'De la BASE'!F295,'De la BASE'!F295+0.001)</f>
        <v>2.14506845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4867906536</v>
      </c>
      <c r="F300" s="24" t="n">
        <f aca="false">IF('De la BASE'!F296&gt;0,'De la BASE'!F296,'De la BASE'!F296+0.001)</f>
        <v>0.948679065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608553696</v>
      </c>
      <c r="F301" s="24" t="n">
        <f aca="false">IF('De la BASE'!F297&gt;0,'De la BASE'!F297,'De la BASE'!F297+0.001)</f>
        <v>0.366085536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060761475</v>
      </c>
      <c r="F302" s="24" t="n">
        <f aca="false">IF('De la BASE'!F298&gt;0,'De la BASE'!F298,'De la BASE'!F298+0.001)</f>
        <v>0.360607614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713759181</v>
      </c>
      <c r="F303" s="24" t="n">
        <f aca="false">IF('De la BASE'!F299&gt;0,'De la BASE'!F299,'De la BASE'!F299+0.001)</f>
        <v>0.2371375918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620660548</v>
      </c>
      <c r="F304" s="24" t="n">
        <f aca="false">IF('De la BASE'!F300&gt;0,'De la BASE'!F300,'De la BASE'!F300+0.001)</f>
        <v>0.266206605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5318847</v>
      </c>
      <c r="F305" s="24" t="n">
        <f aca="false">IF('De la BASE'!F301&gt;0,'De la BASE'!F301,'De la BASE'!F301+0.001)</f>
        <v>0.2253188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565451264</v>
      </c>
      <c r="F306" s="24" t="n">
        <f aca="false">IF('De la BASE'!F302&gt;0,'De la BASE'!F302,'De la BASE'!F302+0.001)</f>
        <v>0.405654512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2321720885</v>
      </c>
      <c r="F307" s="24" t="n">
        <f aca="false">IF('De la BASE'!F303&gt;0,'De la BASE'!F303,'De la BASE'!F303+0.001)</f>
        <v>2.423217208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81047950288</v>
      </c>
      <c r="F308" s="24" t="n">
        <f aca="false">IF('De la BASE'!F304&gt;0,'De la BASE'!F304,'De la BASE'!F304+0.001)</f>
        <v>3.810479502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82780081003</v>
      </c>
      <c r="F309" s="24" t="n">
        <f aca="false">IF('De la BASE'!F305&gt;0,'De la BASE'!F305,'De la BASE'!F305+0.001)</f>
        <v>8.8278008100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55638066384</v>
      </c>
      <c r="F310" s="24" t="n">
        <f aca="false">IF('De la BASE'!F306&gt;0,'De la BASE'!F306,'De la BASE'!F306+0.001)</f>
        <v>4.5563806638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935988953</v>
      </c>
      <c r="F311" s="24" t="n">
        <f aca="false">IF('De la BASE'!F307&gt;0,'De la BASE'!F307,'De la BASE'!F307+0.001)</f>
        <v>2.293598895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5523538578</v>
      </c>
      <c r="F312" s="24" t="n">
        <f aca="false">IF('De la BASE'!F308&gt;0,'De la BASE'!F308,'De la BASE'!F308+0.001)</f>
        <v>3.155235385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5222658061</v>
      </c>
      <c r="F313" s="24" t="n">
        <f aca="false">IF('De la BASE'!F309&gt;0,'De la BASE'!F309,'De la BASE'!F309+0.001)</f>
        <v>0.8522265806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7617441105</v>
      </c>
      <c r="F314" s="24" t="n">
        <f aca="false">IF('De la BASE'!F310&gt;0,'De la BASE'!F310,'De la BASE'!F310+0.001)</f>
        <v>0.576174411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0032783164</v>
      </c>
      <c r="F315" s="24" t="n">
        <f aca="false">IF('De la BASE'!F311&gt;0,'De la BASE'!F311,'De la BASE'!F311+0.001)</f>
        <v>0.500327831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198154645</v>
      </c>
      <c r="F316" s="24" t="n">
        <f aca="false">IF('De la BASE'!F312&gt;0,'De la BASE'!F312,'De la BASE'!F312+0.001)</f>
        <v>0.521981546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132937788</v>
      </c>
      <c r="F317" s="24" t="n">
        <f aca="false">IF('De la BASE'!F313&gt;0,'De la BASE'!F313,'De la BASE'!F313+0.001)</f>
        <v>0.511329377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7927606724</v>
      </c>
      <c r="F318" s="24" t="n">
        <f aca="false">IF('De la BASE'!F314&gt;0,'De la BASE'!F314,'De la BASE'!F314+0.001)</f>
        <v>2.779276067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23974211104</v>
      </c>
      <c r="F319" s="24" t="n">
        <f aca="false">IF('De la BASE'!F315&gt;0,'De la BASE'!F315,'De la BASE'!F315+0.001)</f>
        <v>3.239742111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3713612359</v>
      </c>
      <c r="F320" s="24" t="n">
        <f aca="false">IF('De la BASE'!F316&gt;0,'De la BASE'!F316,'De la BASE'!F316+0.001)</f>
        <v>1.337136123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4095143089</v>
      </c>
      <c r="F321" s="24" t="n">
        <f aca="false">IF('De la BASE'!F317&gt;0,'De la BASE'!F317,'De la BASE'!F317+0.001)</f>
        <v>1.4409514308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2327952692</v>
      </c>
      <c r="F322" s="24" t="n">
        <f aca="false">IF('De la BASE'!F318&gt;0,'De la BASE'!F318,'De la BASE'!F318+0.001)</f>
        <v>2.723279526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52580455994</v>
      </c>
      <c r="F323" s="24" t="n">
        <f aca="false">IF('De la BASE'!F319&gt;0,'De la BASE'!F319,'De la BASE'!F319+0.001)</f>
        <v>2.525804559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264929161</v>
      </c>
      <c r="F324" s="24" t="n">
        <f aca="false">IF('De la BASE'!F320&gt;0,'De la BASE'!F320,'De la BASE'!F320+0.001)</f>
        <v>1.42649291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6898340556</v>
      </c>
      <c r="F325" s="24" t="n">
        <f aca="false">IF('De la BASE'!F321&gt;0,'De la BASE'!F321,'De la BASE'!F321+0.001)</f>
        <v>1.268983405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1856368425</v>
      </c>
      <c r="F326" s="24" t="n">
        <f aca="false">IF('De la BASE'!F322&gt;0,'De la BASE'!F322,'De la BASE'!F322+0.001)</f>
        <v>0.518563684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64081268</v>
      </c>
      <c r="F327" s="24" t="n">
        <f aca="false">IF('De la BASE'!F323&gt;0,'De la BASE'!F323,'De la BASE'!F323+0.001)</f>
        <v>0.466408126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60045759</v>
      </c>
      <c r="F328" s="24" t="n">
        <f aca="false">IF('De la BASE'!F324&gt;0,'De la BASE'!F324,'De la BASE'!F324+0.001)</f>
        <v>0.576004575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159256791</v>
      </c>
      <c r="F329" s="24" t="n">
        <f aca="false">IF('De la BASE'!F325&gt;0,'De la BASE'!F325,'De la BASE'!F325+0.001)</f>
        <v>0.615925679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7764996625</v>
      </c>
      <c r="F330" s="24" t="n">
        <f aca="false">IF('De la BASE'!F326&gt;0,'De la BASE'!F326,'De la BASE'!F326+0.001)</f>
        <v>1.077649966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6613589148</v>
      </c>
      <c r="F331" s="24" t="n">
        <f aca="false">IF('De la BASE'!F327&gt;0,'De la BASE'!F327,'De la BASE'!F327+0.001)</f>
        <v>1.466135891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56212666363</v>
      </c>
      <c r="F332" s="24" t="n">
        <f aca="false">IF('De la BASE'!F328&gt;0,'De la BASE'!F328,'De la BASE'!F328+0.001)</f>
        <v>1.5621266636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528</v>
      </c>
      <c r="F333" s="24" t="n">
        <f aca="false">IF('De la BASE'!F329&gt;0,'De la BASE'!F329,'De la BASE'!F329+0.001)</f>
        <v>1.25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3870574722</v>
      </c>
      <c r="F334" s="24" t="n">
        <f aca="false">IF('De la BASE'!F330&gt;0,'De la BASE'!F330,'De la BASE'!F330+0.001)</f>
        <v>1.738705747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6535623616</v>
      </c>
      <c r="F335" s="24" t="n">
        <f aca="false">IF('De la BASE'!F331&gt;0,'De la BASE'!F331,'De la BASE'!F331+0.001)</f>
        <v>1.765356236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651259427</v>
      </c>
      <c r="F336" s="24" t="n">
        <f aca="false">IF('De la BASE'!F332&gt;0,'De la BASE'!F332,'De la BASE'!F332+0.001)</f>
        <v>1.36512594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852648843</v>
      </c>
      <c r="F337" s="24" t="n">
        <f aca="false">IF('De la BASE'!F333&gt;0,'De la BASE'!F333,'De la BASE'!F333+0.001)</f>
        <v>0.778526488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128319535</v>
      </c>
      <c r="F338" s="24" t="n">
        <f aca="false">IF('De la BASE'!F334&gt;0,'De la BASE'!F334,'De la BASE'!F334+0.001)</f>
        <v>0.31283195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069160447</v>
      </c>
      <c r="F339" s="24" t="n">
        <f aca="false">IF('De la BASE'!F335&gt;0,'De la BASE'!F335,'De la BASE'!F335+0.001)</f>
        <v>0.440691604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3640747264</v>
      </c>
      <c r="F340" s="24" t="n">
        <f aca="false">IF('De la BASE'!F336&gt;0,'De la BASE'!F336,'De la BASE'!F336+0.001)</f>
        <v>0.536407472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062680825</v>
      </c>
      <c r="F341" s="24" t="n">
        <f aca="false">IF('De la BASE'!F337&gt;0,'De la BASE'!F337,'De la BASE'!F337+0.001)</f>
        <v>0.800626808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749613586</v>
      </c>
      <c r="F342" s="24" t="n">
        <f aca="false">IF('De la BASE'!F338&gt;0,'De la BASE'!F338,'De la BASE'!F338+0.001)</f>
        <v>0.574961358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389388501</v>
      </c>
      <c r="F343" s="24" t="n">
        <f aca="false">IF('De la BASE'!F339&gt;0,'De la BASE'!F339,'De la BASE'!F339+0.001)</f>
        <v>1.13893885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9873103175</v>
      </c>
      <c r="F344" s="24" t="n">
        <f aca="false">IF('De la BASE'!F340&gt;0,'De la BASE'!F340,'De la BASE'!F340+0.001)</f>
        <v>0.998731031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7611371775</v>
      </c>
      <c r="F345" s="24" t="n">
        <f aca="false">IF('De la BASE'!F341&gt;0,'De la BASE'!F341,'De la BASE'!F341+0.001)</f>
        <v>1.476113717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009760871</v>
      </c>
      <c r="F346" s="24" t="n">
        <f aca="false">IF('De la BASE'!F342&gt;0,'De la BASE'!F342,'De la BASE'!F342+0.001)</f>
        <v>1.00097608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1363450043</v>
      </c>
      <c r="F347" s="24" t="n">
        <f aca="false">IF('De la BASE'!F343&gt;0,'De la BASE'!F343,'De la BASE'!F343+0.001)</f>
        <v>3.513634500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3953475195</v>
      </c>
      <c r="F348" s="24" t="n">
        <f aca="false">IF('De la BASE'!F344&gt;0,'De la BASE'!F344,'De la BASE'!F344+0.001)</f>
        <v>1.539534751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969473062</v>
      </c>
      <c r="F349" s="24" t="n">
        <f aca="false">IF('De la BASE'!F345&gt;0,'De la BASE'!F345,'De la BASE'!F345+0.001)</f>
        <v>2.096947306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4861039936</v>
      </c>
      <c r="F350" s="24" t="n">
        <f aca="false">IF('De la BASE'!F346&gt;0,'De la BASE'!F346,'De la BASE'!F346+0.001)</f>
        <v>0.9486103993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557061862</v>
      </c>
      <c r="F351" s="24" t="n">
        <f aca="false">IF('De la BASE'!F347&gt;0,'De la BASE'!F347,'De la BASE'!F347+0.001)</f>
        <v>0.555706186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408980717</v>
      </c>
      <c r="F352" s="24" t="n">
        <f aca="false">IF('De la BASE'!F348&gt;0,'De la BASE'!F348,'De la BASE'!F348+0.001)</f>
        <v>0.554089807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4603661174</v>
      </c>
      <c r="F353" s="24" t="n">
        <f aca="false">IF('De la BASE'!F349&gt;0,'De la BASE'!F349,'De la BASE'!F349+0.001)</f>
        <v>1.346036611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989162562</v>
      </c>
      <c r="F354" s="24" t="n">
        <f aca="false">IF('De la BASE'!F350&gt;0,'De la BASE'!F350,'De la BASE'!F350+0.001)</f>
        <v>1.198916256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71775634</v>
      </c>
      <c r="F355" s="24" t="n">
        <f aca="false">IF('De la BASE'!F351&gt;0,'De la BASE'!F351,'De la BASE'!F351+0.001)</f>
        <v>1.07177563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4485529893</v>
      </c>
      <c r="F356" s="24" t="n">
        <f aca="false">IF('De la BASE'!F352&gt;0,'De la BASE'!F352,'De la BASE'!F352+0.001)</f>
        <v>1.144855298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3299473764</v>
      </c>
      <c r="F357" s="24" t="n">
        <f aca="false">IF('De la BASE'!F353&gt;0,'De la BASE'!F353,'De la BASE'!F353+0.001)</f>
        <v>3.432994737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0867501575</v>
      </c>
      <c r="F358" s="24" t="n">
        <f aca="false">IF('De la BASE'!F354&gt;0,'De la BASE'!F354,'De la BASE'!F354+0.001)</f>
        <v>2.008675015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2942938471</v>
      </c>
      <c r="F359" s="24" t="n">
        <f aca="false">IF('De la BASE'!F355&gt;0,'De la BASE'!F355,'De la BASE'!F355+0.001)</f>
        <v>1.1294293847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8322899535</v>
      </c>
      <c r="F360" s="24" t="n">
        <f aca="false">IF('De la BASE'!F356&gt;0,'De la BASE'!F356,'De la BASE'!F356+0.001)</f>
        <v>0.983228995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7769526984</v>
      </c>
      <c r="F361" s="24" t="n">
        <f aca="false">IF('De la BASE'!F357&gt;0,'De la BASE'!F357,'De la BASE'!F357+0.001)</f>
        <v>0.8776952698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051543975</v>
      </c>
      <c r="F362" s="24" t="n">
        <f aca="false">IF('De la BASE'!F358&gt;0,'De la BASE'!F358,'De la BASE'!F358+0.001)</f>
        <v>0.60515439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698083936</v>
      </c>
      <c r="F363" s="24" t="n">
        <f aca="false">IF('De la BASE'!F359&gt;0,'De la BASE'!F359,'De la BASE'!F359+0.001)</f>
        <v>0.646980839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6869871335</v>
      </c>
      <c r="F364" s="24" t="n">
        <f aca="false">IF('De la BASE'!F360&gt;0,'De la BASE'!F360,'De la BASE'!F360+0.001)</f>
        <v>1.0686987133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450450596</v>
      </c>
      <c r="F365" s="24" t="n">
        <f aca="false">IF('De la BASE'!F361&gt;0,'De la BASE'!F361,'De la BASE'!F361+0.001)</f>
        <v>0.50450450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7500905783</v>
      </c>
      <c r="F366" s="24" t="n">
        <f aca="false">IF('De la BASE'!F362&gt;0,'De la BASE'!F362,'De la BASE'!F362+0.001)</f>
        <v>1.75009057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7479145608</v>
      </c>
      <c r="F367" s="24" t="n">
        <f aca="false">IF('De la BASE'!F363&gt;0,'De la BASE'!F363,'De la BASE'!F363+0.001)</f>
        <v>0.674791456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285859814</v>
      </c>
      <c r="F368" s="24" t="n">
        <f aca="false">IF('De la BASE'!F364&gt;0,'De la BASE'!F364,'De la BASE'!F364+0.001)</f>
        <v>0.728585981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6711196487</v>
      </c>
      <c r="F369" s="24" t="n">
        <f aca="false">IF('De la BASE'!F365&gt;0,'De la BASE'!F365,'De la BASE'!F365+0.001)</f>
        <v>0.867111964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823069195</v>
      </c>
      <c r="F370" s="24" t="n">
        <f aca="false">IF('De la BASE'!F366&gt;0,'De la BASE'!F366,'De la BASE'!F366+0.001)</f>
        <v>0.748230691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7566040276</v>
      </c>
      <c r="F371" s="24" t="n">
        <f aca="false">IF('De la BASE'!F367&gt;0,'De la BASE'!F367,'De la BASE'!F367+0.001)</f>
        <v>0.475660402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4886721388</v>
      </c>
      <c r="F372" s="24" t="n">
        <f aca="false">IF('De la BASE'!F368&gt;0,'De la BASE'!F368,'De la BASE'!F368+0.001)</f>
        <v>1.648867213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5765866184</v>
      </c>
      <c r="F373" s="24" t="n">
        <f aca="false">IF('De la BASE'!F369&gt;0,'De la BASE'!F369,'De la BASE'!F369+0.001)</f>
        <v>3.257658661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4050019809</v>
      </c>
      <c r="F374" s="24" t="n">
        <f aca="false">IF('De la BASE'!F370&gt;0,'De la BASE'!F370,'De la BASE'!F370+0.001)</f>
        <v>1.8405001980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9615920978</v>
      </c>
      <c r="F375" s="24" t="n">
        <f aca="false">IF('De la BASE'!F371&gt;0,'De la BASE'!F371,'De la BASE'!F371+0.001)</f>
        <v>0.4961592097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222222175</v>
      </c>
      <c r="F376" s="24" t="n">
        <f aca="false">IF('De la BASE'!F372&gt;0,'De la BASE'!F372,'De la BASE'!F372+0.001)</f>
        <v>0.472222221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2722172876</v>
      </c>
      <c r="F377" s="24" t="n">
        <f aca="false">IF('De la BASE'!F373&gt;0,'De la BASE'!F373,'De la BASE'!F373+0.001)</f>
        <v>0.8272217287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0529734101</v>
      </c>
      <c r="F378" s="24" t="n">
        <f aca="false">IF('De la BASE'!F374&gt;0,'De la BASE'!F374,'De la BASE'!F374+0.001)</f>
        <v>0.705297341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0953385274</v>
      </c>
      <c r="F379" s="24" t="n">
        <f aca="false">IF('De la BASE'!F375&gt;0,'De la BASE'!F375,'De la BASE'!F375+0.001)</f>
        <v>1.109533852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1085349526</v>
      </c>
      <c r="F380" s="24" t="n">
        <f aca="false">IF('De la BASE'!F376&gt;0,'De la BASE'!F376,'De la BASE'!F376+0.001)</f>
        <v>0.5108534952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5734449395</v>
      </c>
      <c r="F381" s="24" t="n">
        <f aca="false">IF('De la BASE'!F377&gt;0,'De la BASE'!F377,'De la BASE'!F377+0.001)</f>
        <v>0.7573444939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9859244272</v>
      </c>
      <c r="F382" s="24" t="n">
        <f aca="false">IF('De la BASE'!F378&gt;0,'De la BASE'!F378,'De la BASE'!F378+0.001)</f>
        <v>2.98592442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32954516476</v>
      </c>
      <c r="F383" s="24" t="n">
        <f aca="false">IF('De la BASE'!F379&gt;0,'De la BASE'!F379,'De la BASE'!F379+0.001)</f>
        <v>5.329545164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1694801648</v>
      </c>
      <c r="F384" s="24" t="n">
        <f aca="false">IF('De la BASE'!F380&gt;0,'De la BASE'!F380,'De la BASE'!F380+0.001)</f>
        <v>2.016948016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1514832768</v>
      </c>
      <c r="F385" s="24" t="n">
        <f aca="false">IF('De la BASE'!F381&gt;0,'De la BASE'!F381,'De la BASE'!F381+0.001)</f>
        <v>1.515148327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822787635</v>
      </c>
      <c r="F386" s="24" t="n">
        <f aca="false">IF('De la BASE'!F382&gt;0,'De la BASE'!F382,'De la BASE'!F382+0.001)</f>
        <v>0.98227876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2049489832</v>
      </c>
      <c r="F387" s="24" t="n">
        <f aca="false">IF('De la BASE'!F383&gt;0,'De la BASE'!F383,'De la BASE'!F383+0.001)</f>
        <v>0.520494898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4327586356</v>
      </c>
      <c r="F388" s="24" t="n">
        <f aca="false">IF('De la BASE'!F384&gt;0,'De la BASE'!F384,'De la BASE'!F384+0.001)</f>
        <v>0.5432758635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365568752</v>
      </c>
      <c r="F389" s="24" t="n">
        <f aca="false">IF('De la BASE'!F385&gt;0,'De la BASE'!F385,'De la BASE'!F385+0.001)</f>
        <v>1.03655687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4249978666</v>
      </c>
      <c r="F390" s="24" t="n">
        <f aca="false">IF('De la BASE'!F386&gt;0,'De la BASE'!F386,'De la BASE'!F386+0.001)</f>
        <v>2.142499786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3543872522</v>
      </c>
      <c r="F391" s="24" t="n">
        <f aca="false">IF('De la BASE'!F387&gt;0,'De la BASE'!F387,'De la BASE'!F387+0.001)</f>
        <v>1.935438725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738282986</v>
      </c>
      <c r="F392" s="24" t="n">
        <f aca="false">IF('De la BASE'!F388&gt;0,'De la BASE'!F388,'De la BASE'!F388+0.001)</f>
        <v>1.37382829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2031702188</v>
      </c>
      <c r="F393" s="24" t="n">
        <f aca="false">IF('De la BASE'!F389&gt;0,'De la BASE'!F389,'De la BASE'!F389+0.001)</f>
        <v>1.120317021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553793186</v>
      </c>
      <c r="F394" s="24" t="n">
        <f aca="false">IF('De la BASE'!F390&gt;0,'De la BASE'!F390,'De la BASE'!F390+0.001)</f>
        <v>0.8955379318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7518019295</v>
      </c>
      <c r="F395" s="24" t="n">
        <f aca="false">IF('De la BASE'!F391&gt;0,'De la BASE'!F391,'De la BASE'!F391+0.001)</f>
        <v>1.6751801929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3900942504</v>
      </c>
      <c r="F396" s="24" t="n">
        <f aca="false">IF('De la BASE'!F392&gt;0,'De la BASE'!F392,'De la BASE'!F392+0.001)</f>
        <v>1.139009425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2276473686</v>
      </c>
      <c r="F397" s="24" t="n">
        <f aca="false">IF('De la BASE'!F393&gt;0,'De la BASE'!F393,'De la BASE'!F393+0.001)</f>
        <v>0.822764736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164845056</v>
      </c>
      <c r="F398" s="24" t="n">
        <f aca="false">IF('De la BASE'!F394&gt;0,'De la BASE'!F394,'De la BASE'!F394+0.001)</f>
        <v>0.41648450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93501155</v>
      </c>
      <c r="F399" s="24" t="n">
        <f aca="false">IF('De la BASE'!F395&gt;0,'De la BASE'!F395,'De la BASE'!F395+0.001)</f>
        <v>0.39935011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8661423998</v>
      </c>
      <c r="F400" s="24" t="n">
        <f aca="false">IF('De la BASE'!F396&gt;0,'De la BASE'!F396,'De la BASE'!F396+0.001)</f>
        <v>0.686614239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2338983168</v>
      </c>
      <c r="F401" s="24" t="n">
        <f aca="false">IF('De la BASE'!F397&gt;0,'De la BASE'!F397,'De la BASE'!F397+0.001)</f>
        <v>0.923389831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932323934</v>
      </c>
      <c r="F402" s="24" t="n">
        <f aca="false">IF('De la BASE'!F398&gt;0,'De la BASE'!F398,'De la BASE'!F398+0.001)</f>
        <v>0.2793232393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618545462</v>
      </c>
      <c r="F403" s="24" t="n">
        <f aca="false">IF('De la BASE'!F399&gt;0,'De la BASE'!F399,'De la BASE'!F399+0.001)</f>
        <v>0.76185454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9354223084</v>
      </c>
      <c r="F404" s="24" t="n">
        <f aca="false">IF('De la BASE'!F400&gt;0,'De la BASE'!F400,'De la BASE'!F400+0.001)</f>
        <v>0.893542230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6727008063</v>
      </c>
      <c r="F405" s="24" t="n">
        <f aca="false">IF('De la BASE'!F401&gt;0,'De la BASE'!F401,'De la BASE'!F401+0.001)</f>
        <v>1.6672700806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779610452</v>
      </c>
      <c r="F406" s="24" t="n">
        <f aca="false">IF('De la BASE'!F402&gt;0,'De la BASE'!F402,'De la BASE'!F402+0.001)</f>
        <v>2.17796104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2521682876</v>
      </c>
      <c r="F407" s="24" t="n">
        <f aca="false">IF('De la BASE'!F403&gt;0,'De la BASE'!F403,'De la BASE'!F403+0.001)</f>
        <v>2.825216828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806770136</v>
      </c>
      <c r="F408" s="24" t="n">
        <f aca="false">IF('De la BASE'!F404&gt;0,'De la BASE'!F404,'De la BASE'!F404+0.001)</f>
        <v>1.68067701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7715503147</v>
      </c>
      <c r="F409" s="24" t="n">
        <f aca="false">IF('De la BASE'!F405&gt;0,'De la BASE'!F405,'De la BASE'!F405+0.001)</f>
        <v>1.1771550314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938198824</v>
      </c>
      <c r="F410" s="24" t="n">
        <f aca="false">IF('De la BASE'!F406&gt;0,'De la BASE'!F406,'De la BASE'!F406+0.001)</f>
        <v>0.389381988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424502368</v>
      </c>
      <c r="F411" s="24" t="n">
        <f aca="false">IF('De la BASE'!F407&gt;0,'De la BASE'!F407,'De la BASE'!F407+0.001)</f>
        <v>0.434245023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764553266</v>
      </c>
      <c r="F412" s="24" t="n">
        <f aca="false">IF('De la BASE'!F408&gt;0,'De la BASE'!F408,'De la BASE'!F408+0.001)</f>
        <v>0.377645532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0684773285</v>
      </c>
      <c r="F413" s="24" t="n">
        <f aca="false">IF('De la BASE'!F409&gt;0,'De la BASE'!F409,'De la BASE'!F409+0.001)</f>
        <v>0.406847732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6508786465</v>
      </c>
      <c r="F414" s="24" t="n">
        <f aca="false">IF('De la BASE'!F410&gt;0,'De la BASE'!F410,'De la BASE'!F410+0.001)</f>
        <v>0.565087864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941531038</v>
      </c>
      <c r="F415" s="24" t="n">
        <f aca="false">IF('De la BASE'!F411&gt;0,'De la BASE'!F411,'De la BASE'!F411+0.001)</f>
        <v>0.6594153103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8230151972</v>
      </c>
      <c r="F416" s="24" t="n">
        <f aca="false">IF('De la BASE'!F412&gt;0,'De la BASE'!F412,'De la BASE'!F412+0.001)</f>
        <v>0.782301519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2138896778</v>
      </c>
      <c r="F417" s="24" t="n">
        <f aca="false">IF('De la BASE'!F413&gt;0,'De la BASE'!F413,'De la BASE'!F413+0.001)</f>
        <v>1.321388967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9946638886</v>
      </c>
      <c r="F418" s="24" t="n">
        <f aca="false">IF('De la BASE'!F414&gt;0,'De la BASE'!F414,'De la BASE'!F414+0.001)</f>
        <v>1.099466388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986042246</v>
      </c>
      <c r="F419" s="24" t="n">
        <f aca="false">IF('De la BASE'!F415&gt;0,'De la BASE'!F415,'De la BASE'!F415+0.001)</f>
        <v>0.99860422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3197755316</v>
      </c>
      <c r="F420" s="24" t="n">
        <f aca="false">IF('De la BASE'!F416&gt;0,'De la BASE'!F416,'De la BASE'!F416+0.001)</f>
        <v>2.331977553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5897547076</v>
      </c>
      <c r="F421" s="24" t="n">
        <f aca="false">IF('De la BASE'!F417&gt;0,'De la BASE'!F417,'De la BASE'!F417+0.001)</f>
        <v>2.058975470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3084614444</v>
      </c>
      <c r="F422" s="24" t="n">
        <f aca="false">IF('De la BASE'!F418&gt;0,'De la BASE'!F418,'De la BASE'!F418+0.001)</f>
        <v>0.730846144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3464042088</v>
      </c>
      <c r="F423" s="24" t="n">
        <f aca="false">IF('De la BASE'!F419&gt;0,'De la BASE'!F419,'De la BASE'!F419+0.001)</f>
        <v>0.534640420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1773946105</v>
      </c>
      <c r="F424" s="24" t="n">
        <f aca="false">IF('De la BASE'!F420&gt;0,'De la BASE'!F420,'De la BASE'!F420+0.001)</f>
        <v>0.617739461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711286924</v>
      </c>
      <c r="F425" s="24" t="n">
        <f aca="false">IF('De la BASE'!F421&gt;0,'De la BASE'!F421,'De la BASE'!F421+0.001)</f>
        <v>0.547112869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150048494</v>
      </c>
      <c r="F426" s="24" t="n">
        <f aca="false">IF('De la BASE'!F422&gt;0,'De la BASE'!F422,'De la BASE'!F422+0.001)</f>
        <v>0.3715004849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6695567497</v>
      </c>
      <c r="F427" s="24" t="n">
        <f aca="false">IF('De la BASE'!F423&gt;0,'De la BASE'!F423,'De la BASE'!F423+0.001)</f>
        <v>0.4669556749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195453837</v>
      </c>
      <c r="F428" s="24" t="n">
        <f aca="false">IF('De la BASE'!F424&gt;0,'De la BASE'!F424,'De la BASE'!F424+0.001)</f>
        <v>0.919545383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0750318433</v>
      </c>
      <c r="F429" s="24" t="n">
        <f aca="false">IF('De la BASE'!F425&gt;0,'De la BASE'!F425,'De la BASE'!F425+0.001)</f>
        <v>0.607503184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8510230848</v>
      </c>
      <c r="F430" s="24" t="n">
        <f aca="false">IF('De la BASE'!F426&gt;0,'De la BASE'!F426,'De la BASE'!F426+0.001)</f>
        <v>0.685102308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1378070981</v>
      </c>
      <c r="F431" s="24" t="n">
        <f aca="false">IF('De la BASE'!F427&gt;0,'De la BASE'!F427,'De la BASE'!F427+0.001)</f>
        <v>1.113780709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371882072</v>
      </c>
      <c r="F432" s="24" t="n">
        <f aca="false">IF('De la BASE'!F428&gt;0,'De la BASE'!F428,'De la BASE'!F428+0.001)</f>
        <v>1.237188207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56</v>
      </c>
      <c r="F433" s="24" t="n">
        <f aca="false">IF('De la BASE'!F429&gt;0,'De la BASE'!F429,'De la BASE'!F429+0.001)</f>
        <v>1.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5214285835</v>
      </c>
      <c r="F434" s="24" t="n">
        <f aca="false">IF('De la BASE'!F430&gt;0,'De la BASE'!F430,'De la BASE'!F430+0.001)</f>
        <v>0.752142858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5153828264</v>
      </c>
      <c r="F435" s="24" t="n">
        <f aca="false">IF('De la BASE'!F431&gt;0,'De la BASE'!F431,'De la BASE'!F431+0.001)</f>
        <v>0.951538282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5027184376</v>
      </c>
      <c r="F436" s="24" t="n">
        <f aca="false">IF('De la BASE'!F432&gt;0,'De la BASE'!F432,'De la BASE'!F432+0.001)</f>
        <v>0.650271843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486163325</v>
      </c>
      <c r="F437" s="24" t="n">
        <f aca="false">IF('De la BASE'!F433&gt;0,'De la BASE'!F433,'De la BASE'!F433+0.001)</f>
        <v>0.374861633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831813079</v>
      </c>
      <c r="F438" s="24" t="n">
        <f aca="false">IF('De la BASE'!F434&gt;0,'De la BASE'!F434,'De la BASE'!F434+0.001)</f>
        <v>0.78318130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2926678436</v>
      </c>
      <c r="F439" s="24" t="n">
        <f aca="false">IF('De la BASE'!F435&gt;0,'De la BASE'!F435,'De la BASE'!F435+0.001)</f>
        <v>1.629266784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8021345253</v>
      </c>
      <c r="F440" s="24" t="n">
        <f aca="false">IF('De la BASE'!F436&gt;0,'De la BASE'!F436,'De la BASE'!F436+0.001)</f>
        <v>2.280213452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140412176</v>
      </c>
      <c r="F441" s="24" t="n">
        <f aca="false">IF('De la BASE'!F437&gt;0,'De la BASE'!F437,'De la BASE'!F437+0.001)</f>
        <v>4.514041217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3645490712</v>
      </c>
      <c r="F442" s="24" t="n">
        <f aca="false">IF('De la BASE'!F438&gt;0,'De la BASE'!F438,'De la BASE'!F438+0.001)</f>
        <v>4.036454907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8957177532</v>
      </c>
      <c r="F443" s="24" t="n">
        <f aca="false">IF('De la BASE'!F439&gt;0,'De la BASE'!F439,'De la BASE'!F439+0.001)</f>
        <v>2.189571775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6772824844</v>
      </c>
      <c r="F444" s="24" t="n">
        <f aca="false">IF('De la BASE'!F440&gt;0,'De la BASE'!F440,'De la BASE'!F440+0.001)</f>
        <v>1.667728248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0046396878</v>
      </c>
      <c r="F445" s="24" t="n">
        <f aca="false">IF('De la BASE'!F441&gt;0,'De la BASE'!F441,'De la BASE'!F441+0.001)</f>
        <v>1.600463968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7889780121</v>
      </c>
      <c r="F446" s="24" t="n">
        <f aca="false">IF('De la BASE'!F442&gt;0,'De la BASE'!F442,'De la BASE'!F442+0.001)</f>
        <v>1.478897801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53072383</v>
      </c>
      <c r="F447" s="24" t="n">
        <f aca="false">IF('De la BASE'!F443&gt;0,'De la BASE'!F443,'De la BASE'!F443+0.001)</f>
        <v>0.95307238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2421980822</v>
      </c>
      <c r="F448" s="24" t="n">
        <f aca="false">IF('De la BASE'!F444&gt;0,'De la BASE'!F444,'De la BASE'!F444+0.001)</f>
        <v>0.424219808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6551905272</v>
      </c>
      <c r="F449" s="24" t="n">
        <f aca="false">IF('De la BASE'!F445&gt;0,'De la BASE'!F445,'De la BASE'!F445+0.001)</f>
        <v>0.365519052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712437155</v>
      </c>
      <c r="F450" s="24" t="n">
        <f aca="false">IF('De la BASE'!F446&gt;0,'De la BASE'!F446,'De la BASE'!F446+0.001)</f>
        <v>0.77124371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3580841938</v>
      </c>
      <c r="F451" s="24" t="n">
        <f aca="false">IF('De la BASE'!F447&gt;0,'De la BASE'!F447,'De la BASE'!F447+0.001)</f>
        <v>0.6358084193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449490333</v>
      </c>
      <c r="F452" s="24" t="n">
        <f aca="false">IF('De la BASE'!F448&gt;0,'De la BASE'!F448,'De la BASE'!F448+0.001)</f>
        <v>1.24494903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45717576</v>
      </c>
      <c r="F453" s="24" t="n">
        <f aca="false">IF('De la BASE'!F449&gt;0,'De la BASE'!F449,'De la BASE'!F449+0.001)</f>
        <v>2.1457175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8083720568</v>
      </c>
      <c r="F454" s="24" t="n">
        <f aca="false">IF('De la BASE'!F450&gt;0,'De la BASE'!F450,'De la BASE'!F450+0.001)</f>
        <v>3.380837205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3018284879</v>
      </c>
      <c r="F455" s="24" t="n">
        <f aca="false">IF('De la BASE'!F451&gt;0,'De la BASE'!F451,'De la BASE'!F451+0.001)</f>
        <v>4.030182848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6749119932</v>
      </c>
      <c r="F456" s="24" t="n">
        <f aca="false">IF('De la BASE'!F452&gt;0,'De la BASE'!F452,'De la BASE'!F452+0.001)</f>
        <v>3.967491199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53056487</v>
      </c>
      <c r="F457" s="24" t="n">
        <f aca="false">IF('De la BASE'!F453&gt;0,'De la BASE'!F453,'De la BASE'!F453+0.001)</f>
        <v>3.55305648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5047614962</v>
      </c>
      <c r="F458" s="24" t="n">
        <f aca="false">IF('De la BASE'!F454&gt;0,'De la BASE'!F454,'De la BASE'!F454+0.001)</f>
        <v>1.4504761496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758827799</v>
      </c>
      <c r="F459" s="24" t="n">
        <f aca="false">IF('De la BASE'!F455&gt;0,'De la BASE'!F455,'De la BASE'!F455+0.001)</f>
        <v>0.6175882779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790230564</v>
      </c>
      <c r="F460" s="24" t="n">
        <f aca="false">IF('De la BASE'!F456&gt;0,'De la BASE'!F456,'De la BASE'!F456+0.001)</f>
        <v>0.457902305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4953419521</v>
      </c>
      <c r="F461" s="24" t="n">
        <f aca="false">IF('De la BASE'!F457&gt;0,'De la BASE'!F457,'De la BASE'!F457+0.001)</f>
        <v>0.5495341952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2608661034</v>
      </c>
      <c r="F462" s="24" t="n">
        <f aca="false">IF('De la BASE'!F458&gt;0,'De la BASE'!F458,'De la BASE'!F458+0.001)</f>
        <v>0.626086610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7027036317</v>
      </c>
      <c r="F463" s="24" t="n">
        <f aca="false">IF('De la BASE'!F459&gt;0,'De la BASE'!F459,'De la BASE'!F459+0.001)</f>
        <v>0.7702703631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9925016764</v>
      </c>
      <c r="F464" s="24" t="n">
        <f aca="false">IF('De la BASE'!F460&gt;0,'De la BASE'!F460,'De la BASE'!F460+0.001)</f>
        <v>0.699250167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144950144</v>
      </c>
      <c r="F465" s="24" t="n">
        <f aca="false">IF('De la BASE'!F461&gt;0,'De la BASE'!F461,'De la BASE'!F461+0.001)</f>
        <v>1.514495014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1218262934</v>
      </c>
      <c r="F466" s="24" t="n">
        <f aca="false">IF('De la BASE'!F462&gt;0,'De la BASE'!F462,'De la BASE'!F462+0.001)</f>
        <v>4.12182629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2950642227</v>
      </c>
      <c r="F467" s="24" t="n">
        <f aca="false">IF('De la BASE'!F463&gt;0,'De la BASE'!F463,'De la BASE'!F463+0.001)</f>
        <v>2.4295064222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0817117</v>
      </c>
      <c r="F468" s="24" t="n">
        <f aca="false">IF('De la BASE'!F464&gt;0,'De la BASE'!F464,'De la BASE'!F464+0.001)</f>
        <v>3.4081711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6708290693</v>
      </c>
      <c r="F469" s="24" t="n">
        <f aca="false">IF('De la BASE'!F465&gt;0,'De la BASE'!F465,'De la BASE'!F465+0.001)</f>
        <v>0.4670829069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063684896</v>
      </c>
      <c r="F470" s="24" t="n">
        <f aca="false">IF('De la BASE'!F466&gt;0,'De la BASE'!F466,'De la BASE'!F466+0.001)</f>
        <v>0.40636848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147938152</v>
      </c>
      <c r="F471" s="24" t="n">
        <f aca="false">IF('De la BASE'!F467&gt;0,'De la BASE'!F467,'De la BASE'!F467+0.001)</f>
        <v>0.31479381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6125</v>
      </c>
      <c r="F472" s="24" t="n">
        <f aca="false">IF('De la BASE'!F468&gt;0,'De la BASE'!F468,'De la BASE'!F468+0.001)</f>
        <v>0.461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313041697</v>
      </c>
      <c r="F473" s="24" t="n">
        <f aca="false">IF('De la BASE'!F469&gt;0,'De la BASE'!F469,'De la BASE'!F469+0.001)</f>
        <v>0.7331304169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5673909202</v>
      </c>
      <c r="F474" s="24" t="n">
        <f aca="false">IF('De la BASE'!F470&gt;0,'De la BASE'!F470,'De la BASE'!F470+0.001)</f>
        <v>1.756739092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9724351034</v>
      </c>
      <c r="F475" s="24" t="n">
        <f aca="false">IF('De la BASE'!F471&gt;0,'De la BASE'!F471,'De la BASE'!F471+0.001)</f>
        <v>2.97243510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6978783205</v>
      </c>
      <c r="F476" s="24" t="n">
        <f aca="false">IF('De la BASE'!F472&gt;0,'De la BASE'!F472,'De la BASE'!F472+0.001)</f>
        <v>1.669787832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5750916375</v>
      </c>
      <c r="F477" s="24" t="n">
        <f aca="false">IF('De la BASE'!F473&gt;0,'De la BASE'!F473,'De la BASE'!F473+0.001)</f>
        <v>1.65750916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198919561</v>
      </c>
      <c r="F478" s="24" t="n">
        <f aca="false">IF('De la BASE'!F474&gt;0,'De la BASE'!F474,'De la BASE'!F474+0.001)</f>
        <v>1.619891956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5723331722</v>
      </c>
      <c r="F479" s="24" t="n">
        <f aca="false">IF('De la BASE'!F475&gt;0,'De la BASE'!F475,'De la BASE'!F475+0.001)</f>
        <v>1.957233317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59462146285</v>
      </c>
      <c r="F480" s="24" t="n">
        <f aca="false">IF('De la BASE'!F476&gt;0,'De la BASE'!F476,'De la BASE'!F476+0.001)</f>
        <v>3.594621462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4897182876</v>
      </c>
      <c r="F481" s="24" t="n">
        <f aca="false">IF('De la BASE'!F477&gt;0,'De la BASE'!F477,'De la BASE'!F477+0.001)</f>
        <v>4.48971828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2214985025</v>
      </c>
      <c r="F482" s="24" t="n">
        <f aca="false">IF('De la BASE'!F478&gt;0,'De la BASE'!F478,'De la BASE'!F478+0.001)</f>
        <v>1.022149850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768789116</v>
      </c>
      <c r="F483" s="24" t="n">
        <f aca="false">IF('De la BASE'!F479&gt;0,'De la BASE'!F479,'De la BASE'!F479+0.001)</f>
        <v>0.437687891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974938228</v>
      </c>
      <c r="F484" s="24" t="n">
        <f aca="false">IF('De la BASE'!F480&gt;0,'De la BASE'!F480,'De la BASE'!F480+0.001)</f>
        <v>0.439749382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0414302702</v>
      </c>
      <c r="F485" s="24" t="n">
        <f aca="false">IF('De la BASE'!F481&gt;0,'De la BASE'!F481,'De la BASE'!F481+0.001)</f>
        <v>0.504143027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3343647954</v>
      </c>
      <c r="F486" s="24" t="n">
        <f aca="false">IF('De la BASE'!F482&gt;0,'De la BASE'!F482,'De la BASE'!F482+0.001)</f>
        <v>1.33436479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1284027337</v>
      </c>
      <c r="F487" s="24" t="n">
        <f aca="false">IF('De la BASE'!F483&gt;0,'De la BASE'!F483,'De la BASE'!F483+0.001)</f>
        <v>1.1128402733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9033081552</v>
      </c>
      <c r="F488" s="24" t="n">
        <f aca="false">IF('De la BASE'!F484&gt;0,'De la BASE'!F484,'De la BASE'!F484+0.001)</f>
        <v>1.290330815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8627708</v>
      </c>
      <c r="F489" s="24" t="n">
        <f aca="false">IF('De la BASE'!F485&gt;0,'De la BASE'!F485,'De la BASE'!F485+0.001)</f>
        <v>0.986277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126929664</v>
      </c>
      <c r="F490" s="24" t="n">
        <f aca="false">IF('De la BASE'!F486&gt;0,'De la BASE'!F486,'De la BASE'!F486+0.001)</f>
        <v>0.81269296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3130440809</v>
      </c>
      <c r="F491" s="24" t="n">
        <f aca="false">IF('De la BASE'!F487&gt;0,'De la BASE'!F487,'De la BASE'!F487+0.001)</f>
        <v>1.331304408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12690235912</v>
      </c>
      <c r="F492" s="24" t="n">
        <f aca="false">IF('De la BASE'!F488&gt;0,'De la BASE'!F488,'De la BASE'!F488+0.001)</f>
        <v>2.126902359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2759601376</v>
      </c>
      <c r="F493" s="24" t="n">
        <f aca="false">IF('De la BASE'!F489&gt;0,'De la BASE'!F489,'De la BASE'!F489+0.001)</f>
        <v>2.227596013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9250312141</v>
      </c>
      <c r="F494" s="24" t="n">
        <f aca="false">IF('De la BASE'!F490&gt;0,'De la BASE'!F490,'De la BASE'!F490+0.001)</f>
        <v>0.592503121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918499396</v>
      </c>
      <c r="F495" s="24" t="n">
        <f aca="false">IF('De la BASE'!F491&gt;0,'De la BASE'!F491,'De la BASE'!F491+0.001)</f>
        <v>0.39184993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370032582</v>
      </c>
      <c r="F496" s="24" t="n">
        <f aca="false">IF('De la BASE'!F492&gt;0,'De la BASE'!F492,'De la BASE'!F492+0.001)</f>
        <v>0.283700325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6081206344</v>
      </c>
      <c r="F497" s="24" t="n">
        <f aca="false">IF('De la BASE'!F493&gt;0,'De la BASE'!F493,'De la BASE'!F493+0.001)</f>
        <v>0.860812063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8457506866</v>
      </c>
      <c r="F498" s="24" t="n">
        <f aca="false">IF('De la BASE'!F494&gt;0,'De la BASE'!F494,'De la BASE'!F494+0.001)</f>
        <v>0.884575068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4856031123</v>
      </c>
      <c r="F499" s="24" t="n">
        <f aca="false">IF('De la BASE'!F495&gt;0,'De la BASE'!F495,'De la BASE'!F495+0.001)</f>
        <v>0.648560311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7697100081</v>
      </c>
      <c r="F500" s="24" t="n">
        <f aca="false">IF('De la BASE'!F496&gt;0,'De la BASE'!F496,'De la BASE'!F496+0.001)</f>
        <v>1.4769710008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635054745</v>
      </c>
      <c r="F501" s="24" t="n">
        <f aca="false">IF('De la BASE'!F497&gt;0,'De la BASE'!F497,'De la BASE'!F497+0.001)</f>
        <v>1.06350547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060930255</v>
      </c>
      <c r="F502" s="24" t="n">
        <f aca="false">IF('De la BASE'!F498&gt;0,'De la BASE'!F498,'De la BASE'!F498+0.001)</f>
        <v>0.8506093025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1843806004</v>
      </c>
      <c r="F503" s="24" t="n">
        <f aca="false">IF('De la BASE'!F499&gt;0,'De la BASE'!F499,'De la BASE'!F499+0.001)</f>
        <v>1.018438060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5875641317</v>
      </c>
      <c r="F504" s="24" t="n">
        <f aca="false">IF('De la BASE'!F500&gt;0,'De la BASE'!F500,'De la BASE'!F500+0.001)</f>
        <v>1.158756413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2262228384</v>
      </c>
      <c r="F505" s="24" t="n">
        <f aca="false">IF('De la BASE'!F501&gt;0,'De la BASE'!F501,'De la BASE'!F501+0.001)</f>
        <v>1.322622283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8459865602</v>
      </c>
      <c r="F506" s="24" t="n">
        <f aca="false">IF('De la BASE'!F502&gt;0,'De la BASE'!F502,'De la BASE'!F502+0.001)</f>
        <v>1.084598656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4560534016</v>
      </c>
      <c r="F507" s="24" t="n">
        <f aca="false">IF('De la BASE'!F503&gt;0,'De la BASE'!F503,'De la BASE'!F503+0.001)</f>
        <v>0.845605340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0270144972</v>
      </c>
      <c r="F508" s="24" t="n">
        <f aca="false">IF('De la BASE'!F504&gt;0,'De la BASE'!F504,'De la BASE'!F504+0.001)</f>
        <v>1.102701449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51674216195</v>
      </c>
      <c r="F509" s="24" t="n">
        <f aca="false">IF('De la BASE'!F505&gt;0,'De la BASE'!F505,'De la BASE'!F505+0.001)</f>
        <v>1.516742161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2855752</v>
      </c>
      <c r="F510" s="24" t="n">
        <f aca="false">IF('De la BASE'!F506&gt;0,'De la BASE'!F506,'De la BASE'!F506+0.001)</f>
        <v>1.28557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191458086</v>
      </c>
      <c r="F511" s="24" t="n">
        <f aca="false">IF('De la BASE'!F507&gt;0,'De la BASE'!F507,'De la BASE'!F507+0.001)</f>
        <v>2.11914580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9652427376</v>
      </c>
      <c r="F512" s="24" t="n">
        <f aca="false">IF('De la BASE'!F508&gt;0,'De la BASE'!F508,'De la BASE'!F508+0.001)</f>
        <v>1.496524273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054358936</v>
      </c>
      <c r="F513" s="24" t="n">
        <f aca="false">IF('De la BASE'!F509&gt;0,'De la BASE'!F509,'De la BASE'!F509+0.001)</f>
        <v>1.10543589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08776424</v>
      </c>
      <c r="F514" s="24" t="n">
        <f aca="false">IF('De la BASE'!F510&gt;0,'De la BASE'!F510,'De la BASE'!F510+0.001)</f>
        <v>0.70877642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6376937353</v>
      </c>
      <c r="F515" s="24" t="n">
        <f aca="false">IF('De la BASE'!F511&gt;0,'De la BASE'!F511,'De la BASE'!F511+0.001)</f>
        <v>0.9637693735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3314897155</v>
      </c>
      <c r="F516" s="24" t="n">
        <f aca="false">IF('De la BASE'!F512&gt;0,'De la BASE'!F512,'De la BASE'!F512+0.001)</f>
        <v>1.433148971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4627612269</v>
      </c>
      <c r="F517" s="24" t="n">
        <f aca="false">IF('De la BASE'!F513&gt;0,'De la BASE'!F513,'De la BASE'!F513+0.001)</f>
        <v>1.846276122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8688160807</v>
      </c>
      <c r="F518" s="24" t="n">
        <f aca="false">IF('De la BASE'!F514&gt;0,'De la BASE'!F514,'De la BASE'!F514+0.001)</f>
        <v>0.5868816080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154210171</v>
      </c>
      <c r="F519" s="24" t="n">
        <f aca="false">IF('De la BASE'!F515&gt;0,'De la BASE'!F515,'De la BASE'!F515+0.001)</f>
        <v>0.3715421017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1428571488</v>
      </c>
      <c r="F520" s="24" t="n">
        <f aca="false">IF('De la BASE'!F516&gt;0,'De la BASE'!F516,'De la BASE'!F516+0.001)</f>
        <v>0.614285714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2096174343</v>
      </c>
      <c r="F521" s="24" t="n">
        <f aca="false">IF('De la BASE'!F517&gt;0,'De la BASE'!F517,'De la BASE'!F517+0.001)</f>
        <v>0.6209617434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5306183728</v>
      </c>
      <c r="F522" s="24" t="n">
        <f aca="false">IF('De la BASE'!F518&gt;0,'De la BASE'!F518,'De la BASE'!F518+0.001)</f>
        <v>0.753061837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70222084</v>
      </c>
      <c r="F523" s="24" t="n">
        <f aca="false">IF('De la BASE'!F519&gt;0,'De la BASE'!F519,'De la BASE'!F519+0.001)</f>
        <v>0.9702220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4643107893</v>
      </c>
      <c r="F524" s="24" t="n">
        <f aca="false">IF('De la BASE'!F520&gt;0,'De la BASE'!F520,'De la BASE'!F520+0.001)</f>
        <v>1.146431078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0356375073</v>
      </c>
      <c r="F525" s="24" t="n">
        <f aca="false">IF('De la BASE'!F521&gt;0,'De la BASE'!F521,'De la BASE'!F521+0.001)</f>
        <v>2.103563750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27818679</v>
      </c>
      <c r="F526" s="24" t="n">
        <f aca="false">IF('De la BASE'!F522&gt;0,'De la BASE'!F522,'De la BASE'!F522+0.001)</f>
        <v>1.4278186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060686463</v>
      </c>
      <c r="F527" s="24" t="n">
        <f aca="false">IF('De la BASE'!F523&gt;0,'De la BASE'!F523,'De la BASE'!F523+0.001)</f>
        <v>1.906068646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42366445512</v>
      </c>
      <c r="F528" s="24" t="n">
        <f aca="false">IF('De la BASE'!F524&gt;0,'De la BASE'!F524,'De la BASE'!F524+0.001)</f>
        <v>3.423664455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91325240964</v>
      </c>
      <c r="F529" s="24" t="n">
        <f aca="false">IF('De la BASE'!F525&gt;0,'De la BASE'!F525,'De la BASE'!F525+0.001)</f>
        <v>3.913252409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5660605847</v>
      </c>
      <c r="F530" s="24" t="n">
        <f aca="false">IF('De la BASE'!F526&gt;0,'De la BASE'!F526,'De la BASE'!F526+0.001)</f>
        <v>1.656606058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469661897</v>
      </c>
      <c r="F531" s="24" t="n">
        <f aca="false">IF('De la BASE'!F527&gt;0,'De la BASE'!F527,'De la BASE'!F527+0.001)</f>
        <v>0.546966189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271282558</v>
      </c>
      <c r="F532" s="24" t="n">
        <f aca="false">IF('De la BASE'!F528&gt;0,'De la BASE'!F528,'De la BASE'!F528+0.001)</f>
        <v>0.502712825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396829679</v>
      </c>
      <c r="F533" s="24" t="n">
        <f aca="false">IF('De la BASE'!F529&gt;0,'De la BASE'!F529,'De la BASE'!F529+0.001)</f>
        <v>0.433968296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850490606</v>
      </c>
      <c r="F534" s="24" t="n">
        <f aca="false">IF('De la BASE'!F530&gt;0,'De la BASE'!F530,'De la BASE'!F530+0.001)</f>
        <v>0.78504906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2751323292</v>
      </c>
      <c r="F535" s="24" t="n">
        <f aca="false">IF('De la BASE'!F531&gt;0,'De la BASE'!F531,'De la BASE'!F531+0.001)</f>
        <v>2.427513232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7480850675</v>
      </c>
      <c r="F536" s="24" t="n">
        <f aca="false">IF('De la BASE'!F532&gt;0,'De la BASE'!F532,'De la BASE'!F532+0.001)</f>
        <v>1.774808506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034758317</v>
      </c>
      <c r="F537" s="24" t="n">
        <f aca="false">IF('De la BASE'!F533&gt;0,'De la BASE'!F533,'De la BASE'!F533+0.001)</f>
        <v>2.20347583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1871473258</v>
      </c>
      <c r="F538" s="24" t="n">
        <f aca="false">IF('De la BASE'!F534&gt;0,'De la BASE'!F534,'De la BASE'!F534+0.001)</f>
        <v>2.9187147325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7692564143</v>
      </c>
      <c r="F539" s="24" t="n">
        <f aca="false">IF('De la BASE'!F535&gt;0,'De la BASE'!F535,'De la BASE'!F535+0.001)</f>
        <v>1.676925641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1072472745</v>
      </c>
      <c r="F540" s="24" t="n">
        <f aca="false">IF('De la BASE'!F536&gt;0,'De la BASE'!F536,'De la BASE'!F536+0.001)</f>
        <v>1.910724727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6422125716</v>
      </c>
      <c r="F541" s="24" t="n">
        <f aca="false">IF('De la BASE'!F537&gt;0,'De la BASE'!F537,'De la BASE'!F537+0.001)</f>
        <v>0.964221257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5746361218</v>
      </c>
      <c r="F542" s="24" t="n">
        <f aca="false">IF('De la BASE'!F538&gt;0,'De la BASE'!F538,'De la BASE'!F538+0.001)</f>
        <v>0.357463612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8680483352</v>
      </c>
      <c r="F543" s="24" t="n">
        <f aca="false">IF('De la BASE'!F539&gt;0,'De la BASE'!F539,'De la BASE'!F539+0.001)</f>
        <v>0.586804833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323601717</v>
      </c>
      <c r="F544" s="24" t="n">
        <f aca="false">IF('De la BASE'!F540&gt;0,'De la BASE'!F540,'De la BASE'!F540+0.001)</f>
        <v>0.6323601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7573024248</v>
      </c>
      <c r="F545" s="24" t="n">
        <f aca="false">IF('De la BASE'!F541&gt;0,'De la BASE'!F541,'De la BASE'!F541+0.001)</f>
        <v>0.975730242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2399307534</v>
      </c>
      <c r="F546" s="24" t="n">
        <f aca="false">IF('De la BASE'!F542&gt;0,'De la BASE'!F542,'De la BASE'!F542+0.001)</f>
        <v>0.623993075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60651655</v>
      </c>
      <c r="F547" s="24" t="n">
        <f aca="false">IF('De la BASE'!F543&gt;0,'De la BASE'!F543,'De la BASE'!F543+0.001)</f>
        <v>0.38606516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608872439</v>
      </c>
      <c r="F548" s="24" t="n">
        <f aca="false">IF('De la BASE'!F544&gt;0,'De la BASE'!F544,'De la BASE'!F544+0.001)</f>
        <v>0.760887243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8868427786</v>
      </c>
      <c r="F549" s="24" t="n">
        <f aca="false">IF('De la BASE'!F545&gt;0,'De la BASE'!F545,'De la BASE'!F545+0.001)</f>
        <v>1.2886842778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3614842316</v>
      </c>
      <c r="F550" s="24" t="n">
        <f aca="false">IF('De la BASE'!F546&gt;0,'De la BASE'!F546,'De la BASE'!F546+0.001)</f>
        <v>2.536148423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3293108869</v>
      </c>
      <c r="F551" s="24" t="n">
        <f aca="false">IF('De la BASE'!F547&gt;0,'De la BASE'!F547,'De la BASE'!F547+0.001)</f>
        <v>1.632931088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3979464833</v>
      </c>
      <c r="F552" s="24" t="n">
        <f aca="false">IF('De la BASE'!F548&gt;0,'De la BASE'!F548,'De la BASE'!F548+0.001)</f>
        <v>1.9397946483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2146673306</v>
      </c>
      <c r="F553" s="24" t="n">
        <f aca="false">IF('De la BASE'!F549&gt;0,'De la BASE'!F549,'De la BASE'!F549+0.001)</f>
        <v>1.621466733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413515058</v>
      </c>
      <c r="F554" s="24" t="n">
        <f aca="false">IF('De la BASE'!F550&gt;0,'De la BASE'!F550,'De la BASE'!F550+0.001)</f>
        <v>0.484135150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68799699</v>
      </c>
      <c r="F555" s="24" t="n">
        <f aca="false">IF('De la BASE'!F551&gt;0,'De la BASE'!F551,'De la BASE'!F551+0.001)</f>
        <v>0.576879969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888990981</v>
      </c>
      <c r="F556" s="24" t="n">
        <f aca="false">IF('De la BASE'!F552&gt;0,'De la BASE'!F552,'De la BASE'!F552+0.001)</f>
        <v>0.578889909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5106849344</v>
      </c>
      <c r="F557" s="24" t="n">
        <f aca="false">IF('De la BASE'!F553&gt;0,'De la BASE'!F553,'De la BASE'!F553+0.001)</f>
        <v>0.851068493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5794525305</v>
      </c>
      <c r="F558" s="24" t="n">
        <f aca="false">IF('De la BASE'!F554&gt;0,'De la BASE'!F554,'De la BASE'!F554+0.001)</f>
        <v>0.657945253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23881317</v>
      </c>
      <c r="F559" s="24" t="n">
        <f aca="false">IF('De la BASE'!F555&gt;0,'De la BASE'!F555,'De la BASE'!F555+0.001)</f>
        <v>0.572388131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9786799343</v>
      </c>
      <c r="F560" s="24" t="n">
        <f aca="false">IF('De la BASE'!F556&gt;0,'De la BASE'!F556,'De la BASE'!F556+0.001)</f>
        <v>0.797867993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4384531692</v>
      </c>
      <c r="F561" s="24" t="n">
        <f aca="false">IF('De la BASE'!F557&gt;0,'De la BASE'!F557,'De la BASE'!F557+0.001)</f>
        <v>0.943845316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4959550349</v>
      </c>
      <c r="F562" s="24" t="n">
        <f aca="false">IF('De la BASE'!F558&gt;0,'De la BASE'!F558,'De la BASE'!F558+0.001)</f>
        <v>2.549595503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039057881</v>
      </c>
      <c r="F563" s="24" t="n">
        <f aca="false">IF('De la BASE'!F559&gt;0,'De la BASE'!F559,'De la BASE'!F559+0.001)</f>
        <v>1.90390578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7987235745</v>
      </c>
      <c r="F564" s="24" t="n">
        <f aca="false">IF('De la BASE'!F560&gt;0,'De la BASE'!F560,'De la BASE'!F560+0.001)</f>
        <v>1.779872357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7692834248</v>
      </c>
      <c r="F565" s="24" t="n">
        <f aca="false">IF('De la BASE'!F561&gt;0,'De la BASE'!F561,'De la BASE'!F561+0.001)</f>
        <v>1.176928342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634392384</v>
      </c>
      <c r="F566" s="24" t="n">
        <f aca="false">IF('De la BASE'!F562&gt;0,'De la BASE'!F562,'De la BASE'!F562+0.001)</f>
        <v>0.596343923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6923856207</v>
      </c>
      <c r="F567" s="24" t="n">
        <f aca="false">IF('De la BASE'!F563&gt;0,'De la BASE'!F563,'De la BASE'!F563+0.001)</f>
        <v>0.6692385620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619768596</v>
      </c>
      <c r="F568" s="24" t="n">
        <f aca="false">IF('De la BASE'!F564&gt;0,'De la BASE'!F564,'De la BASE'!F564+0.001)</f>
        <v>0.366197685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442015902</v>
      </c>
      <c r="F569" s="24" t="n">
        <f aca="false">IF('De la BASE'!F565&gt;0,'De la BASE'!F565,'De la BASE'!F565+0.001)</f>
        <v>0.3644201590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957444962</v>
      </c>
      <c r="F570" s="24" t="n">
        <f aca="false">IF('De la BASE'!F566&gt;0,'De la BASE'!F566,'De la BASE'!F566+0.001)</f>
        <v>0.3795744496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1415399398</v>
      </c>
      <c r="F571" s="24" t="n">
        <f aca="false">IF('De la BASE'!F567&gt;0,'De la BASE'!F567,'De la BASE'!F567+0.001)</f>
        <v>0.714153993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3475340295</v>
      </c>
      <c r="F572" s="24" t="n">
        <f aca="false">IF('De la BASE'!F568&gt;0,'De la BASE'!F568,'De la BASE'!F568+0.001)</f>
        <v>2.134753402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51633157</v>
      </c>
      <c r="F573" s="24" t="n">
        <f aca="false">IF('De la BASE'!F569&gt;0,'De la BASE'!F569,'De la BASE'!F569+0.001)</f>
        <v>2.05163315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7688510928</v>
      </c>
      <c r="F574" s="24" t="n">
        <f aca="false">IF('De la BASE'!F570&gt;0,'De la BASE'!F570,'De la BASE'!F570+0.001)</f>
        <v>1.576885109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6483704856</v>
      </c>
      <c r="F575" s="24" t="n">
        <f aca="false">IF('De la BASE'!F571&gt;0,'De la BASE'!F571,'De la BASE'!F571+0.001)</f>
        <v>0.664837048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9242508902</v>
      </c>
      <c r="F576" s="24" t="n">
        <f aca="false">IF('De la BASE'!F572&gt;0,'De la BASE'!F572,'De la BASE'!F572+0.001)</f>
        <v>2.292425089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3631134352</v>
      </c>
      <c r="F577" s="24" t="n">
        <f aca="false">IF('De la BASE'!F573&gt;0,'De la BASE'!F573,'De la BASE'!F573+0.001)</f>
        <v>2.336311343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63252345</v>
      </c>
      <c r="F578" s="24" t="n">
        <f aca="false">IF('De la BASE'!F574&gt;0,'De la BASE'!F574,'De la BASE'!F574+0.001)</f>
        <v>1.12632523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6425867264</v>
      </c>
      <c r="F579" s="24" t="n">
        <f aca="false">IF('De la BASE'!F575&gt;0,'De la BASE'!F575,'De la BASE'!F575+0.001)</f>
        <v>0.664258672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4752475328</v>
      </c>
      <c r="F580" s="24" t="n">
        <f aca="false">IF('De la BASE'!F576&gt;0,'De la BASE'!F576,'De la BASE'!F576+0.001)</f>
        <v>0.247524753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0326086</v>
      </c>
      <c r="F581" s="24" t="n">
        <f aca="false">IF('De la BASE'!F577&gt;0,'De la BASE'!F577,'De la BASE'!F577+0.001)</f>
        <v>0.2403260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294440075</v>
      </c>
      <c r="F582" s="24" t="n">
        <f aca="false">IF('De la BASE'!F578&gt;0,'De la BASE'!F578,'De la BASE'!F578+0.001)</f>
        <v>0.372944400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650874084</v>
      </c>
      <c r="F583" s="24" t="n">
        <f aca="false">IF('De la BASE'!F579&gt;0,'De la BASE'!F579,'De la BASE'!F579+0.001)</f>
        <v>0.36508740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541347537</v>
      </c>
      <c r="F584" s="24" t="n">
        <f aca="false">IF('De la BASE'!F580&gt;0,'De la BASE'!F580,'De la BASE'!F580+0.001)</f>
        <v>0.415413475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830424</v>
      </c>
      <c r="F585" s="24" t="n">
        <f aca="false">IF('De la BASE'!F581&gt;0,'De la BASE'!F581,'De la BASE'!F581+0.001)</f>
        <v>0.27830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680496678</v>
      </c>
      <c r="F586" s="24" t="n">
        <f aca="false">IF('De la BASE'!F582&gt;0,'De la BASE'!F582,'De la BASE'!F582+0.001)</f>
        <v>1.56804966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6100000061</v>
      </c>
      <c r="F587" s="24" t="n">
        <f aca="false">IF('De la BASE'!F583&gt;0,'De la BASE'!F583,'De la BASE'!F583+0.001)</f>
        <v>0.561000000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53632960005</v>
      </c>
      <c r="F588" s="24" t="n">
        <f aca="false">IF('De la BASE'!F584&gt;0,'De la BASE'!F584,'De la BASE'!F584+0.001)</f>
        <v>2.536329600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115098912</v>
      </c>
      <c r="F589" s="24" t="n">
        <f aca="false">IF('De la BASE'!F585&gt;0,'De la BASE'!F585,'De la BASE'!F585+0.001)</f>
        <v>0.931150989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6385251264</v>
      </c>
      <c r="F590" s="24" t="n">
        <f aca="false">IF('De la BASE'!F586&gt;0,'De la BASE'!F586,'De la BASE'!F586+0.001)</f>
        <v>0.763852512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119823757</v>
      </c>
      <c r="F591" s="24" t="n">
        <f aca="false">IF('De la BASE'!F587&gt;0,'De la BASE'!F587,'De la BASE'!F587+0.001)</f>
        <v>0.3211982375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85216928</v>
      </c>
      <c r="F592" s="24" t="n">
        <f aca="false">IF('De la BASE'!F588&gt;0,'De la BASE'!F588,'De la BASE'!F588+0.001)</f>
        <v>0.27852169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229140724</v>
      </c>
      <c r="F593" s="24" t="n">
        <f aca="false">IF('De la BASE'!F589&gt;0,'De la BASE'!F589,'De la BASE'!F589+0.001)</f>
        <v>0.292291407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4571766</v>
      </c>
      <c r="F594" s="24" t="n">
        <f aca="false">IF('De la BASE'!F590&gt;0,'De la BASE'!F590,'De la BASE'!F590+0.001)</f>
        <v>0.245717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652740025</v>
      </c>
      <c r="F595" s="24" t="n">
        <f aca="false">IF('De la BASE'!F591&gt;0,'De la BASE'!F591,'De la BASE'!F591+0.001)</f>
        <v>0.86527400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8282201591</v>
      </c>
      <c r="F596" s="24" t="n">
        <f aca="false">IF('De la BASE'!F592&gt;0,'De la BASE'!F592,'De la BASE'!F592+0.001)</f>
        <v>2.982822015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2821195072</v>
      </c>
      <c r="F597" s="24" t="n">
        <f aca="false">IF('De la BASE'!F593&gt;0,'De la BASE'!F593,'De la BASE'!F593+0.001)</f>
        <v>1.028211950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94672992</v>
      </c>
      <c r="F598" s="24" t="n">
        <f aca="false">IF('De la BASE'!F594&gt;0,'De la BASE'!F594,'De la BASE'!F594+0.001)</f>
        <v>0.94946729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6446824416</v>
      </c>
      <c r="F599" s="24" t="n">
        <f aca="false">IF('De la BASE'!F595&gt;0,'De la BASE'!F595,'De la BASE'!F595+0.001)</f>
        <v>0.664468244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061948035</v>
      </c>
      <c r="F600" s="24" t="n">
        <f aca="false">IF('De la BASE'!F596&gt;0,'De la BASE'!F596,'De la BASE'!F596+0.001)</f>
        <v>0.930619480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493383474</v>
      </c>
      <c r="F601" s="24" t="n">
        <f aca="false">IF('De la BASE'!F597&gt;0,'De la BASE'!F597,'De la BASE'!F597+0.001)</f>
        <v>0.414933834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510482918</v>
      </c>
      <c r="F602" s="24" t="n">
        <f aca="false">IF('De la BASE'!F598&gt;0,'De la BASE'!F598,'De la BASE'!F598+0.001)</f>
        <v>0.225104829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119533575</v>
      </c>
      <c r="F603" s="24" t="n">
        <f aca="false">IF('De la BASE'!F599&gt;0,'De la BASE'!F599,'De la BASE'!F599+0.001)</f>
        <v>0.181195335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300873915</v>
      </c>
      <c r="F604" s="24" t="n">
        <f aca="false">IF('De la BASE'!F600&gt;0,'De la BASE'!F600,'De la BASE'!F600+0.001)</f>
        <v>0.1730087391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191349421</v>
      </c>
      <c r="F605" s="24" t="n">
        <f aca="false">IF('De la BASE'!F601&gt;0,'De la BASE'!F601,'De la BASE'!F601+0.001)</f>
        <v>0.2019134942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3433454442</v>
      </c>
      <c r="F606" s="24" t="n">
        <f aca="false">IF('De la BASE'!F602&gt;0,'De la BASE'!F602,'De la BASE'!F602+0.001)</f>
        <v>0.3343345444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626583264</v>
      </c>
      <c r="F607" s="24" t="n">
        <f aca="false">IF('De la BASE'!F603&gt;0,'De la BASE'!F603,'De la BASE'!F603+0.001)</f>
        <v>0.466265832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583496651</v>
      </c>
      <c r="F608" s="24" t="n">
        <f aca="false">IF('De la BASE'!F604&gt;0,'De la BASE'!F604,'De la BASE'!F604+0.001)</f>
        <v>1.65834966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2647628636</v>
      </c>
      <c r="F609" s="24" t="n">
        <f aca="false">IF('De la BASE'!F605&gt;0,'De la BASE'!F605,'De la BASE'!F605+0.001)</f>
        <v>1.026476286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778533023</v>
      </c>
      <c r="F610" s="24" t="n">
        <f aca="false">IF('De la BASE'!F606&gt;0,'De la BASE'!F606,'De la BASE'!F606+0.001)</f>
        <v>2.7785330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1530970856</v>
      </c>
      <c r="F611" s="24" t="n">
        <f aca="false">IF('De la BASE'!F607&gt;0,'De la BASE'!F607,'De la BASE'!F607+0.001)</f>
        <v>7.15309708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345158176</v>
      </c>
      <c r="F612" s="24" t="n">
        <f aca="false">IF('De la BASE'!F608&gt;0,'De la BASE'!F608,'De la BASE'!F608+0.001)</f>
        <v>3.43451581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6531168816</v>
      </c>
      <c r="F613" s="24" t="n">
        <f aca="false">IF('De la BASE'!F609&gt;0,'De la BASE'!F609,'De la BASE'!F609+0.001)</f>
        <v>1.86531168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498758364</v>
      </c>
      <c r="F614" s="24" t="n">
        <f aca="false">IF('De la BASE'!F610&gt;0,'De la BASE'!F610,'De la BASE'!F610+0.001)</f>
        <v>0.949875836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858812024</v>
      </c>
      <c r="F615" s="24" t="n">
        <f aca="false">IF('De la BASE'!F611&gt;0,'De la BASE'!F611,'De la BASE'!F611+0.001)</f>
        <v>0.48588120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911550095</v>
      </c>
      <c r="F616" s="24" t="n">
        <f aca="false">IF('De la BASE'!F612&gt;0,'De la BASE'!F612,'De la BASE'!F612+0.001)</f>
        <v>0.269115500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848253964</v>
      </c>
      <c r="F617" s="24" t="n">
        <f aca="false">IF('De la BASE'!F613&gt;0,'De la BASE'!F613,'De la BASE'!F613+0.001)</f>
        <v>0.88482539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492395445</v>
      </c>
      <c r="F618" s="24" t="n">
        <f aca="false">IF('De la BASE'!F614&gt;0,'De la BASE'!F614,'De la BASE'!F614+0.001)</f>
        <v>0.364923954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11860424</v>
      </c>
      <c r="F619" s="24" t="n">
        <f aca="false">IF('De la BASE'!F615&gt;0,'De la BASE'!F615,'De la BASE'!F615+0.001)</f>
        <v>0.4118604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0684852428</v>
      </c>
      <c r="F620" s="24" t="n">
        <f aca="false">IF('De la BASE'!F616&gt;0,'De la BASE'!F616,'De la BASE'!F616+0.001)</f>
        <v>0.506848524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577312075</v>
      </c>
      <c r="F621" s="24" t="n">
        <f aca="false">IF('De la BASE'!F617&gt;0,'De la BASE'!F617,'De la BASE'!F617+0.001)</f>
        <v>0.395773120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0234375</v>
      </c>
      <c r="F622" s="24" t="n">
        <f aca="false">IF('De la BASE'!F618&gt;0,'De la BASE'!F618,'De la BASE'!F618+0.001)</f>
        <v>0.3802343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545988219</v>
      </c>
      <c r="F623" s="24" t="n">
        <f aca="false">IF('De la BASE'!F619&gt;0,'De la BASE'!F619,'De la BASE'!F619+0.001)</f>
        <v>0.375459882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3048495976</v>
      </c>
      <c r="F624" s="24" t="n">
        <f aca="false">IF('De la BASE'!F620&gt;0,'De la BASE'!F620,'De la BASE'!F620+0.001)</f>
        <v>0.730484959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512899208</v>
      </c>
      <c r="F625" s="24" t="n">
        <f aca="false">IF('De la BASE'!F621&gt;0,'De la BASE'!F621,'De la BASE'!F621+0.001)</f>
        <v>0.225128992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2400047354</v>
      </c>
      <c r="F626" s="24" t="n">
        <f aca="false">IF('De la BASE'!F622&gt;0,'De la BASE'!F622,'De la BASE'!F622+0.001)</f>
        <v>0.424000473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620970296</v>
      </c>
      <c r="F627" s="24" t="n">
        <f aca="false">IF('De la BASE'!F623&gt;0,'De la BASE'!F623,'De la BASE'!F623+0.001)</f>
        <v>0.2762097029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863885795</v>
      </c>
      <c r="F628" s="24" t="n">
        <f aca="false">IF('De la BASE'!F624&gt;0,'De la BASE'!F624,'De la BASE'!F624+0.001)</f>
        <v>0.2586388579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601156</v>
      </c>
      <c r="F629" s="24" t="n">
        <f aca="false">IF('De la BASE'!F625&gt;0,'De la BASE'!F625,'De la BASE'!F625+0.001)</f>
        <v>0.226011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0427414152</v>
      </c>
      <c r="F630" s="24" t="n">
        <f aca="false">IF('De la BASE'!F626&gt;0,'De la BASE'!F626,'De la BASE'!F626+0.001)</f>
        <v>0.604274141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3944409404</v>
      </c>
      <c r="F631" s="24" t="n">
        <f aca="false">IF('De la BASE'!F627&gt;0,'De la BASE'!F627,'De la BASE'!F627+0.001)</f>
        <v>0.739444094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13186308</v>
      </c>
      <c r="F632" s="24" t="n">
        <f aca="false">IF('De la BASE'!F628&gt;0,'De la BASE'!F628,'De la BASE'!F628+0.001)</f>
        <v>1.3131863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590274044</v>
      </c>
      <c r="F633" s="24" t="n">
        <f aca="false">IF('De la BASE'!F629&gt;0,'De la BASE'!F629,'De la BASE'!F629+0.001)</f>
        <v>0.545902740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4081250082</v>
      </c>
      <c r="F634" s="24" t="n">
        <f aca="false">IF('De la BASE'!F630&gt;0,'De la BASE'!F630,'De la BASE'!F630+0.001)</f>
        <v>0.3408125008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3000289924</v>
      </c>
      <c r="F635" s="24" t="n">
        <f aca="false">IF('De la BASE'!F631&gt;0,'De la BASE'!F631,'De la BASE'!F631+0.001)</f>
        <v>0.630002899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3399999968</v>
      </c>
      <c r="F636" s="24" t="n">
        <f aca="false">IF('De la BASE'!F632&gt;0,'De la BASE'!F632,'De la BASE'!F632+0.001)</f>
        <v>1.033999999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75442461994</v>
      </c>
      <c r="F637" s="24" t="n">
        <f aca="false">IF('De la BASE'!F633&gt;0,'De la BASE'!F633,'De la BASE'!F633+0.001)</f>
        <v>2.754424619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9554018261</v>
      </c>
      <c r="F638" s="24" t="n">
        <f aca="false">IF('De la BASE'!F634&gt;0,'De la BASE'!F634,'De la BASE'!F634+0.001)</f>
        <v>0.795540182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078515854</v>
      </c>
      <c r="F639" s="24" t="n">
        <f aca="false">IF('De la BASE'!F635&gt;0,'De la BASE'!F635,'De la BASE'!F635+0.001)</f>
        <v>0.290785158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187263555</v>
      </c>
      <c r="F640" s="24" t="n">
        <f aca="false">IF('De la BASE'!F636&gt;0,'De la BASE'!F636,'De la BASE'!F636+0.001)</f>
        <v>0.31872635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89807476</v>
      </c>
      <c r="F641" s="24" t="n">
        <f aca="false">IF('De la BASE'!F637&gt;0,'De la BASE'!F637,'De la BASE'!F637+0.001)</f>
        <v>0.27898074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4581020672</v>
      </c>
      <c r="F642" s="24" t="n">
        <f aca="false">IF('De la BASE'!F638&gt;0,'De la BASE'!F638,'De la BASE'!F638+0.001)</f>
        <v>0.645810206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3713080016</v>
      </c>
      <c r="F643" s="24" t="n">
        <f aca="false">IF('De la BASE'!F639&gt;0,'De la BASE'!F639,'De la BASE'!F639+0.001)</f>
        <v>0.837130800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2400000068</v>
      </c>
      <c r="F644" s="24" t="n">
        <f aca="false">IF('De la BASE'!F640&gt;0,'De la BASE'!F640,'De la BASE'!F640+0.001)</f>
        <v>0.724000000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582066277</v>
      </c>
      <c r="F645" s="24" t="n">
        <f aca="false">IF('De la BASE'!F641&gt;0,'De la BASE'!F641,'De la BASE'!F641+0.001)</f>
        <v>1.758206627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959788098</v>
      </c>
      <c r="F646" s="24" t="n">
        <f aca="false">IF('De la BASE'!F642&gt;0,'De la BASE'!F642,'De la BASE'!F642+0.001)</f>
        <v>0.89597880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7467505207</v>
      </c>
      <c r="F647" s="24" t="n">
        <f aca="false">IF('De la BASE'!F643&gt;0,'De la BASE'!F643,'De la BASE'!F643+0.001)</f>
        <v>1.274675052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050622325</v>
      </c>
      <c r="F648" s="24" t="n">
        <f aca="false">IF('De la BASE'!F644&gt;0,'De la BASE'!F644,'De la BASE'!F644+0.001)</f>
        <v>0.50506223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2313438704</v>
      </c>
      <c r="F649" s="24" t="n">
        <f aca="false">IF('De la BASE'!F645&gt;0,'De la BASE'!F645,'De la BASE'!F645+0.001)</f>
        <v>1.023134387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55196106</v>
      </c>
      <c r="F650" s="24" t="n">
        <f aca="false">IF('De la BASE'!F646&gt;0,'De la BASE'!F646,'De la BASE'!F646+0.001)</f>
        <v>0.32551961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353257625</v>
      </c>
      <c r="F651" s="24" t="n">
        <f aca="false">IF('De la BASE'!F647&gt;0,'De la BASE'!F647,'De la BASE'!F647+0.001)</f>
        <v>0.283532576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0056074776</v>
      </c>
      <c r="F652" s="24" t="n">
        <f aca="false">IF('De la BASE'!F648&gt;0,'De la BASE'!F648,'De la BASE'!F648+0.001)</f>
        <v>0.300560747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336923059</v>
      </c>
      <c r="F653" s="24" t="n">
        <f aca="false">IF('De la BASE'!F649&gt;0,'De la BASE'!F649,'De la BASE'!F649+0.001)</f>
        <v>0.333369230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827610016</v>
      </c>
      <c r="F654" s="24" t="n">
        <f aca="false">IF('De la BASE'!F650&gt;0,'De la BASE'!F650,'De la BASE'!F650+0.001)</f>
        <v>0.388276100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4706663098</v>
      </c>
      <c r="F655" s="24" t="n">
        <f aca="false">IF('De la BASE'!F651&gt;0,'De la BASE'!F651,'De la BASE'!F651+0.001)</f>
        <v>0.8470666309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560763597</v>
      </c>
      <c r="F656" s="24" t="n">
        <f aca="false">IF('De la BASE'!F652&gt;0,'De la BASE'!F652,'De la BASE'!F652+0.001)</f>
        <v>0.55607635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9964797904</v>
      </c>
      <c r="F657" s="24" t="n">
        <f aca="false">IF('De la BASE'!F653&gt;0,'De la BASE'!F653,'De la BASE'!F653+0.001)</f>
        <v>0.899647979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58663336</v>
      </c>
      <c r="F658" s="24" t="n">
        <f aca="false">IF('De la BASE'!F654&gt;0,'De la BASE'!F654,'De la BASE'!F654+0.001)</f>
        <v>1.2586633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3950499488</v>
      </c>
      <c r="F659" s="24" t="n">
        <f aca="false">IF('De la BASE'!F655&gt;0,'De la BASE'!F655,'De la BASE'!F655+0.001)</f>
        <v>1.139504994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96636774</v>
      </c>
      <c r="F660" s="24" t="n">
        <f aca="false">IF('De la BASE'!F656&gt;0,'De la BASE'!F656,'De la BASE'!F656+0.001)</f>
        <v>0.51966367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7682962856</v>
      </c>
      <c r="F661" s="24" t="n">
        <f aca="false">IF('De la BASE'!F657&gt;0,'De la BASE'!F657,'De la BASE'!F657+0.001)</f>
        <v>0.476829628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1896278412</v>
      </c>
      <c r="F662" s="24" t="n">
        <f aca="false">IF('De la BASE'!F658&gt;0,'De la BASE'!F658,'De la BASE'!F658+0.001)</f>
        <v>0.418962784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9622532388</v>
      </c>
      <c r="F663" s="24" t="n">
        <f aca="false">IF('De la BASE'!F659&gt;0,'De la BASE'!F659,'De la BASE'!F659+0.001)</f>
        <v>0.396225323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65460516</v>
      </c>
      <c r="F664" s="24" t="n">
        <f aca="false">IF('De la BASE'!F660&gt;0,'De la BASE'!F660,'De la BASE'!F660+0.001)</f>
        <v>0.34654605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2950743542</v>
      </c>
      <c r="F665" s="24" t="n">
        <f aca="false">IF('De la BASE'!F661&gt;0,'De la BASE'!F661,'De la BASE'!F661+0.001)</f>
        <v>0.429507435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456146784</v>
      </c>
      <c r="F666" s="24" t="n">
        <f aca="false">IF('De la BASE'!F662&gt;0,'De la BASE'!F662,'De la BASE'!F662+0.001)</f>
        <v>0.34561467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097695905</v>
      </c>
      <c r="F667" s="24" t="n">
        <f aca="false">IF('De la BASE'!F663&gt;0,'De la BASE'!F663,'De la BASE'!F663+0.001)</f>
        <v>0.3109769590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458374879</v>
      </c>
      <c r="F668" s="24" t="n">
        <f aca="false">IF('De la BASE'!F664&gt;0,'De la BASE'!F664,'De la BASE'!F664+0.001)</f>
        <v>0.745837487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383512167</v>
      </c>
      <c r="F669" s="24" t="n">
        <f aca="false">IF('De la BASE'!F665&gt;0,'De la BASE'!F665,'De la BASE'!F665+0.001)</f>
        <v>4.53835121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3052254294</v>
      </c>
      <c r="F670" s="24" t="n">
        <f aca="false">IF('De la BASE'!F666&gt;0,'De la BASE'!F666,'De la BASE'!F666+0.001)</f>
        <v>1.830522542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9600420376</v>
      </c>
      <c r="F671" s="24" t="n">
        <f aca="false">IF('De la BASE'!F667&gt;0,'De la BASE'!F667,'De la BASE'!F667+0.001)</f>
        <v>1.296004203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4666245445</v>
      </c>
      <c r="F672" s="24" t="n">
        <f aca="false">IF('De la BASE'!F668&gt;0,'De la BASE'!F668,'De la BASE'!F668+0.001)</f>
        <v>2.646662454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770104865</v>
      </c>
      <c r="F673" s="24" t="n">
        <f aca="false">IF('De la BASE'!F669&gt;0,'De la BASE'!F669,'De la BASE'!F669+0.001)</f>
        <v>1.977010486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305034281</v>
      </c>
      <c r="F674" s="24" t="n">
        <f aca="false">IF('De la BASE'!F670&gt;0,'De la BASE'!F670,'De la BASE'!F670+0.001)</f>
        <v>0.43050342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7374763596</v>
      </c>
      <c r="F675" s="24" t="n">
        <f aca="false">IF('De la BASE'!F671&gt;0,'De la BASE'!F671,'De la BASE'!F671+0.001)</f>
        <v>0.273747635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832256633</v>
      </c>
      <c r="F676" s="24" t="n">
        <f aca="false">IF('De la BASE'!F672&gt;0,'De la BASE'!F672,'De la BASE'!F672+0.001)</f>
        <v>0.2883225663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508009582</v>
      </c>
      <c r="F677" s="24" t="n">
        <f aca="false">IF('De la BASE'!F673&gt;0,'De la BASE'!F673,'De la BASE'!F673+0.001)</f>
        <v>0.550800958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569747928</v>
      </c>
      <c r="F678" s="24" t="n">
        <f aca="false">IF('De la BASE'!F674&gt;0,'De la BASE'!F674,'De la BASE'!F674+0.001)</f>
        <v>0.3556974792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2601593003</v>
      </c>
      <c r="F679" s="24" t="n">
        <f aca="false">IF('De la BASE'!F675&gt;0,'De la BASE'!F675,'De la BASE'!F675+0.001)</f>
        <v>0.626015930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2572546864</v>
      </c>
      <c r="F680" s="24" t="n">
        <f aca="false">IF('De la BASE'!F676&gt;0,'De la BASE'!F676,'De la BASE'!F676+0.001)</f>
        <v>1.625725468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7960329216</v>
      </c>
      <c r="F681" s="24" t="n">
        <f aca="false">IF('De la BASE'!F677&gt;0,'De la BASE'!F677,'De la BASE'!F677+0.001)</f>
        <v>3.679603292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4461887396</v>
      </c>
      <c r="F682" s="24" t="n">
        <f aca="false">IF('De la BASE'!F678&gt;0,'De la BASE'!F678,'De la BASE'!F678+0.001)</f>
        <v>1.244618873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531239392</v>
      </c>
      <c r="F683" s="24" t="n">
        <f aca="false">IF('De la BASE'!F679&gt;0,'De la BASE'!F679,'De la BASE'!F679+0.001)</f>
        <v>0.715312393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085834847</v>
      </c>
      <c r="F684" s="24" t="n">
        <f aca="false">IF('De la BASE'!F680&gt;0,'De la BASE'!F680,'De la BASE'!F680+0.001)</f>
        <v>0.490858348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248719813</v>
      </c>
      <c r="F685" s="24" t="n">
        <f aca="false">IF('De la BASE'!F681&gt;0,'De la BASE'!F681,'De la BASE'!F681+0.001)</f>
        <v>0.612487198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165512192</v>
      </c>
      <c r="F686" s="24" t="n">
        <f aca="false">IF('De la BASE'!F682&gt;0,'De la BASE'!F682,'De la BASE'!F682+0.001)</f>
        <v>0.431655121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657260224</v>
      </c>
      <c r="F687" s="24" t="n">
        <f aca="false">IF('De la BASE'!F683&gt;0,'De la BASE'!F683,'De la BASE'!F683+0.001)</f>
        <v>0.296572602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488171764</v>
      </c>
      <c r="F688" s="24" t="n">
        <f aca="false">IF('De la BASE'!F684&gt;0,'De la BASE'!F684,'De la BASE'!F684+0.001)</f>
        <v>0.274881717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963875116</v>
      </c>
      <c r="F689" s="24" t="n">
        <f aca="false">IF('De la BASE'!F685&gt;0,'De la BASE'!F685,'De la BASE'!F685+0.001)</f>
        <v>0.349638751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933365751</v>
      </c>
      <c r="F690" s="24" t="n">
        <f aca="false">IF('De la BASE'!F686&gt;0,'De la BASE'!F686,'De la BASE'!F686+0.001)</f>
        <v>0.2493336575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63577168</v>
      </c>
      <c r="F691" s="24" t="n">
        <f aca="false">IF('De la BASE'!F687&gt;0,'De la BASE'!F687,'De la BASE'!F687+0.001)</f>
        <v>2.3635771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11972048636</v>
      </c>
      <c r="F692" s="24" t="n">
        <f aca="false">IF('De la BASE'!F688&gt;0,'De la BASE'!F688,'De la BASE'!F688+0.001)</f>
        <v>7.119720486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648717413</v>
      </c>
      <c r="F693" s="24" t="n">
        <f aca="false">IF('De la BASE'!F689&gt;0,'De la BASE'!F689,'De la BASE'!F689+0.001)</f>
        <v>5.064871741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7556152218</v>
      </c>
      <c r="F694" s="24" t="n">
        <f aca="false">IF('De la BASE'!F690&gt;0,'De la BASE'!F690,'De la BASE'!F690+0.001)</f>
        <v>1.075561522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858612896</v>
      </c>
      <c r="F695" s="24" t="n">
        <f aca="false">IF('De la BASE'!F691&gt;0,'De la BASE'!F691,'De la BASE'!F691+0.001)</f>
        <v>0.738586128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7665630846</v>
      </c>
      <c r="F696" s="24" t="n">
        <f aca="false">IF('De la BASE'!F692&gt;0,'De la BASE'!F692,'De la BASE'!F692+0.001)</f>
        <v>1.276656308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397122856</v>
      </c>
      <c r="F697" s="24" t="n">
        <f aca="false">IF('De la BASE'!F693&gt;0,'De la BASE'!F693,'De la BASE'!F693+0.001)</f>
        <v>1.439712285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4510118112</v>
      </c>
      <c r="F698" s="24" t="n">
        <f aca="false">IF('De la BASE'!F694&gt;0,'De la BASE'!F694,'De la BASE'!F694+0.001)</f>
        <v>0.745101181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4933704</v>
      </c>
      <c r="F699" s="24" t="n">
        <f aca="false">IF('De la BASE'!F695&gt;0,'De la BASE'!F695,'De la BASE'!F695+0.001)</f>
        <v>0.3249337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315789488</v>
      </c>
      <c r="F700" s="24" t="n">
        <f aca="false">IF('De la BASE'!F696&gt;0,'De la BASE'!F696,'De la BASE'!F696+0.001)</f>
        <v>0.343157894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89562344</v>
      </c>
      <c r="F701" s="24" t="n">
        <f aca="false">IF('De la BASE'!F697&gt;0,'De la BASE'!F697,'De la BASE'!F697+0.001)</f>
        <v>0.19895623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946178346</v>
      </c>
      <c r="F702" s="24" t="n">
        <f aca="false">IF('De la BASE'!F698&gt;0,'De la BASE'!F698,'De la BASE'!F698+0.001)</f>
        <v>0.159461783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702582332</v>
      </c>
      <c r="F703" s="24" t="n">
        <f aca="false">IF('De la BASE'!F699&gt;0,'De la BASE'!F699,'De la BASE'!F699+0.001)</f>
        <v>0.257025823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363270366</v>
      </c>
      <c r="F704" s="24" t="n">
        <f aca="false">IF('De la BASE'!F700&gt;0,'De la BASE'!F700,'De la BASE'!F700+0.001)</f>
        <v>0.373632703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653683666</v>
      </c>
      <c r="F705" s="24" t="n">
        <f aca="false">IF('De la BASE'!F701&gt;0,'De la BASE'!F701,'De la BASE'!F701+0.001)</f>
        <v>0.386536836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077860254</v>
      </c>
      <c r="F706" s="24" t="n">
        <f aca="false">IF('De la BASE'!F702&gt;0,'De la BASE'!F702,'De la BASE'!F702+0.001)</f>
        <v>0.407786025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3122303779</v>
      </c>
      <c r="F707" s="24" t="n">
        <f aca="false">IF('De la BASE'!F703&gt;0,'De la BASE'!F703,'De la BASE'!F703+0.001)</f>
        <v>0.7312230377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5796990352</v>
      </c>
      <c r="F708" s="24" t="n">
        <f aca="false">IF('De la BASE'!F704&gt;0,'De la BASE'!F704,'De la BASE'!F704+0.001)</f>
        <v>1.157969903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855101361</v>
      </c>
      <c r="F709" s="24" t="n">
        <f aca="false">IF('De la BASE'!F705&gt;0,'De la BASE'!F705,'De la BASE'!F705+0.001)</f>
        <v>0.88551013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875497152</v>
      </c>
      <c r="F710" s="24" t="n">
        <f aca="false">IF('De la BASE'!F706&gt;0,'De la BASE'!F706,'De la BASE'!F706+0.001)</f>
        <v>0.478754971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26959951</v>
      </c>
      <c r="F711" s="24" t="n">
        <f aca="false">IF('De la BASE'!F707&gt;0,'De la BASE'!F707,'De la BASE'!F707+0.001)</f>
        <v>0.372695995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690071204</v>
      </c>
      <c r="F712" s="24" t="n">
        <f aca="false">IF('De la BASE'!F708&gt;0,'De la BASE'!F708,'De la BASE'!F708+0.001)</f>
        <v>0.306900712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957739845</v>
      </c>
      <c r="F713" s="24" t="n">
        <f aca="false">IF('De la BASE'!F709&gt;0,'De la BASE'!F709,'De la BASE'!F709+0.001)</f>
        <v>0.419577398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3592258265</v>
      </c>
      <c r="F714" s="24" t="n">
        <f aca="false">IF('De la BASE'!F710&gt;0,'De la BASE'!F710,'De la BASE'!F710+0.001)</f>
        <v>0.435922582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768603639</v>
      </c>
      <c r="F715" s="24" t="n">
        <f aca="false">IF('De la BASE'!F711&gt;0,'De la BASE'!F711,'De la BASE'!F711+0.001)</f>
        <v>0.37686036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966485498</v>
      </c>
      <c r="F716" s="24" t="n">
        <f aca="false">IF('De la BASE'!F712&gt;0,'De la BASE'!F712,'De la BASE'!F712+0.001)</f>
        <v>0.699664854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018219698</v>
      </c>
      <c r="F717" s="24" t="n">
        <f aca="false">IF('De la BASE'!F713&gt;0,'De la BASE'!F713,'De la BASE'!F713+0.001)</f>
        <v>0.70182196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0664731022</v>
      </c>
      <c r="F718" s="24" t="n">
        <f aca="false">IF('De la BASE'!F714&gt;0,'De la BASE'!F714,'De la BASE'!F714+0.001)</f>
        <v>0.706647310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4535327395</v>
      </c>
      <c r="F719" s="24" t="n">
        <f aca="false">IF('De la BASE'!F715&gt;0,'De la BASE'!F715,'De la BASE'!F715+0.001)</f>
        <v>0.745353273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3764555739</v>
      </c>
      <c r="F720" s="24" t="n">
        <f aca="false">IF('De la BASE'!F716&gt;0,'De la BASE'!F716,'De la BASE'!F716+0.001)</f>
        <v>1.737645557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3049082176</v>
      </c>
      <c r="F721" s="24" t="n">
        <f aca="false">IF('De la BASE'!F717&gt;0,'De la BASE'!F717,'De la BASE'!F717+0.001)</f>
        <v>1.430490821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7972744225</v>
      </c>
      <c r="F722" s="24" t="n">
        <f aca="false">IF('De la BASE'!F718&gt;0,'De la BASE'!F718,'De la BASE'!F718+0.001)</f>
        <v>0.579727442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091981266</v>
      </c>
      <c r="F723" s="24" t="n">
        <f aca="false">IF('De la BASE'!F719&gt;0,'De la BASE'!F719,'De la BASE'!F719+0.001)</f>
        <v>0.3909198126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0150961618</v>
      </c>
      <c r="F724" s="24" t="n">
        <f aca="false">IF('De la BASE'!F720&gt;0,'De la BASE'!F720,'De la BASE'!F720+0.001)</f>
        <v>0.60150961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356803394</v>
      </c>
      <c r="F725" s="24" t="n">
        <f aca="false">IF('De la BASE'!F721&gt;0,'De la BASE'!F721,'De la BASE'!F721+0.001)</f>
        <v>0.583568033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701837003</v>
      </c>
      <c r="F726" s="24" t="n">
        <f aca="false">IF('De la BASE'!F722&gt;0,'De la BASE'!F722,'De la BASE'!F722+0.001)</f>
        <v>0.970183700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019980512</v>
      </c>
      <c r="F727" s="24" t="n">
        <f aca="false">IF('De la BASE'!F723&gt;0,'De la BASE'!F723,'De la BASE'!F723+0.001)</f>
        <v>1.00199805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3636273335</v>
      </c>
      <c r="F728" s="24" t="n">
        <f aca="false">IF('De la BASE'!F724&gt;0,'De la BASE'!F724,'De la BASE'!F724+0.001)</f>
        <v>2.036362733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611739192</v>
      </c>
      <c r="F729" s="24" t="n">
        <f aca="false">IF('De la BASE'!F725&gt;0,'De la BASE'!F725,'De la BASE'!F725+0.001)</f>
        <v>4.26117391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308470445</v>
      </c>
      <c r="F730" s="24" t="n">
        <f aca="false">IF('De la BASE'!F726&gt;0,'De la BASE'!F726,'De la BASE'!F726+0.001)</f>
        <v>2.23084704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0689648209</v>
      </c>
      <c r="F731" s="24" t="n">
        <f aca="false">IF('De la BASE'!F727&gt;0,'De la BASE'!F727,'De la BASE'!F727+0.001)</f>
        <v>2.5068964820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3715451144</v>
      </c>
      <c r="F732" s="24" t="n">
        <f aca="false">IF('De la BASE'!F728&gt;0,'De la BASE'!F728,'De la BASE'!F728+0.001)</f>
        <v>0.737154511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6664427417</v>
      </c>
      <c r="F733" s="24" t="n">
        <f aca="false">IF('De la BASE'!F729&gt;0,'De la BASE'!F729,'De la BASE'!F729+0.001)</f>
        <v>0.46664427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483940705</v>
      </c>
      <c r="F734" s="24" t="n">
        <f aca="false">IF('De la BASE'!F730&gt;0,'De la BASE'!F730,'De la BASE'!F730+0.001)</f>
        <v>0.324839407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4726464163</v>
      </c>
      <c r="F735" s="24" t="n">
        <f aca="false">IF('De la BASE'!F731&gt;0,'De la BASE'!F731,'De la BASE'!F731+0.001)</f>
        <v>0.347264641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693652254</v>
      </c>
      <c r="F736" s="24" t="n">
        <f aca="false">IF('De la BASE'!F732&gt;0,'De la BASE'!F732,'De la BASE'!F732+0.001)</f>
        <v>0.366936522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403399241</v>
      </c>
      <c r="F737" s="24" t="n">
        <f aca="false">IF('De la BASE'!F733&gt;0,'De la BASE'!F733,'De la BASE'!F733+0.001)</f>
        <v>0.364033992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3677237229</v>
      </c>
      <c r="F738" s="24" t="n">
        <f aca="false">IF('De la BASE'!F734&gt;0,'De la BASE'!F734,'De la BASE'!F734+0.001)</f>
        <v>0.536772372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2613108884</v>
      </c>
      <c r="F739" s="24" t="n">
        <f aca="false">IF('De la BASE'!F735&gt;0,'De la BASE'!F735,'De la BASE'!F735+0.001)</f>
        <v>0.5261310888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6829897</v>
      </c>
      <c r="F740" s="24" t="n">
        <f aca="false">IF('De la BASE'!F736&gt;0,'De la BASE'!F736,'De la BASE'!F736+0.001)</f>
        <v>0.568298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150763495</v>
      </c>
      <c r="F741" s="24" t="n">
        <f aca="false">IF('De la BASE'!F737&gt;0,'De la BASE'!F737,'De la BASE'!F737+0.001)</f>
        <v>0.641507634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386866168</v>
      </c>
      <c r="F742" s="24" t="n">
        <f aca="false">IF('De la BASE'!F738&gt;0,'De la BASE'!F738,'De la BASE'!F738+0.001)</f>
        <v>0.353868661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9101037843</v>
      </c>
      <c r="F743" s="24" t="n">
        <f aca="false">IF('De la BASE'!F739&gt;0,'De la BASE'!F739,'De la BASE'!F739+0.001)</f>
        <v>0.991010378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5645669175</v>
      </c>
      <c r="F744" s="24" t="n">
        <f aca="false">IF('De la BASE'!F740&gt;0,'De la BASE'!F740,'De la BASE'!F740+0.001)</f>
        <v>1.256456691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0951592249</v>
      </c>
      <c r="F745" s="24" t="n">
        <f aca="false">IF('De la BASE'!F741&gt;0,'De la BASE'!F741,'De la BASE'!F741+0.001)</f>
        <v>0.8095159224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838533855</v>
      </c>
      <c r="F746" s="24" t="n">
        <f aca="false">IF('De la BASE'!F742&gt;0,'De la BASE'!F742,'De la BASE'!F742+0.001)</f>
        <v>0.68385338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840948563</v>
      </c>
      <c r="F747" s="24" t="n">
        <f aca="false">IF('De la BASE'!F743&gt;0,'De la BASE'!F743,'De la BASE'!F743+0.001)</f>
        <v>0.378409485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622795104</v>
      </c>
      <c r="F748" s="24" t="n">
        <f aca="false">IF('De la BASE'!F744&gt;0,'De la BASE'!F744,'De la BASE'!F744+0.001)</f>
        <v>0.562279510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7133443294</v>
      </c>
      <c r="F749" s="24" t="n">
        <f aca="false">IF('De la BASE'!F745&gt;0,'De la BASE'!F745,'De la BASE'!F745+0.001)</f>
        <v>0.571334432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200279514</v>
      </c>
      <c r="F750" s="24" t="n">
        <f aca="false">IF('De la BASE'!F746&gt;0,'De la BASE'!F746,'De la BASE'!F746+0.001)</f>
        <v>0.62002795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4933028613</v>
      </c>
      <c r="F751" s="24" t="n">
        <f aca="false">IF('De la BASE'!F747&gt;0,'De la BASE'!F747,'De la BASE'!F747+0.001)</f>
        <v>0.949330286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815748408</v>
      </c>
      <c r="F752" s="24" t="n">
        <f aca="false">IF('De la BASE'!F748&gt;0,'De la BASE'!F748,'De la BASE'!F748+0.001)</f>
        <v>1.38157484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3834391359</v>
      </c>
      <c r="F753" s="24" t="n">
        <f aca="false">IF('De la BASE'!F749&gt;0,'De la BASE'!F749,'De la BASE'!F749+0.001)</f>
        <v>3.738343913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9364619216</v>
      </c>
      <c r="F754" s="24" t="n">
        <f aca="false">IF('De la BASE'!F750&gt;0,'De la BASE'!F750,'De la BASE'!F750+0.001)</f>
        <v>1.293646192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6352656411</v>
      </c>
      <c r="F755" s="24" t="n">
        <f aca="false">IF('De la BASE'!F751&gt;0,'De la BASE'!F751,'De la BASE'!F751+0.001)</f>
        <v>1.563526564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5206804783</v>
      </c>
      <c r="F756" s="24" t="n">
        <f aca="false">IF('De la BASE'!F752&gt;0,'De la BASE'!F752,'De la BASE'!F752+0.001)</f>
        <v>1.252068047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836078416</v>
      </c>
      <c r="F757" s="24" t="n">
        <f aca="false">IF('De la BASE'!F753&gt;0,'De la BASE'!F753,'De la BASE'!F753+0.001)</f>
        <v>1.2836078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244482236</v>
      </c>
      <c r="F758" s="24" t="n">
        <f aca="false">IF('De la BASE'!F754&gt;0,'De la BASE'!F754,'De la BASE'!F754+0.001)</f>
        <v>0.422444822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19680211</v>
      </c>
      <c r="F759" s="24" t="n">
        <f aca="false">IF('De la BASE'!F755&gt;0,'De la BASE'!F755,'De la BASE'!F755+0.001)</f>
        <v>0.35196802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167169525</v>
      </c>
      <c r="F760" s="24" t="n">
        <f aca="false">IF('De la BASE'!F756&gt;0,'De la BASE'!F756,'De la BASE'!F756+0.001)</f>
        <v>0.391671695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84472055</v>
      </c>
      <c r="F761" s="24" t="n">
        <f aca="false">IF('De la BASE'!F757&gt;0,'De la BASE'!F757,'De la BASE'!F757+0.001)</f>
        <v>0.25844720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7483364016</v>
      </c>
      <c r="F762" s="24" t="n">
        <f aca="false">IF('De la BASE'!F758&gt;0,'De la BASE'!F758,'De la BASE'!F758+0.001)</f>
        <v>0.674833640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773601672</v>
      </c>
      <c r="F763" s="24" t="n">
        <f aca="false">IF('De la BASE'!F759&gt;0,'De la BASE'!F759,'De la BASE'!F759+0.001)</f>
        <v>0.97736016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75104188</v>
      </c>
      <c r="F764" s="24" t="n">
        <f aca="false">IF('De la BASE'!F760&gt;0,'De la BASE'!F760,'De la BASE'!F760+0.001)</f>
        <v>2.0751041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5065059228</v>
      </c>
      <c r="F765" s="24" t="n">
        <f aca="false">IF('De la BASE'!F761&gt;0,'De la BASE'!F761,'De la BASE'!F761+0.001)</f>
        <v>1.250650592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6277331802</v>
      </c>
      <c r="F766" s="24" t="n">
        <f aca="false">IF('De la BASE'!F762&gt;0,'De la BASE'!F762,'De la BASE'!F762+0.001)</f>
        <v>1.162773318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6900413838</v>
      </c>
      <c r="F767" s="24" t="n">
        <f aca="false">IF('De la BASE'!F763&gt;0,'De la BASE'!F763,'De la BASE'!F763+0.001)</f>
        <v>1.469004138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2211979184</v>
      </c>
      <c r="F768" s="24" t="n">
        <f aca="false">IF('De la BASE'!F764&gt;0,'De la BASE'!F764,'De la BASE'!F764+0.001)</f>
        <v>1.322119791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786215324</v>
      </c>
      <c r="F769" s="24" t="n">
        <f aca="false">IF('De la BASE'!F765&gt;0,'De la BASE'!F765,'De la BASE'!F765+0.001)</f>
        <v>1.578621532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0417138013</v>
      </c>
      <c r="F770" s="24" t="n">
        <f aca="false">IF('De la BASE'!F766&gt;0,'De la BASE'!F766,'De la BASE'!F766+0.001)</f>
        <v>0.4041713801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5522332164</v>
      </c>
      <c r="F771" s="24" t="n">
        <f aca="false">IF('De la BASE'!F767&gt;0,'De la BASE'!F767,'De la BASE'!F767+0.001)</f>
        <v>0.355223321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127607878</v>
      </c>
      <c r="F772" s="24" t="n">
        <f aca="false">IF('De la BASE'!F768&gt;0,'De la BASE'!F768,'De la BASE'!F768+0.001)</f>
        <v>0.261276078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217808116</v>
      </c>
      <c r="F773" s="24" t="n">
        <f aca="false">IF('De la BASE'!F769&gt;0,'De la BASE'!F769,'De la BASE'!F769+0.001)</f>
        <v>0.372178081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114992032</v>
      </c>
      <c r="F774" s="24" t="n">
        <f aca="false">IF('De la BASE'!F770&gt;0,'De la BASE'!F770,'De la BASE'!F770+0.001)</f>
        <v>0.501149920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792833872</v>
      </c>
      <c r="F775" s="24" t="n">
        <f aca="false">IF('De la BASE'!F771&gt;0,'De la BASE'!F771,'De la BASE'!F771+0.001)</f>
        <v>0.57928338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5402141618</v>
      </c>
      <c r="F776" s="24" t="n">
        <f aca="false">IF('De la BASE'!F772&gt;0,'De la BASE'!F772,'De la BASE'!F772+0.001)</f>
        <v>0.954021416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5689288688</v>
      </c>
      <c r="F777" s="24" t="n">
        <f aca="false">IF('De la BASE'!F773&gt;0,'De la BASE'!F773,'De la BASE'!F773+0.001)</f>
        <v>0.756892886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4736765654</v>
      </c>
      <c r="F778" s="24" t="n">
        <f aca="false">IF('De la BASE'!F774&gt;0,'De la BASE'!F774,'De la BASE'!F774+0.001)</f>
        <v>0.447367656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9312626634</v>
      </c>
      <c r="F779" s="24" t="n">
        <f aca="false">IF('De la BASE'!F775&gt;0,'De la BASE'!F775,'De la BASE'!F775+0.001)</f>
        <v>0.993126266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7326945418</v>
      </c>
      <c r="F780" s="24" t="n">
        <f aca="false">IF('De la BASE'!F776&gt;0,'De la BASE'!F776,'De la BASE'!F776+0.001)</f>
        <v>1.173269454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4224677547</v>
      </c>
      <c r="F781" s="24" t="n">
        <f aca="false">IF('De la BASE'!F777&gt;0,'De la BASE'!F777,'De la BASE'!F777+0.001)</f>
        <v>0.642246775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6647559523</v>
      </c>
      <c r="F782" s="24" t="n">
        <f aca="false">IF('De la BASE'!F778&gt;0,'De la BASE'!F778,'De la BASE'!F778+0.001)</f>
        <v>0.566475595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709345804</v>
      </c>
      <c r="F783" s="24" t="n">
        <f aca="false">IF('De la BASE'!F779&gt;0,'De la BASE'!F779,'De la BASE'!F779+0.001)</f>
        <v>0.377093458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8148245546</v>
      </c>
      <c r="F784" s="24" t="n">
        <f aca="false">IF('De la BASE'!F780&gt;0,'De la BASE'!F780,'De la BASE'!F780+0.001)</f>
        <v>0.381482455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7394994594</v>
      </c>
      <c r="F785" s="24" t="n">
        <f aca="false">IF('De la BASE'!F781&gt;0,'De la BASE'!F781,'De la BASE'!F781+0.001)</f>
        <v>0.573949945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318529139</v>
      </c>
      <c r="F786" s="24" t="n">
        <f aca="false">IF('De la BASE'!F782&gt;0,'De la BASE'!F782,'De la BASE'!F782+0.001)</f>
        <v>0.531852913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4425113035</v>
      </c>
      <c r="F787" s="24" t="n">
        <f aca="false">IF('De la BASE'!F783&gt;0,'De la BASE'!F783,'De la BASE'!F783+0.001)</f>
        <v>0.7442511303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693207976</v>
      </c>
      <c r="F788" s="24" t="n">
        <f aca="false">IF('De la BASE'!F784&gt;0,'De la BASE'!F784,'De la BASE'!F784+0.001)</f>
        <v>0.76932079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8691957059</v>
      </c>
      <c r="F789" s="24" t="n">
        <f aca="false">IF('De la BASE'!F785&gt;0,'De la BASE'!F785,'De la BASE'!F785+0.001)</f>
        <v>0.786919570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4431059817</v>
      </c>
      <c r="F790" s="24" t="n">
        <f aca="false">IF('De la BASE'!F786&gt;0,'De la BASE'!F786,'De la BASE'!F786+0.001)</f>
        <v>0.6443105981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230337126</v>
      </c>
      <c r="F791" s="24" t="n">
        <f aca="false">IF('De la BASE'!F787&gt;0,'De la BASE'!F787,'De la BASE'!F787+0.001)</f>
        <v>1.92303371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3769001658</v>
      </c>
      <c r="F792" s="24" t="n">
        <f aca="false">IF('De la BASE'!F788&gt;0,'De la BASE'!F788,'De la BASE'!F788+0.001)</f>
        <v>1.237690016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180531509</v>
      </c>
      <c r="F793" s="24" t="n">
        <f aca="false">IF('De la BASE'!F789&gt;0,'De la BASE'!F789,'De la BASE'!F789+0.001)</f>
        <v>0.671805315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867942498</v>
      </c>
      <c r="F794" s="24" t="n">
        <f aca="false">IF('De la BASE'!F790&gt;0,'De la BASE'!F790,'De la BASE'!F790+0.001)</f>
        <v>0.2986794249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329532396</v>
      </c>
      <c r="F795" s="24" t="n">
        <f aca="false">IF('De la BASE'!F791&gt;0,'De la BASE'!F791,'De la BASE'!F791+0.001)</f>
        <v>0.303295323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781999084</v>
      </c>
      <c r="F796" s="24" t="n">
        <f aca="false">IF('De la BASE'!F792&gt;0,'De la BASE'!F792,'De la BASE'!F792+0.001)</f>
        <v>0.337819990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0172768689</v>
      </c>
      <c r="F797" s="24" t="n">
        <f aca="false">IF('De la BASE'!F793&gt;0,'De la BASE'!F793,'De la BASE'!F793+0.001)</f>
        <v>0.701727686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6 - Río San Juan desde cabecera  hasta confluencia con río Duratón y arroyo del Are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946178346</v>
      </c>
      <c r="C4" s="19" t="n">
        <f aca="false">MIN(C18:C83)</f>
        <v>0.25702582332</v>
      </c>
      <c r="D4" s="19" t="n">
        <f aca="false">MIN(D18:D83)</f>
        <v>0.309989601</v>
      </c>
      <c r="E4" s="19" t="n">
        <f aca="false">MIN(E18:E83)</f>
        <v>0.17143412754</v>
      </c>
      <c r="F4" s="19" t="n">
        <f aca="false">MIN(F18:F83)</f>
        <v>0.3050677354</v>
      </c>
      <c r="G4" s="19" t="n">
        <f aca="false">MIN(G18:G83)</f>
        <v>0.37545988219</v>
      </c>
      <c r="H4" s="19" t="n">
        <f aca="false">MIN(H18:H83)</f>
        <v>0.35036502036</v>
      </c>
      <c r="I4" s="19" t="n">
        <f aca="false">MIN(I18:I83)</f>
        <v>0.22512899208</v>
      </c>
      <c r="J4" s="19" t="n">
        <f aca="false">MIN(J18:J83)</f>
        <v>0.22510482918</v>
      </c>
      <c r="K4" s="19" t="n">
        <f aca="false">MIN(K18:K83)</f>
        <v>0.18119533575</v>
      </c>
      <c r="L4" s="19" t="n">
        <f aca="false">MIN(L18:L83)</f>
        <v>0.17300873915</v>
      </c>
      <c r="M4" s="19" t="n">
        <f aca="false">MIN(M18:M83)</f>
        <v>0.1714154415</v>
      </c>
      <c r="N4" s="19" t="n">
        <f aca="false">MIN(N18:N83)</f>
        <v>4.575574826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927606724</v>
      </c>
      <c r="C5" s="19" t="n">
        <f aca="false">MAX(C18:C83)</f>
        <v>6.21927029992</v>
      </c>
      <c r="D5" s="19" t="n">
        <f aca="false">MAX(D18:D83)</f>
        <v>7.11972048636</v>
      </c>
      <c r="E5" s="19" t="n">
        <f aca="false">MAX(E18:E83)</f>
        <v>8.82780081003</v>
      </c>
      <c r="F5" s="19" t="n">
        <f aca="false">MAX(F18:F83)</f>
        <v>7.0499187699</v>
      </c>
      <c r="G5" s="19" t="n">
        <f aca="false">MAX(G18:G83)</f>
        <v>7.45520861412</v>
      </c>
      <c r="H5" s="19" t="n">
        <f aca="false">MAX(H18:H83)</f>
        <v>6.44631806964</v>
      </c>
      <c r="I5" s="19" t="n">
        <f aca="false">MAX(I18:I83)</f>
        <v>6.13530793871</v>
      </c>
      <c r="J5" s="19" t="n">
        <f aca="false">MAX(J18:J83)</f>
        <v>1.84050019809</v>
      </c>
      <c r="K5" s="19" t="n">
        <f aca="false">MAX(K18:K83)</f>
        <v>0.953072383</v>
      </c>
      <c r="L5" s="19" t="n">
        <f aca="false">MAX(L18:L83)</f>
        <v>1.6345415406</v>
      </c>
      <c r="M5" s="19" t="n">
        <f aca="false">MAX(M18:M83)</f>
        <v>1.79890207368</v>
      </c>
      <c r="N5" s="19" t="n">
        <f aca="false">MAX(N18:N83)</f>
        <v>37.018483135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9841836601818</v>
      </c>
      <c r="C6" s="19" t="n">
        <f aca="false">AVERAGE(C18:C83)</f>
        <v>1.19579028293849</v>
      </c>
      <c r="D6" s="19" t="n">
        <f aca="false">AVERAGE(D18:D83)</f>
        <v>1.42332167258227</v>
      </c>
      <c r="E6" s="19" t="n">
        <f aca="false">AVERAGE(E18:E83)</f>
        <v>1.81246552679379</v>
      </c>
      <c r="F6" s="19" t="n">
        <f aca="false">AVERAGE(F18:F83)</f>
        <v>1.70622148839015</v>
      </c>
      <c r="G6" s="19" t="n">
        <f aca="false">AVERAGE(G18:G83)</f>
        <v>1.79991829952773</v>
      </c>
      <c r="H6" s="19" t="n">
        <f aca="false">AVERAGE(H18:H83)</f>
        <v>1.63010207807197</v>
      </c>
      <c r="I6" s="19" t="n">
        <f aca="false">AVERAGE(I18:I83)</f>
        <v>1.32955495997348</v>
      </c>
      <c r="J6" s="19" t="n">
        <f aca="false">AVERAGE(J18:J83)</f>
        <v>0.633168826513485</v>
      </c>
      <c r="K6" s="19" t="n">
        <f aca="false">AVERAGE(K18:K83)</f>
        <v>0.446214675951515</v>
      </c>
      <c r="L6" s="19" t="n">
        <f aca="false">AVERAGE(L18:L83)</f>
        <v>0.485667043944697</v>
      </c>
      <c r="M6" s="19" t="n">
        <f aca="false">AVERAGE(M18:M83)</f>
        <v>0.608843071074697</v>
      </c>
      <c r="N6" s="19" t="n">
        <f aca="false">SUM(B6:M6)</f>
        <v>13.79110976236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065607884</v>
      </c>
      <c r="C7" s="19" t="n">
        <f aca="false">PERCENTILE(C18:C83,0.1)</f>
        <v>0.425413756015</v>
      </c>
      <c r="D7" s="19" t="n">
        <f aca="false">PERCENTILE(D18:D83,0.1)</f>
        <v>0.44981978392</v>
      </c>
      <c r="E7" s="19" t="n">
        <f aca="false">PERCENTILE(E18:E83,0.1)</f>
        <v>0.455807858235</v>
      </c>
      <c r="F7" s="19" t="n">
        <f aca="false">PERCENTILE(F18:F83,0.1)</f>
        <v>0.40601726081</v>
      </c>
      <c r="G7" s="19" t="n">
        <f aca="false">PERCENTILE(G18:G83,0.1)</f>
        <v>0.60849859034</v>
      </c>
      <c r="H7" s="19" t="n">
        <f aca="false">PERCENTILE(H18:H83,0.1)</f>
        <v>0.54402277168</v>
      </c>
      <c r="I7" s="19" t="n">
        <f aca="false">PERCENTILE(I18:I83,0.1)</f>
        <v>0.437528947635</v>
      </c>
      <c r="J7" s="19" t="n">
        <f aca="false">PERCENTILE(J18:J83,0.1)</f>
        <v>0.33936754239</v>
      </c>
      <c r="K7" s="19" t="n">
        <f aca="false">PERCENTILE(K18:K83,0.1)</f>
        <v>0.28185482717</v>
      </c>
      <c r="L7" s="19" t="n">
        <f aca="false">PERCENTILE(L18:L83,0.1)</f>
        <v>0.26374134213</v>
      </c>
      <c r="M7" s="19" t="n">
        <f aca="false">PERCENTILE(M18:M83,0.1)</f>
        <v>0.26871397655</v>
      </c>
      <c r="N7" s="19" t="n">
        <f aca="false">PERCENTILE(N18:N83,0.1)</f>
        <v>6.40779378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5687186</v>
      </c>
      <c r="C8" s="19" t="n">
        <f aca="false">PERCENTILE(C18:C83,0.25)</f>
        <v>0.5806976574</v>
      </c>
      <c r="D8" s="19" t="n">
        <f aca="false">PERCENTILE(D18:D83,0.25)</f>
        <v>0.699353839475</v>
      </c>
      <c r="E8" s="19" t="n">
        <f aca="false">PERCENTILE(E18:E83,0.25)</f>
        <v>0.763621541415</v>
      </c>
      <c r="F8" s="19" t="n">
        <f aca="false">PERCENTILE(F18:F83,0.25)</f>
        <v>0.690488558915</v>
      </c>
      <c r="G8" s="19" t="n">
        <f aca="false">PERCENTILE(G18:G83,0.25)</f>
        <v>0.7402779152075</v>
      </c>
      <c r="H8" s="19" t="n">
        <f aca="false">PERCENTILE(H18:H83,0.25)</f>
        <v>0.9351343766025</v>
      </c>
      <c r="I8" s="19" t="n">
        <f aca="false">PERCENTILE(I18:I83,0.25)</f>
        <v>0.574785685455</v>
      </c>
      <c r="J8" s="19" t="n">
        <f aca="false">PERCENTILE(J18:J83,0.25)</f>
        <v>0.40626079545</v>
      </c>
      <c r="K8" s="19" t="n">
        <f aca="false">PERCENTILE(K18:K83,0.25)</f>
        <v>0.32810473062</v>
      </c>
      <c r="L8" s="19" t="n">
        <f aca="false">PERCENTILE(L18:L83,0.25)</f>
        <v>0.323499764335</v>
      </c>
      <c r="M8" s="19" t="n">
        <f aca="false">PERCENTILE(M18:M83,0.25)</f>
        <v>0.3774491360925</v>
      </c>
      <c r="N8" s="19" t="n">
        <f aca="false">PERCENTILE(N18:N83,0.25)</f>
        <v>8.917911831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295709144</v>
      </c>
      <c r="C9" s="19" t="n">
        <f aca="false">PERCENTILE(C18:C83,0.5)</f>
        <v>0.83178920114</v>
      </c>
      <c r="D9" s="19" t="n">
        <f aca="false">PERCENTILE(D18:D83,0.5)</f>
        <v>1.007233343475</v>
      </c>
      <c r="E9" s="19" t="n">
        <f aca="false">PERCENTILE(E18:E83,0.5)</f>
        <v>1.2672631422</v>
      </c>
      <c r="F9" s="19" t="n">
        <f aca="false">PERCENTILE(F18:F83,0.5)</f>
        <v>1.13111985344</v>
      </c>
      <c r="G9" s="19" t="n">
        <f aca="false">PERCENTILE(G18:G83,0.5)</f>
        <v>1.30547666414</v>
      </c>
      <c r="H9" s="19" t="n">
        <f aca="false">PERCENTILE(H18:H83,0.5)</f>
        <v>1.34362286727</v>
      </c>
      <c r="I9" s="19" t="n">
        <f aca="false">PERCENTILE(I18:I83,0.5)</f>
        <v>0.90833056261</v>
      </c>
      <c r="J9" s="19" t="n">
        <f aca="false">PERCENTILE(J18:J83,0.5)</f>
        <v>0.517531430925</v>
      </c>
      <c r="K9" s="19" t="n">
        <f aca="false">PERCENTILE(K18:K83,0.5)</f>
        <v>0.4132910913</v>
      </c>
      <c r="L9" s="19" t="n">
        <f aca="false">PERCENTILE(L18:L83,0.5)</f>
        <v>0.42608279235</v>
      </c>
      <c r="M9" s="19" t="n">
        <f aca="false">PERCENTILE(M18:M83,0.5)</f>
        <v>0.52922112356</v>
      </c>
      <c r="N9" s="19" t="n">
        <f aca="false">PERCENTILE(N18:N83,0.5)</f>
        <v>13.124654005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1738912935</v>
      </c>
      <c r="C10" s="19" t="n">
        <f aca="false">PERCENTILE(C18:C83,0.75)</f>
        <v>1.45246775697</v>
      </c>
      <c r="D10" s="19" t="n">
        <f aca="false">PERCENTILE(D18:D83,0.75)</f>
        <v>1.650193615985</v>
      </c>
      <c r="E10" s="19" t="n">
        <f aca="false">PERCENTILE(E18:E83,0.75)</f>
        <v>2.1947917195425</v>
      </c>
      <c r="F10" s="19" t="n">
        <f aca="false">PERCENTILE(F18:F83,0.75)</f>
        <v>2.459823078495</v>
      </c>
      <c r="G10" s="19" t="n">
        <f aca="false">PERCENTILE(G18:G83,0.75)</f>
        <v>2.17844594639</v>
      </c>
      <c r="H10" s="19" t="n">
        <f aca="false">PERCENTILE(H18:H83,0.75)</f>
        <v>2.0043330813475</v>
      </c>
      <c r="I10" s="19" t="n">
        <f aca="false">PERCENTILE(I18:I83,0.75)</f>
        <v>1.600349776985</v>
      </c>
      <c r="J10" s="19" t="n">
        <f aca="false">PERCENTILE(J18:J83,0.75)</f>
        <v>0.7503824390425</v>
      </c>
      <c r="K10" s="19" t="n">
        <f aca="false">PERCENTILE(K18:K83,0.75)</f>
        <v>0.518887890855</v>
      </c>
      <c r="L10" s="19" t="n">
        <f aca="false">PERCENTILE(L18:L83,0.75)</f>
        <v>0.5602320845925</v>
      </c>
      <c r="M10" s="19" t="n">
        <f aca="false">PERCENTILE(M18:M83,0.75)</f>
        <v>0.7588381589075</v>
      </c>
      <c r="N10" s="19" t="n">
        <f aca="false">PERCENTILE(N18:N83,0.75)</f>
        <v>17.765655402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099699977</v>
      </c>
      <c r="C11" s="19" t="n">
        <f aca="false">PERCENTILE(C18:C83,0.9)</f>
        <v>2.493524845755</v>
      </c>
      <c r="D11" s="19" t="n">
        <f aca="false">PERCENTILE(D18:D83,0.9)</f>
        <v>2.63151773422</v>
      </c>
      <c r="E11" s="19" t="n">
        <f aca="false">PERCENTILE(E18:E83,0.9)</f>
        <v>4.06950745571</v>
      </c>
      <c r="F11" s="19" t="n">
        <f aca="false">PERCENTILE(F18:F83,0.9)</f>
        <v>3.48732209164</v>
      </c>
      <c r="G11" s="19" t="n">
        <f aca="false">PERCENTILE(G18:G83,0.9)</f>
        <v>3.63674502515</v>
      </c>
      <c r="H11" s="19" t="n">
        <f aca="false">PERCENTILE(H18:H83,0.9)</f>
        <v>3.10363981419</v>
      </c>
      <c r="I11" s="19" t="n">
        <f aca="false">PERCENTILE(I18:I83,0.9)</f>
        <v>2.54536798173</v>
      </c>
      <c r="J11" s="19" t="n">
        <f aca="false">PERCENTILE(J18:J83,0.9)</f>
        <v>1.053374253135</v>
      </c>
      <c r="K11" s="19" t="n">
        <f aca="false">PERCENTILE(K18:K83,0.9)</f>
        <v>0.632284558675</v>
      </c>
      <c r="L11" s="19" t="n">
        <f aca="false">PERCENTILE(L18:L83,0.9)</f>
        <v>0.68460703055</v>
      </c>
      <c r="M11" s="19" t="n">
        <f aca="false">PERCENTILE(M18:M83,0.9)</f>
        <v>1.00614355884</v>
      </c>
      <c r="N11" s="19" t="n">
        <f aca="false">PERCENTILE(N18:N83,0.9)</f>
        <v>21.707705076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3846121119359</v>
      </c>
      <c r="C12" s="19" t="n">
        <f aca="false">STDEV(C18:C83)</f>
        <v>1.02023018542029</v>
      </c>
      <c r="D12" s="19" t="n">
        <f aca="false">STDEV(D18:D83)</f>
        <v>1.26115303604631</v>
      </c>
      <c r="E12" s="19" t="n">
        <f aca="false">STDEV(E18:E83)</f>
        <v>1.56645736285726</v>
      </c>
      <c r="F12" s="19" t="n">
        <f aca="false">STDEV(F18:F83)</f>
        <v>1.45939484599561</v>
      </c>
      <c r="G12" s="19" t="n">
        <f aca="false">STDEV(G18:G83)</f>
        <v>1.52431413440663</v>
      </c>
      <c r="H12" s="19" t="n">
        <f aca="false">STDEV(H18:H83)</f>
        <v>1.0592968946602</v>
      </c>
      <c r="I12" s="19" t="n">
        <f aca="false">STDEV(I18:I83)</f>
        <v>1.17088086730528</v>
      </c>
      <c r="J12" s="19" t="n">
        <f aca="false">STDEV(J18:J83)</f>
        <v>0.3532192717328</v>
      </c>
      <c r="K12" s="19" t="n">
        <f aca="false">STDEV(K18:K83)</f>
        <v>0.156757912641024</v>
      </c>
      <c r="L12" s="19" t="n">
        <f aca="false">STDEV(L18:L83)</f>
        <v>0.255222584552542</v>
      </c>
      <c r="M12" s="19" t="n">
        <f aca="false">STDEV(M18:M83)</f>
        <v>0.337473582557365</v>
      </c>
      <c r="N12" s="19" t="n">
        <f aca="false">STDEV(N18:N83)</f>
        <v>6.361422900808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85</v>
      </c>
      <c r="D13" s="19" t="n">
        <f aca="false">ROUND(D12/D6,2)</f>
        <v>0.89</v>
      </c>
      <c r="E13" s="19" t="n">
        <f aca="false">ROUND(E12/E6,2)</f>
        <v>0.86</v>
      </c>
      <c r="F13" s="19" t="n">
        <f aca="false">ROUND(F12/F6,2)</f>
        <v>0.86</v>
      </c>
      <c r="G13" s="19" t="n">
        <f aca="false">ROUND(G12/G6,2)</f>
        <v>0.85</v>
      </c>
      <c r="H13" s="19" t="n">
        <f aca="false">ROUND(H12/H6,2)</f>
        <v>0.65</v>
      </c>
      <c r="I13" s="19" t="n">
        <f aca="false">ROUND(I12/I6,2)</f>
        <v>0.88</v>
      </c>
      <c r="J13" s="19" t="n">
        <f aca="false">ROUND(J12/J6,2)</f>
        <v>0.56</v>
      </c>
      <c r="K13" s="19" t="n">
        <f aca="false">ROUND(K12/K6,2)</f>
        <v>0.35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6665075293816</v>
      </c>
      <c r="C14" s="38" t="n">
        <f aca="false">66*Q84/(65*64*C12^3)</f>
        <v>2.49218280143782</v>
      </c>
      <c r="D14" s="38" t="n">
        <f aca="false">66*R84/(65*64*D12^3)</f>
        <v>2.43767007285308</v>
      </c>
      <c r="E14" s="38" t="n">
        <f aca="false">66*S84/(65*64*E12^3)</f>
        <v>1.96639746064117</v>
      </c>
      <c r="F14" s="38" t="n">
        <f aca="false">66*T84/(65*64*F12^3)</f>
        <v>1.65914950658531</v>
      </c>
      <c r="G14" s="38" t="n">
        <f aca="false">66*U84/(65*64*G12^3)</f>
        <v>2.12440097091976</v>
      </c>
      <c r="H14" s="38" t="n">
        <f aca="false">66*V84/(65*64*H12^3)</f>
        <v>1.88146101163326</v>
      </c>
      <c r="I14" s="38" t="n">
        <f aca="false">66*W84/(65*64*I12^3)</f>
        <v>2.17870741674817</v>
      </c>
      <c r="J14" s="38" t="n">
        <f aca="false">66*X84/(65*64*J12^3)</f>
        <v>1.71390555170976</v>
      </c>
      <c r="K14" s="38" t="n">
        <f aca="false">66*Y84/(65*64*K12^3)</f>
        <v>1.26768966369843</v>
      </c>
      <c r="L14" s="38" t="n">
        <f aca="false">66*Z84/(65*64*L12^3)</f>
        <v>2.35304255325843</v>
      </c>
      <c r="M14" s="38" t="n">
        <f aca="false">66*AA84/(65*64*M12^3)</f>
        <v>1.56513892807126</v>
      </c>
      <c r="N14" s="38" t="n">
        <f aca="false">66*AB84/(65*64*N12^3)</f>
        <v>1.030921759947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691034743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7741172804</v>
      </c>
      <c r="C18" s="19" t="n">
        <f aca="false">'DATOS MENSUALES'!F7</f>
        <v>1.46185021356</v>
      </c>
      <c r="D18" s="19" t="n">
        <f aca="false">'DATOS MENSUALES'!F8</f>
        <v>1.0157356552</v>
      </c>
      <c r="E18" s="19" t="n">
        <f aca="false">'DATOS MENSUALES'!F9</f>
        <v>2.55827548746</v>
      </c>
      <c r="F18" s="19" t="n">
        <f aca="false">'DATOS MENSUALES'!F10</f>
        <v>5.650741132</v>
      </c>
      <c r="G18" s="19" t="n">
        <f aca="false">'DATOS MENSUALES'!F11</f>
        <v>3.88640929824</v>
      </c>
      <c r="H18" s="19" t="n">
        <f aca="false">'DATOS MENSUALES'!F12</f>
        <v>2.8222114258</v>
      </c>
      <c r="I18" s="19" t="n">
        <f aca="false">'DATOS MENSUALES'!F13</f>
        <v>5.0785164024</v>
      </c>
      <c r="J18" s="19" t="n">
        <f aca="false">'DATOS MENSUALES'!F14</f>
        <v>1.60493345649</v>
      </c>
      <c r="K18" s="19" t="n">
        <f aca="false">'DATOS MENSUALES'!F15</f>
        <v>0.28017707809</v>
      </c>
      <c r="L18" s="19" t="n">
        <f aca="false">'DATOS MENSUALES'!F16</f>
        <v>0.25113545316</v>
      </c>
      <c r="M18" s="19" t="n">
        <f aca="false">'DATOS MENSUALES'!F17</f>
        <v>0.1714154415</v>
      </c>
      <c r="N18" s="19" t="n">
        <f aca="false">SUM(B18:M18)</f>
        <v>25.55881277194</v>
      </c>
      <c r="O18" s="19"/>
      <c r="P18" s="44" t="n">
        <f aca="false">(B18-B$6)^3</f>
        <v>0.000190803453674139</v>
      </c>
      <c r="Q18" s="44" t="n">
        <f aca="false">(C18-C$6)^3</f>
        <v>0.0188338202195432</v>
      </c>
      <c r="R18" s="44" t="n">
        <f aca="false">(D18-D$6)^3</f>
        <v>-0.0677107820927068</v>
      </c>
      <c r="S18" s="44" t="n">
        <f aca="false">(E18-E$6)^3</f>
        <v>0.414843737028744</v>
      </c>
      <c r="T18" s="44" t="n">
        <f aca="false">(F18-F$6)^3</f>
        <v>61.3737089601973</v>
      </c>
      <c r="U18" s="44" t="n">
        <f aca="false">(G18-G$6)^3</f>
        <v>9.08342315429312</v>
      </c>
      <c r="V18" s="44" t="n">
        <f aca="false">(H18-H$6)^3</f>
        <v>1.69413603550999</v>
      </c>
      <c r="W18" s="44" t="n">
        <f aca="false">(I18-I$6)^3</f>
        <v>52.6905729855191</v>
      </c>
      <c r="X18" s="44" t="n">
        <f aca="false">(J18-J$6)^3</f>
        <v>0.91766308803378</v>
      </c>
      <c r="Y18" s="44" t="n">
        <f aca="false">(K18-K$6)^3</f>
        <v>-0.00457740484404128</v>
      </c>
      <c r="Z18" s="44" t="n">
        <f aca="false">(L18-L$6)^3</f>
        <v>-0.0129004258825534</v>
      </c>
      <c r="AA18" s="44" t="n">
        <f aca="false">(M18-M$6)^3</f>
        <v>-0.0836986847936569</v>
      </c>
      <c r="AB18" s="44" t="n">
        <f aca="false">(N18-N$6)^3</f>
        <v>1629.57779305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053168648</v>
      </c>
      <c r="C19" s="19" t="n">
        <f aca="false">'DATOS MENSUALES'!F19</f>
        <v>0.4436013692</v>
      </c>
      <c r="D19" s="19" t="n">
        <f aca="false">'DATOS MENSUALES'!F20</f>
        <v>0.3180361087</v>
      </c>
      <c r="E19" s="19" t="n">
        <f aca="false">'DATOS MENSUALES'!F21</f>
        <v>0.78245268381</v>
      </c>
      <c r="F19" s="19" t="n">
        <f aca="false">'DATOS MENSUALES'!F22</f>
        <v>0.52688337505</v>
      </c>
      <c r="G19" s="19" t="n">
        <f aca="false">'DATOS MENSUALES'!F23</f>
        <v>0.86736274428</v>
      </c>
      <c r="H19" s="19" t="n">
        <f aca="false">'DATOS MENSUALES'!F24</f>
        <v>1.48152713005</v>
      </c>
      <c r="I19" s="19" t="n">
        <f aca="false">'DATOS MENSUALES'!F25</f>
        <v>0.67736732544</v>
      </c>
      <c r="J19" s="19" t="n">
        <f aca="false">'DATOS MENSUALES'!F26</f>
        <v>0.294904644</v>
      </c>
      <c r="K19" s="19" t="n">
        <f aca="false">'DATOS MENSUALES'!F27</f>
        <v>0.31627348857</v>
      </c>
      <c r="L19" s="19" t="n">
        <f aca="false">'DATOS MENSUALES'!F28</f>
        <v>1.33621730929</v>
      </c>
      <c r="M19" s="19" t="n">
        <f aca="false">'DATOS MENSUALES'!F29</f>
        <v>0.6259801198</v>
      </c>
      <c r="N19" s="19" t="n">
        <f aca="false">SUM(B19:M19)</f>
        <v>7.85113798467</v>
      </c>
      <c r="O19" s="45"/>
      <c r="P19" s="44" t="n">
        <f aca="false">(B19-B$6)^3</f>
        <v>-0.156861289944696</v>
      </c>
      <c r="Q19" s="44" t="n">
        <f aca="false">(C19-C$6)^3</f>
        <v>-0.425579582944078</v>
      </c>
      <c r="R19" s="44" t="n">
        <f aca="false">(D19-D$6)^3</f>
        <v>-1.35027893726876</v>
      </c>
      <c r="S19" s="44" t="n">
        <f aca="false">(E19-E$6)^3</f>
        <v>-1.09276787587418</v>
      </c>
      <c r="T19" s="44" t="n">
        <f aca="false">(F19-F$6)^3</f>
        <v>-1.6402687176071</v>
      </c>
      <c r="U19" s="44" t="n">
        <f aca="false">(G19-G$6)^3</f>
        <v>-0.81100613699798</v>
      </c>
      <c r="V19" s="44" t="n">
        <f aca="false">(H19-H$6)^3</f>
        <v>-0.00327971994543872</v>
      </c>
      <c r="W19" s="44" t="n">
        <f aca="false">(I19-I$6)^3</f>
        <v>-0.277407169443114</v>
      </c>
      <c r="X19" s="44" t="n">
        <f aca="false">(J19-J$6)^3</f>
        <v>-0.0387050865891437</v>
      </c>
      <c r="Y19" s="44" t="n">
        <f aca="false">(K19-K$6)^3</f>
        <v>-0.00219401954901979</v>
      </c>
      <c r="Z19" s="44" t="n">
        <f aca="false">(L19-L$6)^3</f>
        <v>0.615318472422033</v>
      </c>
      <c r="AA19" s="44" t="n">
        <f aca="false">(M19-M$6)^3</f>
        <v>5.03278171894379E-006</v>
      </c>
      <c r="AB19" s="44" t="n">
        <f aca="false">(N19-N$6)^3</f>
        <v>-209.5815966605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4336820573</v>
      </c>
      <c r="C20" s="19" t="n">
        <f aca="false">'DATOS MENSUALES'!F31</f>
        <v>0.82644760212</v>
      </c>
      <c r="D20" s="19" t="n">
        <f aca="false">'DATOS MENSUALES'!F32</f>
        <v>0.47269536184</v>
      </c>
      <c r="E20" s="19" t="n">
        <f aca="false">'DATOS MENSUALES'!F33</f>
        <v>1.44594248674</v>
      </c>
      <c r="F20" s="19" t="n">
        <f aca="false">'DATOS MENSUALES'!F34</f>
        <v>0.6524333712</v>
      </c>
      <c r="G20" s="19" t="n">
        <f aca="false">'DATOS MENSUALES'!F35</f>
        <v>1.14490129152</v>
      </c>
      <c r="H20" s="19" t="n">
        <f aca="false">'DATOS MENSUALES'!F36</f>
        <v>1.96648827595</v>
      </c>
      <c r="I20" s="19" t="n">
        <f aca="false">'DATOS MENSUALES'!F37</f>
        <v>1.22884702644</v>
      </c>
      <c r="J20" s="19" t="n">
        <f aca="false">'DATOS MENSUALES'!F38</f>
        <v>0.44146463718</v>
      </c>
      <c r="K20" s="19" t="n">
        <f aca="false">'DATOS MENSUALES'!F39</f>
        <v>0.33761781048</v>
      </c>
      <c r="L20" s="19" t="n">
        <f aca="false">'DATOS MENSUALES'!F40</f>
        <v>0.348451326</v>
      </c>
      <c r="M20" s="19" t="n">
        <f aca="false">'DATOS MENSUALES'!F41</f>
        <v>0.7155703808</v>
      </c>
      <c r="N20" s="19" t="n">
        <f aca="false">SUM(B20:M20)</f>
        <v>10.024227776</v>
      </c>
      <c r="O20" s="45"/>
      <c r="P20" s="44" t="n">
        <f aca="false">(B20-B$6)^3</f>
        <v>-0.0211329997642185</v>
      </c>
      <c r="Q20" s="44" t="n">
        <f aca="false">(C20-C$6)^3</f>
        <v>-0.050383518324187</v>
      </c>
      <c r="R20" s="44" t="n">
        <f aca="false">(D20-D$6)^3</f>
        <v>-0.859071854536049</v>
      </c>
      <c r="S20" s="44" t="n">
        <f aca="false">(E20-E$6)^3</f>
        <v>-0.0492383895842701</v>
      </c>
      <c r="T20" s="44" t="n">
        <f aca="false">(F20-F$6)^3</f>
        <v>-1.17019945393559</v>
      </c>
      <c r="U20" s="44" t="n">
        <f aca="false">(G20-G$6)^3</f>
        <v>-0.281033266149971</v>
      </c>
      <c r="V20" s="44" t="n">
        <f aca="false">(H20-H$6)^3</f>
        <v>0.0380640069865067</v>
      </c>
      <c r="W20" s="44" t="n">
        <f aca="false">(I20-I$6)^3</f>
        <v>-0.00102138871176586</v>
      </c>
      <c r="X20" s="44" t="n">
        <f aca="false">(J20-J$6)^3</f>
        <v>-0.0070452240831596</v>
      </c>
      <c r="Y20" s="44" t="n">
        <f aca="false">(K20-K$6)^3</f>
        <v>-0.00128071315369033</v>
      </c>
      <c r="Z20" s="44" t="n">
        <f aca="false">(L20-L$6)^3</f>
        <v>-0.00258351856591954</v>
      </c>
      <c r="AA20" s="44" t="n">
        <f aca="false">(M20-M$6)^3</f>
        <v>0.00121570075641322</v>
      </c>
      <c r="AB20" s="44" t="n">
        <f aca="false">(N20-N$6)^3</f>
        <v>-53.44979487759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564024103</v>
      </c>
      <c r="C21" s="19" t="n">
        <f aca="false">'DATOS MENSUALES'!F43</f>
        <v>0.584940468</v>
      </c>
      <c r="D21" s="19" t="n">
        <f aca="false">'DATOS MENSUALES'!F44</f>
        <v>0.69537212216</v>
      </c>
      <c r="E21" s="19" t="n">
        <f aca="false">'DATOS MENSUALES'!F45</f>
        <v>0.46239279354</v>
      </c>
      <c r="F21" s="19" t="n">
        <f aca="false">'DATOS MENSUALES'!F46</f>
        <v>0.3050677354</v>
      </c>
      <c r="G21" s="19" t="n">
        <f aca="false">'DATOS MENSUALES'!F47</f>
        <v>0.58699428144</v>
      </c>
      <c r="H21" s="19" t="n">
        <f aca="false">'DATOS MENSUALES'!F48</f>
        <v>0.55286218146</v>
      </c>
      <c r="I21" s="19" t="n">
        <f aca="false">'DATOS MENSUALES'!F49</f>
        <v>0.48753596584</v>
      </c>
      <c r="J21" s="19" t="n">
        <f aca="false">'DATOS MENSUALES'!F50</f>
        <v>0.58560598305</v>
      </c>
      <c r="K21" s="19" t="n">
        <f aca="false">'DATOS MENSUALES'!F51</f>
        <v>0.316</v>
      </c>
      <c r="L21" s="19" t="n">
        <f aca="false">'DATOS MENSUALES'!F52</f>
        <v>0.41217838776</v>
      </c>
      <c r="M21" s="19" t="n">
        <f aca="false">'DATOS MENSUALES'!F53</f>
        <v>0.48995155664</v>
      </c>
      <c r="N21" s="19" t="n">
        <f aca="false">SUM(B21:M21)</f>
        <v>5.86454171632</v>
      </c>
      <c r="O21" s="45"/>
      <c r="P21" s="44" t="n">
        <f aca="false">(B21-B$6)^3</f>
        <v>-0.0373272123170784</v>
      </c>
      <c r="Q21" s="44" t="n">
        <f aca="false">(C21-C$6)^3</f>
        <v>-0.227930970628891</v>
      </c>
      <c r="R21" s="44" t="n">
        <f aca="false">(D21-D$6)^3</f>
        <v>-0.385748145151494</v>
      </c>
      <c r="S21" s="44" t="n">
        <f aca="false">(E21-E$6)^3</f>
        <v>-2.46077269049048</v>
      </c>
      <c r="T21" s="44" t="n">
        <f aca="false">(F21-F$6)^3</f>
        <v>-2.75078965993095</v>
      </c>
      <c r="U21" s="44" t="n">
        <f aca="false">(G21-G$6)^3</f>
        <v>-1.78443522571759</v>
      </c>
      <c r="V21" s="44" t="n">
        <f aca="false">(H21-H$6)^3</f>
        <v>-1.25007850807077</v>
      </c>
      <c r="W21" s="44" t="n">
        <f aca="false">(I21-I$6)^3</f>
        <v>-0.596988087381886</v>
      </c>
      <c r="X21" s="44" t="n">
        <f aca="false">(J21-J$6)^3</f>
        <v>-0.000107597809717029</v>
      </c>
      <c r="Y21" s="44" t="n">
        <f aca="false">(K21-K$6)^3</f>
        <v>-0.00220790205408335</v>
      </c>
      <c r="Z21" s="44" t="n">
        <f aca="false">(L21-L$6)^3</f>
        <v>-0.000396881556994292</v>
      </c>
      <c r="AA21" s="44" t="n">
        <f aca="false">(M21-M$6)^3</f>
        <v>-0.00168055440802753</v>
      </c>
      <c r="AB21" s="44" t="n">
        <f aca="false">(N21-N$6)^3</f>
        <v>-498.0300829215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0650204444</v>
      </c>
      <c r="C22" s="19" t="n">
        <f aca="false">'DATOS MENSUALES'!F55</f>
        <v>0.48842698395</v>
      </c>
      <c r="D22" s="19" t="n">
        <f aca="false">'DATOS MENSUALES'!F56</f>
        <v>0.426944206</v>
      </c>
      <c r="E22" s="19" t="n">
        <f aca="false">'DATOS MENSUALES'!F57</f>
        <v>0.44922292293</v>
      </c>
      <c r="F22" s="19" t="n">
        <f aca="false">'DATOS MENSUALES'!F58</f>
        <v>0.62506651135</v>
      </c>
      <c r="G22" s="19" t="n">
        <f aca="false">'DATOS MENSUALES'!F59</f>
        <v>0.53151855267</v>
      </c>
      <c r="H22" s="19" t="n">
        <f aca="false">'DATOS MENSUALES'!F60</f>
        <v>0.48643623224</v>
      </c>
      <c r="I22" s="19" t="n">
        <f aca="false">'DATOS MENSUALES'!F61</f>
        <v>0.57107365436</v>
      </c>
      <c r="J22" s="19" t="n">
        <f aca="false">'DATOS MENSUALES'!F62</f>
        <v>0.43184210436</v>
      </c>
      <c r="K22" s="19" t="n">
        <f aca="false">'DATOS MENSUALES'!F63</f>
        <v>0.51406686846</v>
      </c>
      <c r="L22" s="19" t="n">
        <f aca="false">'DATOS MENSUALES'!F64</f>
        <v>0.42794577648</v>
      </c>
      <c r="M22" s="19" t="n">
        <f aca="false">'DATOS MENSUALES'!F65</f>
        <v>0.47401969426</v>
      </c>
      <c r="N22" s="19" t="n">
        <f aca="false">SUM(B22:M22)</f>
        <v>5.8330655515</v>
      </c>
      <c r="O22" s="45"/>
      <c r="P22" s="44" t="n">
        <f aca="false">(B22-B$6)^3</f>
        <v>-0.0307642727498672</v>
      </c>
      <c r="Q22" s="44" t="n">
        <f aca="false">(C22-C$6)^3</f>
        <v>-0.353938306898871</v>
      </c>
      <c r="R22" s="44" t="n">
        <f aca="false">(D22-D$6)^3</f>
        <v>-0.989171720454311</v>
      </c>
      <c r="S22" s="44" t="n">
        <f aca="false">(E22-E$6)^3</f>
        <v>-2.53349149349133</v>
      </c>
      <c r="T22" s="44" t="n">
        <f aca="false">(F22-F$6)^3</f>
        <v>-1.26375781926877</v>
      </c>
      <c r="U22" s="44" t="n">
        <f aca="false">(G22-G$6)^3</f>
        <v>-2.0406496077091</v>
      </c>
      <c r="V22" s="44" t="n">
        <f aca="false">(H22-H$6)^3</f>
        <v>-1.49588240840865</v>
      </c>
      <c r="W22" s="44" t="n">
        <f aca="false">(I22-I$6)^3</f>
        <v>-0.436349661530699</v>
      </c>
      <c r="X22" s="44" t="n">
        <f aca="false">(J22-J$6)^3</f>
        <v>-0.008160265108707</v>
      </c>
      <c r="Y22" s="44" t="n">
        <f aca="false">(K22-K$6)^3</f>
        <v>0.000312386068047672</v>
      </c>
      <c r="Z22" s="44" t="n">
        <f aca="false">(L22-L$6)^3</f>
        <v>-0.000192312527976248</v>
      </c>
      <c r="AA22" s="44" t="n">
        <f aca="false">(M22-M$6)^3</f>
        <v>-0.00245073075611224</v>
      </c>
      <c r="AB22" s="44" t="n">
        <f aca="false">(N22-N$6)^3</f>
        <v>-503.9866615494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144929353</v>
      </c>
      <c r="C23" s="19" t="n">
        <f aca="false">'DATOS MENSUALES'!F67</f>
        <v>1.50598306149</v>
      </c>
      <c r="D23" s="19" t="n">
        <f aca="false">'DATOS MENSUALES'!F68</f>
        <v>1.97929183192</v>
      </c>
      <c r="E23" s="19" t="n">
        <f aca="false">'DATOS MENSUALES'!F69</f>
        <v>1.2455067663</v>
      </c>
      <c r="F23" s="19" t="n">
        <f aca="false">'DATOS MENSUALES'!F70</f>
        <v>0.9042857121</v>
      </c>
      <c r="G23" s="19" t="n">
        <f aca="false">'DATOS MENSUALES'!F71</f>
        <v>1.31494912452</v>
      </c>
      <c r="H23" s="19" t="n">
        <f aca="false">'DATOS MENSUALES'!F72</f>
        <v>2.19803987575</v>
      </c>
      <c r="I23" s="19" t="n">
        <f aca="false">'DATOS MENSUALES'!F73</f>
        <v>6.13530793871</v>
      </c>
      <c r="J23" s="19" t="n">
        <f aca="false">'DATOS MENSUALES'!F74</f>
        <v>0.94574423691</v>
      </c>
      <c r="K23" s="19" t="n">
        <f aca="false">'DATOS MENSUALES'!F75</f>
        <v>0.36765273795</v>
      </c>
      <c r="L23" s="19" t="n">
        <f aca="false">'DATOS MENSUALES'!F76</f>
        <v>0.39171134034</v>
      </c>
      <c r="M23" s="19" t="n">
        <f aca="false">'DATOS MENSUALES'!F77</f>
        <v>0.4466443584</v>
      </c>
      <c r="N23" s="19" t="n">
        <f aca="false">SUM(B23:M23)</f>
        <v>17.94960991969</v>
      </c>
      <c r="O23" s="45"/>
      <c r="P23" s="44" t="n">
        <f aca="false">(B23-B$6)^3</f>
        <v>-0.00865918763935204</v>
      </c>
      <c r="Q23" s="44" t="n">
        <f aca="false">(C23-C$6)^3</f>
        <v>0.0298466126256862</v>
      </c>
      <c r="R23" s="44" t="n">
        <f aca="false">(D23-D$6)^3</f>
        <v>0.171851943016352</v>
      </c>
      <c r="S23" s="44" t="n">
        <f aca="false">(E23-E$6)^3</f>
        <v>-0.182244491749978</v>
      </c>
      <c r="T23" s="44" t="n">
        <f aca="false">(F23-F$6)^3</f>
        <v>-0.515725691082519</v>
      </c>
      <c r="U23" s="44" t="n">
        <f aca="false">(G23-G$6)^3</f>
        <v>-0.114062373956061</v>
      </c>
      <c r="V23" s="44" t="n">
        <f aca="false">(H23-H$6)^3</f>
        <v>0.183190234706986</v>
      </c>
      <c r="W23" s="44" t="n">
        <f aca="false">(I23-I$6)^3</f>
        <v>110.990122674079</v>
      </c>
      <c r="X23" s="44" t="n">
        <f aca="false">(J23-J$6)^3</f>
        <v>0.0305396763463403</v>
      </c>
      <c r="Y23" s="44" t="n">
        <f aca="false">(K23-K$6)^3</f>
        <v>-0.00048488256103955</v>
      </c>
      <c r="Z23" s="44" t="n">
        <f aca="false">(L23-L$6)^3</f>
        <v>-0.000829410344398511</v>
      </c>
      <c r="AA23" s="44" t="n">
        <f aca="false">(M23-M$6)^3</f>
        <v>-0.00426719224470012</v>
      </c>
      <c r="AB23" s="44" t="n">
        <f aca="false">(N23-N$6)^3</f>
        <v>71.91345703859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4435475952</v>
      </c>
      <c r="C24" s="19" t="n">
        <f aca="false">'DATOS MENSUALES'!F79</f>
        <v>0.91791482972</v>
      </c>
      <c r="D24" s="19" t="n">
        <f aca="false">'DATOS MENSUALES'!F80</f>
        <v>0.87960728155</v>
      </c>
      <c r="E24" s="19" t="n">
        <f aca="false">'DATOS MENSUALES'!F81</f>
        <v>1.2817262844</v>
      </c>
      <c r="F24" s="19" t="n">
        <f aca="false">'DATOS MENSUALES'!F82</f>
        <v>7.0499187699</v>
      </c>
      <c r="G24" s="19" t="n">
        <f aca="false">'DATOS MENSUALES'!F83</f>
        <v>6.36555140628</v>
      </c>
      <c r="H24" s="19" t="n">
        <f aca="false">'DATOS MENSUALES'!F84</f>
        <v>2.13337318535</v>
      </c>
      <c r="I24" s="19" t="n">
        <f aca="false">'DATOS MENSUALES'!F85</f>
        <v>0.65365129875</v>
      </c>
      <c r="J24" s="19" t="n">
        <f aca="false">'DATOS MENSUALES'!F86</f>
        <v>0.33954770952</v>
      </c>
      <c r="K24" s="19" t="n">
        <f aca="false">'DATOS MENSUALES'!F87</f>
        <v>0.4630669536</v>
      </c>
      <c r="L24" s="19" t="n">
        <f aca="false">'DATOS MENSUALES'!F88</f>
        <v>0.29295399606</v>
      </c>
      <c r="M24" s="19" t="n">
        <f aca="false">'DATOS MENSUALES'!F89</f>
        <v>0.57111297197</v>
      </c>
      <c r="N24" s="19" t="n">
        <f aca="false">SUM(B24:M24)</f>
        <v>21.49277944662</v>
      </c>
      <c r="O24" s="45"/>
      <c r="P24" s="44" t="n">
        <f aca="false">(B24-B$6)^3</f>
        <v>-0.0054042498755921</v>
      </c>
      <c r="Q24" s="44" t="n">
        <f aca="false">(C24-C$6)^3</f>
        <v>-0.0214560885146055</v>
      </c>
      <c r="R24" s="44" t="n">
        <f aca="false">(D24-D$6)^3</f>
        <v>-0.160735751176573</v>
      </c>
      <c r="S24" s="44" t="n">
        <f aca="false">(E24-E$6)^3</f>
        <v>-0.14950082887134</v>
      </c>
      <c r="T24" s="44" t="n">
        <f aca="false">(F24-F$6)^3</f>
        <v>152.589813644055</v>
      </c>
      <c r="U24" s="44" t="n">
        <f aca="false">(G24-G$6)^3</f>
        <v>95.1706479767195</v>
      </c>
      <c r="V24" s="44" t="n">
        <f aca="false">(H24-H$6)^3</f>
        <v>0.127469415674074</v>
      </c>
      <c r="W24" s="44" t="n">
        <f aca="false">(I24-I$6)^3</f>
        <v>-0.308783721295088</v>
      </c>
      <c r="X24" s="44" t="n">
        <f aca="false">(J24-J$6)^3</f>
        <v>-0.0253140631641144</v>
      </c>
      <c r="Y24" s="44" t="n">
        <f aca="false">(K24-K$6)^3</f>
        <v>4.78603441420499E-006</v>
      </c>
      <c r="Z24" s="44" t="n">
        <f aca="false">(L24-L$6)^3</f>
        <v>-0.0071570386140812</v>
      </c>
      <c r="AA24" s="44" t="n">
        <f aca="false">(M24-M$6)^3</f>
        <v>-5.37110741604479E-005</v>
      </c>
      <c r="AB24" s="44" t="n">
        <f aca="false">(N24-N$6)^3</f>
        <v>456.8300511424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249435274</v>
      </c>
      <c r="C25" s="19" t="n">
        <f aca="false">'DATOS MENSUALES'!F91</f>
        <v>0.419907866</v>
      </c>
      <c r="D25" s="19" t="n">
        <f aca="false">'DATOS MENSUALES'!F92</f>
        <v>0.3359197332</v>
      </c>
      <c r="E25" s="19" t="n">
        <f aca="false">'DATOS MENSUALES'!F93</f>
        <v>3.71474964315</v>
      </c>
      <c r="F25" s="19" t="n">
        <f aca="false">'DATOS MENSUALES'!F94</f>
        <v>0.88240379139</v>
      </c>
      <c r="G25" s="19" t="n">
        <f aca="false">'DATOS MENSUALES'!F95</f>
        <v>0.71353830725</v>
      </c>
      <c r="H25" s="19" t="n">
        <f aca="false">'DATOS MENSUALES'!F96</f>
        <v>0.57019589986</v>
      </c>
      <c r="I25" s="19" t="n">
        <f aca="false">'DATOS MENSUALES'!F97</f>
        <v>0.53241307506</v>
      </c>
      <c r="J25" s="19" t="n">
        <f aca="false">'DATOS MENSUALES'!F98</f>
        <v>0.3422801291</v>
      </c>
      <c r="K25" s="19" t="n">
        <f aca="false">'DATOS MENSUALES'!F99</f>
        <v>0.2884176714</v>
      </c>
      <c r="L25" s="19" t="n">
        <f aca="false">'DATOS MENSUALES'!F100</f>
        <v>0.4194115312</v>
      </c>
      <c r="M25" s="19" t="n">
        <f aca="false">'DATOS MENSUALES'!F101</f>
        <v>0.47498327856</v>
      </c>
      <c r="N25" s="19" t="n">
        <f aca="false">SUM(B25:M25)</f>
        <v>9.11916445357</v>
      </c>
      <c r="O25" s="45"/>
      <c r="P25" s="44" t="n">
        <f aca="false">(B25-B$6)^3</f>
        <v>-0.0256458352256144</v>
      </c>
      <c r="Q25" s="44" t="n">
        <f aca="false">(C25-C$6)^3</f>
        <v>-0.467076191091829</v>
      </c>
      <c r="R25" s="44" t="n">
        <f aca="false">(D25-D$6)^3</f>
        <v>-1.28579078723858</v>
      </c>
      <c r="S25" s="44" t="n">
        <f aca="false">(E25-E$6)^3</f>
        <v>6.88376673002335</v>
      </c>
      <c r="T25" s="44" t="n">
        <f aca="false">(F25-F$6)^3</f>
        <v>-0.559104968064463</v>
      </c>
      <c r="U25" s="44" t="n">
        <f aca="false">(G25-G$6)^3</f>
        <v>-1.2821690106081</v>
      </c>
      <c r="V25" s="44" t="n">
        <f aca="false">(H25-H$6)^3</f>
        <v>-1.19069977350812</v>
      </c>
      <c r="W25" s="44" t="n">
        <f aca="false">(I25-I$6)^3</f>
        <v>-0.506532000858893</v>
      </c>
      <c r="X25" s="44" t="n">
        <f aca="false">(J25-J$6)^3</f>
        <v>-0.0246139061705911</v>
      </c>
      <c r="Y25" s="44" t="n">
        <f aca="false">(K25-K$6)^3</f>
        <v>-0.00392912878869731</v>
      </c>
      <c r="Z25" s="44" t="n">
        <f aca="false">(L25-L$6)^3</f>
        <v>-0.000290847984008315</v>
      </c>
      <c r="AA25" s="44" t="n">
        <f aca="false">(M25-M$6)^3</f>
        <v>-0.00239855920299733</v>
      </c>
      <c r="AB25" s="44" t="n">
        <f aca="false">(N25-N$6)^3</f>
        <v>-101.974891159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0578520608</v>
      </c>
      <c r="C26" s="19" t="n">
        <f aca="false">'DATOS MENSUALES'!F103</f>
        <v>0.43091964603</v>
      </c>
      <c r="D26" s="19" t="n">
        <f aca="false">'DATOS MENSUALES'!F104</f>
        <v>0.63072674496</v>
      </c>
      <c r="E26" s="19" t="n">
        <f aca="false">'DATOS MENSUALES'!F105</f>
        <v>0.74628982278</v>
      </c>
      <c r="F26" s="19" t="n">
        <f aca="false">'DATOS MENSUALES'!F106</f>
        <v>0.6158413118</v>
      </c>
      <c r="G26" s="19" t="n">
        <f aca="false">'DATOS MENSUALES'!F107</f>
        <v>0.67933993218</v>
      </c>
      <c r="H26" s="19" t="n">
        <f aca="false">'DATOS MENSUALES'!F108</f>
        <v>0.51055369344</v>
      </c>
      <c r="I26" s="19" t="n">
        <f aca="false">'DATOS MENSUALES'!F109</f>
        <v>0.52067231242</v>
      </c>
      <c r="J26" s="19" t="n">
        <f aca="false">'DATOS MENSUALES'!F110</f>
        <v>0.36008057306</v>
      </c>
      <c r="K26" s="19" t="n">
        <f aca="false">'DATOS MENSUALES'!F111</f>
        <v>0.44992775252</v>
      </c>
      <c r="L26" s="19" t="n">
        <f aca="false">'DATOS MENSUALES'!F112</f>
        <v>0.37136363523</v>
      </c>
      <c r="M26" s="19" t="n">
        <f aca="false">'DATOS MENSUALES'!F113</f>
        <v>0.77089127025</v>
      </c>
      <c r="N26" s="19" t="n">
        <f aca="false">SUM(B26:M26)</f>
        <v>6.49239190075</v>
      </c>
      <c r="O26" s="45"/>
      <c r="P26" s="44" t="n">
        <f aca="false">(B26-B$6)^3</f>
        <v>-0.0309758976499782</v>
      </c>
      <c r="Q26" s="44" t="n">
        <f aca="false">(C26-C$6)^3</f>
        <v>-0.447470043858527</v>
      </c>
      <c r="R26" s="44" t="n">
        <f aca="false">(D26-D$6)^3</f>
        <v>-0.497913459209508</v>
      </c>
      <c r="S26" s="44" t="n">
        <f aca="false">(E26-E$6)^3</f>
        <v>-1.21195458166464</v>
      </c>
      <c r="T26" s="44" t="n">
        <f aca="false">(F26-F$6)^3</f>
        <v>-1.29638453610219</v>
      </c>
      <c r="U26" s="44" t="n">
        <f aca="false">(G26-G$6)^3</f>
        <v>-1.40710563614597</v>
      </c>
      <c r="V26" s="44" t="n">
        <f aca="false">(H26-H$6)^3</f>
        <v>-1.40322916624856</v>
      </c>
      <c r="W26" s="44" t="n">
        <f aca="false">(I26-I$6)^3</f>
        <v>-0.529244747582406</v>
      </c>
      <c r="X26" s="44" t="n">
        <f aca="false">(J26-J$6)^3</f>
        <v>-0.0203661557045141</v>
      </c>
      <c r="Y26" s="44" t="n">
        <f aca="false">(K26-K$6)^3</f>
        <v>5.11919549664633E-008</v>
      </c>
      <c r="Z26" s="44" t="n">
        <f aca="false">(L26-L$6)^3</f>
        <v>-0.00149340481034153</v>
      </c>
      <c r="AA26" s="44" t="n">
        <f aca="false">(M26-M$6)^3</f>
        <v>0.00425532394663794</v>
      </c>
      <c r="AB26" s="44" t="n">
        <f aca="false">(N26-N$6)^3</f>
        <v>-388.8120605350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712347338</v>
      </c>
      <c r="C27" s="19" t="n">
        <f aca="false">'DATOS MENSUALES'!F115</f>
        <v>0.53541607744</v>
      </c>
      <c r="D27" s="19" t="n">
        <f aca="false">'DATOS MENSUALES'!F116</f>
        <v>0.6109027715</v>
      </c>
      <c r="E27" s="19" t="n">
        <f aca="false">'DATOS MENSUALES'!F117</f>
        <v>0.37906040224</v>
      </c>
      <c r="F27" s="19" t="n">
        <f aca="false">'DATOS MENSUALES'!F118</f>
        <v>0.40424849622</v>
      </c>
      <c r="G27" s="19" t="n">
        <f aca="false">'DATOS MENSUALES'!F119</f>
        <v>0.57772736352</v>
      </c>
      <c r="H27" s="19" t="n">
        <f aca="false">'DATOS MENSUALES'!F120</f>
        <v>0.35036502036</v>
      </c>
      <c r="I27" s="19" t="n">
        <f aca="false">'DATOS MENSUALES'!F121</f>
        <v>0.3509168486</v>
      </c>
      <c r="J27" s="19" t="n">
        <f aca="false">'DATOS MENSUALES'!F122</f>
        <v>0.4000264828</v>
      </c>
      <c r="K27" s="19" t="n">
        <f aca="false">'DATOS MENSUALES'!F123</f>
        <v>0.4778725105</v>
      </c>
      <c r="L27" s="19" t="n">
        <f aca="false">'DATOS MENSUALES'!F124</f>
        <v>0.51025287248</v>
      </c>
      <c r="M27" s="19" t="n">
        <f aca="false">'DATOS MENSUALES'!F125</f>
        <v>0.28917454226</v>
      </c>
      <c r="N27" s="19" t="n">
        <f aca="false">SUM(B27:M27)</f>
        <v>5.25719812172</v>
      </c>
      <c r="O27" s="45"/>
      <c r="P27" s="44" t="n">
        <f aca="false">(B27-B$6)^3</f>
        <v>-0.042365144747956</v>
      </c>
      <c r="Q27" s="44" t="n">
        <f aca="false">(C27-C$6)^3</f>
        <v>-0.287985289056735</v>
      </c>
      <c r="R27" s="44" t="n">
        <f aca="false">(D27-D$6)^3</f>
        <v>-0.53621635528377</v>
      </c>
      <c r="S27" s="44" t="n">
        <f aca="false">(E27-E$6)^3</f>
        <v>-2.94514619908825</v>
      </c>
      <c r="T27" s="44" t="n">
        <f aca="false">(F27-F$6)^3</f>
        <v>-2.20701825950554</v>
      </c>
      <c r="U27" s="44" t="n">
        <f aca="false">(G27-G$6)^3</f>
        <v>-1.8256485467128</v>
      </c>
      <c r="V27" s="44" t="n">
        <f aca="false">(H27-H$6)^3</f>
        <v>-2.0958598515401</v>
      </c>
      <c r="W27" s="44" t="n">
        <f aca="false">(I27-I$6)^3</f>
        <v>-0.937273576900789</v>
      </c>
      <c r="X27" s="44" t="n">
        <f aca="false">(J27-J$6)^3</f>
        <v>-0.0126725342594195</v>
      </c>
      <c r="Y27" s="44" t="n">
        <f aca="false">(K27-K$6)^3</f>
        <v>3.172806708401E-005</v>
      </c>
      <c r="Z27" s="44" t="n">
        <f aca="false">(L27-L$6)^3</f>
        <v>1.48612228077101E-005</v>
      </c>
      <c r="AA27" s="44" t="n">
        <f aca="false">(M27-M$6)^3</f>
        <v>-0.0326662774936759</v>
      </c>
      <c r="AB27" s="44" t="n">
        <f aca="false">(N27-N$6)^3</f>
        <v>-621.5047120919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3237585482</v>
      </c>
      <c r="C28" s="19" t="n">
        <f aca="false">'DATOS MENSUALES'!F127</f>
        <v>0.63876175604</v>
      </c>
      <c r="D28" s="19" t="n">
        <f aca="false">'DATOS MENSUALES'!F128</f>
        <v>0.9025934949</v>
      </c>
      <c r="E28" s="19" t="n">
        <f aca="false">'DATOS MENSUALES'!F129</f>
        <v>2.16873938307</v>
      </c>
      <c r="F28" s="19" t="n">
        <f aca="false">'DATOS MENSUALES'!F130</f>
        <v>3.27243443216</v>
      </c>
      <c r="G28" s="19" t="n">
        <f aca="false">'DATOS MENSUALES'!F131</f>
        <v>2.43271146833</v>
      </c>
      <c r="H28" s="19" t="n">
        <f aca="false">'DATOS MENSUALES'!F132</f>
        <v>0.91758032709</v>
      </c>
      <c r="I28" s="19" t="n">
        <f aca="false">'DATOS MENSUALES'!F133</f>
        <v>0.58592177874</v>
      </c>
      <c r="J28" s="19" t="n">
        <f aca="false">'DATOS MENSUALES'!F134</f>
        <v>0.43063483456</v>
      </c>
      <c r="K28" s="19" t="n">
        <f aca="false">'DATOS MENSUALES'!F135</f>
        <v>0.392</v>
      </c>
      <c r="L28" s="19" t="n">
        <f aca="false">'DATOS MENSUALES'!F136</f>
        <v>0.40010191104</v>
      </c>
      <c r="M28" s="19" t="n">
        <f aca="false">'DATOS MENSUALES'!F137</f>
        <v>1.10377520855</v>
      </c>
      <c r="N28" s="19" t="n">
        <f aca="false">SUM(B28:M28)</f>
        <v>13.6776304493</v>
      </c>
      <c r="O28" s="45"/>
      <c r="P28" s="44" t="n">
        <f aca="false">(B28-B$6)^3</f>
        <v>-0.0237552374180396</v>
      </c>
      <c r="Q28" s="44" t="n">
        <f aca="false">(C28-C$6)^3</f>
        <v>-0.17283524568504</v>
      </c>
      <c r="R28" s="44" t="n">
        <f aca="false">(D28-D$6)^3</f>
        <v>-0.14119952530064</v>
      </c>
      <c r="S28" s="44" t="n">
        <f aca="false">(E28-E$6)^3</f>
        <v>0.0452222184646783</v>
      </c>
      <c r="T28" s="44" t="n">
        <f aca="false">(F28-F$6)^3</f>
        <v>3.84195635083565</v>
      </c>
      <c r="U28" s="44" t="n">
        <f aca="false">(G28-G$6)^3</f>
        <v>0.253387593271388</v>
      </c>
      <c r="V28" s="44" t="n">
        <f aca="false">(H28-H$6)^3</f>
        <v>-0.361738205202094</v>
      </c>
      <c r="W28" s="44" t="n">
        <f aca="false">(I28-I$6)^3</f>
        <v>-0.411221942101426</v>
      </c>
      <c r="X28" s="44" t="n">
        <f aca="false">(J28-J$6)^3</f>
        <v>-0.00830794797460467</v>
      </c>
      <c r="Y28" s="44" t="n">
        <f aca="false">(K28-K$6)^3</f>
        <v>-0.000159349461011153</v>
      </c>
      <c r="Z28" s="44" t="n">
        <f aca="false">(L28-L$6)^3</f>
        <v>-0.000626455876874735</v>
      </c>
      <c r="AA28" s="44" t="n">
        <f aca="false">(M28-M$6)^3</f>
        <v>0.12123749779325</v>
      </c>
      <c r="AB28" s="44" t="n">
        <f aca="false">(N28-N$6)^3</f>
        <v>-0.001461336037867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554327492</v>
      </c>
      <c r="C29" s="19" t="n">
        <f aca="false">'DATOS MENSUALES'!F139</f>
        <v>1.22333260244</v>
      </c>
      <c r="D29" s="19" t="n">
        <f aca="false">'DATOS MENSUALES'!F140</f>
        <v>0.795514616</v>
      </c>
      <c r="E29" s="19" t="n">
        <f aca="false">'DATOS MENSUALES'!F141</f>
        <v>0.73556480346</v>
      </c>
      <c r="F29" s="19" t="n">
        <f aca="false">'DATOS MENSUALES'!F142</f>
        <v>0.91193739416</v>
      </c>
      <c r="G29" s="19" t="n">
        <f aca="false">'DATOS MENSUALES'!F143</f>
        <v>0.72876921366</v>
      </c>
      <c r="H29" s="19" t="n">
        <f aca="false">'DATOS MENSUALES'!F144</f>
        <v>1.10591499394</v>
      </c>
      <c r="I29" s="19" t="n">
        <f aca="false">'DATOS MENSUALES'!F145</f>
        <v>0.379882932</v>
      </c>
      <c r="J29" s="19" t="n">
        <f aca="false">'DATOS MENSUALES'!F146</f>
        <v>0.42316171962</v>
      </c>
      <c r="K29" s="19" t="n">
        <f aca="false">'DATOS MENSUALES'!F147</f>
        <v>0.73338157624</v>
      </c>
      <c r="L29" s="19" t="n">
        <f aca="false">'DATOS MENSUALES'!F148</f>
        <v>0.73011476736</v>
      </c>
      <c r="M29" s="19" t="n">
        <f aca="false">'DATOS MENSUALES'!F149</f>
        <v>0.57421233072</v>
      </c>
      <c r="N29" s="19" t="n">
        <f aca="false">SUM(B29:M29)</f>
        <v>8.74733022452</v>
      </c>
      <c r="O29" s="45"/>
      <c r="P29" s="44" t="n">
        <f aca="false">(B29-B$6)^3</f>
        <v>-0.0310475389583665</v>
      </c>
      <c r="Q29" s="44" t="n">
        <f aca="false">(C29-C$6)^3</f>
        <v>2.0893035197421E-005</v>
      </c>
      <c r="R29" s="44" t="n">
        <f aca="false">(D29-D$6)^3</f>
        <v>-0.24744494073822</v>
      </c>
      <c r="S29" s="44" t="n">
        <f aca="false">(E29-E$6)^3</f>
        <v>-1.24889810319081</v>
      </c>
      <c r="T29" s="44" t="n">
        <f aca="false">(F29-F$6)^3</f>
        <v>-0.501103685963273</v>
      </c>
      <c r="U29" s="44" t="n">
        <f aca="false">(G29-G$6)^3</f>
        <v>-1.22899400522578</v>
      </c>
      <c r="V29" s="44" t="n">
        <f aca="false">(H29-H$6)^3</f>
        <v>-0.14403198546515</v>
      </c>
      <c r="W29" s="44" t="n">
        <f aca="false">(I29-I$6)^3</f>
        <v>-0.856487322265035</v>
      </c>
      <c r="X29" s="44" t="n">
        <f aca="false">(J29-J$6)^3</f>
        <v>-0.0092619402738284</v>
      </c>
      <c r="Y29" s="44" t="n">
        <f aca="false">(K29-K$6)^3</f>
        <v>0.0236811692179989</v>
      </c>
      <c r="Z29" s="44" t="n">
        <f aca="false">(L29-L$6)^3</f>
        <v>0.0146068978074892</v>
      </c>
      <c r="AA29" s="44" t="n">
        <f aca="false">(M29-M$6)^3</f>
        <v>-4.15322374859601E-005</v>
      </c>
      <c r="AB29" s="44" t="n">
        <f aca="false">(N29-N$6)^3</f>
        <v>-128.3122989672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9095282428</v>
      </c>
      <c r="C30" s="19" t="n">
        <f aca="false">'DATOS MENSUALES'!F151</f>
        <v>0.5474240646</v>
      </c>
      <c r="D30" s="19" t="n">
        <f aca="false">'DATOS MENSUALES'!F152</f>
        <v>0.67148325889</v>
      </c>
      <c r="E30" s="19" t="n">
        <f aca="false">'DATOS MENSUALES'!F153</f>
        <v>0.68803064989</v>
      </c>
      <c r="F30" s="19" t="n">
        <f aca="false">'DATOS MENSUALES'!F154</f>
        <v>0.4340601483</v>
      </c>
      <c r="G30" s="19" t="n">
        <f aca="false">'DATOS MENSUALES'!F155</f>
        <v>0.64323933786</v>
      </c>
      <c r="H30" s="19" t="n">
        <f aca="false">'DATOS MENSUALES'!F156</f>
        <v>0.8086102633</v>
      </c>
      <c r="I30" s="19" t="n">
        <f aca="false">'DATOS MENSUALES'!F157</f>
        <v>0.43483718902</v>
      </c>
      <c r="J30" s="19" t="n">
        <f aca="false">'DATOS MENSUALES'!F158</f>
        <v>0.4062248974</v>
      </c>
      <c r="K30" s="19" t="n">
        <f aca="false">'DATOS MENSUALES'!F159</f>
        <v>0.40837331874</v>
      </c>
      <c r="L30" s="19" t="n">
        <f aca="false">'DATOS MENSUALES'!F160</f>
        <v>0.46524024774</v>
      </c>
      <c r="M30" s="19" t="n">
        <f aca="false">'DATOS MENSUALES'!F161</f>
        <v>0.72389557926</v>
      </c>
      <c r="N30" s="19" t="n">
        <f aca="false">SUM(B30:M30)</f>
        <v>6.82237177928</v>
      </c>
      <c r="O30" s="45"/>
      <c r="P30" s="44" t="n">
        <f aca="false">(B30-B$6)^3</f>
        <v>-0.00214115292794339</v>
      </c>
      <c r="Q30" s="44" t="n">
        <f aca="false">(C30-C$6)^3</f>
        <v>-0.272559382405979</v>
      </c>
      <c r="R30" s="44" t="n">
        <f aca="false">(D30-D$6)^3</f>
        <v>-0.42498493379015</v>
      </c>
      <c r="S30" s="44" t="n">
        <f aca="false">(E30-E$6)^3</f>
        <v>-1.42168350091747</v>
      </c>
      <c r="T30" s="44" t="n">
        <f aca="false">(F30-F$6)^3</f>
        <v>-2.05885888439034</v>
      </c>
      <c r="U30" s="44" t="n">
        <f aca="false">(G30-G$6)^3</f>
        <v>-1.54752797778027</v>
      </c>
      <c r="V30" s="44" t="n">
        <f aca="false">(H30-H$6)^3</f>
        <v>-0.5543827668359</v>
      </c>
      <c r="W30" s="44" t="n">
        <f aca="false">(I30-I$6)^3</f>
        <v>-0.7162393712805</v>
      </c>
      <c r="X30" s="44" t="n">
        <f aca="false">(J30-J$6)^3</f>
        <v>-0.0116884173107161</v>
      </c>
      <c r="Y30" s="44" t="n">
        <f aca="false">(K30-K$6)^3</f>
        <v>-5.41876245465504E-005</v>
      </c>
      <c r="Z30" s="44" t="n">
        <f aca="false">(L30-L$6)^3</f>
        <v>-8.52316248871985E-006</v>
      </c>
      <c r="AA30" s="44" t="n">
        <f aca="false">(M30-M$6)^3</f>
        <v>0.00152295921359946</v>
      </c>
      <c r="AB30" s="44" t="n">
        <f aca="false">(N30-N$6)^3</f>
        <v>-338.4249765482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3157226597</v>
      </c>
      <c r="C31" s="19" t="n">
        <f aca="false">'DATOS MENSUALES'!F163</f>
        <v>1.4243203872</v>
      </c>
      <c r="D31" s="19" t="n">
        <f aca="false">'DATOS MENSUALES'!F164</f>
        <v>2.10996361884</v>
      </c>
      <c r="E31" s="19" t="n">
        <f aca="false">'DATOS MENSUALES'!F165</f>
        <v>1.08926047384</v>
      </c>
      <c r="F31" s="19" t="n">
        <f aca="false">'DATOS MENSUALES'!F166</f>
        <v>1.0341739608</v>
      </c>
      <c r="G31" s="19" t="n">
        <f aca="false">'DATOS MENSUALES'!F167</f>
        <v>1.48914287368</v>
      </c>
      <c r="H31" s="19" t="n">
        <f aca="false">'DATOS MENSUALES'!F168</f>
        <v>0.86642240098</v>
      </c>
      <c r="I31" s="19" t="n">
        <f aca="false">'DATOS MENSUALES'!F169</f>
        <v>0.97650834452</v>
      </c>
      <c r="J31" s="19" t="n">
        <f aca="false">'DATOS MENSUALES'!F170</f>
        <v>0.46382241587</v>
      </c>
      <c r="K31" s="19" t="n">
        <f aca="false">'DATOS MENSUALES'!F171</f>
        <v>0.42753712838</v>
      </c>
      <c r="L31" s="19" t="n">
        <f aca="false">'DATOS MENSUALES'!F172</f>
        <v>0.68259982112</v>
      </c>
      <c r="M31" s="19" t="n">
        <f aca="false">'DATOS MENSUALES'!F173</f>
        <v>1.08205534048</v>
      </c>
      <c r="N31" s="19" t="n">
        <f aca="false">SUM(B31:M31)</f>
        <v>12.37737903168</v>
      </c>
      <c r="O31" s="45"/>
      <c r="P31" s="44" t="n">
        <f aca="false">(B31-B$6)^3</f>
        <v>1.61414195752756E-006</v>
      </c>
      <c r="Q31" s="44" t="n">
        <f aca="false">(C31-C$6)^3</f>
        <v>0.0119352151799579</v>
      </c>
      <c r="R31" s="44" t="n">
        <f aca="false">(D31-D$6)^3</f>
        <v>0.323735996379353</v>
      </c>
      <c r="S31" s="44" t="n">
        <f aca="false">(E31-E$6)^3</f>
        <v>-0.378254719584386</v>
      </c>
      <c r="T31" s="44" t="n">
        <f aca="false">(F31-F$6)^3</f>
        <v>-0.303528840651806</v>
      </c>
      <c r="U31" s="44" t="n">
        <f aca="false">(G31-G$6)^3</f>
        <v>-0.0300151149334301</v>
      </c>
      <c r="V31" s="44" t="n">
        <f aca="false">(H31-H$6)^3</f>
        <v>-0.445383065541462</v>
      </c>
      <c r="W31" s="44" t="n">
        <f aca="false">(I31-I$6)^3</f>
        <v>-0.0440044054164387</v>
      </c>
      <c r="X31" s="44" t="n">
        <f aca="false">(J31-J$6)^3</f>
        <v>-0.0048565513849044</v>
      </c>
      <c r="Y31" s="44" t="n">
        <f aca="false">(K31-K$6)^3</f>
        <v>-6.51567710018852E-006</v>
      </c>
      <c r="Z31" s="44" t="n">
        <f aca="false">(L31-L$6)^3</f>
        <v>0.00763754911855994</v>
      </c>
      <c r="AA31" s="44" t="n">
        <f aca="false">(M31-M$6)^3</f>
        <v>0.10596635341263</v>
      </c>
      <c r="AB31" s="44" t="n">
        <f aca="false">(N31-N$6)^3</f>
        <v>-2.825531123571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606335052</v>
      </c>
      <c r="C32" s="19" t="n">
        <f aca="false">'DATOS MENSUALES'!F175</f>
        <v>0.7780860711</v>
      </c>
      <c r="D32" s="19" t="n">
        <f aca="false">'DATOS MENSUALES'!F176</f>
        <v>1.17442804509</v>
      </c>
      <c r="E32" s="19" t="n">
        <f aca="false">'DATOS MENSUALES'!F177</f>
        <v>2.20732712508</v>
      </c>
      <c r="F32" s="19" t="n">
        <f aca="false">'DATOS MENSUALES'!F178</f>
        <v>3.5938069776</v>
      </c>
      <c r="G32" s="19" t="n">
        <f aca="false">'DATOS MENSUALES'!F179</f>
        <v>1.8807665401</v>
      </c>
      <c r="H32" s="19" t="n">
        <f aca="false">'DATOS MENSUALES'!F180</f>
        <v>1.37239631753</v>
      </c>
      <c r="I32" s="19" t="n">
        <f aca="false">'DATOS MENSUALES'!F181</f>
        <v>0.6671993162</v>
      </c>
      <c r="J32" s="19" t="n">
        <f aca="false">'DATOS MENSUALES'!F182</f>
        <v>0.81139384025</v>
      </c>
      <c r="K32" s="19" t="n">
        <f aca="false">'DATOS MENSUALES'!F183</f>
        <v>0.50379042777</v>
      </c>
      <c r="L32" s="19" t="n">
        <f aca="false">'DATOS MENSUALES'!F184</f>
        <v>1.6345415406</v>
      </c>
      <c r="M32" s="19" t="n">
        <f aca="false">'DATOS MENSUALES'!F185</f>
        <v>1.79890207368</v>
      </c>
      <c r="N32" s="19" t="n">
        <f aca="false">SUM(B32:M32)</f>
        <v>17.0832717802</v>
      </c>
      <c r="O32" s="45"/>
      <c r="P32" s="44" t="n">
        <f aca="false">(B32-B$6)^3</f>
        <v>-0.000207562296020399</v>
      </c>
      <c r="Q32" s="44" t="n">
        <f aca="false">(C32-C$6)^3</f>
        <v>-0.0728796978151818</v>
      </c>
      <c r="R32" s="44" t="n">
        <f aca="false">(D32-D$6)^3</f>
        <v>-0.015418471845629</v>
      </c>
      <c r="S32" s="44" t="n">
        <f aca="false">(E32-E$6)^3</f>
        <v>0.0615651153138833</v>
      </c>
      <c r="T32" s="44" t="n">
        <f aca="false">(F32-F$6)^3</f>
        <v>6.72542741926279</v>
      </c>
      <c r="U32" s="44" t="n">
        <f aca="false">(G32-G$6)^3</f>
        <v>0.00052845951220339</v>
      </c>
      <c r="V32" s="44" t="n">
        <f aca="false">(H32-H$6)^3</f>
        <v>-0.0171148217191613</v>
      </c>
      <c r="W32" s="44" t="n">
        <f aca="false">(I32-I$6)^3</f>
        <v>-0.290585355488816</v>
      </c>
      <c r="X32" s="44" t="n">
        <f aca="false">(J32-J$6)^3</f>
        <v>0.00566116705412694</v>
      </c>
      <c r="Y32" s="44" t="n">
        <f aca="false">(K32-K$6)^3</f>
        <v>0.000190861728647592</v>
      </c>
      <c r="Z32" s="44" t="n">
        <f aca="false">(L32-L$6)^3</f>
        <v>1.51641393436851</v>
      </c>
      <c r="AA32" s="44" t="n">
        <f aca="false">(M32-M$6)^3</f>
        <v>1.68540967319658</v>
      </c>
      <c r="AB32" s="44" t="n">
        <f aca="false">(N32-N$6)^3</f>
        <v>35.68154083742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1719208664</v>
      </c>
      <c r="C33" s="19" t="n">
        <f aca="false">'DATOS MENSUALES'!F187</f>
        <v>6.21927029992</v>
      </c>
      <c r="D33" s="19" t="n">
        <f aca="false">'DATOS MENSUALES'!F188</f>
        <v>4.2694416679</v>
      </c>
      <c r="E33" s="19" t="n">
        <f aca="false">'DATOS MENSUALES'!F189</f>
        <v>4.66947333846</v>
      </c>
      <c r="F33" s="19" t="n">
        <f aca="false">'DATOS MENSUALES'!F190</f>
        <v>2.74631728045</v>
      </c>
      <c r="G33" s="19" t="n">
        <f aca="false">'DATOS MENSUALES'!F191</f>
        <v>7.45520861412</v>
      </c>
      <c r="H33" s="19" t="n">
        <f aca="false">'DATOS MENSUALES'!F192</f>
        <v>6.44631806964</v>
      </c>
      <c r="I33" s="19" t="n">
        <f aca="false">'DATOS MENSUALES'!F193</f>
        <v>1.36395058936</v>
      </c>
      <c r="J33" s="19" t="n">
        <f aca="false">'DATOS MENSUALES'!F194</f>
        <v>0.4647513492</v>
      </c>
      <c r="K33" s="19" t="n">
        <f aca="false">'DATOS MENSUALES'!F195</f>
        <v>0.4404950869</v>
      </c>
      <c r="L33" s="19" t="n">
        <f aca="false">'DATOS MENSUALES'!F196</f>
        <v>0.43153096504</v>
      </c>
      <c r="M33" s="19" t="n">
        <f aca="false">'DATOS MENSUALES'!F197</f>
        <v>0.49453378773</v>
      </c>
      <c r="N33" s="19" t="n">
        <f aca="false">SUM(B33:M33)</f>
        <v>37.01848313536</v>
      </c>
      <c r="O33" s="45"/>
      <c r="P33" s="44" t="n">
        <f aca="false">(B33-B$6)^3</f>
        <v>2.18359313167118</v>
      </c>
      <c r="Q33" s="44" t="n">
        <f aca="false">(C33-C$6)^3</f>
        <v>126.769283886372</v>
      </c>
      <c r="R33" s="44" t="n">
        <f aca="false">(D33-D$6)^3</f>
        <v>23.0547076429241</v>
      </c>
      <c r="S33" s="44" t="n">
        <f aca="false">(E33-E$6)^3</f>
        <v>23.3203080805042</v>
      </c>
      <c r="T33" s="44" t="n">
        <f aca="false">(F33-F$6)^3</f>
        <v>1.12517485470617</v>
      </c>
      <c r="U33" s="44" t="n">
        <f aca="false">(G33-G$6)^3</f>
        <v>180.869239737691</v>
      </c>
      <c r="V33" s="44" t="n">
        <f aca="false">(H33-H$6)^3</f>
        <v>111.716640202022</v>
      </c>
      <c r="W33" s="44" t="n">
        <f aca="false">(I33-I$6)^3</f>
        <v>4.06920699437494E-005</v>
      </c>
      <c r="X33" s="44" t="n">
        <f aca="false">(J33-J$6)^3</f>
        <v>-0.00477706855265125</v>
      </c>
      <c r="Y33" s="44" t="n">
        <f aca="false">(K33-K$6)^3</f>
        <v>-1.87108914167168E-007</v>
      </c>
      <c r="Z33" s="44" t="n">
        <f aca="false">(L33-L$6)^3</f>
        <v>-0.000158657420607991</v>
      </c>
      <c r="AA33" s="44" t="n">
        <f aca="false">(M33-M$6)^3</f>
        <v>-0.00149363508304397</v>
      </c>
      <c r="AB33" s="44" t="n">
        <f aca="false">(N33-N$6)^3</f>
        <v>12531.4205047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3292810745</v>
      </c>
      <c r="C34" s="19" t="n">
        <f aca="false">'DATOS MENSUALES'!F199</f>
        <v>0.6922292706</v>
      </c>
      <c r="D34" s="19" t="n">
        <f aca="false">'DATOS MENSUALES'!F200</f>
        <v>0.362929185</v>
      </c>
      <c r="E34" s="19" t="n">
        <f aca="false">'DATOS MENSUALES'!F201</f>
        <v>0.32081095443</v>
      </c>
      <c r="F34" s="19" t="n">
        <f aca="false">'DATOS MENSUALES'!F202</f>
        <v>0.30634175118</v>
      </c>
      <c r="G34" s="19" t="n">
        <f aca="false">'DATOS MENSUALES'!F203</f>
        <v>0.42561910198</v>
      </c>
      <c r="H34" s="19" t="n">
        <f aca="false">'DATOS MENSUALES'!F204</f>
        <v>0.5351833619</v>
      </c>
      <c r="I34" s="19" t="n">
        <f aca="false">'DATOS MENSUALES'!F205</f>
        <v>0.56406487424</v>
      </c>
      <c r="J34" s="19" t="n">
        <f aca="false">'DATOS MENSUALES'!F206</f>
        <v>0.6304845945</v>
      </c>
      <c r="K34" s="19" t="n">
        <f aca="false">'DATOS MENSUALES'!F207</f>
        <v>0.271269705</v>
      </c>
      <c r="L34" s="19" t="n">
        <f aca="false">'DATOS MENSUALES'!F208</f>
        <v>0.24038565836</v>
      </c>
      <c r="M34" s="19" t="n">
        <f aca="false">'DATOS MENSUALES'!F209</f>
        <v>0.4811432859</v>
      </c>
      <c r="N34" s="19" t="n">
        <f aca="false">SUM(B34:M34)</f>
        <v>5.26338985054</v>
      </c>
      <c r="O34" s="45"/>
      <c r="P34" s="44" t="n">
        <f aca="false">(B34-B$6)^3</f>
        <v>-0.0236185912770058</v>
      </c>
      <c r="Q34" s="44" t="n">
        <f aca="false">(C34-C$6)^3</f>
        <v>-0.127689825623693</v>
      </c>
      <c r="R34" s="44" t="n">
        <f aca="false">(D34-D$6)^3</f>
        <v>-1.19233948707066</v>
      </c>
      <c r="S34" s="44" t="n">
        <f aca="false">(E34-E$6)^3</f>
        <v>-3.3189811899595</v>
      </c>
      <c r="T34" s="44" t="n">
        <f aca="false">(F34-F$6)^3</f>
        <v>-2.74329291553913</v>
      </c>
      <c r="U34" s="44" t="n">
        <f aca="false">(G34-G$6)^3</f>
        <v>-2.59563653663365</v>
      </c>
      <c r="V34" s="44" t="n">
        <f aca="false">(H34-H$6)^3</f>
        <v>-1.31264001267794</v>
      </c>
      <c r="W34" s="44" t="n">
        <f aca="false">(I34-I$6)^3</f>
        <v>-0.448558107610187</v>
      </c>
      <c r="X34" s="44" t="n">
        <f aca="false">(J34-J$6)^3</f>
        <v>-1.93401641126569E-008</v>
      </c>
      <c r="Y34" s="44" t="n">
        <f aca="false">(K34-K$6)^3</f>
        <v>-0.00535432079580681</v>
      </c>
      <c r="Z34" s="44" t="n">
        <f aca="false">(L34-L$6)^3</f>
        <v>-0.0147568537271616</v>
      </c>
      <c r="AA34" s="44" t="n">
        <f aca="false">(M34-M$6)^3</f>
        <v>-0.00208243042336213</v>
      </c>
      <c r="AB34" s="44" t="n">
        <f aca="false">(N34-N$6)^3</f>
        <v>-620.1529062222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890607442</v>
      </c>
      <c r="C35" s="19" t="n">
        <f aca="false">'DATOS MENSUALES'!F211</f>
        <v>1.02083111936</v>
      </c>
      <c r="D35" s="19" t="n">
        <f aca="false">'DATOS MENSUALES'!F212</f>
        <v>0.309989601</v>
      </c>
      <c r="E35" s="19" t="n">
        <f aca="false">'DATOS MENSUALES'!F213</f>
        <v>0.17143412754</v>
      </c>
      <c r="F35" s="19" t="n">
        <f aca="false">'DATOS MENSUALES'!F214</f>
        <v>0.35907713002</v>
      </c>
      <c r="G35" s="19" t="n">
        <f aca="false">'DATOS MENSUALES'!F215</f>
        <v>0.84146852012</v>
      </c>
      <c r="H35" s="19" t="n">
        <f aca="false">'DATOS MENSUALES'!F216</f>
        <v>1.1517519871</v>
      </c>
      <c r="I35" s="19" t="n">
        <f aca="false">'DATOS MENSUALES'!F217</f>
        <v>0.31670529786</v>
      </c>
      <c r="J35" s="19" t="n">
        <f aca="false">'DATOS MENSUALES'!F218</f>
        <v>0.33947297538</v>
      </c>
      <c r="K35" s="19" t="n">
        <f aca="false">'DATOS MENSUALES'!F219</f>
        <v>0.2785248719</v>
      </c>
      <c r="L35" s="19" t="n">
        <f aca="false">'DATOS MENSUALES'!F220</f>
        <v>0.25966765635</v>
      </c>
      <c r="M35" s="19" t="n">
        <f aca="false">'DATOS MENSUALES'!F221</f>
        <v>0.38521164462</v>
      </c>
      <c r="N35" s="19" t="n">
        <f aca="false">SUM(B35:M35)</f>
        <v>6.32319567545</v>
      </c>
      <c r="O35" s="45"/>
      <c r="P35" s="44" t="n">
        <f aca="false">(B35-B$6)^3</f>
        <v>0.00484558996593722</v>
      </c>
      <c r="Q35" s="44" t="n">
        <f aca="false">(C35-C$6)^3</f>
        <v>-0.00535562402920221</v>
      </c>
      <c r="R35" s="44" t="n">
        <f aca="false">(D35-D$6)^3</f>
        <v>-1.37998434517898</v>
      </c>
      <c r="S35" s="44" t="n">
        <f aca="false">(E35-E$6)^3</f>
        <v>-4.4192713892155</v>
      </c>
      <c r="T35" s="44" t="n">
        <f aca="false">(F35-F$6)^3</f>
        <v>-2.44479478259286</v>
      </c>
      <c r="U35" s="44" t="n">
        <f aca="false">(G35-G$6)^3</f>
        <v>-0.880456867550608</v>
      </c>
      <c r="V35" s="44" t="n">
        <f aca="false">(H35-H$6)^3</f>
        <v>-0.109455498356157</v>
      </c>
      <c r="W35" s="44" t="n">
        <f aca="false">(I35-I$6)^3</f>
        <v>-1.0390464494465</v>
      </c>
      <c r="X35" s="44" t="n">
        <f aca="false">(J35-J$6)^3</f>
        <v>-0.025333397328348</v>
      </c>
      <c r="Y35" s="44" t="n">
        <f aca="false">(K35-K$6)^3</f>
        <v>-0.0047154155544517</v>
      </c>
      <c r="Z35" s="44" t="n">
        <f aca="false">(L35-L$6)^3</f>
        <v>-0.0115430821626145</v>
      </c>
      <c r="AA35" s="44" t="n">
        <f aca="false">(M35-M$6)^3</f>
        <v>-0.0111840346001232</v>
      </c>
      <c r="AB35" s="44" t="n">
        <f aca="false">(N35-N$6)^3</f>
        <v>-416.4836330150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5566520191</v>
      </c>
      <c r="C36" s="19" t="n">
        <f aca="false">'DATOS MENSUALES'!F223</f>
        <v>0.7165075623</v>
      </c>
      <c r="D36" s="19" t="n">
        <f aca="false">'DATOS MENSUALES'!F224</f>
        <v>1.02731618544</v>
      </c>
      <c r="E36" s="19" t="n">
        <f aca="false">'DATOS MENSUALES'!F225</f>
        <v>1.18882175967</v>
      </c>
      <c r="F36" s="19" t="n">
        <f aca="false">'DATOS MENSUALES'!F226</f>
        <v>0.57749836304</v>
      </c>
      <c r="G36" s="19" t="n">
        <f aca="false">'DATOS MENSUALES'!F227</f>
        <v>0.87886836905</v>
      </c>
      <c r="H36" s="19" t="n">
        <f aca="false">'DATOS MENSUALES'!F228</f>
        <v>0.70792923282</v>
      </c>
      <c r="I36" s="19" t="n">
        <f aca="false">'DATOS MENSUALES'!F229</f>
        <v>0.6980195176</v>
      </c>
      <c r="J36" s="19" t="n">
        <f aca="false">'DATOS MENSUALES'!F230</f>
        <v>0.5164991776</v>
      </c>
      <c r="K36" s="19" t="n">
        <f aca="false">'DATOS MENSUALES'!F231</f>
        <v>0.5657605558</v>
      </c>
      <c r="L36" s="19" t="n">
        <f aca="false">'DATOS MENSUALES'!F232</f>
        <v>0.87563749182</v>
      </c>
      <c r="M36" s="19" t="n">
        <f aca="false">'DATOS MENSUALES'!F233</f>
        <v>1.664454135</v>
      </c>
      <c r="N36" s="19" t="n">
        <f aca="false">SUM(B36:M36)</f>
        <v>9.97297755205</v>
      </c>
      <c r="O36" s="45"/>
      <c r="P36" s="44" t="n">
        <f aca="false">(B36-B$6)^3</f>
        <v>-0.00442521165583305</v>
      </c>
      <c r="Q36" s="44" t="n">
        <f aca="false">(C36-C$6)^3</f>
        <v>-0.110096957001431</v>
      </c>
      <c r="R36" s="44" t="n">
        <f aca="false">(D36-D$6)^3</f>
        <v>-0.0621017174508772</v>
      </c>
      <c r="S36" s="44" t="n">
        <f aca="false">(E36-E$6)^3</f>
        <v>-0.242554735917855</v>
      </c>
      <c r="T36" s="44" t="n">
        <f aca="false">(F36-F$6)^3</f>
        <v>-1.43801120128307</v>
      </c>
      <c r="U36" s="44" t="n">
        <f aca="false">(G36-G$6)^3</f>
        <v>-0.781357027123503</v>
      </c>
      <c r="V36" s="44" t="n">
        <f aca="false">(H36-H$6)^3</f>
        <v>-0.784218329590271</v>
      </c>
      <c r="W36" s="44" t="n">
        <f aca="false">(I36-I$6)^3</f>
        <v>-0.251879710686445</v>
      </c>
      <c r="X36" s="44" t="n">
        <f aca="false">(J36-J$6)^3</f>
        <v>-0.00158808474115423</v>
      </c>
      <c r="Y36" s="44" t="n">
        <f aca="false">(K36-K$6)^3</f>
        <v>0.00170845615684389</v>
      </c>
      <c r="Z36" s="44" t="n">
        <f aca="false">(L36-L$6)^3</f>
        <v>0.0593055163872688</v>
      </c>
      <c r="AA36" s="44" t="n">
        <f aca="false">(M36-M$6)^3</f>
        <v>1.17628294531277</v>
      </c>
      <c r="AB36" s="44" t="n">
        <f aca="false">(N36-N$6)^3</f>
        <v>-55.661241370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0406425796</v>
      </c>
      <c r="C37" s="19" t="n">
        <f aca="false">'DATOS MENSUALES'!F235</f>
        <v>3.3695760399</v>
      </c>
      <c r="D37" s="19" t="n">
        <f aca="false">'DATOS MENSUALES'!F236</f>
        <v>5.2773924769</v>
      </c>
      <c r="E37" s="19" t="n">
        <f aca="false">'DATOS MENSUALES'!F237</f>
        <v>3.87784099222</v>
      </c>
      <c r="F37" s="19" t="n">
        <f aca="false">'DATOS MENSUALES'!F238</f>
        <v>5.94811409368</v>
      </c>
      <c r="G37" s="19" t="n">
        <f aca="false">'DATOS MENSUALES'!F239</f>
        <v>3.25021733226</v>
      </c>
      <c r="H37" s="19" t="n">
        <f aca="false">'DATOS MENSUALES'!F240</f>
        <v>0.81943681442</v>
      </c>
      <c r="I37" s="19" t="n">
        <f aca="false">'DATOS MENSUALES'!F241</f>
        <v>0.44022070625</v>
      </c>
      <c r="J37" s="19" t="n">
        <f aca="false">'DATOS MENSUALES'!F242</f>
        <v>0.3392621094</v>
      </c>
      <c r="K37" s="19" t="n">
        <f aca="false">'DATOS MENSUALES'!F243</f>
        <v>0.4016479824</v>
      </c>
      <c r="L37" s="19" t="n">
        <f aca="false">'DATOS MENSUALES'!F244</f>
        <v>0.3865308139</v>
      </c>
      <c r="M37" s="19" t="n">
        <f aca="false">'DATOS MENSUALES'!F245</f>
        <v>0.49070739948</v>
      </c>
      <c r="N37" s="19" t="n">
        <f aca="false">SUM(B37:M37)</f>
        <v>26.00501101877</v>
      </c>
      <c r="O37" s="45"/>
      <c r="P37" s="44" t="n">
        <f aca="false">(B37-B$6)^3</f>
        <v>0.320325789026891</v>
      </c>
      <c r="Q37" s="44" t="n">
        <f aca="false">(C37-C$6)^3</f>
        <v>10.2718866081576</v>
      </c>
      <c r="R37" s="44" t="n">
        <f aca="false">(D37-D$6)^3</f>
        <v>57.2478349586797</v>
      </c>
      <c r="S37" s="44" t="n">
        <f aca="false">(E37-E$6)^3</f>
        <v>8.8104287055599</v>
      </c>
      <c r="T37" s="44" t="n">
        <f aca="false">(F37-F$6)^3</f>
        <v>76.3271430718204</v>
      </c>
      <c r="U37" s="44" t="n">
        <f aca="false">(G37-G$6)^3</f>
        <v>3.05051153796505</v>
      </c>
      <c r="V37" s="44" t="n">
        <f aca="false">(H37-H$6)^3</f>
        <v>-0.532751514199617</v>
      </c>
      <c r="W37" s="44" t="n">
        <f aca="false">(I37-I$6)^3</f>
        <v>-0.703388170220386</v>
      </c>
      <c r="X37" s="44" t="n">
        <f aca="false">(J37-J$6)^3</f>
        <v>-0.0253880026753485</v>
      </c>
      <c r="Y37" s="44" t="n">
        <f aca="false">(K37-K$6)^3</f>
        <v>-8.85179288247987E-005</v>
      </c>
      <c r="Z37" s="44" t="n">
        <f aca="false">(L37-L$6)^3</f>
        <v>-0.000974310086444117</v>
      </c>
      <c r="AA37" s="44" t="n">
        <f aca="false">(M37-M$6)^3</f>
        <v>-0.00164870579235165</v>
      </c>
      <c r="AB37" s="44" t="n">
        <f aca="false">(N37-N$6)^3</f>
        <v>1822.062264461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755331115</v>
      </c>
      <c r="C38" s="19" t="n">
        <f aca="false">'DATOS MENSUALES'!F247</f>
        <v>3.5330091594</v>
      </c>
      <c r="D38" s="19" t="n">
        <f aca="false">'DATOS MENSUALES'!F248</f>
        <v>4.4624485746</v>
      </c>
      <c r="E38" s="19" t="n">
        <f aca="false">'DATOS MENSUALES'!F249</f>
        <v>4.85947120104</v>
      </c>
      <c r="F38" s="19" t="n">
        <f aca="false">'DATOS MENSUALES'!F250</f>
        <v>1.67593067062</v>
      </c>
      <c r="G38" s="19" t="n">
        <f aca="false">'DATOS MENSUALES'!F251</f>
        <v>0.92063031273</v>
      </c>
      <c r="H38" s="19" t="n">
        <f aca="false">'DATOS MENSUALES'!F252</f>
        <v>1.0434159618</v>
      </c>
      <c r="I38" s="19" t="n">
        <f aca="false">'DATOS MENSUALES'!F253</f>
        <v>0.52980970098</v>
      </c>
      <c r="J38" s="19" t="n">
        <f aca="false">'DATOS MENSUALES'!F254</f>
        <v>0.57814655118</v>
      </c>
      <c r="K38" s="19" t="n">
        <f aca="false">'DATOS MENSUALES'!F255</f>
        <v>0.41820886386</v>
      </c>
      <c r="L38" s="19" t="n">
        <f aca="false">'DATOS MENSUALES'!F256</f>
        <v>0.43871327192</v>
      </c>
      <c r="M38" s="19" t="n">
        <f aca="false">'DATOS MENSUALES'!F257</f>
        <v>0.76740740622</v>
      </c>
      <c r="N38" s="19" t="n">
        <f aca="false">SUM(B38:M38)</f>
        <v>20.40272478585</v>
      </c>
      <c r="O38" s="45"/>
      <c r="P38" s="44" t="n">
        <f aca="false">(B38-B$6)^3</f>
        <v>0.094626361167966</v>
      </c>
      <c r="Q38" s="44" t="n">
        <f aca="false">(C38-C$6)^3</f>
        <v>12.7672733155769</v>
      </c>
      <c r="R38" s="44" t="n">
        <f aca="false">(D38-D$6)^3</f>
        <v>28.0702644845723</v>
      </c>
      <c r="S38" s="44" t="n">
        <f aca="false">(E38-E$6)^3</f>
        <v>28.2891428659576</v>
      </c>
      <c r="T38" s="44" t="n">
        <f aca="false">(F38-F$6)^3</f>
        <v>-2.77928443231047E-005</v>
      </c>
      <c r="U38" s="44" t="n">
        <f aca="false">(G38-G$6)^3</f>
        <v>-0.679819188949309</v>
      </c>
      <c r="V38" s="44" t="n">
        <f aca="false">(H38-H$6)^3</f>
        <v>-0.201937712661218</v>
      </c>
      <c r="W38" s="44" t="n">
        <f aca="false">(I38-I$6)^3</f>
        <v>-0.511511052994113</v>
      </c>
      <c r="X38" s="44" t="n">
        <f aca="false">(J38-J$6)^3</f>
        <v>-0.000166577230533857</v>
      </c>
      <c r="Y38" s="44" t="n">
        <f aca="false">(K38-K$6)^3</f>
        <v>-2.19656728769942E-005</v>
      </c>
      <c r="Z38" s="44" t="n">
        <f aca="false">(L38-L$6)^3</f>
        <v>-0.000103516948429501</v>
      </c>
      <c r="AA38" s="44" t="n">
        <f aca="false">(M38-M$6)^3</f>
        <v>0.00398672732417825</v>
      </c>
      <c r="AB38" s="44" t="n">
        <f aca="false">(N38-N$6)^3</f>
        <v>289.0165240297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04956719</v>
      </c>
      <c r="C39" s="19" t="n">
        <f aca="false">'DATOS MENSUALES'!F259</f>
        <v>2.6804258248</v>
      </c>
      <c r="D39" s="19" t="n">
        <f aca="false">'DATOS MENSUALES'!F260</f>
        <v>2.00340420313</v>
      </c>
      <c r="E39" s="19" t="n">
        <f aca="false">'DATOS MENSUALES'!F261</f>
        <v>3.24712358698</v>
      </c>
      <c r="F39" s="19" t="n">
        <f aca="false">'DATOS MENSUALES'!F262</f>
        <v>0.9848920623</v>
      </c>
      <c r="G39" s="19" t="n">
        <f aca="false">'DATOS MENSUALES'!F263</f>
        <v>2.44222024527</v>
      </c>
      <c r="H39" s="19" t="n">
        <f aca="false">'DATOS MENSUALES'!F264</f>
        <v>1.82674881648</v>
      </c>
      <c r="I39" s="19" t="n">
        <f aca="false">'DATOS MENSUALES'!F265</f>
        <v>1.6000072016</v>
      </c>
      <c r="J39" s="19" t="n">
        <f aca="false">'DATOS MENSUALES'!F266</f>
        <v>0.80741554944</v>
      </c>
      <c r="K39" s="19" t="n">
        <f aca="false">'DATOS MENSUALES'!F267</f>
        <v>0.55864513764</v>
      </c>
      <c r="L39" s="19" t="n">
        <f aca="false">'DATOS MENSUALES'!F268</f>
        <v>0.5397152103</v>
      </c>
      <c r="M39" s="19" t="n">
        <f aca="false">'DATOS MENSUALES'!F269</f>
        <v>0.59771286794</v>
      </c>
      <c r="N39" s="19" t="n">
        <f aca="false">SUM(B39:M39)</f>
        <v>17.99326742488</v>
      </c>
      <c r="O39" s="45"/>
      <c r="P39" s="44" t="n">
        <f aca="false">(B39-B$6)^3</f>
        <v>-3.29804677345684E-006</v>
      </c>
      <c r="Q39" s="44" t="n">
        <f aca="false">(C39-C$6)^3</f>
        <v>3.27234858011273</v>
      </c>
      <c r="R39" s="44" t="n">
        <f aca="false">(D39-D$6)^3</f>
        <v>0.195195301680976</v>
      </c>
      <c r="S39" s="44" t="n">
        <f aca="false">(E39-E$6)^3</f>
        <v>2.95287598527369</v>
      </c>
      <c r="T39" s="44" t="n">
        <f aca="false">(F39-F$6)^3</f>
        <v>-0.375319343332252</v>
      </c>
      <c r="U39" s="44" t="n">
        <f aca="false">(G39-G$6)^3</f>
        <v>0.264982817118075</v>
      </c>
      <c r="V39" s="44" t="n">
        <f aca="false">(H39-H$6)^3</f>
        <v>0.00760431752165456</v>
      </c>
      <c r="W39" s="44" t="n">
        <f aca="false">(I39-I$6)^3</f>
        <v>0.0197820709994283</v>
      </c>
      <c r="X39" s="44" t="n">
        <f aca="false">(J39-J$6)^3</f>
        <v>0.00529046514027778</v>
      </c>
      <c r="Y39" s="44" t="n">
        <f aca="false">(K39-K$6)^3</f>
        <v>0.00142118947390556</v>
      </c>
      <c r="Z39" s="44" t="n">
        <f aca="false">(L39-L$6)^3</f>
        <v>0.000157885735227578</v>
      </c>
      <c r="AA39" s="44" t="n">
        <f aca="false">(M39-M$6)^3</f>
        <v>-1.37882538946742E-006</v>
      </c>
      <c r="AB39" s="44" t="n">
        <f aca="false">(N39-N$6)^3</f>
        <v>74.20224216978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0725190816</v>
      </c>
      <c r="C40" s="19" t="n">
        <f aca="false">'DATOS MENSUALES'!F271</f>
        <v>1.11939353685</v>
      </c>
      <c r="D40" s="19" t="n">
        <f aca="false">'DATOS MENSUALES'!F272</f>
        <v>0.7353021676</v>
      </c>
      <c r="E40" s="19" t="n">
        <f aca="false">'DATOS MENSUALES'!F273</f>
        <v>2.45982724308</v>
      </c>
      <c r="F40" s="19" t="n">
        <f aca="false">'DATOS MENSUALES'!F274</f>
        <v>3.13560862275</v>
      </c>
      <c r="G40" s="19" t="n">
        <f aca="false">'DATOS MENSUALES'!F275</f>
        <v>2.0107592707</v>
      </c>
      <c r="H40" s="19" t="n">
        <f aca="false">'DATOS MENSUALES'!F276</f>
        <v>1.70543900122</v>
      </c>
      <c r="I40" s="19" t="n">
        <f aca="false">'DATOS MENSUALES'!F277</f>
        <v>0.59112239212</v>
      </c>
      <c r="J40" s="19" t="n">
        <f aca="false">'DATOS MENSUALES'!F278</f>
        <v>0.73072061185</v>
      </c>
      <c r="K40" s="19" t="n">
        <f aca="false">'DATOS MENSUALES'!F279</f>
        <v>0.56415816876</v>
      </c>
      <c r="L40" s="19" t="n">
        <f aca="false">'DATOS MENSUALES'!F280</f>
        <v>0.53242009183</v>
      </c>
      <c r="M40" s="19" t="n">
        <f aca="false">'DATOS MENSUALES'!F281</f>
        <v>0.79909281558</v>
      </c>
      <c r="N40" s="19" t="n">
        <f aca="false">SUM(B40:M40)</f>
        <v>14.7910958305</v>
      </c>
      <c r="O40" s="45"/>
      <c r="P40" s="44" t="n">
        <f aca="false">(B40-B$6)^3</f>
        <v>-0.0305439319305955</v>
      </c>
      <c r="Q40" s="44" t="n">
        <f aca="false">(C40-C$6)^3</f>
        <v>-0.00044588676757265</v>
      </c>
      <c r="R40" s="44" t="n">
        <f aca="false">(D40-D$6)^3</f>
        <v>-0.325688370484231</v>
      </c>
      <c r="S40" s="44" t="n">
        <f aca="false">(E40-E$6)^3</f>
        <v>0.271294530083753</v>
      </c>
      <c r="T40" s="44" t="n">
        <f aca="false">(F40-F$6)^3</f>
        <v>2.92044886426958</v>
      </c>
      <c r="U40" s="44" t="n">
        <f aca="false">(G40-G$6)^3</f>
        <v>0.00937270663733674</v>
      </c>
      <c r="V40" s="44" t="n">
        <f aca="false">(H40-H$6)^3</f>
        <v>0.000427586157741314</v>
      </c>
      <c r="W40" s="44" t="n">
        <f aca="false">(I40-I$6)^3</f>
        <v>-0.402654472811415</v>
      </c>
      <c r="X40" s="44" t="n">
        <f aca="false">(J40-J$6)^3</f>
        <v>0.000928337012608032</v>
      </c>
      <c r="Y40" s="44" t="n">
        <f aca="false">(K40-K$6)^3</f>
        <v>0.00164067271175979</v>
      </c>
      <c r="Z40" s="44" t="n">
        <f aca="false">(L40-L$6)^3</f>
        <v>0.000102195032209363</v>
      </c>
      <c r="AA40" s="44" t="n">
        <f aca="false">(M40-M$6)^3</f>
        <v>0.00688608289772269</v>
      </c>
      <c r="AB40" s="44" t="n">
        <f aca="false">(N40-N$6)^3</f>
        <v>0.9999582049900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3530228152</v>
      </c>
      <c r="C41" s="19" t="n">
        <f aca="false">'DATOS MENSUALES'!F283</f>
        <v>2.55953645859</v>
      </c>
      <c r="D41" s="19" t="n">
        <f aca="false">'DATOS MENSUALES'!F284</f>
        <v>3.80795533068</v>
      </c>
      <c r="E41" s="19" t="n">
        <f aca="false">'DATOS MENSUALES'!F285</f>
        <v>1.28738367894</v>
      </c>
      <c r="F41" s="19" t="n">
        <f aca="false">'DATOS MENSUALES'!F286</f>
        <v>1.86214538955</v>
      </c>
      <c r="G41" s="19" t="n">
        <f aca="false">'DATOS MENSUALES'!F287</f>
        <v>3.75985554987</v>
      </c>
      <c r="H41" s="19" t="n">
        <f aca="false">'DATOS MENSUALES'!F288</f>
        <v>3.0520442426</v>
      </c>
      <c r="I41" s="19" t="n">
        <f aca="false">'DATOS MENSUALES'!F289</f>
        <v>0.63034596812</v>
      </c>
      <c r="J41" s="19" t="n">
        <f aca="false">'DATOS MENSUALES'!F290</f>
        <v>0.55533300354</v>
      </c>
      <c r="K41" s="19" t="n">
        <f aca="false">'DATOS MENSUALES'!F291</f>
        <v>0.5081832708</v>
      </c>
      <c r="L41" s="19" t="n">
        <f aca="false">'DATOS MENSUALES'!F292</f>
        <v>0.63119490228</v>
      </c>
      <c r="M41" s="19" t="n">
        <f aca="false">'DATOS MENSUALES'!F293</f>
        <v>0.4635947695</v>
      </c>
      <c r="N41" s="19" t="n">
        <f aca="false">SUM(B41:M41)</f>
        <v>20.25287484599</v>
      </c>
      <c r="O41" s="45"/>
      <c r="P41" s="44" t="n">
        <f aca="false">(B41-B$6)^3</f>
        <v>0.0717115394275761</v>
      </c>
      <c r="Q41" s="44" t="n">
        <f aca="false">(C41-C$6)^3</f>
        <v>2.53630009006293</v>
      </c>
      <c r="R41" s="44" t="n">
        <f aca="false">(D41-D$6)^3</f>
        <v>13.5601660796964</v>
      </c>
      <c r="S41" s="44" t="n">
        <f aca="false">(E41-E$6)^3</f>
        <v>-0.144770813495686</v>
      </c>
      <c r="T41" s="44" t="n">
        <f aca="false">(F41-F$6)^3</f>
        <v>0.00379086288564118</v>
      </c>
      <c r="U41" s="44" t="n">
        <f aca="false">(G41-G$6)^3</f>
        <v>7.52881284589699</v>
      </c>
      <c r="V41" s="44" t="n">
        <f aca="false">(H41-H$6)^3</f>
        <v>2.87505261772182</v>
      </c>
      <c r="W41" s="44" t="n">
        <f aca="false">(I41-I$6)^3</f>
        <v>-0.341838531486858</v>
      </c>
      <c r="X41" s="44" t="n">
        <f aca="false">(J41-J$6)^3</f>
        <v>-0.000471561743745273</v>
      </c>
      <c r="Y41" s="44" t="n">
        <f aca="false">(K41-K$6)^3</f>
        <v>0.000237966019210492</v>
      </c>
      <c r="Z41" s="44" t="n">
        <f aca="false">(L41-L$6)^3</f>
        <v>0.00308204101755237</v>
      </c>
      <c r="AA41" s="44" t="n">
        <f aca="false">(M41-M$6)^3</f>
        <v>-0.00306431345648003</v>
      </c>
      <c r="AB41" s="44" t="n">
        <f aca="false">(N41-N$6)^3</f>
        <v>269.807175675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8348539514</v>
      </c>
      <c r="C42" s="19" t="n">
        <f aca="false">'DATOS MENSUALES'!F295</f>
        <v>1.63263792272</v>
      </c>
      <c r="D42" s="19" t="n">
        <f aca="false">'DATOS MENSUALES'!F296</f>
        <v>1.32311551905</v>
      </c>
      <c r="E42" s="19" t="n">
        <f aca="false">'DATOS MENSUALES'!F297</f>
        <v>1.49701947441</v>
      </c>
      <c r="F42" s="19" t="n">
        <f aca="false">'DATOS MENSUALES'!F298</f>
        <v>1.4212096562</v>
      </c>
      <c r="G42" s="19" t="n">
        <f aca="false">'DATOS MENSUALES'!F299</f>
        <v>2.1450684596</v>
      </c>
      <c r="H42" s="19" t="n">
        <f aca="false">'DATOS MENSUALES'!F300</f>
        <v>0.94867906536</v>
      </c>
      <c r="I42" s="19" t="n">
        <f aca="false">'DATOS MENSUALES'!F301</f>
        <v>0.36608553696</v>
      </c>
      <c r="J42" s="19" t="n">
        <f aca="false">'DATOS MENSUALES'!F302</f>
        <v>0.36060761475</v>
      </c>
      <c r="K42" s="19" t="n">
        <f aca="false">'DATOS MENSUALES'!F303</f>
        <v>0.23713759181</v>
      </c>
      <c r="L42" s="19" t="n">
        <f aca="false">'DATOS MENSUALES'!F304</f>
        <v>0.26620660548</v>
      </c>
      <c r="M42" s="19" t="n">
        <f aca="false">'DATOS MENSUALES'!F305</f>
        <v>0.225318847</v>
      </c>
      <c r="N42" s="19" t="n">
        <f aca="false">SUM(B42:M42)</f>
        <v>11.10657168848</v>
      </c>
      <c r="O42" s="45"/>
      <c r="P42" s="44" t="n">
        <f aca="false">(B42-B$6)^3</f>
        <v>-4.80556111453165E-005</v>
      </c>
      <c r="Q42" s="44" t="n">
        <f aca="false">(C42-C$6)^3</f>
        <v>0.0833661951938487</v>
      </c>
      <c r="R42" s="44" t="n">
        <f aca="false">(D42-D$6)^3</f>
        <v>-0.00100619736451322</v>
      </c>
      <c r="S42" s="44" t="n">
        <f aca="false">(E42-E$6)^3</f>
        <v>-0.0313888417518708</v>
      </c>
      <c r="T42" s="44" t="n">
        <f aca="false">(F42-F$6)^3</f>
        <v>-0.0231520083286375</v>
      </c>
      <c r="U42" s="44" t="n">
        <f aca="false">(G42-G$6)^3</f>
        <v>0.0411172667484215</v>
      </c>
      <c r="V42" s="44" t="n">
        <f aca="false">(H42-H$6)^3</f>
        <v>-0.31641013704456</v>
      </c>
      <c r="W42" s="44" t="n">
        <f aca="false">(I42-I$6)^3</f>
        <v>-0.894362968769381</v>
      </c>
      <c r="X42" s="44" t="n">
        <f aca="false">(J42-J$6)^3</f>
        <v>-0.0202484672563406</v>
      </c>
      <c r="Y42" s="44" t="n">
        <f aca="false">(K42-K$6)^3</f>
        <v>-0.00913943406322658</v>
      </c>
      <c r="Z42" s="44" t="n">
        <f aca="false">(L42-L$6)^3</f>
        <v>-0.0105698476515825</v>
      </c>
      <c r="AA42" s="44" t="n">
        <f aca="false">(M42-M$6)^3</f>
        <v>-0.0564128966176438</v>
      </c>
      <c r="AB42" s="44" t="n">
        <f aca="false">(N42-N$6)^3</f>
        <v>-19.34678045573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0565451264</v>
      </c>
      <c r="C43" s="19" t="n">
        <f aca="false">'DATOS MENSUALES'!F307</f>
        <v>2.42321720885</v>
      </c>
      <c r="D43" s="19" t="n">
        <f aca="false">'DATOS MENSUALES'!F308</f>
        <v>3.81047950288</v>
      </c>
      <c r="E43" s="19" t="n">
        <f aca="false">'DATOS MENSUALES'!F309</f>
        <v>8.82780081003</v>
      </c>
      <c r="F43" s="19" t="n">
        <f aca="false">'DATOS MENSUALES'!F310</f>
        <v>4.55638066384</v>
      </c>
      <c r="G43" s="19" t="n">
        <f aca="false">'DATOS MENSUALES'!F311</f>
        <v>2.2935988953</v>
      </c>
      <c r="H43" s="19" t="n">
        <f aca="false">'DATOS MENSUALES'!F312</f>
        <v>3.15523538578</v>
      </c>
      <c r="I43" s="19" t="n">
        <f aca="false">'DATOS MENSUALES'!F313</f>
        <v>0.85222658061</v>
      </c>
      <c r="J43" s="19" t="n">
        <f aca="false">'DATOS MENSUALES'!F314</f>
        <v>0.57617441105</v>
      </c>
      <c r="K43" s="19" t="n">
        <f aca="false">'DATOS MENSUALES'!F315</f>
        <v>0.50032783164</v>
      </c>
      <c r="L43" s="19" t="n">
        <f aca="false">'DATOS MENSUALES'!F316</f>
        <v>0.52198154645</v>
      </c>
      <c r="M43" s="19" t="n">
        <f aca="false">'DATOS MENSUALES'!F317</f>
        <v>0.51132937788</v>
      </c>
      <c r="N43" s="19" t="n">
        <f aca="false">SUM(B43:M43)</f>
        <v>28.43440672695</v>
      </c>
      <c r="O43" s="45"/>
      <c r="P43" s="44" t="n">
        <f aca="false">(B43-B$6)^3</f>
        <v>-0.0310145852416227</v>
      </c>
      <c r="Q43" s="44" t="n">
        <f aca="false">(C43-C$6)^3</f>
        <v>1.84921300201989</v>
      </c>
      <c r="R43" s="44" t="n">
        <f aca="false">(D43-D$6)^3</f>
        <v>13.6032726231203</v>
      </c>
      <c r="S43" s="44" t="n">
        <f aca="false">(E43-E$6)^3</f>
        <v>345.259228831286</v>
      </c>
      <c r="T43" s="44" t="n">
        <f aca="false">(F43-F$6)^3</f>
        <v>23.1530039244081</v>
      </c>
      <c r="U43" s="44" t="n">
        <f aca="false">(G43-G$6)^3</f>
        <v>0.12032009676931</v>
      </c>
      <c r="V43" s="44" t="n">
        <f aca="false">(H43-H$6)^3</f>
        <v>3.54750827751991</v>
      </c>
      <c r="W43" s="44" t="n">
        <f aca="false">(I43-I$6)^3</f>
        <v>-0.108755634829025</v>
      </c>
      <c r="X43" s="44" t="n">
        <f aca="false">(J43-J$6)^3</f>
        <v>-0.000185138572855398</v>
      </c>
      <c r="Y43" s="44" t="n">
        <f aca="false">(K43-K$6)^3</f>
        <v>0.000158455961693729</v>
      </c>
      <c r="Z43" s="44" t="n">
        <f aca="false">(L43-L$6)^3</f>
        <v>4.78894993258258E-005</v>
      </c>
      <c r="AA43" s="44" t="n">
        <f aca="false">(M43-M$6)^3</f>
        <v>-0.000927249942643628</v>
      </c>
      <c r="AB43" s="44" t="n">
        <f aca="false">(N43-N$6)^3</f>
        <v>3139.90573274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7927606724</v>
      </c>
      <c r="C44" s="19" t="n">
        <f aca="false">'DATOS MENSUALES'!F319</f>
        <v>3.23974211104</v>
      </c>
      <c r="D44" s="19" t="n">
        <f aca="false">'DATOS MENSUALES'!F320</f>
        <v>1.33713612359</v>
      </c>
      <c r="E44" s="19" t="n">
        <f aca="false">'DATOS MENSUALES'!F321</f>
        <v>1.44095143089</v>
      </c>
      <c r="F44" s="19" t="n">
        <f aca="false">'DATOS MENSUALES'!F322</f>
        <v>2.72327952692</v>
      </c>
      <c r="G44" s="19" t="n">
        <f aca="false">'DATOS MENSUALES'!F323</f>
        <v>2.52580455994</v>
      </c>
      <c r="H44" s="19" t="n">
        <f aca="false">'DATOS MENSUALES'!F324</f>
        <v>1.4264929161</v>
      </c>
      <c r="I44" s="19" t="n">
        <f aca="false">'DATOS MENSUALES'!F325</f>
        <v>1.26898340556</v>
      </c>
      <c r="J44" s="19" t="n">
        <f aca="false">'DATOS MENSUALES'!F326</f>
        <v>0.51856368425</v>
      </c>
      <c r="K44" s="19" t="n">
        <f aca="false">'DATOS MENSUALES'!F327</f>
        <v>0.4664081268</v>
      </c>
      <c r="L44" s="19" t="n">
        <f aca="false">'DATOS MENSUALES'!F328</f>
        <v>0.5760045759</v>
      </c>
      <c r="M44" s="19" t="n">
        <f aca="false">'DATOS MENSUALES'!F329</f>
        <v>0.6159256791</v>
      </c>
      <c r="N44" s="19" t="n">
        <f aca="false">SUM(B44:M44)</f>
        <v>18.91856820733</v>
      </c>
      <c r="O44" s="45"/>
      <c r="P44" s="44" t="n">
        <f aca="false">(B44-B$6)^3</f>
        <v>8.73461528141439</v>
      </c>
      <c r="Q44" s="44" t="n">
        <f aca="false">(C44-C$6)^3</f>
        <v>8.53909742090279</v>
      </c>
      <c r="R44" s="44" t="n">
        <f aca="false">(D44-D$6)^3</f>
        <v>-0.000640181849963269</v>
      </c>
      <c r="S44" s="44" t="n">
        <f aca="false">(E44-E$6)^3</f>
        <v>-0.0512773873186405</v>
      </c>
      <c r="T44" s="44" t="n">
        <f aca="false">(F44-F$6)^3</f>
        <v>1.0520520091164</v>
      </c>
      <c r="U44" s="44" t="n">
        <f aca="false">(G44-G$6)^3</f>
        <v>0.382477355953825</v>
      </c>
      <c r="V44" s="44" t="n">
        <f aca="false">(H44-H$6)^3</f>
        <v>-0.00844096207984513</v>
      </c>
      <c r="W44" s="44" t="n">
        <f aca="false">(I44-I$6)^3</f>
        <v>-0.000222231775778422</v>
      </c>
      <c r="X44" s="44" t="n">
        <f aca="false">(J44-J$6)^3</f>
        <v>-0.00150526274759852</v>
      </c>
      <c r="Y44" s="44" t="n">
        <f aca="false">(K44-K$6)^3</f>
        <v>8.23439365158433E-006</v>
      </c>
      <c r="Z44" s="44" t="n">
        <f aca="false">(L44-L$6)^3</f>
        <v>0.000737232825479772</v>
      </c>
      <c r="AA44" s="44" t="n">
        <f aca="false">(M44-M$6)^3</f>
        <v>3.55287249246535E-007</v>
      </c>
      <c r="AB44" s="44" t="n">
        <f aca="false">(N44-N$6)^3</f>
        <v>134.8051388462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7764996625</v>
      </c>
      <c r="C45" s="19" t="n">
        <f aca="false">'DATOS MENSUALES'!F331</f>
        <v>1.46613589148</v>
      </c>
      <c r="D45" s="19" t="n">
        <f aca="false">'DATOS MENSUALES'!F332</f>
        <v>1.56212666363</v>
      </c>
      <c r="E45" s="19" t="n">
        <f aca="false">'DATOS MENSUALES'!F333</f>
        <v>1.2528</v>
      </c>
      <c r="F45" s="19" t="n">
        <f aca="false">'DATOS MENSUALES'!F334</f>
        <v>1.73870574722</v>
      </c>
      <c r="G45" s="19" t="n">
        <f aca="false">'DATOS MENSUALES'!F335</f>
        <v>1.76535623616</v>
      </c>
      <c r="H45" s="19" t="n">
        <f aca="false">'DATOS MENSUALES'!F336</f>
        <v>1.3651259427</v>
      </c>
      <c r="I45" s="19" t="n">
        <f aca="false">'DATOS MENSUALES'!F337</f>
        <v>0.77852648843</v>
      </c>
      <c r="J45" s="19" t="n">
        <f aca="false">'DATOS MENSUALES'!F338</f>
        <v>0.3128319535</v>
      </c>
      <c r="K45" s="19" t="n">
        <f aca="false">'DATOS MENSUALES'!F339</f>
        <v>0.44069160447</v>
      </c>
      <c r="L45" s="19" t="n">
        <f aca="false">'DATOS MENSUALES'!F340</f>
        <v>0.53640747264</v>
      </c>
      <c r="M45" s="19" t="n">
        <f aca="false">'DATOS MENSUALES'!F341</f>
        <v>0.80062680825</v>
      </c>
      <c r="N45" s="19" t="n">
        <f aca="false">SUM(B45:M45)</f>
        <v>13.09698477473</v>
      </c>
      <c r="O45" s="45"/>
      <c r="P45" s="44" t="n">
        <f aca="false">(B45-B$6)^3</f>
        <v>0.0458089789161103</v>
      </c>
      <c r="Q45" s="44" t="n">
        <f aca="false">(C45-C$6)^3</f>
        <v>0.0197586813799745</v>
      </c>
      <c r="R45" s="44" t="n">
        <f aca="false">(D45-D$6)^3</f>
        <v>0.00267433154656447</v>
      </c>
      <c r="S45" s="44" t="n">
        <f aca="false">(E45-E$6)^3</f>
        <v>-0.175301515515685</v>
      </c>
      <c r="T45" s="44" t="n">
        <f aca="false">(F45-F$6)^3</f>
        <v>3.42782693221644E-005</v>
      </c>
      <c r="U45" s="44" t="n">
        <f aca="false">(G45-G$6)^3</f>
        <v>-4.12856366770495E-005</v>
      </c>
      <c r="V45" s="44" t="n">
        <f aca="false">(H45-H$6)^3</f>
        <v>-0.0186045977722449</v>
      </c>
      <c r="W45" s="44" t="n">
        <f aca="false">(I45-I$6)^3</f>
        <v>-0.167310084307213</v>
      </c>
      <c r="X45" s="44" t="n">
        <f aca="false">(J45-J$6)^3</f>
        <v>-0.0328715963720622</v>
      </c>
      <c r="Y45" s="44" t="n">
        <f aca="false">(K45-K$6)^3</f>
        <v>-1.68477532067073E-007</v>
      </c>
      <c r="Z45" s="44" t="n">
        <f aca="false">(L45-L$6)^3</f>
        <v>0.000130635856341365</v>
      </c>
      <c r="AA45" s="44" t="n">
        <f aca="false">(M45-M$6)^3</f>
        <v>0.00705399799087157</v>
      </c>
      <c r="AB45" s="44" t="n">
        <f aca="false">(N45-N$6)^3</f>
        <v>-0.3344360121591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49613586</v>
      </c>
      <c r="C46" s="19" t="n">
        <f aca="false">'DATOS MENSUALES'!F343</f>
        <v>1.1389388501</v>
      </c>
      <c r="D46" s="19" t="n">
        <f aca="false">'DATOS MENSUALES'!F344</f>
        <v>0.99873103175</v>
      </c>
      <c r="E46" s="19" t="n">
        <f aca="false">'DATOS MENSUALES'!F345</f>
        <v>1.47611371775</v>
      </c>
      <c r="F46" s="19" t="n">
        <f aca="false">'DATOS MENSUALES'!F346</f>
        <v>1.0009760871</v>
      </c>
      <c r="G46" s="19" t="n">
        <f aca="false">'DATOS MENSUALES'!F347</f>
        <v>3.51363450043</v>
      </c>
      <c r="H46" s="19" t="n">
        <f aca="false">'DATOS MENSUALES'!F348</f>
        <v>1.53953475195</v>
      </c>
      <c r="I46" s="19" t="n">
        <f aca="false">'DATOS MENSUALES'!F349</f>
        <v>2.0969473062</v>
      </c>
      <c r="J46" s="19" t="n">
        <f aca="false">'DATOS MENSUALES'!F350</f>
        <v>0.94861039936</v>
      </c>
      <c r="K46" s="19" t="n">
        <f aca="false">'DATOS MENSUALES'!F351</f>
        <v>0.5557061862</v>
      </c>
      <c r="L46" s="19" t="n">
        <f aca="false">'DATOS MENSUALES'!F352</f>
        <v>0.55408980717</v>
      </c>
      <c r="M46" s="19" t="n">
        <f aca="false">'DATOS MENSUALES'!F353</f>
        <v>1.34603661174</v>
      </c>
      <c r="N46" s="19" t="n">
        <f aca="false">SUM(B46:M46)</f>
        <v>15.74428060835</v>
      </c>
      <c r="O46" s="45"/>
      <c r="P46" s="44" t="n">
        <f aca="false">(B46-B$6)^3</f>
        <v>-0.00304109236245325</v>
      </c>
      <c r="Q46" s="44" t="n">
        <f aca="false">(C46-C$6)^3</f>
        <v>-0.000183748686943963</v>
      </c>
      <c r="R46" s="44" t="n">
        <f aca="false">(D46-D$6)^3</f>
        <v>-0.0765440170904228</v>
      </c>
      <c r="S46" s="44" t="n">
        <f aca="false">(E46-E$6)^3</f>
        <v>-0.0380523343047258</v>
      </c>
      <c r="T46" s="44" t="n">
        <f aca="false">(F46-F$6)^3</f>
        <v>-0.350768664112584</v>
      </c>
      <c r="U46" s="44" t="n">
        <f aca="false">(G46-G$6)^3</f>
        <v>5.03288152656141</v>
      </c>
      <c r="V46" s="44" t="n">
        <f aca="false">(H46-H$6)^3</f>
        <v>-0.000742873109273583</v>
      </c>
      <c r="W46" s="44" t="n">
        <f aca="false">(I46-I$6)^3</f>
        <v>0.451910456173874</v>
      </c>
      <c r="X46" s="44" t="n">
        <f aca="false">(J46-J$6)^3</f>
        <v>0.0313875045455041</v>
      </c>
      <c r="Y46" s="44" t="n">
        <f aca="false">(K46-K$6)^3</f>
        <v>0.001312627015947</v>
      </c>
      <c r="Z46" s="44" t="n">
        <f aca="false">(L46-L$6)^3</f>
        <v>0.000320333107685256</v>
      </c>
      <c r="AA46" s="44" t="n">
        <f aca="false">(M46-M$6)^3</f>
        <v>0.40063101169576</v>
      </c>
      <c r="AB46" s="44" t="n">
        <f aca="false">(N46-N$6)^3</f>
        <v>7.451105274910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989162562</v>
      </c>
      <c r="C47" s="19" t="n">
        <f aca="false">'DATOS MENSUALES'!F355</f>
        <v>1.071775634</v>
      </c>
      <c r="D47" s="19" t="n">
        <f aca="false">'DATOS MENSUALES'!F356</f>
        <v>1.14485529893</v>
      </c>
      <c r="E47" s="19" t="n">
        <f aca="false">'DATOS MENSUALES'!F357</f>
        <v>3.43299473764</v>
      </c>
      <c r="F47" s="19" t="n">
        <f aca="false">'DATOS MENSUALES'!F358</f>
        <v>2.00867501575</v>
      </c>
      <c r="G47" s="19" t="n">
        <f aca="false">'DATOS MENSUALES'!F359</f>
        <v>1.12942938471</v>
      </c>
      <c r="H47" s="19" t="n">
        <f aca="false">'DATOS MENSUALES'!F360</f>
        <v>0.98322899535</v>
      </c>
      <c r="I47" s="19" t="n">
        <f aca="false">'DATOS MENSUALES'!F361</f>
        <v>0.87769526984</v>
      </c>
      <c r="J47" s="19" t="n">
        <f aca="false">'DATOS MENSUALES'!F362</f>
        <v>0.6051543975</v>
      </c>
      <c r="K47" s="19" t="n">
        <f aca="false">'DATOS MENSUALES'!F363</f>
        <v>0.64698083936</v>
      </c>
      <c r="L47" s="19" t="n">
        <f aca="false">'DATOS MENSUALES'!F364</f>
        <v>1.06869871335</v>
      </c>
      <c r="M47" s="19" t="n">
        <f aca="false">'DATOS MENSUALES'!F365</f>
        <v>0.50450450596</v>
      </c>
      <c r="N47" s="19" t="n">
        <f aca="false">SUM(B47:M47)</f>
        <v>14.67290904859</v>
      </c>
      <c r="O47" s="45"/>
      <c r="P47" s="44" t="n">
        <f aca="false">(B47-B$6)^3</f>
        <v>0.109953471679995</v>
      </c>
      <c r="Q47" s="44" t="n">
        <f aca="false">(C47-C$6)^3</f>
        <v>-0.00190729980606558</v>
      </c>
      <c r="R47" s="44" t="n">
        <f aca="false">(D47-D$6)^3</f>
        <v>-0.0215932631641209</v>
      </c>
      <c r="S47" s="44" t="n">
        <f aca="false">(E47-E$6)^3</f>
        <v>4.25569594409423</v>
      </c>
      <c r="T47" s="44" t="n">
        <f aca="false">(F47-F$6)^3</f>
        <v>0.0276678849737495</v>
      </c>
      <c r="U47" s="44" t="n">
        <f aca="false">(G47-G$6)^3</f>
        <v>-0.301421902167677</v>
      </c>
      <c r="V47" s="44" t="n">
        <f aca="false">(H47-H$6)^3</f>
        <v>-0.270680668119058</v>
      </c>
      <c r="W47" s="44" t="n">
        <f aca="false">(I47-I$6)^3</f>
        <v>-0.0922594370917125</v>
      </c>
      <c r="X47" s="44" t="n">
        <f aca="false">(J47-J$6)^3</f>
        <v>-2.19859545312205E-005</v>
      </c>
      <c r="Y47" s="44" t="n">
        <f aca="false">(K47-K$6)^3</f>
        <v>0.00809229226258208</v>
      </c>
      <c r="Z47" s="44" t="n">
        <f aca="false">(L47-L$6)^3</f>
        <v>0.198187581001691</v>
      </c>
      <c r="AA47" s="44" t="n">
        <f aca="false">(M47-M$6)^3</f>
        <v>-0.00113588556306728</v>
      </c>
      <c r="AB47" s="44" t="n">
        <f aca="false">(N47-N$6)^3</f>
        <v>0.6856606544027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7500905783</v>
      </c>
      <c r="C48" s="19" t="n">
        <f aca="false">'DATOS MENSUALES'!F367</f>
        <v>0.67479145608</v>
      </c>
      <c r="D48" s="19" t="n">
        <f aca="false">'DATOS MENSUALES'!F368</f>
        <v>0.7285859814</v>
      </c>
      <c r="E48" s="19" t="n">
        <f aca="false">'DATOS MENSUALES'!F369</f>
        <v>0.86711196487</v>
      </c>
      <c r="F48" s="19" t="n">
        <f aca="false">'DATOS MENSUALES'!F370</f>
        <v>0.74823069195</v>
      </c>
      <c r="G48" s="19" t="n">
        <f aca="false">'DATOS MENSUALES'!F371</f>
        <v>0.47566040276</v>
      </c>
      <c r="H48" s="19" t="n">
        <f aca="false">'DATOS MENSUALES'!F372</f>
        <v>1.64886721388</v>
      </c>
      <c r="I48" s="19" t="n">
        <f aca="false">'DATOS MENSUALES'!F373</f>
        <v>3.25765866184</v>
      </c>
      <c r="J48" s="19" t="n">
        <f aca="false">'DATOS MENSUALES'!F374</f>
        <v>1.84050019809</v>
      </c>
      <c r="K48" s="19" t="n">
        <f aca="false">'DATOS MENSUALES'!F375</f>
        <v>0.49615920978</v>
      </c>
      <c r="L48" s="19" t="n">
        <f aca="false">'DATOS MENSUALES'!F376</f>
        <v>0.47222222175</v>
      </c>
      <c r="M48" s="19" t="n">
        <f aca="false">'DATOS MENSUALES'!F377</f>
        <v>0.82722172876</v>
      </c>
      <c r="N48" s="19" t="n">
        <f aca="false">SUM(B48:M48)</f>
        <v>13.78710030946</v>
      </c>
      <c r="O48" s="45"/>
      <c r="P48" s="44" t="n">
        <f aca="false">(B48-B$6)^3</f>
        <v>1.09351886140401</v>
      </c>
      <c r="Q48" s="44" t="n">
        <f aca="false">(C48-C$6)^3</f>
        <v>-0.141419805686033</v>
      </c>
      <c r="R48" s="44" t="n">
        <f aca="false">(D48-D$6)^3</f>
        <v>-0.335319517337817</v>
      </c>
      <c r="S48" s="44" t="n">
        <f aca="false">(E48-E$6)^3</f>
        <v>-0.844856198347276</v>
      </c>
      <c r="T48" s="44" t="n">
        <f aca="false">(F48-F$6)^3</f>
        <v>-0.879192572155741</v>
      </c>
      <c r="U48" s="44" t="n">
        <f aca="false">(G48-G$6)^3</f>
        <v>-2.32229674873073</v>
      </c>
      <c r="V48" s="44" t="n">
        <f aca="false">(H48-H$6)^3</f>
        <v>6.60777331246297E-006</v>
      </c>
      <c r="W48" s="44" t="n">
        <f aca="false">(I48-I$6)^3</f>
        <v>7.16788725095964</v>
      </c>
      <c r="X48" s="44" t="n">
        <f aca="false">(J48-J$6)^3</f>
        <v>1.7598654156976</v>
      </c>
      <c r="Y48" s="44" t="n">
        <f aca="false">(K48-K$6)^3</f>
        <v>0.000124584465017422</v>
      </c>
      <c r="Z48" s="44" t="n">
        <f aca="false">(L48-L$6)^3</f>
        <v>-2.4303296728598E-006</v>
      </c>
      <c r="AA48" s="44" t="n">
        <f aca="false">(M48-M$6)^3</f>
        <v>0.0104143118093959</v>
      </c>
      <c r="AB48" s="44" t="n">
        <f aca="false">(N48-N$6)^3</f>
        <v>-6.44548125298063E-0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0529734101</v>
      </c>
      <c r="C49" s="19" t="n">
        <f aca="false">'DATOS MENSUALES'!F379</f>
        <v>1.10953385274</v>
      </c>
      <c r="D49" s="19" t="n">
        <f aca="false">'DATOS MENSUALES'!F380</f>
        <v>0.51085349526</v>
      </c>
      <c r="E49" s="19" t="n">
        <f aca="false">'DATOS MENSUALES'!F381</f>
        <v>0.75734449395</v>
      </c>
      <c r="F49" s="19" t="n">
        <f aca="false">'DATOS MENSUALES'!F382</f>
        <v>2.9859244272</v>
      </c>
      <c r="G49" s="19" t="n">
        <f aca="false">'DATOS MENSUALES'!F383</f>
        <v>5.32954516476</v>
      </c>
      <c r="H49" s="19" t="n">
        <f aca="false">'DATOS MENSUALES'!F384</f>
        <v>2.01694801648</v>
      </c>
      <c r="I49" s="19" t="n">
        <f aca="false">'DATOS MENSUALES'!F385</f>
        <v>1.51514832768</v>
      </c>
      <c r="J49" s="19" t="n">
        <f aca="false">'DATOS MENSUALES'!F386</f>
        <v>0.9822787635</v>
      </c>
      <c r="K49" s="19" t="n">
        <f aca="false">'DATOS MENSUALES'!F387</f>
        <v>0.52049489832</v>
      </c>
      <c r="L49" s="19" t="n">
        <f aca="false">'DATOS MENSUALES'!F388</f>
        <v>0.54327586356</v>
      </c>
      <c r="M49" s="19" t="n">
        <f aca="false">'DATOS MENSUALES'!F389</f>
        <v>1.0365568752</v>
      </c>
      <c r="N49" s="19" t="n">
        <f aca="false">SUM(B49:M49)</f>
        <v>18.01320151966</v>
      </c>
      <c r="O49" s="45"/>
      <c r="P49" s="44" t="n">
        <f aca="false">(B49-B$6)^3</f>
        <v>-3.0767768064438E-006</v>
      </c>
      <c r="Q49" s="44" t="n">
        <f aca="false">(C49-C$6)^3</f>
        <v>-0.00064176265526917</v>
      </c>
      <c r="R49" s="44" t="n">
        <f aca="false">(D49-D$6)^3</f>
        <v>-0.759719338842683</v>
      </c>
      <c r="S49" s="44" t="n">
        <f aca="false">(E49-E$6)^3</f>
        <v>-1.17464555910857</v>
      </c>
      <c r="T49" s="44" t="n">
        <f aca="false">(F49-F$6)^3</f>
        <v>2.0956922236741</v>
      </c>
      <c r="U49" s="44" t="n">
        <f aca="false">(G49-G$6)^3</f>
        <v>43.9730296893075</v>
      </c>
      <c r="V49" s="44" t="n">
        <f aca="false">(H49-H$6)^3</f>
        <v>0.0578914096009453</v>
      </c>
      <c r="W49" s="44" t="n">
        <f aca="false">(I49-I$6)^3</f>
        <v>0.00639274464548795</v>
      </c>
      <c r="X49" s="44" t="n">
        <f aca="false">(J49-J$6)^3</f>
        <v>0.0425487329602019</v>
      </c>
      <c r="Y49" s="44" t="n">
        <f aca="false">(K49-K$6)^3</f>
        <v>0.000409844947529638</v>
      </c>
      <c r="Z49" s="44" t="n">
        <f aca="false">(L49-L$6)^3</f>
        <v>0.000191190773542643</v>
      </c>
      <c r="AA49" s="44" t="n">
        <f aca="false">(M49-M$6)^3</f>
        <v>0.0782455776311999</v>
      </c>
      <c r="AB49" s="44" t="n">
        <f aca="false">(N49-N$6)^3</f>
        <v>75.2632559542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4249978666</v>
      </c>
      <c r="C50" s="19" t="n">
        <f aca="false">'DATOS MENSUALES'!F391</f>
        <v>1.93543872522</v>
      </c>
      <c r="D50" s="19" t="n">
        <f aca="false">'DATOS MENSUALES'!F392</f>
        <v>1.3738282986</v>
      </c>
      <c r="E50" s="19" t="n">
        <f aca="false">'DATOS MENSUALES'!F393</f>
        <v>1.12031702188</v>
      </c>
      <c r="F50" s="19" t="n">
        <f aca="false">'DATOS MENSUALES'!F394</f>
        <v>0.89553793186</v>
      </c>
      <c r="G50" s="19" t="n">
        <f aca="false">'DATOS MENSUALES'!F395</f>
        <v>1.67518019295</v>
      </c>
      <c r="H50" s="19" t="n">
        <f aca="false">'DATOS MENSUALES'!F396</f>
        <v>1.13900942504</v>
      </c>
      <c r="I50" s="19" t="n">
        <f aca="false">'DATOS MENSUALES'!F397</f>
        <v>0.82276473686</v>
      </c>
      <c r="J50" s="19" t="n">
        <f aca="false">'DATOS MENSUALES'!F398</f>
        <v>0.4164845056</v>
      </c>
      <c r="K50" s="19" t="n">
        <f aca="false">'DATOS MENSUALES'!F399</f>
        <v>0.3993501155</v>
      </c>
      <c r="L50" s="19" t="n">
        <f aca="false">'DATOS MENSUALES'!F400</f>
        <v>0.68661423998</v>
      </c>
      <c r="M50" s="19" t="n">
        <f aca="false">'DATOS MENSUALES'!F401</f>
        <v>0.92338983168</v>
      </c>
      <c r="N50" s="19" t="n">
        <f aca="false">SUM(B50:M50)</f>
        <v>13.53041481183</v>
      </c>
      <c r="O50" s="45"/>
      <c r="P50" s="44" t="n">
        <f aca="false">(B50-B$6)^3</f>
        <v>2.87939658588523</v>
      </c>
      <c r="Q50" s="44" t="n">
        <f aca="false">(C50-C$6)^3</f>
        <v>0.404646735312704</v>
      </c>
      <c r="R50" s="44" t="n">
        <f aca="false">(D50-D$6)^3</f>
        <v>-0.000121238675319659</v>
      </c>
      <c r="S50" s="44" t="n">
        <f aca="false">(E50-E$6)^3</f>
        <v>-0.331587274757884</v>
      </c>
      <c r="T50" s="44" t="n">
        <f aca="false">(F50-F$6)^3</f>
        <v>-0.532787580054047</v>
      </c>
      <c r="U50" s="44" t="n">
        <f aca="false">(G50-G$6)^3</f>
        <v>-0.00194087444842992</v>
      </c>
      <c r="V50" s="44" t="n">
        <f aca="false">(H50-H$6)^3</f>
        <v>-0.118437794302689</v>
      </c>
      <c r="W50" s="44" t="n">
        <f aca="false">(I50-I$6)^3</f>
        <v>-0.130162141107709</v>
      </c>
      <c r="X50" s="44" t="n">
        <f aca="false">(J50-J$6)^3</f>
        <v>-0.0101737828053158</v>
      </c>
      <c r="Y50" s="44" t="n">
        <f aca="false">(K50-K$6)^3</f>
        <v>-0.000102928026113558</v>
      </c>
      <c r="Z50" s="44" t="n">
        <f aca="false">(L50-L$6)^3</f>
        <v>0.00811420268223959</v>
      </c>
      <c r="AA50" s="44" t="n">
        <f aca="false">(M50-M$6)^3</f>
        <v>0.0311211509975982</v>
      </c>
      <c r="AB50" s="44" t="n">
        <f aca="false">(N50-N$6)^3</f>
        <v>-0.01771731300981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7932323934</v>
      </c>
      <c r="C51" s="19" t="n">
        <f aca="false">'DATOS MENSUALES'!F403</f>
        <v>0.7618545462</v>
      </c>
      <c r="D51" s="19" t="n">
        <f aca="false">'DATOS MENSUALES'!F404</f>
        <v>0.89354223084</v>
      </c>
      <c r="E51" s="19" t="n">
        <f aca="false">'DATOS MENSUALES'!F405</f>
        <v>1.66727008063</v>
      </c>
      <c r="F51" s="19" t="n">
        <f aca="false">'DATOS MENSUALES'!F406</f>
        <v>2.1779610452</v>
      </c>
      <c r="G51" s="19" t="n">
        <f aca="false">'DATOS MENSUALES'!F407</f>
        <v>2.82521682876</v>
      </c>
      <c r="H51" s="19" t="n">
        <f aca="false">'DATOS MENSUALES'!F408</f>
        <v>1.6806770136</v>
      </c>
      <c r="I51" s="19" t="n">
        <f aca="false">'DATOS MENSUALES'!F409</f>
        <v>1.17715503147</v>
      </c>
      <c r="J51" s="19" t="n">
        <f aca="false">'DATOS MENSUALES'!F410</f>
        <v>0.38938198824</v>
      </c>
      <c r="K51" s="19" t="n">
        <f aca="false">'DATOS MENSUALES'!F411</f>
        <v>0.43424502368</v>
      </c>
      <c r="L51" s="19" t="n">
        <f aca="false">'DATOS MENSUALES'!F412</f>
        <v>0.37764553266</v>
      </c>
      <c r="M51" s="19" t="n">
        <f aca="false">'DATOS MENSUALES'!F413</f>
        <v>0.40684773285</v>
      </c>
      <c r="N51" s="19" t="n">
        <f aca="false">SUM(B51:M51)</f>
        <v>13.07112029347</v>
      </c>
      <c r="O51" s="45"/>
      <c r="P51" s="44" t="n">
        <f aca="false">(B51-B$6)^3</f>
        <v>-0.0854855564340555</v>
      </c>
      <c r="Q51" s="44" t="n">
        <f aca="false">(C51-C$6)^3</f>
        <v>-0.0817101962640332</v>
      </c>
      <c r="R51" s="44" t="n">
        <f aca="false">(D51-D$6)^3</f>
        <v>-0.148691212892537</v>
      </c>
      <c r="S51" s="44" t="n">
        <f aca="false">(E51-E$6)^3</f>
        <v>-0.00306096939090009</v>
      </c>
      <c r="T51" s="44" t="n">
        <f aca="false">(F51-F$6)^3</f>
        <v>0.104980076303518</v>
      </c>
      <c r="U51" s="44" t="n">
        <f aca="false">(G51-G$6)^3</f>
        <v>1.07783182589366</v>
      </c>
      <c r="V51" s="44" t="n">
        <f aca="false">(H51-H$6)^3</f>
        <v>0.00012936178913487</v>
      </c>
      <c r="W51" s="44" t="n">
        <f aca="false">(I51-I$6)^3</f>
        <v>-0.00353960084231964</v>
      </c>
      <c r="X51" s="44" t="n">
        <f aca="false">(J51-J$6)^3</f>
        <v>-0.0144887448612236</v>
      </c>
      <c r="Y51" s="44" t="n">
        <f aca="false">(K51-K$6)^3</f>
        <v>-1.71492290879122E-006</v>
      </c>
      <c r="Z51" s="44" t="n">
        <f aca="false">(L51-L$6)^3</f>
        <v>-0.00126046487281033</v>
      </c>
      <c r="AA51" s="44" t="n">
        <f aca="false">(M51-M$6)^3</f>
        <v>-0.00824183735593118</v>
      </c>
      <c r="AB51" s="44" t="n">
        <f aca="false">(N51-N$6)^3</f>
        <v>-0.3732316222636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6508786465</v>
      </c>
      <c r="C52" s="19" t="n">
        <f aca="false">'DATOS MENSUALES'!F415</f>
        <v>0.65941531038</v>
      </c>
      <c r="D52" s="19" t="n">
        <f aca="false">'DATOS MENSUALES'!F416</f>
        <v>0.78230151972</v>
      </c>
      <c r="E52" s="19" t="n">
        <f aca="false">'DATOS MENSUALES'!F417</f>
        <v>1.32138896778</v>
      </c>
      <c r="F52" s="19" t="n">
        <f aca="false">'DATOS MENSUALES'!F418</f>
        <v>1.09946638886</v>
      </c>
      <c r="G52" s="19" t="n">
        <f aca="false">'DATOS MENSUALES'!F419</f>
        <v>0.9986042246</v>
      </c>
      <c r="H52" s="19" t="n">
        <f aca="false">'DATOS MENSUALES'!F420</f>
        <v>2.33197755316</v>
      </c>
      <c r="I52" s="19" t="n">
        <f aca="false">'DATOS MENSUALES'!F421</f>
        <v>2.05897547076</v>
      </c>
      <c r="J52" s="19" t="n">
        <f aca="false">'DATOS MENSUALES'!F422</f>
        <v>0.73084614444</v>
      </c>
      <c r="K52" s="19" t="n">
        <f aca="false">'DATOS MENSUALES'!F423</f>
        <v>0.53464042088</v>
      </c>
      <c r="L52" s="19" t="n">
        <f aca="false">'DATOS MENSUALES'!F424</f>
        <v>0.61773946105</v>
      </c>
      <c r="M52" s="19" t="n">
        <f aca="false">'DATOS MENSUALES'!F425</f>
        <v>0.54711286924</v>
      </c>
      <c r="N52" s="19" t="n">
        <f aca="false">SUM(B52:M52)</f>
        <v>12.24755619552</v>
      </c>
      <c r="O52" s="45"/>
      <c r="P52" s="44" t="n">
        <f aca="false">(B52-B$6)^3</f>
        <v>-0.00370617065989249</v>
      </c>
      <c r="Q52" s="44" t="n">
        <f aca="false">(C52-C$6)^3</f>
        <v>-0.154314066493117</v>
      </c>
      <c r="R52" s="44" t="n">
        <f aca="false">(D52-D$6)^3</f>
        <v>-0.263399563065622</v>
      </c>
      <c r="S52" s="44" t="n">
        <f aca="false">(E52-E$6)^3</f>
        <v>-0.118426150404927</v>
      </c>
      <c r="T52" s="44" t="n">
        <f aca="false">(F52-F$6)^3</f>
        <v>-0.2233779522024</v>
      </c>
      <c r="U52" s="44" t="n">
        <f aca="false">(G52-G$6)^3</f>
        <v>-0.51452717043337</v>
      </c>
      <c r="V52" s="44" t="n">
        <f aca="false">(H52-H$6)^3</f>
        <v>0.345764341530506</v>
      </c>
      <c r="W52" s="44" t="n">
        <f aca="false">(I52-I$6)^3</f>
        <v>0.388091305818774</v>
      </c>
      <c r="X52" s="44" t="n">
        <f aca="false">(J52-J$6)^3</f>
        <v>0.000931925462873737</v>
      </c>
      <c r="Y52" s="44" t="n">
        <f aca="false">(K52-K$6)^3</f>
        <v>0.000691410835657001</v>
      </c>
      <c r="Z52" s="44" t="n">
        <f aca="false">(L52-L$6)^3</f>
        <v>0.00230375546402608</v>
      </c>
      <c r="AA52" s="44" t="n">
        <f aca="false">(M52-M$6)^3</f>
        <v>-0.000235230207054133</v>
      </c>
      <c r="AB52" s="44" t="n">
        <f aca="false">(N52-N$6)^3</f>
        <v>-3.67760530286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7150048494</v>
      </c>
      <c r="C53" s="19" t="n">
        <f aca="false">'DATOS MENSUALES'!F427</f>
        <v>0.46695567497</v>
      </c>
      <c r="D53" s="19" t="n">
        <f aca="false">'DATOS MENSUALES'!F428</f>
        <v>0.9195453837</v>
      </c>
      <c r="E53" s="19" t="n">
        <f aca="false">'DATOS MENSUALES'!F429</f>
        <v>0.60750318433</v>
      </c>
      <c r="F53" s="19" t="n">
        <f aca="false">'DATOS MENSUALES'!F430</f>
        <v>0.68510230848</v>
      </c>
      <c r="G53" s="19" t="n">
        <f aca="false">'DATOS MENSUALES'!F431</f>
        <v>1.11378070981</v>
      </c>
      <c r="H53" s="19" t="n">
        <f aca="false">'DATOS MENSUALES'!F432</f>
        <v>1.2371882072</v>
      </c>
      <c r="I53" s="19" t="n">
        <f aca="false">'DATOS MENSUALES'!F433</f>
        <v>1.656</v>
      </c>
      <c r="J53" s="19" t="n">
        <f aca="false">'DATOS MENSUALES'!F434</f>
        <v>0.75214285835</v>
      </c>
      <c r="K53" s="19" t="n">
        <f aca="false">'DATOS MENSUALES'!F435</f>
        <v>0.95153828264</v>
      </c>
      <c r="L53" s="19" t="n">
        <f aca="false">'DATOS MENSUALES'!F436</f>
        <v>0.65027184376</v>
      </c>
      <c r="M53" s="19" t="n">
        <f aca="false">'DATOS MENSUALES'!F437</f>
        <v>0.37486163325</v>
      </c>
      <c r="N53" s="19" t="n">
        <f aca="false">SUM(B53:M53)</f>
        <v>9.78639057143</v>
      </c>
      <c r="O53" s="45"/>
      <c r="P53" s="44" t="n">
        <f aca="false">(B53-B$6)^3</f>
        <v>-0.0422683308426122</v>
      </c>
      <c r="Q53" s="44" t="n">
        <f aca="false">(C53-C$6)^3</f>
        <v>-0.387156860499959</v>
      </c>
      <c r="R53" s="44" t="n">
        <f aca="false">(D53-D$6)^3</f>
        <v>-0.127853661049518</v>
      </c>
      <c r="S53" s="44" t="n">
        <f aca="false">(E53-E$6)^3</f>
        <v>-1.74952609107429</v>
      </c>
      <c r="T53" s="44" t="n">
        <f aca="false">(F53-F$6)^3</f>
        <v>-1.06470501858224</v>
      </c>
      <c r="U53" s="44" t="n">
        <f aca="false">(G53-G$6)^3</f>
        <v>-0.32302314247487</v>
      </c>
      <c r="V53" s="44" t="n">
        <f aca="false">(H53-H$6)^3</f>
        <v>-0.0606585580723649</v>
      </c>
      <c r="W53" s="44" t="n">
        <f aca="false">(I53-I$6)^3</f>
        <v>0.0347880610130101</v>
      </c>
      <c r="X53" s="44" t="n">
        <f aca="false">(J53-J$6)^3</f>
        <v>0.00168405603523451</v>
      </c>
      <c r="Y53" s="44" t="n">
        <f aca="false">(K53-K$6)^3</f>
        <v>0.129035367073834</v>
      </c>
      <c r="Z53" s="44" t="n">
        <f aca="false">(L53-L$6)^3</f>
        <v>0.00445992427386831</v>
      </c>
      <c r="AA53" s="44" t="n">
        <f aca="false">(M53-M$6)^3</f>
        <v>-0.0128098550704581</v>
      </c>
      <c r="AB53" s="44" t="n">
        <f aca="false">(N53-N$6)^3</f>
        <v>-64.2267885190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831813079</v>
      </c>
      <c r="C54" s="19" t="n">
        <f aca="false">'DATOS MENSUALES'!F439</f>
        <v>1.62926678436</v>
      </c>
      <c r="D54" s="19" t="n">
        <f aca="false">'DATOS MENSUALES'!F440</f>
        <v>2.28021345253</v>
      </c>
      <c r="E54" s="19" t="n">
        <f aca="false">'DATOS MENSUALES'!F441</f>
        <v>4.5140412176</v>
      </c>
      <c r="F54" s="19" t="n">
        <f aca="false">'DATOS MENSUALES'!F442</f>
        <v>4.03645490712</v>
      </c>
      <c r="G54" s="19" t="n">
        <f aca="false">'DATOS MENSUALES'!F443</f>
        <v>2.18957177532</v>
      </c>
      <c r="H54" s="19" t="n">
        <f aca="false">'DATOS MENSUALES'!F444</f>
        <v>1.66772824844</v>
      </c>
      <c r="I54" s="19" t="n">
        <f aca="false">'DATOS MENSUALES'!F445</f>
        <v>1.60046396878</v>
      </c>
      <c r="J54" s="19" t="n">
        <f aca="false">'DATOS MENSUALES'!F446</f>
        <v>1.47889780121</v>
      </c>
      <c r="K54" s="19" t="n">
        <f aca="false">'DATOS MENSUALES'!F447</f>
        <v>0.953072383</v>
      </c>
      <c r="L54" s="19" t="n">
        <f aca="false">'DATOS MENSUALES'!F448</f>
        <v>0.42421980822</v>
      </c>
      <c r="M54" s="19" t="n">
        <f aca="false">'DATOS MENSUALES'!F449</f>
        <v>0.36551905272</v>
      </c>
      <c r="N54" s="19" t="n">
        <f aca="false">SUM(B54:M54)</f>
        <v>21.9226307072</v>
      </c>
      <c r="O54" s="45"/>
      <c r="P54" s="44" t="n">
        <f aca="false">(B54-B$6)^3</f>
        <v>0.000254110904372455</v>
      </c>
      <c r="Q54" s="44" t="n">
        <f aca="false">(C54-C$6)^3</f>
        <v>0.0814510483758791</v>
      </c>
      <c r="R54" s="44" t="n">
        <f aca="false">(D54-D$6)^3</f>
        <v>0.629184376781689</v>
      </c>
      <c r="S54" s="44" t="n">
        <f aca="false">(E54-E$6)^3</f>
        <v>19.7174804725363</v>
      </c>
      <c r="T54" s="44" t="n">
        <f aca="false">(F54-F$6)^3</f>
        <v>12.6531390016854</v>
      </c>
      <c r="U54" s="44" t="n">
        <f aca="false">(G54-G$6)^3</f>
        <v>0.0591610214548648</v>
      </c>
      <c r="V54" s="44" t="n">
        <f aca="false">(H54-H$6)^3</f>
        <v>5.3268449131828E-005</v>
      </c>
      <c r="W54" s="44" t="n">
        <f aca="false">(I54-I$6)^3</f>
        <v>0.0198824702776745</v>
      </c>
      <c r="X54" s="44" t="n">
        <f aca="false">(J54-J$6)^3</f>
        <v>0.604913990969832</v>
      </c>
      <c r="Y54" s="44" t="n">
        <f aca="false">(K54-K$6)^3</f>
        <v>0.130214145010556</v>
      </c>
      <c r="Z54" s="44" t="n">
        <f aca="false">(L54-L$6)^3</f>
        <v>-0.000232010185472991</v>
      </c>
      <c r="AA54" s="44" t="n">
        <f aca="false">(M54-M$6)^3</f>
        <v>-0.0144063824496724</v>
      </c>
      <c r="AB54" s="44" t="n">
        <f aca="false">(N54-N$6)^3</f>
        <v>537.6694426404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712437155</v>
      </c>
      <c r="C55" s="19" t="n">
        <f aca="false">'DATOS MENSUALES'!F451</f>
        <v>0.63580841938</v>
      </c>
      <c r="D55" s="19" t="n">
        <f aca="false">'DATOS MENSUALES'!F452</f>
        <v>1.2449490333</v>
      </c>
      <c r="E55" s="19" t="n">
        <f aca="false">'DATOS MENSUALES'!F453</f>
        <v>2.145717576</v>
      </c>
      <c r="F55" s="19" t="n">
        <f aca="false">'DATOS MENSUALES'!F454</f>
        <v>3.38083720568</v>
      </c>
      <c r="G55" s="19" t="n">
        <f aca="false">'DATOS MENSUALES'!F455</f>
        <v>4.03018284879</v>
      </c>
      <c r="H55" s="19" t="n">
        <f aca="false">'DATOS MENSUALES'!F456</f>
        <v>3.96749119932</v>
      </c>
      <c r="I55" s="19" t="n">
        <f aca="false">'DATOS MENSUALES'!F457</f>
        <v>3.553056487</v>
      </c>
      <c r="J55" s="19" t="n">
        <f aca="false">'DATOS MENSUALES'!F458</f>
        <v>1.45047614962</v>
      </c>
      <c r="K55" s="19" t="n">
        <f aca="false">'DATOS MENSUALES'!F459</f>
        <v>0.61758827799</v>
      </c>
      <c r="L55" s="19" t="n">
        <f aca="false">'DATOS MENSUALES'!F460</f>
        <v>0.45790230564</v>
      </c>
      <c r="M55" s="19" t="n">
        <f aca="false">'DATOS MENSUALES'!F461</f>
        <v>0.54953419521</v>
      </c>
      <c r="N55" s="19" t="n">
        <f aca="false">SUM(B55:M55)</f>
        <v>22.80478741343</v>
      </c>
      <c r="O55" s="45"/>
      <c r="P55" s="44" t="n">
        <f aca="false">(B55-B$6)^3</f>
        <v>0.000135811636465895</v>
      </c>
      <c r="Q55" s="44" t="n">
        <f aca="false">(C55-C$6)^3</f>
        <v>-0.17559893778842</v>
      </c>
      <c r="R55" s="44" t="n">
        <f aca="false">(D55-D$6)^3</f>
        <v>-0.00567524631206181</v>
      </c>
      <c r="S55" s="44" t="n">
        <f aca="false">(E55-E$6)^3</f>
        <v>0.0370099489345689</v>
      </c>
      <c r="T55" s="44" t="n">
        <f aca="false">(F55-F$6)^3</f>
        <v>4.69618815746508</v>
      </c>
      <c r="U55" s="44" t="n">
        <f aca="false">(G55-G$6)^3</f>
        <v>11.093514199306</v>
      </c>
      <c r="V55" s="44" t="n">
        <f aca="false">(H55-H$6)^3</f>
        <v>12.7700634522684</v>
      </c>
      <c r="W55" s="44" t="n">
        <f aca="false">(I55-I$6)^3</f>
        <v>10.9929004765291</v>
      </c>
      <c r="X55" s="44" t="n">
        <f aca="false">(J55-J$6)^3</f>
        <v>0.545954148898963</v>
      </c>
      <c r="Y55" s="44" t="n">
        <f aca="false">(K55-K$6)^3</f>
        <v>0.00503305614753068</v>
      </c>
      <c r="Z55" s="44" t="n">
        <f aca="false">(L55-L$6)^3</f>
        <v>-2.14033007088509E-005</v>
      </c>
      <c r="AA55" s="44" t="n">
        <f aca="false">(M55-M$6)^3</f>
        <v>-0.000208621506684179</v>
      </c>
      <c r="AB55" s="44" t="n">
        <f aca="false">(N55-N$6)^3</f>
        <v>732.32872287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2608661034</v>
      </c>
      <c r="C56" s="19" t="n">
        <f aca="false">'DATOS MENSUALES'!F463</f>
        <v>0.77027036317</v>
      </c>
      <c r="D56" s="19" t="n">
        <f aca="false">'DATOS MENSUALES'!F464</f>
        <v>0.69925016764</v>
      </c>
      <c r="E56" s="19" t="n">
        <f aca="false">'DATOS MENSUALES'!F465</f>
        <v>1.5144950144</v>
      </c>
      <c r="F56" s="19" t="n">
        <f aca="false">'DATOS MENSUALES'!F466</f>
        <v>4.1218262934</v>
      </c>
      <c r="G56" s="19" t="n">
        <f aca="false">'DATOS MENSUALES'!F467</f>
        <v>2.42950642227</v>
      </c>
      <c r="H56" s="19" t="n">
        <f aca="false">'DATOS MENSUALES'!F468</f>
        <v>3.40817117</v>
      </c>
      <c r="I56" s="19" t="n">
        <f aca="false">'DATOS MENSUALES'!F469</f>
        <v>0.46708290693</v>
      </c>
      <c r="J56" s="19" t="n">
        <f aca="false">'DATOS MENSUALES'!F470</f>
        <v>0.4063684896</v>
      </c>
      <c r="K56" s="19" t="n">
        <f aca="false">'DATOS MENSUALES'!F471</f>
        <v>0.3147938152</v>
      </c>
      <c r="L56" s="19" t="n">
        <f aca="false">'DATOS MENSUALES'!F472</f>
        <v>0.46125</v>
      </c>
      <c r="M56" s="19" t="n">
        <f aca="false">'DATOS MENSUALES'!F473</f>
        <v>0.73313041697</v>
      </c>
      <c r="N56" s="19" t="n">
        <f aca="false">SUM(B56:M56)</f>
        <v>15.95223166992</v>
      </c>
      <c r="O56" s="45"/>
      <c r="P56" s="44" t="n">
        <f aca="false">(B56-B$6)^3</f>
        <v>-0.000824112418882434</v>
      </c>
      <c r="Q56" s="44" t="n">
        <f aca="false">(C56-C$6)^3</f>
        <v>-0.077047701318712</v>
      </c>
      <c r="R56" s="44" t="n">
        <f aca="false">(D56-D$6)^3</f>
        <v>-0.37961587862957</v>
      </c>
      <c r="S56" s="44" t="n">
        <f aca="false">(E56-E$6)^3</f>
        <v>-0.0264557369251781</v>
      </c>
      <c r="T56" s="44" t="n">
        <f aca="false">(F56-F$6)^3</f>
        <v>14.0954081020589</v>
      </c>
      <c r="U56" s="44" t="n">
        <f aca="false">(G56-G$6)^3</f>
        <v>0.249556898304386</v>
      </c>
      <c r="V56" s="44" t="n">
        <f aca="false">(H56-H$6)^3</f>
        <v>5.62141823508305</v>
      </c>
      <c r="W56" s="44" t="n">
        <f aca="false">(I56-I$6)^3</f>
        <v>-0.641556772899039</v>
      </c>
      <c r="X56" s="44" t="n">
        <f aca="false">(J56-J$6)^3</f>
        <v>-0.0116662448227873</v>
      </c>
      <c r="Y56" s="44" t="n">
        <f aca="false">(K56-K$6)^3</f>
        <v>-0.00226982785825716</v>
      </c>
      <c r="Z56" s="44" t="n">
        <f aca="false">(L56-L$6)^3</f>
        <v>-1.45572471180066E-005</v>
      </c>
      <c r="AA56" s="44" t="n">
        <f aca="false">(M56-M$6)^3</f>
        <v>0.00191990943035486</v>
      </c>
      <c r="AB56" s="44" t="n">
        <f aca="false">(N56-N$6)^3</f>
        <v>10.09340727331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5673909202</v>
      </c>
      <c r="C57" s="19" t="n">
        <f aca="false">'DATOS MENSUALES'!F475</f>
        <v>2.9724351034</v>
      </c>
      <c r="D57" s="19" t="n">
        <f aca="false">'DATOS MENSUALES'!F476</f>
        <v>1.66978783205</v>
      </c>
      <c r="E57" s="19" t="n">
        <f aca="false">'DATOS MENSUALES'!F477</f>
        <v>1.65750916375</v>
      </c>
      <c r="F57" s="19" t="n">
        <f aca="false">'DATOS MENSUALES'!F478</f>
        <v>1.6198919561</v>
      </c>
      <c r="G57" s="19" t="n">
        <f aca="false">'DATOS MENSUALES'!F479</f>
        <v>1.95723331722</v>
      </c>
      <c r="H57" s="19" t="n">
        <f aca="false">'DATOS MENSUALES'!F480</f>
        <v>3.59462146285</v>
      </c>
      <c r="I57" s="19" t="n">
        <f aca="false">'DATOS MENSUALES'!F481</f>
        <v>4.4897182876</v>
      </c>
      <c r="J57" s="19" t="n">
        <f aca="false">'DATOS MENSUALES'!F482</f>
        <v>1.02214985025</v>
      </c>
      <c r="K57" s="19" t="n">
        <f aca="false">'DATOS MENSUALES'!F483</f>
        <v>0.43768789116</v>
      </c>
      <c r="L57" s="19" t="n">
        <f aca="false">'DATOS MENSUALES'!F484</f>
        <v>0.43974938228</v>
      </c>
      <c r="M57" s="19" t="n">
        <f aca="false">'DATOS MENSUALES'!F485</f>
        <v>0.50414302702</v>
      </c>
      <c r="N57" s="19" t="n">
        <f aca="false">SUM(B57:M57)</f>
        <v>22.1216663657</v>
      </c>
      <c r="O57" s="45"/>
      <c r="P57" s="44" t="n">
        <f aca="false">(B57-B$6)^3</f>
        <v>1.11482622082541</v>
      </c>
      <c r="Q57" s="44" t="n">
        <f aca="false">(C57-C$6)^3</f>
        <v>5.60792042328755</v>
      </c>
      <c r="R57" s="44" t="n">
        <f aca="false">(D57-D$6)^3</f>
        <v>0.0149717267911768</v>
      </c>
      <c r="S57" s="44" t="n">
        <f aca="false">(E57-E$6)^3</f>
        <v>-0.00372073075174346</v>
      </c>
      <c r="T57" s="44" t="n">
        <f aca="false">(F57-F$6)^3</f>
        <v>-0.000643395714853105</v>
      </c>
      <c r="U57" s="44" t="n">
        <f aca="false">(G57-G$6)^3</f>
        <v>0.0038932343847766</v>
      </c>
      <c r="V57" s="44" t="n">
        <f aca="false">(H57-H$6)^3</f>
        <v>7.58174119604953</v>
      </c>
      <c r="W57" s="44" t="n">
        <f aca="false">(I57-I$6)^3</f>
        <v>31.559389025934</v>
      </c>
      <c r="X57" s="44" t="n">
        <f aca="false">(J57-J$6)^3</f>
        <v>0.0588552548987278</v>
      </c>
      <c r="Y57" s="44" t="n">
        <f aca="false">(K57-K$6)^3</f>
        <v>-6.19948917115928E-007</v>
      </c>
      <c r="Z57" s="44" t="n">
        <f aca="false">(L57-L$6)^3</f>
        <v>-9.68142512742771E-005</v>
      </c>
      <c r="AA57" s="44" t="n">
        <f aca="false">(M57-M$6)^3</f>
        <v>-0.00114773227179527</v>
      </c>
      <c r="AB57" s="44" t="n">
        <f aca="false">(N57-N$6)^3</f>
        <v>578.1254110219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343647954</v>
      </c>
      <c r="C58" s="19" t="n">
        <f aca="false">'DATOS MENSUALES'!F487</f>
        <v>1.11284027337</v>
      </c>
      <c r="D58" s="19" t="n">
        <f aca="false">'DATOS MENSUALES'!F488</f>
        <v>1.29033081552</v>
      </c>
      <c r="E58" s="19" t="n">
        <f aca="false">'DATOS MENSUALES'!F489</f>
        <v>0.98627708</v>
      </c>
      <c r="F58" s="19" t="n">
        <f aca="false">'DATOS MENSUALES'!F490</f>
        <v>0.8126929664</v>
      </c>
      <c r="G58" s="19" t="n">
        <f aca="false">'DATOS MENSUALES'!F491</f>
        <v>1.33130440809</v>
      </c>
      <c r="H58" s="19" t="n">
        <f aca="false">'DATOS MENSUALES'!F492</f>
        <v>2.12690235912</v>
      </c>
      <c r="I58" s="19" t="n">
        <f aca="false">'DATOS MENSUALES'!F493</f>
        <v>2.22759601376</v>
      </c>
      <c r="J58" s="19" t="n">
        <f aca="false">'DATOS MENSUALES'!F494</f>
        <v>0.59250312141</v>
      </c>
      <c r="K58" s="19" t="n">
        <f aca="false">'DATOS MENSUALES'!F495</f>
        <v>0.3918499396</v>
      </c>
      <c r="L58" s="19" t="n">
        <f aca="false">'DATOS MENSUALES'!F496</f>
        <v>0.28370032582</v>
      </c>
      <c r="M58" s="19" t="n">
        <f aca="false">'DATOS MENSUALES'!F497</f>
        <v>0.86081206344</v>
      </c>
      <c r="N58" s="19" t="n">
        <f aca="false">SUM(B58:M58)</f>
        <v>13.35117416193</v>
      </c>
      <c r="O58" s="45"/>
      <c r="P58" s="44" t="n">
        <f aca="false">(B58-B$6)^3</f>
        <v>0.232067508029296</v>
      </c>
      <c r="Q58" s="44" t="n">
        <f aca="false">(C58-C$6)^3</f>
        <v>-0.000570754469888718</v>
      </c>
      <c r="R58" s="44" t="n">
        <f aca="false">(D58-D$6)^3</f>
        <v>-0.00235215184507659</v>
      </c>
      <c r="S58" s="44" t="n">
        <f aca="false">(E58-E$6)^3</f>
        <v>-0.563945782179944</v>
      </c>
      <c r="T58" s="44" t="n">
        <f aca="false">(F58-F$6)^3</f>
        <v>-0.713387113484997</v>
      </c>
      <c r="U58" s="44" t="n">
        <f aca="false">(G58-G$6)^3</f>
        <v>-0.10290713222135</v>
      </c>
      <c r="V58" s="44" t="n">
        <f aca="false">(H58-H$6)^3</f>
        <v>0.122615535328713</v>
      </c>
      <c r="W58" s="44" t="n">
        <f aca="false">(I58-I$6)^3</f>
        <v>0.724250114353556</v>
      </c>
      <c r="X58" s="44" t="n">
        <f aca="false">(J58-J$6)^3</f>
        <v>-6.7248859106964E-005</v>
      </c>
      <c r="Y58" s="44" t="n">
        <f aca="false">(K58-K$6)^3</f>
        <v>-0.000160676313407073</v>
      </c>
      <c r="Z58" s="44" t="n">
        <f aca="false">(L58-L$6)^3</f>
        <v>-0.00823833457029958</v>
      </c>
      <c r="AA58" s="44" t="n">
        <f aca="false">(M58-M$6)^3</f>
        <v>0.0159971014003427</v>
      </c>
      <c r="AB58" s="44" t="n">
        <f aca="false">(N58-N$6)^3</f>
        <v>-0.0851466022062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8457506866</v>
      </c>
      <c r="C59" s="19" t="n">
        <f aca="false">'DATOS MENSUALES'!F499</f>
        <v>0.64856031123</v>
      </c>
      <c r="D59" s="19" t="n">
        <f aca="false">'DATOS MENSUALES'!F500</f>
        <v>1.47697100081</v>
      </c>
      <c r="E59" s="19" t="n">
        <f aca="false">'DATOS MENSUALES'!F501</f>
        <v>1.0635054745</v>
      </c>
      <c r="F59" s="19" t="n">
        <f aca="false">'DATOS MENSUALES'!F502</f>
        <v>0.85060930255</v>
      </c>
      <c r="G59" s="19" t="n">
        <f aca="false">'DATOS MENSUALES'!F503</f>
        <v>1.01843806004</v>
      </c>
      <c r="H59" s="19" t="n">
        <f aca="false">'DATOS MENSUALES'!F504</f>
        <v>1.15875641317</v>
      </c>
      <c r="I59" s="19" t="n">
        <f aca="false">'DATOS MENSUALES'!F505</f>
        <v>1.32262228384</v>
      </c>
      <c r="J59" s="19" t="n">
        <f aca="false">'DATOS MENSUALES'!F506</f>
        <v>1.08459865602</v>
      </c>
      <c r="K59" s="19" t="n">
        <f aca="false">'DATOS MENSUALES'!F507</f>
        <v>0.84560534016</v>
      </c>
      <c r="L59" s="19" t="n">
        <f aca="false">'DATOS MENSUALES'!F508</f>
        <v>1.10270144972</v>
      </c>
      <c r="M59" s="19" t="n">
        <f aca="false">'DATOS MENSUALES'!F509</f>
        <v>1.51674216195</v>
      </c>
      <c r="N59" s="19" t="n">
        <f aca="false">SUM(B59:M59)</f>
        <v>12.97368552265</v>
      </c>
      <c r="O59" s="45"/>
      <c r="P59" s="44" t="n">
        <f aca="false">(B59-B$6)^3</f>
        <v>0.00447037193610915</v>
      </c>
      <c r="Q59" s="44" t="n">
        <f aca="false">(C59-C$6)^3</f>
        <v>-0.16387383861448</v>
      </c>
      <c r="R59" s="44" t="n">
        <f aca="false">(D59-D$6)^3</f>
        <v>0.000154416201465892</v>
      </c>
      <c r="S59" s="44" t="n">
        <f aca="false">(E59-E$6)^3</f>
        <v>-0.420122520476344</v>
      </c>
      <c r="T59" s="44" t="n">
        <f aca="false">(F59-F$6)^3</f>
        <v>-0.626369905979725</v>
      </c>
      <c r="U59" s="44" t="n">
        <f aca="false">(G59-G$6)^3</f>
        <v>-0.477258863551288</v>
      </c>
      <c r="V59" s="44" t="n">
        <f aca="false">(H59-H$6)^3</f>
        <v>-0.104717327815064</v>
      </c>
      <c r="W59" s="44" t="n">
        <f aca="false">(I59-I$6)^3</f>
        <v>-3.33198269039709E-007</v>
      </c>
      <c r="X59" s="44" t="n">
        <f aca="false">(J59-J$6)^3</f>
        <v>0.0919963843051331</v>
      </c>
      <c r="Y59" s="44" t="n">
        <f aca="false">(K59-K$6)^3</f>
        <v>0.0637079641419606</v>
      </c>
      <c r="Z59" s="44" t="n">
        <f aca="false">(L59-L$6)^3</f>
        <v>0.234924408891759</v>
      </c>
      <c r="AA59" s="44" t="n">
        <f aca="false">(M59-M$6)^3</f>
        <v>0.748363751914762</v>
      </c>
      <c r="AB59" s="44" t="n">
        <f aca="false">(N59-N$6)^3</f>
        <v>-0.5461884802332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855752</v>
      </c>
      <c r="C60" s="19" t="n">
        <f aca="false">'DATOS MENSUALES'!F511</f>
        <v>2.1191458086</v>
      </c>
      <c r="D60" s="19" t="n">
        <f aca="false">'DATOS MENSUALES'!F512</f>
        <v>1.49652427376</v>
      </c>
      <c r="E60" s="19" t="n">
        <f aca="false">'DATOS MENSUALES'!F513</f>
        <v>1.1054358936</v>
      </c>
      <c r="F60" s="19" t="n">
        <f aca="false">'DATOS MENSUALES'!F514</f>
        <v>0.708776424</v>
      </c>
      <c r="G60" s="19" t="n">
        <f aca="false">'DATOS MENSUALES'!F515</f>
        <v>0.96376937353</v>
      </c>
      <c r="H60" s="19" t="n">
        <f aca="false">'DATOS MENSUALES'!F516</f>
        <v>1.43314897155</v>
      </c>
      <c r="I60" s="19" t="n">
        <f aca="false">'DATOS MENSUALES'!F517</f>
        <v>1.84627612269</v>
      </c>
      <c r="J60" s="19" t="n">
        <f aca="false">'DATOS MENSUALES'!F518</f>
        <v>0.58688160807</v>
      </c>
      <c r="K60" s="19" t="n">
        <f aca="false">'DATOS MENSUALES'!F519</f>
        <v>0.37154210171</v>
      </c>
      <c r="L60" s="19" t="n">
        <f aca="false">'DATOS MENSUALES'!F520</f>
        <v>0.61428571488</v>
      </c>
      <c r="M60" s="19" t="n">
        <f aca="false">'DATOS MENSUALES'!F521</f>
        <v>0.62096174343</v>
      </c>
      <c r="N60" s="19" t="n">
        <f aca="false">SUM(B60:M60)</f>
        <v>13.15232323582</v>
      </c>
      <c r="O60" s="45"/>
      <c r="P60" s="44" t="n">
        <f aca="false">(B60-B$6)^3</f>
        <v>0.181065360794849</v>
      </c>
      <c r="Q60" s="44" t="n">
        <f aca="false">(C60-C$6)^3</f>
        <v>0.78723946490624</v>
      </c>
      <c r="R60" s="44" t="n">
        <f aca="false">(D60-D$6)^3</f>
        <v>0.000392264982689496</v>
      </c>
      <c r="S60" s="44" t="n">
        <f aca="false">(E60-E$6)^3</f>
        <v>-0.353437681229377</v>
      </c>
      <c r="T60" s="44" t="n">
        <f aca="false">(F60-F$6)^3</f>
        <v>-0.992354759580524</v>
      </c>
      <c r="U60" s="44" t="n">
        <f aca="false">(G60-G$6)^3</f>
        <v>-0.58458936298044</v>
      </c>
      <c r="V60" s="44" t="n">
        <f aca="false">(H60-H$6)^3</f>
        <v>-0.00763991463253822</v>
      </c>
      <c r="W60" s="44" t="n">
        <f aca="false">(I60-I$6)^3</f>
        <v>0.137964943152932</v>
      </c>
      <c r="X60" s="44" t="n">
        <f aca="false">(J60-J$6)^3</f>
        <v>-9.9170670605095E-005</v>
      </c>
      <c r="Y60" s="44" t="n">
        <f aca="false">(K60-K$6)^3</f>
        <v>-0.000416373776939176</v>
      </c>
      <c r="Z60" s="44" t="n">
        <f aca="false">(L60-L$6)^3</f>
        <v>0.00212770812804148</v>
      </c>
      <c r="AA60" s="44" t="n">
        <f aca="false">(M60-M$6)^3</f>
        <v>1.77977512137376E-006</v>
      </c>
      <c r="AB60" s="44" t="n">
        <f aca="false">(N60-N$6)^3</f>
        <v>-0.2606557092647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5306183728</v>
      </c>
      <c r="C61" s="19" t="n">
        <f aca="false">'DATOS MENSUALES'!F523</f>
        <v>0.970222084</v>
      </c>
      <c r="D61" s="19" t="n">
        <f aca="false">'DATOS MENSUALES'!F524</f>
        <v>1.14643107893</v>
      </c>
      <c r="E61" s="19" t="n">
        <f aca="false">'DATOS MENSUALES'!F525</f>
        <v>2.10356375073</v>
      </c>
      <c r="F61" s="19" t="n">
        <f aca="false">'DATOS MENSUALES'!F526</f>
        <v>1.427818679</v>
      </c>
      <c r="G61" s="19" t="n">
        <f aca="false">'DATOS MENSUALES'!F527</f>
        <v>1.9060686463</v>
      </c>
      <c r="H61" s="19" t="n">
        <f aca="false">'DATOS MENSUALES'!F528</f>
        <v>3.42366445512</v>
      </c>
      <c r="I61" s="19" t="n">
        <f aca="false">'DATOS MENSUALES'!F529</f>
        <v>3.91325240964</v>
      </c>
      <c r="J61" s="19" t="n">
        <f aca="false">'DATOS MENSUALES'!F530</f>
        <v>1.65660605847</v>
      </c>
      <c r="K61" s="19" t="n">
        <f aca="false">'DATOS MENSUALES'!F531</f>
        <v>0.5469661897</v>
      </c>
      <c r="L61" s="19" t="n">
        <f aca="false">'DATOS MENSUALES'!F532</f>
        <v>0.50271282558</v>
      </c>
      <c r="M61" s="19" t="n">
        <f aca="false">'DATOS MENSUALES'!F533</f>
        <v>0.43396829679</v>
      </c>
      <c r="N61" s="19" t="n">
        <f aca="false">SUM(B61:M61)</f>
        <v>18.78433631154</v>
      </c>
      <c r="O61" s="45"/>
      <c r="P61" s="44" t="n">
        <f aca="false">(B61-B$6)^3</f>
        <v>3.66605444932603E-005</v>
      </c>
      <c r="Q61" s="44" t="n">
        <f aca="false">(C61-C$6)^3</f>
        <v>-0.0114771383209982</v>
      </c>
      <c r="R61" s="44" t="n">
        <f aca="false">(D61-D$6)^3</f>
        <v>-0.0212287590265874</v>
      </c>
      <c r="S61" s="44" t="n">
        <f aca="false">(E61-E$6)^3</f>
        <v>0.0246671325270278</v>
      </c>
      <c r="T61" s="44" t="n">
        <f aca="false">(F61-F$6)^3</f>
        <v>-0.021578479549091</v>
      </c>
      <c r="U61" s="44" t="n">
        <f aca="false">(G61-G$6)^3</f>
        <v>0.00119609108051854</v>
      </c>
      <c r="V61" s="44" t="n">
        <f aca="false">(H61-H$6)^3</f>
        <v>5.76964983025458</v>
      </c>
      <c r="W61" s="44" t="n">
        <f aca="false">(I61-I$6)^3</f>
        <v>17.2474529770064</v>
      </c>
      <c r="X61" s="44" t="n">
        <f aca="false">(J61-J$6)^3</f>
        <v>1.07197248155645</v>
      </c>
      <c r="Y61" s="44" t="n">
        <f aca="false">(K61-K$6)^3</f>
        <v>0.0010227152687634</v>
      </c>
      <c r="Z61" s="44" t="n">
        <f aca="false">(L61-L$6)^3</f>
        <v>4.95279966762874E-006</v>
      </c>
      <c r="AA61" s="44" t="n">
        <f aca="false">(M61-M$6)^3</f>
        <v>-0.00534787811821969</v>
      </c>
      <c r="AB61" s="44" t="n">
        <f aca="false">(N61-N$6)^3</f>
        <v>124.4926790719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850490606</v>
      </c>
      <c r="C62" s="19" t="n">
        <f aca="false">'DATOS MENSUALES'!F535</f>
        <v>2.42751323292</v>
      </c>
      <c r="D62" s="19" t="n">
        <f aca="false">'DATOS MENSUALES'!F536</f>
        <v>1.77480850675</v>
      </c>
      <c r="E62" s="19" t="n">
        <f aca="false">'DATOS MENSUALES'!F537</f>
        <v>2.2034758317</v>
      </c>
      <c r="F62" s="19" t="n">
        <f aca="false">'DATOS MENSUALES'!F538</f>
        <v>2.91871473258</v>
      </c>
      <c r="G62" s="19" t="n">
        <f aca="false">'DATOS MENSUALES'!F539</f>
        <v>1.67692564143</v>
      </c>
      <c r="H62" s="19" t="n">
        <f aca="false">'DATOS MENSUALES'!F540</f>
        <v>1.91072472745</v>
      </c>
      <c r="I62" s="19" t="n">
        <f aca="false">'DATOS MENSUALES'!F541</f>
        <v>0.96422125716</v>
      </c>
      <c r="J62" s="19" t="n">
        <f aca="false">'DATOS MENSUALES'!F542</f>
        <v>0.35746361218</v>
      </c>
      <c r="K62" s="19" t="n">
        <f aca="false">'DATOS MENSUALES'!F543</f>
        <v>0.58680483352</v>
      </c>
      <c r="L62" s="19" t="n">
        <f aca="false">'DATOS MENSUALES'!F544</f>
        <v>0.6323601717</v>
      </c>
      <c r="M62" s="19" t="n">
        <f aca="false">'DATOS MENSUALES'!F545</f>
        <v>0.97573024248</v>
      </c>
      <c r="N62" s="19" t="n">
        <f aca="false">SUM(B62:M62)</f>
        <v>17.21379185047</v>
      </c>
      <c r="O62" s="45"/>
      <c r="P62" s="44" t="n">
        <f aca="false">(B62-B$6)^3</f>
        <v>0.000277259946723682</v>
      </c>
      <c r="Q62" s="44" t="n">
        <f aca="false">(C62-C$6)^3</f>
        <v>1.86869791216977</v>
      </c>
      <c r="R62" s="44" t="n">
        <f aca="false">(D62-D$6)^3</f>
        <v>0.0434237360531826</v>
      </c>
      <c r="S62" s="44" t="n">
        <f aca="false">(E62-E$6)^3</f>
        <v>0.0597811973976631</v>
      </c>
      <c r="T62" s="44" t="n">
        <f aca="false">(F62-F$6)^3</f>
        <v>1.78253465700146</v>
      </c>
      <c r="U62" s="44" t="n">
        <f aca="false">(G62-G$6)^3</f>
        <v>-0.00186053379297156</v>
      </c>
      <c r="V62" s="44" t="n">
        <f aca="false">(H62-H$6)^3</f>
        <v>0.0220987730365974</v>
      </c>
      <c r="W62" s="44" t="n">
        <f aca="false">(I62-I$6)^3</f>
        <v>-0.0487606196456766</v>
      </c>
      <c r="X62" s="44" t="n">
        <f aca="false">(J62-J$6)^3</f>
        <v>-0.020957281147618</v>
      </c>
      <c r="Y62" s="44" t="n">
        <f aca="false">(K62-K$6)^3</f>
        <v>0.00277884775067187</v>
      </c>
      <c r="Z62" s="44" t="n">
        <f aca="false">(L62-L$6)^3</f>
        <v>0.00315667089331808</v>
      </c>
      <c r="AA62" s="44" t="n">
        <f aca="false">(M62-M$6)^3</f>
        <v>0.0493852867028415</v>
      </c>
      <c r="AB62" s="44" t="n">
        <f aca="false">(N62-N$6)^3</f>
        <v>40.09587415156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2399307534</v>
      </c>
      <c r="C63" s="19" t="n">
        <f aca="false">'DATOS MENSUALES'!F547</f>
        <v>0.3860651655</v>
      </c>
      <c r="D63" s="19" t="n">
        <f aca="false">'DATOS MENSUALES'!F548</f>
        <v>0.7608872439</v>
      </c>
      <c r="E63" s="19" t="n">
        <f aca="false">'DATOS MENSUALES'!F549</f>
        <v>1.28868427786</v>
      </c>
      <c r="F63" s="19" t="n">
        <f aca="false">'DATOS MENSUALES'!F550</f>
        <v>2.53614842316</v>
      </c>
      <c r="G63" s="19" t="n">
        <f aca="false">'DATOS MENSUALES'!F551</f>
        <v>1.63293108869</v>
      </c>
      <c r="H63" s="19" t="n">
        <f aca="false">'DATOS MENSUALES'!F552</f>
        <v>1.93979464833</v>
      </c>
      <c r="I63" s="19" t="n">
        <f aca="false">'DATOS MENSUALES'!F553</f>
        <v>1.62146673306</v>
      </c>
      <c r="J63" s="19" t="n">
        <f aca="false">'DATOS MENSUALES'!F554</f>
        <v>0.48413515058</v>
      </c>
      <c r="K63" s="19" t="n">
        <f aca="false">'DATOS MENSUALES'!F555</f>
        <v>0.5768799699</v>
      </c>
      <c r="L63" s="19" t="n">
        <f aca="false">'DATOS MENSUALES'!F556</f>
        <v>0.57888990981</v>
      </c>
      <c r="M63" s="19" t="n">
        <f aca="false">'DATOS MENSUALES'!F557</f>
        <v>0.85106849344</v>
      </c>
      <c r="N63" s="19" t="n">
        <f aca="false">SUM(B63:M63)</f>
        <v>13.28094417957</v>
      </c>
      <c r="O63" s="45"/>
      <c r="P63" s="44" t="n">
        <f aca="false">(B63-B$6)^3</f>
        <v>-0.000880561135376346</v>
      </c>
      <c r="Q63" s="44" t="n">
        <f aca="false">(C63-C$6)^3</f>
        <v>-0.530900132245227</v>
      </c>
      <c r="R63" s="44" t="n">
        <f aca="false">(D63-D$6)^3</f>
        <v>-0.290689060186655</v>
      </c>
      <c r="S63" s="44" t="n">
        <f aca="false">(E63-E$6)^3</f>
        <v>-0.143697707834653</v>
      </c>
      <c r="T63" s="44" t="n">
        <f aca="false">(F63-F$6)^3</f>
        <v>0.57163600938139</v>
      </c>
      <c r="U63" s="44" t="n">
        <f aca="false">(G63-G$6)^3</f>
        <v>-0.00465639305110295</v>
      </c>
      <c r="V63" s="44" t="n">
        <f aca="false">(H63-H$6)^3</f>
        <v>0.029702455873467</v>
      </c>
      <c r="W63" s="44" t="n">
        <f aca="false">(I63-I$6)^3</f>
        <v>0.0248745270794329</v>
      </c>
      <c r="X63" s="44" t="n">
        <f aca="false">(J63-J$6)^3</f>
        <v>-0.0033101924251647</v>
      </c>
      <c r="Y63" s="44" t="n">
        <f aca="false">(K63-K$6)^3</f>
        <v>0.00223090331791273</v>
      </c>
      <c r="Z63" s="44" t="n">
        <f aca="false">(L63-L$6)^3</f>
        <v>0.000810153569381687</v>
      </c>
      <c r="AA63" s="44" t="n">
        <f aca="false">(M63-M$6)^3</f>
        <v>0.014212129809526</v>
      </c>
      <c r="AB63" s="44" t="n">
        <f aca="false">(N63-N$6)^3</f>
        <v>-0.1327802462077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5794525305</v>
      </c>
      <c r="C64" s="19" t="n">
        <f aca="false">'DATOS MENSUALES'!F559</f>
        <v>0.5723881317</v>
      </c>
      <c r="D64" s="19" t="n">
        <f aca="false">'DATOS MENSUALES'!F560</f>
        <v>0.79786799343</v>
      </c>
      <c r="E64" s="19" t="n">
        <f aca="false">'DATOS MENSUALES'!F561</f>
        <v>0.94384531692</v>
      </c>
      <c r="F64" s="19" t="n">
        <f aca="false">'DATOS MENSUALES'!F562</f>
        <v>2.54959550349</v>
      </c>
      <c r="G64" s="19" t="n">
        <f aca="false">'DATOS MENSUALES'!F563</f>
        <v>1.9039057881</v>
      </c>
      <c r="H64" s="19" t="n">
        <f aca="false">'DATOS MENSUALES'!F564</f>
        <v>1.77987235745</v>
      </c>
      <c r="I64" s="19" t="n">
        <f aca="false">'DATOS MENSUALES'!F565</f>
        <v>1.17692834248</v>
      </c>
      <c r="J64" s="19" t="n">
        <f aca="false">'DATOS MENSUALES'!F566</f>
        <v>0.59634392384</v>
      </c>
      <c r="K64" s="19" t="n">
        <f aca="false">'DATOS MENSUALES'!F567</f>
        <v>0.66923856207</v>
      </c>
      <c r="L64" s="19" t="n">
        <f aca="false">'DATOS MENSUALES'!F568</f>
        <v>0.36619768596</v>
      </c>
      <c r="M64" s="19" t="n">
        <f aca="false">'DATOS MENSUALES'!F569</f>
        <v>0.36442015902</v>
      </c>
      <c r="N64" s="19" t="n">
        <f aca="false">SUM(B64:M64)</f>
        <v>12.37854901751</v>
      </c>
      <c r="O64" s="45"/>
      <c r="P64" s="44" t="n">
        <f aca="false">(B64-B$6)^3</f>
        <v>-0.000237137389676418</v>
      </c>
      <c r="Q64" s="44" t="n">
        <f aca="false">(C64-C$6)^3</f>
        <v>-0.242272929004345</v>
      </c>
      <c r="R64" s="44" t="n">
        <f aca="false">(D64-D$6)^3</f>
        <v>-0.244672666271398</v>
      </c>
      <c r="S64" s="44" t="n">
        <f aca="false">(E64-E$6)^3</f>
        <v>-0.655374876905805</v>
      </c>
      <c r="T64" s="44" t="n">
        <f aca="false">(F64-F$6)^3</f>
        <v>0.599874841197365</v>
      </c>
      <c r="U64" s="44" t="n">
        <f aca="false">(G64-G$6)^3</f>
        <v>0.00112445807803032</v>
      </c>
      <c r="V64" s="44" t="n">
        <f aca="false">(H64-H$6)^3</f>
        <v>0.0033595175930982</v>
      </c>
      <c r="W64" s="44" t="n">
        <f aca="false">(I64-I$6)^3</f>
        <v>-0.00355541940591378</v>
      </c>
      <c r="X64" s="44" t="n">
        <f aca="false">(J64-J$6)^3</f>
        <v>-4.99372730688669E-005</v>
      </c>
      <c r="Y64" s="44" t="n">
        <f aca="false">(K64-K$6)^3</f>
        <v>0.0110931308800677</v>
      </c>
      <c r="Z64" s="44" t="n">
        <f aca="false">(L64-L$6)^3</f>
        <v>-0.00170517748466165</v>
      </c>
      <c r="AA64" s="44" t="n">
        <f aca="false">(M64-M$6)^3</f>
        <v>-0.0146024504734767</v>
      </c>
      <c r="AB64" s="44" t="n">
        <f aca="false">(N64-N$6)^3</f>
        <v>-2.818521805187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957444962</v>
      </c>
      <c r="C65" s="19" t="n">
        <f aca="false">'DATOS MENSUALES'!F571</f>
        <v>0.71415399398</v>
      </c>
      <c r="D65" s="19" t="n">
        <f aca="false">'DATOS MENSUALES'!F572</f>
        <v>2.13475340295</v>
      </c>
      <c r="E65" s="19" t="n">
        <f aca="false">'DATOS MENSUALES'!F573</f>
        <v>2.051633157</v>
      </c>
      <c r="F65" s="19" t="n">
        <f aca="false">'DATOS MENSUALES'!F574</f>
        <v>1.57688510928</v>
      </c>
      <c r="G65" s="19" t="n">
        <f aca="false">'DATOS MENSUALES'!F575</f>
        <v>0.66483704856</v>
      </c>
      <c r="H65" s="19" t="n">
        <f aca="false">'DATOS MENSUALES'!F576</f>
        <v>2.29242508902</v>
      </c>
      <c r="I65" s="19" t="n">
        <f aca="false">'DATOS MENSUALES'!F577</f>
        <v>2.33631134352</v>
      </c>
      <c r="J65" s="19" t="n">
        <f aca="false">'DATOS MENSUALES'!F578</f>
        <v>1.1263252345</v>
      </c>
      <c r="K65" s="19" t="n">
        <f aca="false">'DATOS MENSUALES'!F579</f>
        <v>0.66425867264</v>
      </c>
      <c r="L65" s="19" t="n">
        <f aca="false">'DATOS MENSUALES'!F580</f>
        <v>0.24752475328</v>
      </c>
      <c r="M65" s="19" t="n">
        <f aca="false">'DATOS MENSUALES'!F581</f>
        <v>0.240326086</v>
      </c>
      <c r="N65" s="19" t="n">
        <f aca="false">SUM(B65:M65)</f>
        <v>14.42900834035</v>
      </c>
      <c r="O65" s="45"/>
      <c r="P65" s="44" t="n">
        <f aca="false">(B65-B$6)^3</f>
        <v>-0.0393968027501256</v>
      </c>
      <c r="Q65" s="44" t="n">
        <f aca="false">(C65-C$6)^3</f>
        <v>-0.111726862825013</v>
      </c>
      <c r="R65" s="44" t="n">
        <f aca="false">(D65-D$6)^3</f>
        <v>0.360080574954381</v>
      </c>
      <c r="S65" s="44" t="n">
        <f aca="false">(E65-E$6)^3</f>
        <v>0.0136806647673558</v>
      </c>
      <c r="T65" s="44" t="n">
        <f aca="false">(F65-F$6)^3</f>
        <v>-0.00216352588177822</v>
      </c>
      <c r="U65" s="44" t="n">
        <f aca="false">(G65-G$6)^3</f>
        <v>-1.46244940606309</v>
      </c>
      <c r="V65" s="44" t="n">
        <f aca="false">(H65-H$6)^3</f>
        <v>0.290542408074868</v>
      </c>
      <c r="W65" s="44" t="n">
        <f aca="false">(I65-I$6)^3</f>
        <v>1.02040640521568</v>
      </c>
      <c r="X65" s="44" t="n">
        <f aca="false">(J65-J$6)^3</f>
        <v>0.119937237599425</v>
      </c>
      <c r="Y65" s="44" t="n">
        <f aca="false">(K65-K$6)^3</f>
        <v>0.0103665059619093</v>
      </c>
      <c r="Z65" s="44" t="n">
        <f aca="false">(L65-L$6)^3</f>
        <v>-0.0135054661962103</v>
      </c>
      <c r="AA65" s="44" t="n">
        <f aca="false">(M65-M$6)^3</f>
        <v>-0.0500463637684622</v>
      </c>
      <c r="AB65" s="44" t="n">
        <f aca="false">(N65-N$6)^3</f>
        <v>0.2595702420202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7294440075</v>
      </c>
      <c r="C66" s="19" t="n">
        <f aca="false">'DATOS MENSUALES'!F583</f>
        <v>0.3650874084</v>
      </c>
      <c r="D66" s="19" t="n">
        <f aca="false">'DATOS MENSUALES'!F584</f>
        <v>0.41541347537</v>
      </c>
      <c r="E66" s="19" t="n">
        <f aca="false">'DATOS MENSUALES'!F585</f>
        <v>0.27830424</v>
      </c>
      <c r="F66" s="19" t="n">
        <f aca="false">'DATOS MENSUALES'!F586</f>
        <v>1.5680496678</v>
      </c>
      <c r="G66" s="19" t="n">
        <f aca="false">'DATOS MENSUALES'!F587</f>
        <v>0.56100000061</v>
      </c>
      <c r="H66" s="19" t="n">
        <f aca="false">'DATOS MENSUALES'!F588</f>
        <v>2.53632960005</v>
      </c>
      <c r="I66" s="19" t="n">
        <f aca="false">'DATOS MENSUALES'!F589</f>
        <v>0.93115098912</v>
      </c>
      <c r="J66" s="19" t="n">
        <f aca="false">'DATOS MENSUALES'!F590</f>
        <v>0.76385251264</v>
      </c>
      <c r="K66" s="19" t="n">
        <f aca="false">'DATOS MENSUALES'!F591</f>
        <v>0.32119823757</v>
      </c>
      <c r="L66" s="19" t="n">
        <f aca="false">'DATOS MENSUALES'!F592</f>
        <v>0.2785216928</v>
      </c>
      <c r="M66" s="19" t="n">
        <f aca="false">'DATOS MENSUALES'!F593</f>
        <v>0.29229140724</v>
      </c>
      <c r="N66" s="19" t="n">
        <f aca="false">SUM(B66:M66)</f>
        <v>8.68414363235</v>
      </c>
      <c r="O66" s="45"/>
      <c r="P66" s="44" t="n">
        <f aca="false">(B66-B$6)^3</f>
        <v>-0.0417448850100659</v>
      </c>
      <c r="Q66" s="44" t="n">
        <f aca="false">(C66-C$6)^3</f>
        <v>-0.573240861297146</v>
      </c>
      <c r="R66" s="44" t="n">
        <f aca="false">(D66-D$6)^3</f>
        <v>-1.02391270496162</v>
      </c>
      <c r="S66" s="44" t="n">
        <f aca="false">(E66-E$6)^3</f>
        <v>-3.61088002267757</v>
      </c>
      <c r="T66" s="44" t="n">
        <f aca="false">(F66-F$6)^3</f>
        <v>-0.00263790068126758</v>
      </c>
      <c r="U66" s="44" t="n">
        <f aca="false">(G66-G$6)^3</f>
        <v>-1.90163868066932</v>
      </c>
      <c r="V66" s="44" t="n">
        <f aca="false">(H66-H$6)^3</f>
        <v>0.744237831403523</v>
      </c>
      <c r="W66" s="44" t="n">
        <f aca="false">(I66-I$6)^3</f>
        <v>-0.0632369587149371</v>
      </c>
      <c r="X66" s="44" t="n">
        <f aca="false">(J66-J$6)^3</f>
        <v>0.00223184550260812</v>
      </c>
      <c r="Y66" s="44" t="n">
        <f aca="false">(K66-K$6)^3</f>
        <v>-0.00195389565047061</v>
      </c>
      <c r="Z66" s="44" t="n">
        <f aca="false">(L66-L$6)^3</f>
        <v>-0.00888844057650741</v>
      </c>
      <c r="AA66" s="44" t="n">
        <f aca="false">(M66-M$6)^3</f>
        <v>-0.0317200455071932</v>
      </c>
      <c r="AB66" s="44" t="n">
        <f aca="false">(N66-N$6)^3</f>
        <v>-133.1953099256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4571766</v>
      </c>
      <c r="C67" s="19" t="n">
        <f aca="false">'DATOS MENSUALES'!F595</f>
        <v>0.8652740025</v>
      </c>
      <c r="D67" s="19" t="n">
        <f aca="false">'DATOS MENSUALES'!F596</f>
        <v>2.98282201591</v>
      </c>
      <c r="E67" s="19" t="n">
        <f aca="false">'DATOS MENSUALES'!F597</f>
        <v>1.02821195072</v>
      </c>
      <c r="F67" s="19" t="n">
        <f aca="false">'DATOS MENSUALES'!F598</f>
        <v>0.9494672992</v>
      </c>
      <c r="G67" s="19" t="n">
        <f aca="false">'DATOS MENSUALES'!F599</f>
        <v>0.66446824416</v>
      </c>
      <c r="H67" s="19" t="n">
        <f aca="false">'DATOS MENSUALES'!F600</f>
        <v>0.93061948035</v>
      </c>
      <c r="I67" s="19" t="n">
        <f aca="false">'DATOS MENSUALES'!F601</f>
        <v>0.41493383474</v>
      </c>
      <c r="J67" s="19" t="n">
        <f aca="false">'DATOS MENSUALES'!F602</f>
        <v>0.22510482918</v>
      </c>
      <c r="K67" s="19" t="n">
        <f aca="false">'DATOS MENSUALES'!F603</f>
        <v>0.18119533575</v>
      </c>
      <c r="L67" s="19" t="n">
        <f aca="false">'DATOS MENSUALES'!F604</f>
        <v>0.17300873915</v>
      </c>
      <c r="M67" s="19" t="n">
        <f aca="false">'DATOS MENSUALES'!F605</f>
        <v>0.20191349421</v>
      </c>
      <c r="N67" s="19" t="n">
        <f aca="false">SUM(B67:M67)</f>
        <v>8.86273688587</v>
      </c>
      <c r="O67" s="45"/>
      <c r="P67" s="44" t="n">
        <f aca="false">(B67-B$6)^3</f>
        <v>-0.106580144435481</v>
      </c>
      <c r="Q67" s="44" t="n">
        <f aca="false">(C67-C$6)^3</f>
        <v>-0.0361059328369015</v>
      </c>
      <c r="R67" s="44" t="n">
        <f aca="false">(D67-D$6)^3</f>
        <v>3.79276927483611</v>
      </c>
      <c r="S67" s="44" t="n">
        <f aca="false">(E67-E$6)^3</f>
        <v>-0.482358041417477</v>
      </c>
      <c r="T67" s="44" t="n">
        <f aca="false">(F67-F$6)^3</f>
        <v>-0.433375645289358</v>
      </c>
      <c r="U67" s="44" t="n">
        <f aca="false">(G67-G$6)^3</f>
        <v>-1.46387538250162</v>
      </c>
      <c r="V67" s="44" t="n">
        <f aca="false">(H67-H$6)^3</f>
        <v>-0.342239980693531</v>
      </c>
      <c r="W67" s="44" t="n">
        <f aca="false">(I67-I$6)^3</f>
        <v>-0.765109658700441</v>
      </c>
      <c r="X67" s="44" t="n">
        <f aca="false">(J67-J$6)^3</f>
        <v>-0.067949276769712</v>
      </c>
      <c r="Y67" s="44" t="n">
        <f aca="false">(K67-K$6)^3</f>
        <v>-0.0186136997943259</v>
      </c>
      <c r="Z67" s="44" t="n">
        <f aca="false">(L67-L$6)^3</f>
        <v>-0.0305639799809211</v>
      </c>
      <c r="AA67" s="44" t="n">
        <f aca="false">(M67-M$6)^3</f>
        <v>-0.0673841524892807</v>
      </c>
      <c r="AB67" s="44" t="n">
        <f aca="false">(N67-N$6)^3</f>
        <v>-119.7045549303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3433454442</v>
      </c>
      <c r="C68" s="19" t="n">
        <f aca="false">'DATOS MENSUALES'!F607</f>
        <v>0.46626583264</v>
      </c>
      <c r="D68" s="19" t="n">
        <f aca="false">'DATOS MENSUALES'!F608</f>
        <v>1.6583496651</v>
      </c>
      <c r="E68" s="19" t="n">
        <f aca="false">'DATOS MENSUALES'!F609</f>
        <v>1.02647628636</v>
      </c>
      <c r="F68" s="19" t="n">
        <f aca="false">'DATOS MENSUALES'!F610</f>
        <v>2.778533023</v>
      </c>
      <c r="G68" s="19" t="n">
        <f aca="false">'DATOS MENSUALES'!F611</f>
        <v>7.1530970856</v>
      </c>
      <c r="H68" s="19" t="n">
        <f aca="false">'DATOS MENSUALES'!F612</f>
        <v>3.4345158176</v>
      </c>
      <c r="I68" s="19" t="n">
        <f aca="false">'DATOS MENSUALES'!F613</f>
        <v>1.86531168816</v>
      </c>
      <c r="J68" s="19" t="n">
        <f aca="false">'DATOS MENSUALES'!F614</f>
        <v>0.9498758364</v>
      </c>
      <c r="K68" s="19" t="n">
        <f aca="false">'DATOS MENSUALES'!F615</f>
        <v>0.4858812024</v>
      </c>
      <c r="L68" s="19" t="n">
        <f aca="false">'DATOS MENSUALES'!F616</f>
        <v>0.26911550095</v>
      </c>
      <c r="M68" s="19" t="n">
        <f aca="false">'DATOS MENSUALES'!F617</f>
        <v>0.8848253964</v>
      </c>
      <c r="N68" s="19" t="n">
        <f aca="false">SUM(B68:M68)</f>
        <v>21.30658187903</v>
      </c>
      <c r="O68" s="45"/>
      <c r="P68" s="44" t="n">
        <f aca="false">(B68-B$6)^3</f>
        <v>-0.0572925025153874</v>
      </c>
      <c r="Q68" s="44" t="n">
        <f aca="false">(C68-C$6)^3</f>
        <v>-0.388257233847709</v>
      </c>
      <c r="R68" s="44" t="n">
        <f aca="false">(D68-D$6)^3</f>
        <v>0.0129825132128211</v>
      </c>
      <c r="S68" s="44" t="n">
        <f aca="false">(E68-E$6)^3</f>
        <v>-0.485567714622078</v>
      </c>
      <c r="T68" s="44" t="n">
        <f aca="false">(F68-F$6)^3</f>
        <v>1.23299959192255</v>
      </c>
      <c r="U68" s="44" t="n">
        <f aca="false">(G68-G$6)^3</f>
        <v>153.40349162531</v>
      </c>
      <c r="V68" s="44" t="n">
        <f aca="false">(H68-H$6)^3</f>
        <v>5.8750068321187</v>
      </c>
      <c r="W68" s="44" t="n">
        <f aca="false">(I68-I$6)^3</f>
        <v>0.153781078092152</v>
      </c>
      <c r="X68" s="44" t="n">
        <f aca="false">(J68-J$6)^3</f>
        <v>0.0317667677611963</v>
      </c>
      <c r="Y68" s="44" t="n">
        <f aca="false">(K68-K$6)^3</f>
        <v>6.24126344220784E-005</v>
      </c>
      <c r="Z68" s="44" t="n">
        <f aca="false">(L68-L$6)^3</f>
        <v>-0.0101550916590504</v>
      </c>
      <c r="AA68" s="44" t="n">
        <f aca="false">(M68-M$6)^3</f>
        <v>0.0210205371005977</v>
      </c>
      <c r="AB68" s="44" t="n">
        <f aca="false">(N68-N$6)^3</f>
        <v>424.4913095850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6492395445</v>
      </c>
      <c r="C69" s="19" t="n">
        <f aca="false">'DATOS MENSUALES'!F619</f>
        <v>0.411860424</v>
      </c>
      <c r="D69" s="19" t="n">
        <f aca="false">'DATOS MENSUALES'!F620</f>
        <v>0.50684852428</v>
      </c>
      <c r="E69" s="19" t="n">
        <f aca="false">'DATOS MENSUALES'!F621</f>
        <v>0.39577312075</v>
      </c>
      <c r="F69" s="19" t="n">
        <f aca="false">'DATOS MENSUALES'!F622</f>
        <v>0.380234375</v>
      </c>
      <c r="G69" s="19" t="n">
        <f aca="false">'DATOS MENSUALES'!F623</f>
        <v>0.37545988219</v>
      </c>
      <c r="H69" s="19" t="n">
        <f aca="false">'DATOS MENSUALES'!F624</f>
        <v>0.73048495976</v>
      </c>
      <c r="I69" s="19" t="n">
        <f aca="false">'DATOS MENSUALES'!F625</f>
        <v>0.22512899208</v>
      </c>
      <c r="J69" s="19" t="n">
        <f aca="false">'DATOS MENSUALES'!F626</f>
        <v>0.42400047354</v>
      </c>
      <c r="K69" s="19" t="n">
        <f aca="false">'DATOS MENSUALES'!F627</f>
        <v>0.27620970296</v>
      </c>
      <c r="L69" s="19" t="n">
        <f aca="false">'DATOS MENSUALES'!F628</f>
        <v>0.25863885795</v>
      </c>
      <c r="M69" s="19" t="n">
        <f aca="false">'DATOS MENSUALES'!F629</f>
        <v>0.22601156</v>
      </c>
      <c r="N69" s="19" t="n">
        <f aca="false">SUM(B69:M69)</f>
        <v>4.57557482696</v>
      </c>
      <c r="O69" s="45"/>
      <c r="P69" s="44" t="n">
        <f aca="false">(B69-B$6)^3</f>
        <v>-0.044707835475653</v>
      </c>
      <c r="Q69" s="44" t="n">
        <f aca="false">(C69-C$6)^3</f>
        <v>-0.481760977698031</v>
      </c>
      <c r="R69" s="44" t="n">
        <f aca="false">(D69-D$6)^3</f>
        <v>-0.769766905064538</v>
      </c>
      <c r="S69" s="44" t="n">
        <f aca="false">(E69-E$6)^3</f>
        <v>-2.84332627161176</v>
      </c>
      <c r="T69" s="44" t="n">
        <f aca="false">(F69-F$6)^3</f>
        <v>-2.33140600201015</v>
      </c>
      <c r="U69" s="44" t="n">
        <f aca="false">(G69-G$6)^3</f>
        <v>-2.89034262486828</v>
      </c>
      <c r="V69" s="44" t="n">
        <f aca="false">(H69-H$6)^3</f>
        <v>-0.728069993257602</v>
      </c>
      <c r="W69" s="44" t="n">
        <f aca="false">(I69-I$6)^3</f>
        <v>-1.3471309944874</v>
      </c>
      <c r="X69" s="44" t="n">
        <f aca="false">(J69-J$6)^3</f>
        <v>-0.00915140825436371</v>
      </c>
      <c r="Y69" s="44" t="n">
        <f aca="false">(K69-K$6)^3</f>
        <v>-0.00491343117097711</v>
      </c>
      <c r="Z69" s="44" t="n">
        <f aca="false">(L69-L$6)^3</f>
        <v>-0.0117014407294053</v>
      </c>
      <c r="AA69" s="44" t="n">
        <f aca="false">(M69-M$6)^3</f>
        <v>-0.0561077731977326</v>
      </c>
      <c r="AB69" s="44" t="n">
        <f aca="false">(N69-N$6)^3</f>
        <v>-782.6392953713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0427414152</v>
      </c>
      <c r="C70" s="19" t="n">
        <f aca="false">'DATOS MENSUALES'!F631</f>
        <v>0.73944409404</v>
      </c>
      <c r="D70" s="19" t="n">
        <f aca="false">'DATOS MENSUALES'!F632</f>
        <v>1.313186308</v>
      </c>
      <c r="E70" s="19" t="n">
        <f aca="false">'DATOS MENSUALES'!F633</f>
        <v>0.54590274044</v>
      </c>
      <c r="F70" s="19" t="n">
        <f aca="false">'DATOS MENSUALES'!F634</f>
        <v>0.34081250082</v>
      </c>
      <c r="G70" s="19" t="n">
        <f aca="false">'DATOS MENSUALES'!F635</f>
        <v>0.63000289924</v>
      </c>
      <c r="H70" s="19" t="n">
        <f aca="false">'DATOS MENSUALES'!F636</f>
        <v>1.03399999968</v>
      </c>
      <c r="I70" s="19" t="n">
        <f aca="false">'DATOS MENSUALES'!F637</f>
        <v>2.75442461994</v>
      </c>
      <c r="J70" s="19" t="n">
        <f aca="false">'DATOS MENSUALES'!F638</f>
        <v>0.79554018261</v>
      </c>
      <c r="K70" s="19" t="n">
        <f aca="false">'DATOS MENSUALES'!F639</f>
        <v>0.29078515854</v>
      </c>
      <c r="L70" s="19" t="n">
        <f aca="false">'DATOS MENSUALES'!F640</f>
        <v>0.3187263555</v>
      </c>
      <c r="M70" s="19" t="n">
        <f aca="false">'DATOS MENSUALES'!F641</f>
        <v>0.2789807476</v>
      </c>
      <c r="N70" s="19" t="n">
        <f aca="false">SUM(B70:M70)</f>
        <v>9.64607974793</v>
      </c>
      <c r="O70" s="45"/>
      <c r="P70" s="44" t="n">
        <f aca="false">(B70-B$6)^3</f>
        <v>-0.00154350967113514</v>
      </c>
      <c r="Q70" s="44" t="n">
        <f aca="false">(C70-C$6)^3</f>
        <v>-0.0950349353962344</v>
      </c>
      <c r="R70" s="44" t="n">
        <f aca="false">(D70-D$6)^3</f>
        <v>-0.00133591978359501</v>
      </c>
      <c r="S70" s="44" t="n">
        <f aca="false">(E70-E$6)^3</f>
        <v>-2.03179632672877</v>
      </c>
      <c r="T70" s="44" t="n">
        <f aca="false">(F70-F$6)^3</f>
        <v>-2.54558891763866</v>
      </c>
      <c r="U70" s="44" t="n">
        <f aca="false">(G70-G$6)^3</f>
        <v>-1.60126559948247</v>
      </c>
      <c r="V70" s="44" t="n">
        <f aca="false">(H70-H$6)^3</f>
        <v>-0.211817534266266</v>
      </c>
      <c r="W70" s="44" t="n">
        <f aca="false">(I70-I$6)^3</f>
        <v>2.89284668243224</v>
      </c>
      <c r="X70" s="44" t="n">
        <f aca="false">(J70-J$6)^3</f>
        <v>0.00428083268140313</v>
      </c>
      <c r="Y70" s="44" t="n">
        <f aca="false">(K70-K$6)^3</f>
        <v>-0.00375491833229572</v>
      </c>
      <c r="Z70" s="44" t="n">
        <f aca="false">(L70-L$6)^3</f>
        <v>-0.00465250234234197</v>
      </c>
      <c r="AA70" s="44" t="n">
        <f aca="false">(M70-M$6)^3</f>
        <v>-0.0358920398418512</v>
      </c>
      <c r="AB70" s="44" t="n">
        <f aca="false">(N70-N$6)^3</f>
        <v>-71.21689567242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4581020672</v>
      </c>
      <c r="C71" s="19" t="n">
        <f aca="false">'DATOS MENSUALES'!F643</f>
        <v>0.83713080016</v>
      </c>
      <c r="D71" s="19" t="n">
        <f aca="false">'DATOS MENSUALES'!F644</f>
        <v>0.72400000068</v>
      </c>
      <c r="E71" s="19" t="n">
        <f aca="false">'DATOS MENSUALES'!F645</f>
        <v>1.7582066277</v>
      </c>
      <c r="F71" s="19" t="n">
        <f aca="false">'DATOS MENSUALES'!F646</f>
        <v>0.8959788098</v>
      </c>
      <c r="G71" s="19" t="n">
        <f aca="false">'DATOS MENSUALES'!F647</f>
        <v>1.27467505207</v>
      </c>
      <c r="H71" s="19" t="n">
        <f aca="false">'DATOS MENSUALES'!F648</f>
        <v>0.5050622325</v>
      </c>
      <c r="I71" s="19" t="n">
        <f aca="false">'DATOS MENSUALES'!F649</f>
        <v>1.02313438704</v>
      </c>
      <c r="J71" s="19" t="n">
        <f aca="false">'DATOS MENSUALES'!F650</f>
        <v>0.3255196106</v>
      </c>
      <c r="K71" s="19" t="n">
        <f aca="false">'DATOS MENSUALES'!F651</f>
        <v>0.28353257625</v>
      </c>
      <c r="L71" s="19" t="n">
        <f aca="false">'DATOS MENSUALES'!F652</f>
        <v>0.30056074776</v>
      </c>
      <c r="M71" s="19" t="n">
        <f aca="false">'DATOS MENSUALES'!F653</f>
        <v>0.33336923059</v>
      </c>
      <c r="N71" s="19" t="n">
        <f aca="false">SUM(B71:M71)</f>
        <v>8.90698028187</v>
      </c>
      <c r="O71" s="45"/>
      <c r="P71" s="44" t="n">
        <f aca="false">(B71-B$6)^3</f>
        <v>-0.000405743837829924</v>
      </c>
      <c r="Q71" s="44" t="n">
        <f aca="false">(C71-C$6)^3</f>
        <v>-0.0461367452407186</v>
      </c>
      <c r="R71" s="44" t="n">
        <f aca="false">(D71-D$6)^3</f>
        <v>-0.342003823655139</v>
      </c>
      <c r="S71" s="44" t="n">
        <f aca="false">(E71-E$6)^3</f>
        <v>-0.000159739725282142</v>
      </c>
      <c r="T71" s="44" t="n">
        <f aca="false">(F71-F$6)^3</f>
        <v>-0.53191880739303</v>
      </c>
      <c r="U71" s="44" t="n">
        <f aca="false">(G71-G$6)^3</f>
        <v>-0.144904353447689</v>
      </c>
      <c r="V71" s="44" t="n">
        <f aca="false">(H71-H$6)^3</f>
        <v>-1.42397941901452</v>
      </c>
      <c r="W71" s="44" t="n">
        <f aca="false">(I71-I$6)^3</f>
        <v>-0.0287709207532928</v>
      </c>
      <c r="X71" s="44" t="n">
        <f aca="false">(J71-J$6)^3</f>
        <v>-0.0291183953098019</v>
      </c>
      <c r="Y71" s="44" t="n">
        <f aca="false">(K71-K$6)^3</f>
        <v>-0.00430545750741476</v>
      </c>
      <c r="Z71" s="44" t="n">
        <f aca="false">(L71-L$6)^3</f>
        <v>-0.00634254523284257</v>
      </c>
      <c r="AA71" s="44" t="n">
        <f aca="false">(M71-M$6)^3</f>
        <v>-0.0209045628993186</v>
      </c>
      <c r="AB71" s="44" t="n">
        <f aca="false">(N71-N$6)^3</f>
        <v>-116.5095450214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8827610016</v>
      </c>
      <c r="C72" s="19" t="n">
        <f aca="false">'DATOS MENSUALES'!F655</f>
        <v>0.84706663098</v>
      </c>
      <c r="D72" s="19" t="n">
        <f aca="false">'DATOS MENSUALES'!F656</f>
        <v>0.5560763597</v>
      </c>
      <c r="E72" s="19" t="n">
        <f aca="false">'DATOS MENSUALES'!F657</f>
        <v>0.89964797904</v>
      </c>
      <c r="F72" s="19" t="n">
        <f aca="false">'DATOS MENSUALES'!F658</f>
        <v>1.258663336</v>
      </c>
      <c r="G72" s="19" t="n">
        <f aca="false">'DATOS MENSUALES'!F659</f>
        <v>1.13950499488</v>
      </c>
      <c r="H72" s="19" t="n">
        <f aca="false">'DATOS MENSUALES'!F660</f>
        <v>0.5196636774</v>
      </c>
      <c r="I72" s="19" t="n">
        <f aca="false">'DATOS MENSUALES'!F661</f>
        <v>0.47682962856</v>
      </c>
      <c r="J72" s="19" t="n">
        <f aca="false">'DATOS MENSUALES'!F662</f>
        <v>0.41896278412</v>
      </c>
      <c r="K72" s="19" t="n">
        <f aca="false">'DATOS MENSUALES'!F663</f>
        <v>0.39622532388</v>
      </c>
      <c r="L72" s="19" t="n">
        <f aca="false">'DATOS MENSUALES'!F664</f>
        <v>0.3465460516</v>
      </c>
      <c r="M72" s="19" t="n">
        <f aca="false">'DATOS MENSUALES'!F665</f>
        <v>0.42950743542</v>
      </c>
      <c r="N72" s="19" t="n">
        <f aca="false">SUM(B72:M72)</f>
        <v>7.67697030174</v>
      </c>
      <c r="O72" s="45"/>
      <c r="P72" s="44" t="n">
        <f aca="false">(B72-B$6)^3</f>
        <v>-0.036450956949292</v>
      </c>
      <c r="Q72" s="44" t="n">
        <f aca="false">(C72-C$6)^3</f>
        <v>-0.0424076505330294</v>
      </c>
      <c r="R72" s="44" t="n">
        <f aca="false">(D72-D$6)^3</f>
        <v>-0.652267716524295</v>
      </c>
      <c r="S72" s="44" t="n">
        <f aca="false">(E72-E$6)^3</f>
        <v>-0.760592328562742</v>
      </c>
      <c r="T72" s="44" t="n">
        <f aca="false">(F72-F$6)^3</f>
        <v>-0.0896496125538705</v>
      </c>
      <c r="U72" s="44" t="n">
        <f aca="false">(G72-G$6)^3</f>
        <v>-0.2880364448093</v>
      </c>
      <c r="V72" s="44" t="n">
        <f aca="false">(H72-H$6)^3</f>
        <v>-1.36925210049791</v>
      </c>
      <c r="W72" s="44" t="n">
        <f aca="false">(I72-I$6)^3</f>
        <v>-0.620051116030789</v>
      </c>
      <c r="X72" s="44" t="n">
        <f aca="false">(J72-J$6)^3</f>
        <v>-0.00982867901622971</v>
      </c>
      <c r="Y72" s="44" t="n">
        <f aca="false">(K72-K$6)^3</f>
        <v>-0.000124920157541914</v>
      </c>
      <c r="Z72" s="44" t="n">
        <f aca="false">(L72-L$6)^3</f>
        <v>-0.00269263818557139</v>
      </c>
      <c r="AA72" s="44" t="n">
        <f aca="false">(M72-M$6)^3</f>
        <v>-0.0057676618375904</v>
      </c>
      <c r="AB72" s="44" t="n">
        <f aca="false">(N72-N$6)^3</f>
        <v>-228.5630494318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456146784</v>
      </c>
      <c r="C73" s="19" t="n">
        <f aca="false">'DATOS MENSUALES'!F667</f>
        <v>0.31097695905</v>
      </c>
      <c r="D73" s="19" t="n">
        <f aca="false">'DATOS MENSUALES'!F668</f>
        <v>0.7458374879</v>
      </c>
      <c r="E73" s="19" t="n">
        <f aca="false">'DATOS MENSUALES'!F669</f>
        <v>4.5383512167</v>
      </c>
      <c r="F73" s="19" t="n">
        <f aca="false">'DATOS MENSUALES'!F670</f>
        <v>1.83052254294</v>
      </c>
      <c r="G73" s="19" t="n">
        <f aca="false">'DATOS MENSUALES'!F671</f>
        <v>1.29600420376</v>
      </c>
      <c r="H73" s="19" t="n">
        <f aca="false">'DATOS MENSUALES'!F672</f>
        <v>2.64666245445</v>
      </c>
      <c r="I73" s="19" t="n">
        <f aca="false">'DATOS MENSUALES'!F673</f>
        <v>1.9770104865</v>
      </c>
      <c r="J73" s="19" t="n">
        <f aca="false">'DATOS MENSUALES'!F674</f>
        <v>0.4305034281</v>
      </c>
      <c r="K73" s="19" t="n">
        <f aca="false">'DATOS MENSUALES'!F675</f>
        <v>0.27374763596</v>
      </c>
      <c r="L73" s="19" t="n">
        <f aca="false">'DATOS MENSUALES'!F676</f>
        <v>0.28832256633</v>
      </c>
      <c r="M73" s="19" t="n">
        <f aca="false">'DATOS MENSUALES'!F677</f>
        <v>0.5508009582</v>
      </c>
      <c r="N73" s="19" t="n">
        <f aca="false">SUM(B73:M73)</f>
        <v>15.23435461829</v>
      </c>
      <c r="O73" s="45"/>
      <c r="P73" s="44" t="n">
        <f aca="false">(B73-B$6)^3</f>
        <v>-0.0524090038497863</v>
      </c>
      <c r="Q73" s="44" t="n">
        <f aca="false">(C73-C$6)^3</f>
        <v>-0.692715589322533</v>
      </c>
      <c r="R73" s="44" t="n">
        <f aca="false">(D73-D$6)^3</f>
        <v>-0.310954956894326</v>
      </c>
      <c r="S73" s="44" t="n">
        <f aca="false">(E73-E$6)^3</f>
        <v>20.2545649418753</v>
      </c>
      <c r="T73" s="44" t="n">
        <f aca="false">(F73-F$6)^3</f>
        <v>0.00192054478735036</v>
      </c>
      <c r="U73" s="44" t="n">
        <f aca="false">(G73-G$6)^3</f>
        <v>-0.127958612008831</v>
      </c>
      <c r="V73" s="44" t="n">
        <f aca="false">(H73-H$6)^3</f>
        <v>1.05050840894951</v>
      </c>
      <c r="W73" s="44" t="n">
        <f aca="false">(I73-I$6)^3</f>
        <v>0.27141248837181</v>
      </c>
      <c r="X73" s="44" t="n">
        <f aca="false">(J73-J$6)^3</f>
        <v>-0.00832412935475951</v>
      </c>
      <c r="Y73" s="44" t="n">
        <f aca="false">(K73-K$6)^3</f>
        <v>-0.00513001138839918</v>
      </c>
      <c r="Z73" s="44" t="n">
        <f aca="false">(L73-L$6)^3</f>
        <v>-0.00768554966703648</v>
      </c>
      <c r="AA73" s="44" t="n">
        <f aca="false">(M73-M$6)^3</f>
        <v>-0.000195537311794122</v>
      </c>
      <c r="AB73" s="44" t="n">
        <f aca="false">(N73-N$6)^3</f>
        <v>3.006215119577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569747928</v>
      </c>
      <c r="C74" s="48" t="n">
        <f aca="false">'DATOS MENSUALES'!F679</f>
        <v>0.62601593003</v>
      </c>
      <c r="D74" s="48" t="n">
        <f aca="false">'DATOS MENSUALES'!F680</f>
        <v>1.62572546864</v>
      </c>
      <c r="E74" s="48" t="n">
        <f aca="false">'DATOS MENSUALES'!F681</f>
        <v>3.67960329216</v>
      </c>
      <c r="F74" s="48" t="n">
        <f aca="false">'DATOS MENSUALES'!F682</f>
        <v>1.24461887396</v>
      </c>
      <c r="G74" s="48" t="n">
        <f aca="false">'DATOS MENSUALES'!F683</f>
        <v>0.71531239392</v>
      </c>
      <c r="H74" s="48" t="n">
        <f aca="false">'DATOS MENSUALES'!F684</f>
        <v>0.49085834847</v>
      </c>
      <c r="I74" s="48" t="n">
        <f aca="false">'DATOS MENSUALES'!F685</f>
        <v>0.61248719813</v>
      </c>
      <c r="J74" s="48" t="n">
        <f aca="false">'DATOS MENSUALES'!F686</f>
        <v>0.43165512192</v>
      </c>
      <c r="K74" s="48" t="n">
        <f aca="false">'DATOS MENSUALES'!F687</f>
        <v>0.29657260224</v>
      </c>
      <c r="L74" s="48" t="n">
        <f aca="false">'DATOS MENSUALES'!F688</f>
        <v>0.27488171764</v>
      </c>
      <c r="M74" s="48" t="n">
        <f aca="false">'DATOS MENSUALES'!F689</f>
        <v>0.34963875116</v>
      </c>
      <c r="N74" s="48" t="n">
        <f aca="false">SUM(B74:M74)</f>
        <v>10.70306717755</v>
      </c>
      <c r="O74" s="49"/>
      <c r="P74" s="44" t="n">
        <f aca="false">(B74-B$6)^3</f>
        <v>-0.0482859470623708</v>
      </c>
      <c r="Q74" s="44" t="n">
        <f aca="false">(C74-C$6)^3</f>
        <v>-0.184973148835814</v>
      </c>
      <c r="R74" s="44" t="n">
        <f aca="false">(D74-D$6)^3</f>
        <v>0.00829193635791926</v>
      </c>
      <c r="S74" s="44" t="n">
        <f aca="false">(E74-E$6)^3</f>
        <v>6.50922209097041</v>
      </c>
      <c r="T74" s="44" t="n">
        <f aca="false">(F74-F$6)^3</f>
        <v>-0.0983568881111282</v>
      </c>
      <c r="U74" s="44" t="n">
        <f aca="false">(G74-G$6)^3</f>
        <v>-1.27589781716128</v>
      </c>
      <c r="V74" s="44" t="n">
        <f aca="false">(H74-H$6)^3</f>
        <v>-1.47859740859122</v>
      </c>
      <c r="W74" s="44" t="n">
        <f aca="false">(I74-I$6)^3</f>
        <v>-0.368706329732054</v>
      </c>
      <c r="X74" s="44" t="n">
        <f aca="false">(J74-J$6)^3</f>
        <v>-0.00818302280052973</v>
      </c>
      <c r="Y74" s="44" t="n">
        <f aca="false">(K74-K$6)^3</f>
        <v>-0.00335089757972549</v>
      </c>
      <c r="Z74" s="44" t="n">
        <f aca="false">(L74-L$6)^3</f>
        <v>-0.00936528769901657</v>
      </c>
      <c r="AA74" s="44" t="n">
        <f aca="false">(M74-M$6)^3</f>
        <v>-0.0174151293982526</v>
      </c>
      <c r="AB74" s="44" t="n">
        <f aca="false">(N74-N$6)^3</f>
        <v>-29.44759572245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4933365751</v>
      </c>
      <c r="C75" s="48" t="n">
        <f aca="false">'DATOS MENSUALES'!F691</f>
        <v>2.363577168</v>
      </c>
      <c r="D75" s="48" t="n">
        <f aca="false">'DATOS MENSUALES'!F692</f>
        <v>7.11972048636</v>
      </c>
      <c r="E75" s="48" t="n">
        <f aca="false">'DATOS MENSUALES'!F693</f>
        <v>5.0648717413</v>
      </c>
      <c r="F75" s="48" t="n">
        <f aca="false">'DATOS MENSUALES'!F694</f>
        <v>1.07556152218</v>
      </c>
      <c r="G75" s="48" t="n">
        <f aca="false">'DATOS MENSUALES'!F695</f>
        <v>0.73858612896</v>
      </c>
      <c r="H75" s="48" t="n">
        <f aca="false">'DATOS MENSUALES'!F696</f>
        <v>1.27665630846</v>
      </c>
      <c r="I75" s="48" t="n">
        <f aca="false">'DATOS MENSUALES'!F697</f>
        <v>1.4397122856</v>
      </c>
      <c r="J75" s="48" t="n">
        <f aca="false">'DATOS MENSUALES'!F698</f>
        <v>0.74510118112</v>
      </c>
      <c r="K75" s="48" t="n">
        <f aca="false">'DATOS MENSUALES'!F699</f>
        <v>0.324933704</v>
      </c>
      <c r="L75" s="48" t="n">
        <f aca="false">'DATOS MENSUALES'!F700</f>
        <v>0.34315789488</v>
      </c>
      <c r="M75" s="48" t="n">
        <f aca="false">'DATOS MENSUALES'!F701</f>
        <v>0.1989562344</v>
      </c>
      <c r="N75" s="48" t="n">
        <f aca="false">SUM(B75:M75)</f>
        <v>20.94016831277</v>
      </c>
      <c r="O75" s="49"/>
      <c r="P75" s="44" t="n">
        <f aca="false">(B75-B$6)^3</f>
        <v>-0.104160134542228</v>
      </c>
      <c r="Q75" s="44" t="n">
        <f aca="false">(C75-C$6)^3</f>
        <v>1.59254158159339</v>
      </c>
      <c r="R75" s="44" t="n">
        <f aca="false">(D75-D$6)^3</f>
        <v>184.842214094285</v>
      </c>
      <c r="S75" s="44" t="n">
        <f aca="false">(E75-E$6)^3</f>
        <v>34.4044283873127</v>
      </c>
      <c r="T75" s="44" t="n">
        <f aca="false">(F75-F$6)^3</f>
        <v>-0.250833645253583</v>
      </c>
      <c r="U75" s="44" t="n">
        <f aca="false">(G75-G$6)^3</f>
        <v>-1.19551212639125</v>
      </c>
      <c r="V75" s="44" t="n">
        <f aca="false">(H75-H$6)^3</f>
        <v>-0.0441538282397822</v>
      </c>
      <c r="W75" s="44" t="n">
        <f aca="false">(I75-I$6)^3</f>
        <v>0.00133671909208293</v>
      </c>
      <c r="X75" s="44" t="n">
        <f aca="false">(J75-J$6)^3</f>
        <v>0.00140238390574499</v>
      </c>
      <c r="Y75" s="44" t="n">
        <f aca="false">(K75-K$6)^3</f>
        <v>-0.00178393081032902</v>
      </c>
      <c r="Z75" s="44" t="n">
        <f aca="false">(L75-L$6)^3</f>
        <v>-0.00289419801036983</v>
      </c>
      <c r="AA75" s="44" t="n">
        <f aca="false">(M75-M$6)^3</f>
        <v>-0.0688639474849045</v>
      </c>
      <c r="AB75" s="44" t="n">
        <f aca="false">(N75-N$6)^3</f>
        <v>365.3815062402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946178346</v>
      </c>
      <c r="C76" s="48" t="n">
        <f aca="false">'DATOS MENSUALES'!F703</f>
        <v>0.25702582332</v>
      </c>
      <c r="D76" s="48" t="n">
        <f aca="false">'DATOS MENSUALES'!F704</f>
        <v>0.37363270366</v>
      </c>
      <c r="E76" s="48" t="n">
        <f aca="false">'DATOS MENSUALES'!F705</f>
        <v>0.38653683666</v>
      </c>
      <c r="F76" s="48" t="n">
        <f aca="false">'DATOS MENSUALES'!F706</f>
        <v>0.4077860254</v>
      </c>
      <c r="G76" s="48" t="n">
        <f aca="false">'DATOS MENSUALES'!F707</f>
        <v>0.73122303779</v>
      </c>
      <c r="H76" s="48" t="n">
        <f aca="false">'DATOS MENSUALES'!F708</f>
        <v>1.15796990352</v>
      </c>
      <c r="I76" s="48" t="n">
        <f aca="false">'DATOS MENSUALES'!F709</f>
        <v>0.8855101361</v>
      </c>
      <c r="J76" s="48" t="n">
        <f aca="false">'DATOS MENSUALES'!F710</f>
        <v>0.47875497152</v>
      </c>
      <c r="K76" s="48" t="n">
        <f aca="false">'DATOS MENSUALES'!F711</f>
        <v>0.3726959951</v>
      </c>
      <c r="L76" s="48" t="n">
        <f aca="false">'DATOS MENSUALES'!F712</f>
        <v>0.30690071204</v>
      </c>
      <c r="M76" s="48" t="n">
        <f aca="false">'DATOS MENSUALES'!F713</f>
        <v>0.41957739845</v>
      </c>
      <c r="N76" s="48" t="n">
        <f aca="false">SUM(B76:M76)</f>
        <v>5.93707532702</v>
      </c>
      <c r="O76" s="49"/>
      <c r="P76" s="44" t="n">
        <f aca="false">(B76-B$6)^3</f>
        <v>-0.175973796710574</v>
      </c>
      <c r="Q76" s="44" t="n">
        <f aca="false">(C76-C$6)^3</f>
        <v>-0.82731313256985</v>
      </c>
      <c r="R76" s="44" t="n">
        <f aca="false">(D76-D$6)^3</f>
        <v>-1.15659656941237</v>
      </c>
      <c r="S76" s="44" t="n">
        <f aca="false">(E76-E$6)^3</f>
        <v>-2.89930177704917</v>
      </c>
      <c r="T76" s="44" t="n">
        <f aca="false">(F76-F$6)^3</f>
        <v>-2.18907733985705</v>
      </c>
      <c r="U76" s="44" t="n">
        <f aca="false">(G76-G$6)^3</f>
        <v>-1.22056707778707</v>
      </c>
      <c r="V76" s="44" t="n">
        <f aca="false">(H76-H$6)^3</f>
        <v>-0.105242411866146</v>
      </c>
      <c r="W76" s="44" t="n">
        <f aca="false">(I76-I$6)^3</f>
        <v>-0.0875548958736873</v>
      </c>
      <c r="X76" s="44" t="n">
        <f aca="false">(J76-J$6)^3</f>
        <v>-0.00368178815545137</v>
      </c>
      <c r="Y76" s="44" t="n">
        <f aca="false">(K76-K$6)^3</f>
        <v>-0.000397368207845626</v>
      </c>
      <c r="Z76" s="44" t="n">
        <f aca="false">(L76-L$6)^3</f>
        <v>-0.00571290742953492</v>
      </c>
      <c r="AA76" s="44" t="n">
        <f aca="false">(M76-M$6)^3</f>
        <v>-0.00677977931419406</v>
      </c>
      <c r="AB76" s="44" t="n">
        <f aca="false">(N76-N$6)^3</f>
        <v>-484.4828443571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3592258265</v>
      </c>
      <c r="C77" s="48" t="n">
        <f aca="false">'DATOS MENSUALES'!F715</f>
        <v>0.3768603639</v>
      </c>
      <c r="D77" s="48" t="n">
        <f aca="false">'DATOS MENSUALES'!F716</f>
        <v>0.69966485498</v>
      </c>
      <c r="E77" s="48" t="n">
        <f aca="false">'DATOS MENSUALES'!F717</f>
        <v>0.7018219698</v>
      </c>
      <c r="F77" s="48" t="n">
        <f aca="false">'DATOS MENSUALES'!F718</f>
        <v>0.70664731022</v>
      </c>
      <c r="G77" s="48" t="n">
        <f aca="false">'DATOS MENSUALES'!F719</f>
        <v>0.74535327395</v>
      </c>
      <c r="H77" s="48" t="n">
        <f aca="false">'DATOS MENSUALES'!F720</f>
        <v>1.73764555739</v>
      </c>
      <c r="I77" s="48" t="n">
        <f aca="false">'DATOS MENSUALES'!F721</f>
        <v>1.43049082176</v>
      </c>
      <c r="J77" s="48" t="n">
        <f aca="false">'DATOS MENSUALES'!F722</f>
        <v>0.57972744225</v>
      </c>
      <c r="K77" s="48" t="n">
        <f aca="false">'DATOS MENSUALES'!F723</f>
        <v>0.39091981266</v>
      </c>
      <c r="L77" s="48" t="n">
        <f aca="false">'DATOS MENSUALES'!F724</f>
        <v>0.60150961618</v>
      </c>
      <c r="M77" s="48" t="n">
        <f aca="false">'DATOS MENSUALES'!F725</f>
        <v>0.58356803394</v>
      </c>
      <c r="N77" s="48" t="n">
        <f aca="false">SUM(B77:M77)</f>
        <v>8.99013163968</v>
      </c>
      <c r="O77" s="49"/>
      <c r="P77" s="44" t="n">
        <f aca="false">(B77-B$6)^3</f>
        <v>-0.0228867715946626</v>
      </c>
      <c r="Q77" s="44" t="n">
        <f aca="false">(C77-C$6)^3</f>
        <v>-0.549212248339341</v>
      </c>
      <c r="R77" s="44" t="n">
        <f aca="false">(D77-D$6)^3</f>
        <v>-0.37896401583552</v>
      </c>
      <c r="S77" s="44" t="n">
        <f aca="false">(E77-E$6)^3</f>
        <v>-1.37001115915414</v>
      </c>
      <c r="T77" s="44" t="n">
        <f aca="false">(F77-F$6)^3</f>
        <v>-0.998723078405935</v>
      </c>
      <c r="U77" s="44" t="n">
        <f aca="false">(G77-G$6)^3</f>
        <v>-1.17278956152535</v>
      </c>
      <c r="V77" s="44" t="n">
        <f aca="false">(H77-H$6)^3</f>
        <v>0.00124380485835964</v>
      </c>
      <c r="W77" s="44" t="n">
        <f aca="false">(I77-I$6)^3</f>
        <v>0.00102833942444314</v>
      </c>
      <c r="X77" s="44" t="n">
        <f aca="false">(J77-J$6)^3</f>
        <v>-0.00015262760756972</v>
      </c>
      <c r="Y77" s="44" t="n">
        <f aca="false">(K77-K$6)^3</f>
        <v>-0.000169065255826713</v>
      </c>
      <c r="Z77" s="44" t="n">
        <f aca="false">(L77-L$6)^3</f>
        <v>0.00155454957675148</v>
      </c>
      <c r="AA77" s="44" t="n">
        <f aca="false">(M77-M$6)^3</f>
        <v>-1.61463888397675E-005</v>
      </c>
      <c r="AB77" s="44" t="n">
        <f aca="false">(N77-N$6)^3</f>
        <v>-110.6596216176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701837003</v>
      </c>
      <c r="C78" s="48" t="n">
        <f aca="false">'DATOS MENSUALES'!F727</f>
        <v>1.0019980512</v>
      </c>
      <c r="D78" s="48" t="n">
        <f aca="false">'DATOS MENSUALES'!F728</f>
        <v>2.03636273335</v>
      </c>
      <c r="E78" s="48" t="n">
        <f aca="false">'DATOS MENSUALES'!F729</f>
        <v>4.2611739192</v>
      </c>
      <c r="F78" s="48" t="n">
        <f aca="false">'DATOS MENSUALES'!F730</f>
        <v>2.2308470445</v>
      </c>
      <c r="G78" s="48" t="n">
        <f aca="false">'DATOS MENSUALES'!F731</f>
        <v>2.50689648209</v>
      </c>
      <c r="H78" s="48" t="n">
        <f aca="false">'DATOS MENSUALES'!F732</f>
        <v>0.73715451144</v>
      </c>
      <c r="I78" s="48" t="n">
        <f aca="false">'DATOS MENSUALES'!F733</f>
        <v>0.46664427417</v>
      </c>
      <c r="J78" s="48" t="n">
        <f aca="false">'DATOS MENSUALES'!F734</f>
        <v>0.32483940705</v>
      </c>
      <c r="K78" s="48" t="n">
        <f aca="false">'DATOS MENSUALES'!F735</f>
        <v>0.34726464163</v>
      </c>
      <c r="L78" s="48" t="n">
        <f aca="false">'DATOS MENSUALES'!F736</f>
        <v>0.36693652254</v>
      </c>
      <c r="M78" s="48" t="n">
        <f aca="false">'DATOS MENSUALES'!F737</f>
        <v>0.36403399241</v>
      </c>
      <c r="N78" s="48" t="n">
        <f aca="false">SUM(B78:M78)</f>
        <v>15.61433527988</v>
      </c>
      <c r="O78" s="49"/>
      <c r="P78" s="44" t="n">
        <f aca="false">(B78-B$6)^3</f>
        <v>0.0156891871364541</v>
      </c>
      <c r="Q78" s="44" t="n">
        <f aca="false">(C78-C$6)^3</f>
        <v>-0.00727795041573259</v>
      </c>
      <c r="R78" s="44" t="n">
        <f aca="false">(D78-D$6)^3</f>
        <v>0.230392688191483</v>
      </c>
      <c r="S78" s="44" t="n">
        <f aca="false">(E78-E$6)^3</f>
        <v>14.6828786357389</v>
      </c>
      <c r="T78" s="44" t="n">
        <f aca="false">(F78-F$6)^3</f>
        <v>0.144393727483788</v>
      </c>
      <c r="U78" s="44" t="n">
        <f aca="false">(G78-G$6)^3</f>
        <v>0.353360527736295</v>
      </c>
      <c r="V78" s="44" t="n">
        <f aca="false">(H78-H$6)^3</f>
        <v>-0.711996525554411</v>
      </c>
      <c r="W78" s="44" t="n">
        <f aca="false">(I78-I$6)^3</f>
        <v>-0.642536112317334</v>
      </c>
      <c r="X78" s="44" t="n">
        <f aca="false">(J78-J$6)^3</f>
        <v>-0.0293119624495768</v>
      </c>
      <c r="Y78" s="44" t="n">
        <f aca="false">(K78-K$6)^3</f>
        <v>-0.000968830600511769</v>
      </c>
      <c r="Z78" s="44" t="n">
        <f aca="false">(L78-L$6)^3</f>
        <v>-0.00167373664614721</v>
      </c>
      <c r="AA78" s="44" t="n">
        <f aca="false">(M78-M$6)^3</f>
        <v>-0.0146717716250389</v>
      </c>
      <c r="AB78" s="44" t="n">
        <f aca="false">(N78-N$6)^3</f>
        <v>6.060677451856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3677237229</v>
      </c>
      <c r="C79" s="48" t="n">
        <f aca="false">'DATOS MENSUALES'!F739</f>
        <v>0.52613108884</v>
      </c>
      <c r="D79" s="48" t="n">
        <f aca="false">'DATOS MENSUALES'!F740</f>
        <v>0.56829897</v>
      </c>
      <c r="E79" s="48" t="n">
        <f aca="false">'DATOS MENSUALES'!F741</f>
        <v>0.64150763495</v>
      </c>
      <c r="F79" s="48" t="n">
        <f aca="false">'DATOS MENSUALES'!F742</f>
        <v>0.35386866168</v>
      </c>
      <c r="G79" s="48" t="n">
        <f aca="false">'DATOS MENSUALES'!F743</f>
        <v>0.99101037843</v>
      </c>
      <c r="H79" s="48" t="n">
        <f aca="false">'DATOS MENSUALES'!F744</f>
        <v>1.25645669175</v>
      </c>
      <c r="I79" s="48" t="n">
        <f aca="false">'DATOS MENSUALES'!F745</f>
        <v>0.80951592249</v>
      </c>
      <c r="J79" s="48" t="n">
        <f aca="false">'DATOS MENSUALES'!F746</f>
        <v>0.6838533855</v>
      </c>
      <c r="K79" s="48" t="n">
        <f aca="false">'DATOS MENSUALES'!F747</f>
        <v>0.37840948563</v>
      </c>
      <c r="L79" s="48" t="n">
        <f aca="false">'DATOS MENSUALES'!F748</f>
        <v>0.5622795104</v>
      </c>
      <c r="M79" s="48" t="n">
        <f aca="false">'DATOS MENSUALES'!F749</f>
        <v>0.57133443294</v>
      </c>
      <c r="N79" s="48" t="n">
        <f aca="false">SUM(B79:M79)</f>
        <v>7.8794385349</v>
      </c>
      <c r="O79" s="49"/>
      <c r="P79" s="44" t="n">
        <f aca="false">(B79-B$6)^3</f>
        <v>-0.00613546852043517</v>
      </c>
      <c r="Q79" s="44" t="n">
        <f aca="false">(C79-C$6)^3</f>
        <v>-0.300304270111657</v>
      </c>
      <c r="R79" s="44" t="n">
        <f aca="false">(D79-D$6)^3</f>
        <v>-0.625076164787649</v>
      </c>
      <c r="S79" s="44" t="n">
        <f aca="false">(E79-E$6)^3</f>
        <v>-1.60554999593812</v>
      </c>
      <c r="T79" s="44" t="n">
        <f aca="false">(F79-F$6)^3</f>
        <v>-2.47326151302631</v>
      </c>
      <c r="U79" s="44" t="n">
        <f aca="false">(G79-G$6)^3</f>
        <v>-0.529294357900483</v>
      </c>
      <c r="V79" s="44" t="n">
        <f aca="false">(H79-H$6)^3</f>
        <v>-0.0521649592193882</v>
      </c>
      <c r="W79" s="44" t="n">
        <f aca="false">(I79-I$6)^3</f>
        <v>-0.140639669583986</v>
      </c>
      <c r="X79" s="44" t="n">
        <f aca="false">(J79-J$6)^3</f>
        <v>0.000130204806348487</v>
      </c>
      <c r="Y79" s="44" t="n">
        <f aca="false">(K79-K$6)^3</f>
        <v>-0.000311737334712283</v>
      </c>
      <c r="Z79" s="44" t="n">
        <f aca="false">(L79-L$6)^3</f>
        <v>0.000449674574739165</v>
      </c>
      <c r="AA79" s="44" t="n">
        <f aca="false">(M79-M$6)^3</f>
        <v>-5.27708255258516E-005</v>
      </c>
      <c r="AB79" s="44" t="n">
        <f aca="false">(N79-N$6)^3</f>
        <v>-206.6002389245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200279514</v>
      </c>
      <c r="C80" s="48" t="n">
        <f aca="false">'DATOS MENSUALES'!F751</f>
        <v>0.94933028613</v>
      </c>
      <c r="D80" s="48" t="n">
        <f aca="false">'DATOS MENSUALES'!F752</f>
        <v>1.3815748408</v>
      </c>
      <c r="E80" s="48" t="n">
        <f aca="false">'DATOS MENSUALES'!F753</f>
        <v>3.73834391359</v>
      </c>
      <c r="F80" s="48" t="n">
        <f aca="false">'DATOS MENSUALES'!F754</f>
        <v>1.29364619216</v>
      </c>
      <c r="G80" s="48" t="n">
        <f aca="false">'DATOS MENSUALES'!F755</f>
        <v>1.56352656411</v>
      </c>
      <c r="H80" s="48" t="n">
        <f aca="false">'DATOS MENSUALES'!F756</f>
        <v>1.25206804783</v>
      </c>
      <c r="I80" s="48" t="n">
        <f aca="false">'DATOS MENSUALES'!F757</f>
        <v>1.2836078416</v>
      </c>
      <c r="J80" s="48" t="n">
        <f aca="false">'DATOS MENSUALES'!F758</f>
        <v>0.42244482236</v>
      </c>
      <c r="K80" s="48" t="n">
        <f aca="false">'DATOS MENSUALES'!F759</f>
        <v>0.3519680211</v>
      </c>
      <c r="L80" s="48" t="n">
        <f aca="false">'DATOS MENSUALES'!F760</f>
        <v>0.39167169525</v>
      </c>
      <c r="M80" s="48" t="n">
        <f aca="false">'DATOS MENSUALES'!F761</f>
        <v>0.2584472055</v>
      </c>
      <c r="N80" s="48" t="n">
        <f aca="false">SUM(B80:M80)</f>
        <v>13.50665738183</v>
      </c>
      <c r="O80" s="49"/>
      <c r="P80" s="44" t="n">
        <f aca="false">(B80-B$6)^3</f>
        <v>-0.000994426941223196</v>
      </c>
      <c r="Q80" s="44" t="n">
        <f aca="false">(C80-C$6)^3</f>
        <v>-0.0149706037565539</v>
      </c>
      <c r="R80" s="44" t="n">
        <f aca="false">(D80-D$6)^3</f>
        <v>-7.2756293427641E-005</v>
      </c>
      <c r="S80" s="44" t="n">
        <f aca="false">(E80-E$6)^3</f>
        <v>7.1430974976713</v>
      </c>
      <c r="T80" s="44" t="n">
        <f aca="false">(F80-F$6)^3</f>
        <v>-0.0702278965139459</v>
      </c>
      <c r="U80" s="44" t="n">
        <f aca="false">(G80-G$6)^3</f>
        <v>-0.013209818994891</v>
      </c>
      <c r="V80" s="44" t="n">
        <f aca="false">(H80-H$6)^3</f>
        <v>-0.0540247404445573</v>
      </c>
      <c r="W80" s="44" t="n">
        <f aca="false">(I80-I$6)^3</f>
        <v>-9.70006931993659E-005</v>
      </c>
      <c r="X80" s="44" t="n">
        <f aca="false">(J80-J$6)^3</f>
        <v>-0.00935711636368498</v>
      </c>
      <c r="Y80" s="44" t="n">
        <f aca="false">(K80-K$6)^3</f>
        <v>-0.000837139498299753</v>
      </c>
      <c r="Z80" s="44" t="n">
        <f aca="false">(L80-L$6)^3</f>
        <v>-0.000830460709299896</v>
      </c>
      <c r="AA80" s="44" t="n">
        <f aca="false">(M80-M$6)^3</f>
        <v>-0.0430206452057679</v>
      </c>
      <c r="AB80" s="44" t="n">
        <f aca="false">(N80-N$6)^3</f>
        <v>-0.02301594006587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7483364016</v>
      </c>
      <c r="C81" s="48" t="n">
        <f aca="false">'DATOS MENSUALES'!F763</f>
        <v>0.9773601672</v>
      </c>
      <c r="D81" s="48" t="n">
        <f aca="false">'DATOS MENSUALES'!F764</f>
        <v>2.075104188</v>
      </c>
      <c r="E81" s="48" t="n">
        <f aca="false">'DATOS MENSUALES'!F765</f>
        <v>1.25065059228</v>
      </c>
      <c r="F81" s="48" t="n">
        <f aca="false">'DATOS MENSUALES'!F766</f>
        <v>1.16277331802</v>
      </c>
      <c r="G81" s="48" t="n">
        <f aca="false">'DATOS MENSUALES'!F767</f>
        <v>1.46900413838</v>
      </c>
      <c r="H81" s="48" t="n">
        <f aca="false">'DATOS MENSUALES'!F768</f>
        <v>1.32211979184</v>
      </c>
      <c r="I81" s="48" t="n">
        <f aca="false">'DATOS MENSUALES'!F769</f>
        <v>1.5786215324</v>
      </c>
      <c r="J81" s="48" t="n">
        <f aca="false">'DATOS MENSUALES'!F770</f>
        <v>0.40417138013</v>
      </c>
      <c r="K81" s="48" t="n">
        <f aca="false">'DATOS MENSUALES'!F771</f>
        <v>0.35522332164</v>
      </c>
      <c r="L81" s="48" t="n">
        <f aca="false">'DATOS MENSUALES'!F772</f>
        <v>0.26127607878</v>
      </c>
      <c r="M81" s="48" t="n">
        <f aca="false">'DATOS MENSUALES'!F773</f>
        <v>0.37217808116</v>
      </c>
      <c r="N81" s="48" t="n">
        <f aca="false">SUM(B81:M81)</f>
        <v>11.90331622999</v>
      </c>
      <c r="O81" s="49"/>
      <c r="P81" s="44" t="n">
        <f aca="false">(B81-B$6)^3</f>
        <v>-9.11748024541194E-005</v>
      </c>
      <c r="Q81" s="44" t="n">
        <f aca="false">(C81-C$6)^3</f>
        <v>-0.0104216755303432</v>
      </c>
      <c r="R81" s="44" t="n">
        <f aca="false">(D81-D$6)^3</f>
        <v>0.276890539810033</v>
      </c>
      <c r="S81" s="44" t="n">
        <f aca="false">(E81-E$6)^3</f>
        <v>-0.177329030267589</v>
      </c>
      <c r="T81" s="44" t="n">
        <f aca="false">(F81-F$6)^3</f>
        <v>-0.160499762041957</v>
      </c>
      <c r="U81" s="44" t="n">
        <f aca="false">(G81-G$6)^3</f>
        <v>-0.0362364845446164</v>
      </c>
      <c r="V81" s="44" t="n">
        <f aca="false">(H81-H$6)^3</f>
        <v>-0.0292130710932536</v>
      </c>
      <c r="W81" s="44" t="n">
        <f aca="false">(I81-I$6)^3</f>
        <v>0.0154506349819644</v>
      </c>
      <c r="X81" s="44" t="n">
        <f aca="false">(J81-J$6)^3</f>
        <v>-0.0120085872618689</v>
      </c>
      <c r="Y81" s="44" t="n">
        <f aca="false">(K81-K$6)^3</f>
        <v>-0.00075335623556651</v>
      </c>
      <c r="Z81" s="44" t="n">
        <f aca="false">(L81-L$6)^3</f>
        <v>-0.0112983779817987</v>
      </c>
      <c r="AA81" s="44" t="n">
        <f aca="false">(M81-M$6)^3</f>
        <v>-0.0132556812147365</v>
      </c>
      <c r="AB81" s="44" t="n">
        <f aca="false">(N81-N$6)^3</f>
        <v>-6.727651424629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0114992032</v>
      </c>
      <c r="C82" s="48" t="n">
        <f aca="false">'DATOS MENSUALES'!F775</f>
        <v>0.5792833872</v>
      </c>
      <c r="D82" s="48" t="n">
        <f aca="false">'DATOS MENSUALES'!F776</f>
        <v>0.95402141618</v>
      </c>
      <c r="E82" s="48" t="n">
        <f aca="false">'DATOS MENSUALES'!F777</f>
        <v>0.75689288688</v>
      </c>
      <c r="F82" s="48" t="n">
        <f aca="false">'DATOS MENSUALES'!F778</f>
        <v>0.44736765654</v>
      </c>
      <c r="G82" s="48" t="n">
        <f aca="false">'DATOS MENSUALES'!F779</f>
        <v>0.99312626634</v>
      </c>
      <c r="H82" s="48" t="n">
        <f aca="false">'DATOS MENSUALES'!F780</f>
        <v>1.17326945418</v>
      </c>
      <c r="I82" s="48" t="n">
        <f aca="false">'DATOS MENSUALES'!F781</f>
        <v>0.64224677547</v>
      </c>
      <c r="J82" s="48" t="n">
        <f aca="false">'DATOS MENSUALES'!F782</f>
        <v>0.56647559523</v>
      </c>
      <c r="K82" s="48" t="n">
        <f aca="false">'DATOS MENSUALES'!F783</f>
        <v>0.37709345804</v>
      </c>
      <c r="L82" s="48" t="n">
        <f aca="false">'DATOS MENSUALES'!F784</f>
        <v>0.38148245546</v>
      </c>
      <c r="M82" s="48" t="n">
        <f aca="false">'DATOS MENSUALES'!F785</f>
        <v>0.57394994594</v>
      </c>
      <c r="N82" s="48" t="n">
        <f aca="false">SUM(B82:M82)</f>
        <v>7.94635921778</v>
      </c>
      <c r="O82" s="49"/>
      <c r="P82" s="44" t="n">
        <f aca="false">(B82-B$6)^3</f>
        <v>-0.0104591933206692</v>
      </c>
      <c r="Q82" s="44" t="n">
        <f aca="false">(C82-C$6)^3</f>
        <v>-0.23432240484947</v>
      </c>
      <c r="R82" s="44" t="n">
        <f aca="false">(D82-D$6)^3</f>
        <v>-0.103359969969117</v>
      </c>
      <c r="S82" s="44" t="n">
        <f aca="false">(E82-E$6)^3</f>
        <v>-1.17615450066354</v>
      </c>
      <c r="T82" s="44" t="n">
        <f aca="false">(F82-F$6)^3</f>
        <v>-1.99492199462158</v>
      </c>
      <c r="U82" s="44" t="n">
        <f aca="false">(G82-G$6)^3</f>
        <v>-0.52515173316415</v>
      </c>
      <c r="V82" s="44" t="n">
        <f aca="false">(H82-H$6)^3</f>
        <v>-0.0953391624051911</v>
      </c>
      <c r="W82" s="44" t="n">
        <f aca="false">(I82-I$6)^3</f>
        <v>-0.324679259374062</v>
      </c>
      <c r="X82" s="44" t="n">
        <f aca="false">(J82-J$6)^3</f>
        <v>-0.000296650632341724</v>
      </c>
      <c r="Y82" s="44" t="n">
        <f aca="false">(K82-K$6)^3</f>
        <v>-0.000330243398824209</v>
      </c>
      <c r="Z82" s="44" t="n">
        <f aca="false">(L82-L$6)^3</f>
        <v>-0.00113086416418842</v>
      </c>
      <c r="AA82" s="44" t="n">
        <f aca="false">(M82-M$6)^3</f>
        <v>-4.24834329841286E-005</v>
      </c>
      <c r="AB82" s="44" t="n">
        <f aca="false">(N82-N$6)^3</f>
        <v>-199.6631600129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318529139</v>
      </c>
      <c r="C83" s="48" t="n">
        <f aca="false">'DATOS MENSUALES'!F787</f>
        <v>0.74425113035</v>
      </c>
      <c r="D83" s="48" t="n">
        <f aca="false">'DATOS MENSUALES'!F788</f>
        <v>0.7693207976</v>
      </c>
      <c r="E83" s="48" t="n">
        <f aca="false">'DATOS MENSUALES'!F789</f>
        <v>0.78691957059</v>
      </c>
      <c r="F83" s="48" t="n">
        <f aca="false">'DATOS MENSUALES'!F790</f>
        <v>0.64431059817</v>
      </c>
      <c r="G83" s="48" t="n">
        <f aca="false">'DATOS MENSUALES'!F791</f>
        <v>1.9230337126</v>
      </c>
      <c r="H83" s="48" t="n">
        <f aca="false">'DATOS MENSUALES'!F792</f>
        <v>1.23769001658</v>
      </c>
      <c r="I83" s="48" t="n">
        <f aca="false">'DATOS MENSUALES'!F793</f>
        <v>0.67180531509</v>
      </c>
      <c r="J83" s="48" t="n">
        <f aca="false">'DATOS MENSUALES'!F794</f>
        <v>0.29867942498</v>
      </c>
      <c r="K83" s="48" t="n">
        <f aca="false">'DATOS MENSUALES'!F795</f>
        <v>0.30329532396</v>
      </c>
      <c r="L83" s="48" t="n">
        <f aca="false">'DATOS MENSUALES'!F796</f>
        <v>0.33781999084</v>
      </c>
      <c r="M83" s="48" t="n">
        <f aca="false">'DATOS MENSUALES'!F797</f>
        <v>0.70172768689</v>
      </c>
      <c r="N83" s="48" t="n">
        <f aca="false">SUM(B83:M83)</f>
        <v>8.95070648155</v>
      </c>
      <c r="O83" s="49"/>
      <c r="P83" s="44" t="n">
        <f aca="false">(B83-B$6)^3</f>
        <v>-0.0066434975211243</v>
      </c>
      <c r="Q83" s="44" t="n">
        <f aca="false">(C83-C$6)^3</f>
        <v>-0.0920632369811752</v>
      </c>
      <c r="R83" s="44" t="n">
        <f aca="false">(D83-D$6)^3</f>
        <v>-0.279727386733255</v>
      </c>
      <c r="S83" s="44" t="n">
        <f aca="false">(E83-E$6)^3</f>
        <v>-1.07861232743219</v>
      </c>
      <c r="T83" s="44" t="n">
        <f aca="false">(F83-F$6)^3</f>
        <v>-1.19746884750626</v>
      </c>
      <c r="U83" s="44" t="n">
        <f aca="false">(G83-G$6)^3</f>
        <v>0.00186611016979396</v>
      </c>
      <c r="V83" s="44" t="n">
        <f aca="false">(H83-H$6)^3</f>
        <v>-0.0604264447998076</v>
      </c>
      <c r="W83" s="44" t="n">
        <f aca="false">(I83-I$6)^3</f>
        <v>-0.284565251452057</v>
      </c>
      <c r="X83" s="44" t="n">
        <f aca="false">(J83-J$6)^3</f>
        <v>-0.0374237311425155</v>
      </c>
      <c r="Y83" s="44" t="n">
        <f aca="false">(K83-K$6)^3</f>
        <v>-0.00291926227635838</v>
      </c>
      <c r="Z83" s="44" t="n">
        <f aca="false">(L83-L$6)^3</f>
        <v>-0.00323175193642024</v>
      </c>
      <c r="AA83" s="44" t="n">
        <f aca="false">(M83-M$6)^3</f>
        <v>0.000801366839492812</v>
      </c>
      <c r="AB83" s="44" t="n">
        <f aca="false">(N83-N$6)^3</f>
        <v>-113.4082476466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6888614111011</v>
      </c>
      <c r="Q84" s="50" t="n">
        <f aca="false">SUM(Q18:Q83)</f>
        <v>166.810658243598</v>
      </c>
      <c r="R84" s="50" t="n">
        <f aca="false">SUM(R18:R83)</f>
        <v>308.196491076284</v>
      </c>
      <c r="S84" s="50" t="n">
        <f aca="false">SUM(S18:S83)</f>
        <v>476.405136116098</v>
      </c>
      <c r="T84" s="50" t="n">
        <f aca="false">SUM(T18:T83)</f>
        <v>325.052373679136</v>
      </c>
      <c r="U84" s="50" t="n">
        <f aca="false">SUM(U18:U83)</f>
        <v>474.25215874316</v>
      </c>
      <c r="V84" s="50" t="n">
        <f aca="false">SUM(V18:V83)</f>
        <v>140.960592210994</v>
      </c>
      <c r="W84" s="50" t="n">
        <f aca="false">SUM(W18:W83)</f>
        <v>220.437986466124</v>
      </c>
      <c r="X84" s="50" t="n">
        <f aca="false">SUM(X18:X83)</f>
        <v>4.76068507084233</v>
      </c>
      <c r="Y84" s="50" t="n">
        <f aca="false">SUM(Y18:Y83)</f>
        <v>0.307787345378743</v>
      </c>
      <c r="Z84" s="50" t="n">
        <f aca="false">SUM(Z18:Z83)</f>
        <v>2.46567869831836</v>
      </c>
      <c r="AA84" s="50" t="n">
        <f aca="false">SUM(AA18:AA83)</f>
        <v>3.79159231330894</v>
      </c>
      <c r="AB84" s="50" t="n">
        <f aca="false">SUM(AB18:AB83)</f>
        <v>16727.764494000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6 - Río San Juan desde cabecera  hasta confluencia con río Duratón y arroyo del Are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946178346</v>
      </c>
      <c r="C4" s="19" t="n">
        <f aca="false">MIN(C18:C43)</f>
        <v>0.25702582332</v>
      </c>
      <c r="D4" s="19" t="n">
        <f aca="false">MIN(D18:D43)</f>
        <v>0.37363270366</v>
      </c>
      <c r="E4" s="19" t="n">
        <f aca="false">MIN(E18:E43)</f>
        <v>0.27830424</v>
      </c>
      <c r="F4" s="19" t="n">
        <f aca="false">MIN(F18:F43)</f>
        <v>0.34081250082</v>
      </c>
      <c r="G4" s="19" t="n">
        <f aca="false">MIN(G18:G43)</f>
        <v>0.37545988219</v>
      </c>
      <c r="H4" s="19" t="n">
        <f aca="false">MIN(H18:H43)</f>
        <v>0.49085834847</v>
      </c>
      <c r="I4" s="19" t="n">
        <f aca="false">MIN(I18:I43)</f>
        <v>0.22512899208</v>
      </c>
      <c r="J4" s="19" t="n">
        <f aca="false">MIN(J18:J43)</f>
        <v>0.22510482918</v>
      </c>
      <c r="K4" s="19" t="n">
        <f aca="false">MIN(K18:K43)</f>
        <v>0.18119533575</v>
      </c>
      <c r="L4" s="19" t="n">
        <f aca="false">MIN(L18:L43)</f>
        <v>0.17300873915</v>
      </c>
      <c r="M4" s="19" t="n">
        <f aca="false">MIN(M18:M43)</f>
        <v>0.1989562344</v>
      </c>
      <c r="N4" s="19" t="n">
        <f aca="false">MIN(N18:N43)</f>
        <v>4.575574826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343647954</v>
      </c>
      <c r="C5" s="19" t="n">
        <f aca="false">MAX(C18:C43)</f>
        <v>2.42751323292</v>
      </c>
      <c r="D5" s="19" t="n">
        <f aca="false">MAX(D18:D43)</f>
        <v>7.11972048636</v>
      </c>
      <c r="E5" s="19" t="n">
        <f aca="false">MAX(E18:E43)</f>
        <v>5.0648717413</v>
      </c>
      <c r="F5" s="19" t="n">
        <f aca="false">MAX(F18:F43)</f>
        <v>2.91871473258</v>
      </c>
      <c r="G5" s="19" t="n">
        <f aca="false">MAX(G18:G43)</f>
        <v>7.1530970856</v>
      </c>
      <c r="H5" s="19" t="n">
        <f aca="false">MAX(H18:H43)</f>
        <v>3.4345158176</v>
      </c>
      <c r="I5" s="19" t="n">
        <f aca="false">MAX(I18:I43)</f>
        <v>3.91325240964</v>
      </c>
      <c r="J5" s="19" t="n">
        <f aca="false">MAX(J18:J43)</f>
        <v>1.65660605847</v>
      </c>
      <c r="K5" s="19" t="n">
        <f aca="false">MAX(K18:K43)</f>
        <v>0.84560534016</v>
      </c>
      <c r="L5" s="19" t="n">
        <f aca="false">MAX(L18:L43)</f>
        <v>1.10270144972</v>
      </c>
      <c r="M5" s="19" t="n">
        <f aca="false">MAX(M18:M43)</f>
        <v>1.51674216195</v>
      </c>
      <c r="N5" s="19" t="n">
        <f aca="false">MAX(N18:N43)</f>
        <v>21.306581879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78510401063077</v>
      </c>
      <c r="C6" s="19" t="n">
        <f aca="false">AVERAGE(C18:C43)</f>
        <v>0.853685713432308</v>
      </c>
      <c r="D6" s="19" t="n">
        <f aca="false">AVERAGE(D18:D43)</f>
        <v>1.43786671586769</v>
      </c>
      <c r="E6" s="19" t="n">
        <f aca="false">AVERAGE(E18:E43)</f>
        <v>1.67252374236269</v>
      </c>
      <c r="F6" s="19" t="n">
        <f aca="false">AVERAGE(F18:F43)</f>
        <v>1.26734345760962</v>
      </c>
      <c r="G6" s="19" t="n">
        <f aca="false">AVERAGE(G18:G43)</f>
        <v>1.40651787668538</v>
      </c>
      <c r="H6" s="19" t="n">
        <f aca="false">AVERAGE(H18:H43)</f>
        <v>1.54017368747923</v>
      </c>
      <c r="I6" s="19" t="n">
        <f aca="false">AVERAGE(I18:I43)</f>
        <v>1.34220158596538</v>
      </c>
      <c r="J6" s="19" t="n">
        <f aca="false">AVERAGE(J18:J43)</f>
        <v>0.605919990550769</v>
      </c>
      <c r="K6" s="19" t="n">
        <f aca="false">AVERAGE(K18:K43)</f>
        <v>0.410011428792692</v>
      </c>
      <c r="L6" s="19" t="n">
        <f aca="false">AVERAGE(L18:L43)</f>
        <v>0.399604982415385</v>
      </c>
      <c r="M6" s="19" t="n">
        <f aca="false">AVERAGE(M18:M43)</f>
        <v>0.517505432269231</v>
      </c>
      <c r="N6" s="19" t="n">
        <f aca="false">SUM(B6:M6)</f>
        <v>12.03186501449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1834100965</v>
      </c>
      <c r="C7" s="19" t="n">
        <f aca="false">PERCENTILE(C18:C43,0.1)</f>
        <v>0.37097388615</v>
      </c>
      <c r="D7" s="19" t="n">
        <f aca="false">PERCENTILE(D18:D43,0.1)</f>
        <v>0.53146244199</v>
      </c>
      <c r="E7" s="19" t="n">
        <f aca="false">PERCENTILE(E18:E43,0.1)</f>
        <v>0.470837930595</v>
      </c>
      <c r="F7" s="19" t="n">
        <f aca="false">PERCENTILE(F18:F43,0.1)</f>
        <v>0.3940102002</v>
      </c>
      <c r="G7" s="19" t="n">
        <f aca="false">PERCENTILE(G18:G43,0.1)</f>
        <v>0.6472355717</v>
      </c>
      <c r="H7" s="19" t="n">
        <f aca="false">PERCENTILE(H18:H43,0.1)</f>
        <v>0.62507431858</v>
      </c>
      <c r="I7" s="19" t="n">
        <f aca="false">PERCENTILE(I18:I43,0.1)</f>
        <v>0.471736951365</v>
      </c>
      <c r="J7" s="19" t="n">
        <f aca="false">PERCENTILE(J18:J43,0.1)</f>
        <v>0.325179508825</v>
      </c>
      <c r="K7" s="19" t="n">
        <f aca="false">PERCENTILE(K18:K43,0.1)</f>
        <v>0.279871139605</v>
      </c>
      <c r="L7" s="19" t="n">
        <f aca="false">PERCENTILE(L18:L43,0.1)</f>
        <v>0.259957468365</v>
      </c>
      <c r="M7" s="19" t="n">
        <f aca="false">PERCENTILE(M18:M43,0.1)</f>
        <v>0.233168823</v>
      </c>
      <c r="N7" s="19" t="n">
        <f aca="false">PERCENTILE(N18:N43,0.1)</f>
        <v>7.778204418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6929066025</v>
      </c>
      <c r="C8" s="19" t="n">
        <f aca="false">PERCENTILE(C18:C43,0.25)</f>
        <v>0.48123214669</v>
      </c>
      <c r="D8" s="19" t="n">
        <f aca="false">PERCENTILE(D18:D43,0.25)</f>
        <v>0.729459372485</v>
      </c>
      <c r="E8" s="19" t="n">
        <f aca="false">PERCENTILE(E18:E43,0.25)</f>
        <v>0.7643995578075</v>
      </c>
      <c r="F8" s="19" t="n">
        <f aca="false">PERCENTILE(F18:F43,0.25)</f>
        <v>0.707179588665</v>
      </c>
      <c r="G8" s="19" t="n">
        <f aca="false">PERCENTILE(G18:G43,0.25)</f>
        <v>0.7330638105825</v>
      </c>
      <c r="H8" s="19" t="n">
        <f aca="false">PERCENTILE(H18:H43,0.25)</f>
        <v>1.06499247564</v>
      </c>
      <c r="I8" s="19" t="n">
        <f aca="false">PERCENTILE(I18:I43,0.25)</f>
        <v>0.70623296694</v>
      </c>
      <c r="J8" s="19" t="n">
        <f aca="false">PERCENTILE(J18:J43,0.25)</f>
        <v>0.41983329368</v>
      </c>
      <c r="K8" s="19" t="n">
        <f aca="false">PERCENTILE(K18:K43,0.25)</f>
        <v>0.3077710523625</v>
      </c>
      <c r="L8" s="19" t="n">
        <f aca="false">PERCENTILE(L18:L43,0.25)</f>
        <v>0.279816351055</v>
      </c>
      <c r="M8" s="19" t="n">
        <f aca="false">PERCENTILE(M18:M43,0.25)</f>
        <v>0.3025608630775</v>
      </c>
      <c r="N8" s="19" t="n">
        <f aca="false">PERCENTILE(N18:N43,0.25)</f>
        <v>8.8737977348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4312643095</v>
      </c>
      <c r="C9" s="19" t="n">
        <f aca="false">PERCENTILE(C18:C43,0.5)</f>
        <v>0.72679904401</v>
      </c>
      <c r="D9" s="19" t="n">
        <f aca="false">PERCENTILE(D18:D43,0.5)</f>
        <v>1.218380947225</v>
      </c>
      <c r="E9" s="19" t="n">
        <f aca="false">PERCENTILE(E18:E43,0.5)</f>
        <v>1.04585871261</v>
      </c>
      <c r="F9" s="19" t="n">
        <f aca="false">PERCENTILE(F18:F43,0.5)</f>
        <v>1.1191674201</v>
      </c>
      <c r="G9" s="19" t="n">
        <f aca="false">PERCENTILE(G18:G43,0.5)</f>
        <v>1.07897152746</v>
      </c>
      <c r="H9" s="19" t="n">
        <f aca="false">PERCENTILE(H18:H43,0.5)</f>
        <v>1.266556500105</v>
      </c>
      <c r="I9" s="19" t="n">
        <f aca="false">PERCENTILE(I18:I43,0.5)</f>
        <v>1.23026809204</v>
      </c>
      <c r="J9" s="19" t="n">
        <f aca="false">PERCENTILE(J18:J43,0.5)</f>
        <v>0.525305372905</v>
      </c>
      <c r="K9" s="19" t="n">
        <f aca="false">PERCENTILE(K18:K43,0.5)</f>
        <v>0.372119048405</v>
      </c>
      <c r="L9" s="19" t="n">
        <f aca="false">PERCENTILE(L18:L43,0.5)</f>
        <v>0.34048894286</v>
      </c>
      <c r="M9" s="19" t="n">
        <f aca="false">PERCENTILE(M18:M43,0.5)</f>
        <v>0.424542416935</v>
      </c>
      <c r="N9" s="19" t="n">
        <f aca="false">PERCENTILE(N18:N43,0.5)</f>
        <v>12.14093262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06115433825</v>
      </c>
      <c r="C10" s="19" t="n">
        <f aca="false">PERCENTILE(C18:C43,0.75)</f>
        <v>0.9649991345325</v>
      </c>
      <c r="D10" s="19" t="n">
        <f aca="false">PERCENTILE(D18:D43,0.75)</f>
        <v>1.650193615985</v>
      </c>
      <c r="E10" s="19" t="n">
        <f aca="false">PERCENTILE(E18:E43,0.75)</f>
        <v>2.0905811022975</v>
      </c>
      <c r="F10" s="19" t="n">
        <f aca="false">PERCENTILE(F18:F43,0.75)</f>
        <v>1.57467624891</v>
      </c>
      <c r="G10" s="19" t="n">
        <f aca="false">PERCENTILE(G18:G43,0.75)</f>
        <v>1.615579957545</v>
      </c>
      <c r="H10" s="19" t="n">
        <f aca="false">PERCENTILE(H18:H43,0.75)</f>
        <v>1.93252716811</v>
      </c>
      <c r="I10" s="19" t="n">
        <f aca="false">PERCENTILE(I18:I43,0.75)</f>
        <v>1.7900737752825</v>
      </c>
      <c r="J10" s="19" t="n">
        <f aca="false">PERCENTILE(J18:J43,0.75)</f>
        <v>0.729789232215</v>
      </c>
      <c r="K10" s="19" t="n">
        <f aca="false">PERCENTILE(K18:K43,0.75)</f>
        <v>0.46346723277</v>
      </c>
      <c r="L10" s="19" t="n">
        <f aca="false">PERCENTILE(L18:L43,0.75)</f>
        <v>0.4749525429975</v>
      </c>
      <c r="M10" s="19" t="n">
        <f aca="false">PERCENTILE(M18:M43,0.75)</f>
        <v>0.6116133160575</v>
      </c>
      <c r="N10" s="19" t="n">
        <f aca="false">PERCENTILE(N18:N43,0.75)</f>
        <v>14.1984206007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2737938448</v>
      </c>
      <c r="C11" s="19" t="n">
        <f aca="false">PERCENTILE(C18:C43,0.9)</f>
        <v>1.615993040985</v>
      </c>
      <c r="D11" s="19" t="n">
        <f aca="false">PERCENTILE(D18:D43,0.9)</f>
        <v>2.104928795475</v>
      </c>
      <c r="E11" s="19" t="n">
        <f aca="false">PERCENTILE(E18:E43,0.9)</f>
        <v>3.999758916395</v>
      </c>
      <c r="F11" s="19" t="n">
        <f aca="false">PERCENTILE(F18:F43,0.9)</f>
        <v>2.542871963325</v>
      </c>
      <c r="G11" s="19" t="n">
        <f aca="false">PERCENTILE(G18:G43,0.9)</f>
        <v>1.91455117945</v>
      </c>
      <c r="H11" s="19" t="n">
        <f aca="false">PERCENTILE(H18:H43,0.9)</f>
        <v>2.59149602725</v>
      </c>
      <c r="I11" s="19" t="n">
        <f aca="false">PERCENTILE(I18:I43,0.9)</f>
        <v>2.28195367864</v>
      </c>
      <c r="J11" s="19" t="n">
        <f aca="false">PERCENTILE(J18:J43,0.9)</f>
        <v>1.01723724621</v>
      </c>
      <c r="K11" s="19" t="n">
        <f aca="false">PERCENTILE(K18:K43,0.9)</f>
        <v>0.62553175308</v>
      </c>
      <c r="L11" s="19" t="n">
        <f aca="false">PERCENTILE(L18:L43,0.9)</f>
        <v>0.60789766553</v>
      </c>
      <c r="M11" s="19" t="n">
        <f aca="false">PERCENTILE(M18:M43,0.9)</f>
        <v>0.87281872992</v>
      </c>
      <c r="N11" s="19" t="n">
        <f aca="false">PERCENTILE(N18:N43,0.9)</f>
        <v>17.999064081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4491694993447</v>
      </c>
      <c r="C12" s="19" t="n">
        <f aca="false">STDEV(C18:C43)</f>
        <v>0.585369992288925</v>
      </c>
      <c r="D12" s="19" t="n">
        <f aca="false">STDEV(D18:D43)</f>
        <v>1.325277352823</v>
      </c>
      <c r="E12" s="19" t="n">
        <f aca="false">STDEV(E18:E43)</f>
        <v>1.39873260612131</v>
      </c>
      <c r="F12" s="19" t="n">
        <f aca="false">STDEV(F18:F43)</f>
        <v>0.782207000942008</v>
      </c>
      <c r="G12" s="19" t="n">
        <f aca="false">STDEV(G18:G43)</f>
        <v>1.28446321652327</v>
      </c>
      <c r="H12" s="19" t="n">
        <f aca="false">STDEV(H18:H43)</f>
        <v>0.815060293641269</v>
      </c>
      <c r="I12" s="19" t="n">
        <f aca="false">STDEV(I18:I43)</f>
        <v>0.836441116404244</v>
      </c>
      <c r="J12" s="19" t="n">
        <f aca="false">STDEV(J18:J43)</f>
        <v>0.31652832812205</v>
      </c>
      <c r="K12" s="19" t="n">
        <f aca="false">STDEV(K18:K43)</f>
        <v>0.152284631362827</v>
      </c>
      <c r="L12" s="19" t="n">
        <f aca="false">STDEV(L18:L43)</f>
        <v>0.192716557545395</v>
      </c>
      <c r="M12" s="19" t="n">
        <f aca="false">STDEV(M18:M43)</f>
        <v>0.304682828436826</v>
      </c>
      <c r="N12" s="19" t="n">
        <f aca="false">STDEV(N18:N43)</f>
        <v>4.36934075505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69</v>
      </c>
      <c r="D13" s="19" t="n">
        <f aca="false">ROUND(D12/D6,2)</f>
        <v>0.92</v>
      </c>
      <c r="E13" s="19" t="n">
        <f aca="false">ROUND(E12/E6,2)</f>
        <v>0.84</v>
      </c>
      <c r="F13" s="19" t="n">
        <f aca="false">ROUND(F12/F6,2)</f>
        <v>0.62</v>
      </c>
      <c r="G13" s="19" t="n">
        <f aca="false">ROUND(G12/G6,2)</f>
        <v>0.91</v>
      </c>
      <c r="H13" s="19" t="n">
        <f aca="false">ROUND(H12/H6,2)</f>
        <v>0.53</v>
      </c>
      <c r="I13" s="19" t="n">
        <f aca="false">ROUND(I12/I6,2)</f>
        <v>0.62</v>
      </c>
      <c r="J13" s="19" t="n">
        <f aca="false">ROUND(J12/J6,2)</f>
        <v>0.52</v>
      </c>
      <c r="K13" s="19" t="n">
        <f aca="false">ROUND(K12/K6,2)</f>
        <v>0.37</v>
      </c>
      <c r="L13" s="19" t="n">
        <f aca="false">ROUND(L12/L6,2)</f>
        <v>0.48</v>
      </c>
      <c r="M13" s="19" t="n">
        <f aca="false">ROUND(M12/M6,2)</f>
        <v>0.59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509054582913</v>
      </c>
      <c r="C14" s="38" t="n">
        <f aca="false">26*Q44/(25*24*C12^3)</f>
        <v>1.82422789891434</v>
      </c>
      <c r="D14" s="38" t="n">
        <f aca="false">26*R44/(25*24*D12^3)</f>
        <v>3.37796607168101</v>
      </c>
      <c r="E14" s="38" t="n">
        <f aca="false">26*S44/(25*24*E12^3)</f>
        <v>1.31493140532491</v>
      </c>
      <c r="F14" s="38" t="n">
        <f aca="false">26*T44/(25*24*F12^3)</f>
        <v>0.810086187597756</v>
      </c>
      <c r="G14" s="38" t="n">
        <f aca="false">26*U44/(25*24*G12^3)</f>
        <v>3.82387958604292</v>
      </c>
      <c r="H14" s="38" t="n">
        <f aca="false">26*V44/(25*24*H12^3)</f>
        <v>0.927516930756388</v>
      </c>
      <c r="I14" s="38" t="n">
        <f aca="false">26*W44/(25*24*I12^3)</f>
        <v>1.26635863970032</v>
      </c>
      <c r="J14" s="38" t="n">
        <f aca="false">26*X44/(25*24*J12^3)</f>
        <v>1.74864635732436</v>
      </c>
      <c r="K14" s="38" t="n">
        <f aca="false">26*Y44/(25*24*K12^3)</f>
        <v>1.27940968590344</v>
      </c>
      <c r="L14" s="38" t="n">
        <f aca="false">26*Z44/(25*24*L12^3)</f>
        <v>2.16173192474381</v>
      </c>
      <c r="M14" s="38" t="n">
        <f aca="false">26*AA44/(25*24*M12^3)</f>
        <v>1.61393218731431</v>
      </c>
      <c r="N14" s="38" t="n">
        <f aca="false">26*AB44/(25*24*N12^3)</f>
        <v>0.528637976733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055667686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343647954</v>
      </c>
      <c r="C18" s="19" t="n">
        <f aca="false">'DATOS MENSUALES'!F487</f>
        <v>1.11284027337</v>
      </c>
      <c r="D18" s="19" t="n">
        <f aca="false">'DATOS MENSUALES'!F488</f>
        <v>1.29033081552</v>
      </c>
      <c r="E18" s="19" t="n">
        <f aca="false">'DATOS MENSUALES'!F489</f>
        <v>0.98627708</v>
      </c>
      <c r="F18" s="19" t="n">
        <f aca="false">'DATOS MENSUALES'!F490</f>
        <v>0.8126929664</v>
      </c>
      <c r="G18" s="19" t="n">
        <f aca="false">'DATOS MENSUALES'!F491</f>
        <v>1.33130440809</v>
      </c>
      <c r="H18" s="19" t="n">
        <f aca="false">'DATOS MENSUALES'!F492</f>
        <v>2.12690235912</v>
      </c>
      <c r="I18" s="19" t="n">
        <f aca="false">'DATOS MENSUALES'!F493</f>
        <v>2.22759601376</v>
      </c>
      <c r="J18" s="19" t="n">
        <f aca="false">'DATOS MENSUALES'!F494</f>
        <v>0.59250312141</v>
      </c>
      <c r="K18" s="19" t="n">
        <f aca="false">'DATOS MENSUALES'!F495</f>
        <v>0.3918499396</v>
      </c>
      <c r="L18" s="19" t="n">
        <f aca="false">'DATOS MENSUALES'!F496</f>
        <v>0.28370032582</v>
      </c>
      <c r="M18" s="19" t="n">
        <f aca="false">'DATOS MENSUALES'!F497</f>
        <v>0.86081206344</v>
      </c>
      <c r="N18" s="19" t="n">
        <f aca="false">SUM(B18:M18)</f>
        <v>13.35117416193</v>
      </c>
      <c r="O18" s="45"/>
      <c r="P18" s="44" t="n">
        <f aca="false">(B18-B$6)^3</f>
        <v>0.431831607446045</v>
      </c>
      <c r="Q18" s="44" t="n">
        <f aca="false">(C18-C$6)^3</f>
        <v>0.0174051016708109</v>
      </c>
      <c r="R18" s="44" t="n">
        <f aca="false">(D18-D$6)^3</f>
        <v>-0.00321139061617419</v>
      </c>
      <c r="S18" s="44" t="n">
        <f aca="false">(E18-E$6)^3</f>
        <v>-0.323177216192205</v>
      </c>
      <c r="T18" s="44" t="n">
        <f aca="false">(F18-F$6)^3</f>
        <v>-0.0939794705287957</v>
      </c>
      <c r="U18" s="44" t="n">
        <f aca="false">(G18-G$6)^3</f>
        <v>-0.000425487545263907</v>
      </c>
      <c r="V18" s="44" t="n">
        <f aca="false">(H18-H$6)^3</f>
        <v>0.201981658598987</v>
      </c>
      <c r="W18" s="44" t="n">
        <f aca="false">(I18-I$6)^3</f>
        <v>0.694081315236748</v>
      </c>
      <c r="X18" s="44" t="n">
        <f aca="false">(J18-J$6)^3</f>
        <v>-2.41520251317998E-006</v>
      </c>
      <c r="Y18" s="44" t="n">
        <f aca="false">(K18-K$6)^3</f>
        <v>-5.99037995973999E-006</v>
      </c>
      <c r="Z18" s="44" t="n">
        <f aca="false">(L18-L$6)^3</f>
        <v>-0.00155705034002273</v>
      </c>
      <c r="AA18" s="44" t="n">
        <f aca="false">(M18-M$6)^3</f>
        <v>0.0404619283299923</v>
      </c>
      <c r="AB18" s="44" t="n">
        <f aca="false">(N18-N$6)^3</f>
        <v>2.296358665168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8457506866</v>
      </c>
      <c r="C19" s="19" t="n">
        <f aca="false">'DATOS MENSUALES'!F499</f>
        <v>0.64856031123</v>
      </c>
      <c r="D19" s="19" t="n">
        <f aca="false">'DATOS MENSUALES'!F500</f>
        <v>1.47697100081</v>
      </c>
      <c r="E19" s="19" t="n">
        <f aca="false">'DATOS MENSUALES'!F501</f>
        <v>1.0635054745</v>
      </c>
      <c r="F19" s="19" t="n">
        <f aca="false">'DATOS MENSUALES'!F502</f>
        <v>0.85060930255</v>
      </c>
      <c r="G19" s="19" t="n">
        <f aca="false">'DATOS MENSUALES'!F503</f>
        <v>1.01843806004</v>
      </c>
      <c r="H19" s="19" t="n">
        <f aca="false">'DATOS MENSUALES'!F504</f>
        <v>1.15875641317</v>
      </c>
      <c r="I19" s="19" t="n">
        <f aca="false">'DATOS MENSUALES'!F505</f>
        <v>1.32262228384</v>
      </c>
      <c r="J19" s="19" t="n">
        <f aca="false">'DATOS MENSUALES'!F506</f>
        <v>1.08459865602</v>
      </c>
      <c r="K19" s="19" t="n">
        <f aca="false">'DATOS MENSUALES'!F507</f>
        <v>0.84560534016</v>
      </c>
      <c r="L19" s="19" t="n">
        <f aca="false">'DATOS MENSUALES'!F508</f>
        <v>1.10270144972</v>
      </c>
      <c r="M19" s="19" t="n">
        <f aca="false">'DATOS MENSUALES'!F509</f>
        <v>1.51674216195</v>
      </c>
      <c r="N19" s="19" t="n">
        <f aca="false">SUM(B19:M19)</f>
        <v>12.97368552265</v>
      </c>
      <c r="O19" s="45"/>
      <c r="P19" s="44" t="n">
        <f aca="false">(B19-B$6)^3</f>
        <v>0.0286707854845694</v>
      </c>
      <c r="Q19" s="44" t="n">
        <f aca="false">(C19-C$6)^3</f>
        <v>-0.00863094475594107</v>
      </c>
      <c r="R19" s="44" t="n">
        <f aca="false">(D19-D$6)^3</f>
        <v>5.9796125741741E-005</v>
      </c>
      <c r="S19" s="44" t="n">
        <f aca="false">(E19-E$6)^3</f>
        <v>-0.225886855219252</v>
      </c>
      <c r="T19" s="44" t="n">
        <f aca="false">(F19-F$6)^3</f>
        <v>-0.0723731188612851</v>
      </c>
      <c r="U19" s="44" t="n">
        <f aca="false">(G19-G$6)^3</f>
        <v>-0.058447127167188</v>
      </c>
      <c r="V19" s="44" t="n">
        <f aca="false">(H19-H$6)^3</f>
        <v>-0.0554882559573631</v>
      </c>
      <c r="W19" s="44" t="n">
        <f aca="false">(I19-I$6)^3</f>
        <v>-7.50570729463452E-006</v>
      </c>
      <c r="X19" s="44" t="n">
        <f aca="false">(J19-J$6)^3</f>
        <v>0.109681205397298</v>
      </c>
      <c r="Y19" s="44" t="n">
        <f aca="false">(K19-K$6)^3</f>
        <v>0.0826504841585066</v>
      </c>
      <c r="Z19" s="44" t="n">
        <f aca="false">(L19-L$6)^3</f>
        <v>0.347571971657567</v>
      </c>
      <c r="AA19" s="44" t="n">
        <f aca="false">(M19-M$6)^3</f>
        <v>0.997711936342381</v>
      </c>
      <c r="AB19" s="44" t="n">
        <f aca="false">(N19-N$6)^3</f>
        <v>0.835419155239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855752</v>
      </c>
      <c r="C20" s="19" t="n">
        <f aca="false">'DATOS MENSUALES'!F511</f>
        <v>2.1191458086</v>
      </c>
      <c r="D20" s="19" t="n">
        <f aca="false">'DATOS MENSUALES'!F512</f>
        <v>1.49652427376</v>
      </c>
      <c r="E20" s="19" t="n">
        <f aca="false">'DATOS MENSUALES'!F513</f>
        <v>1.1054358936</v>
      </c>
      <c r="F20" s="19" t="n">
        <f aca="false">'DATOS MENSUALES'!F514</f>
        <v>0.708776424</v>
      </c>
      <c r="G20" s="19" t="n">
        <f aca="false">'DATOS MENSUALES'!F515</f>
        <v>0.96376937353</v>
      </c>
      <c r="H20" s="19" t="n">
        <f aca="false">'DATOS MENSUALES'!F516</f>
        <v>1.43314897155</v>
      </c>
      <c r="I20" s="19" t="n">
        <f aca="false">'DATOS MENSUALES'!F517</f>
        <v>1.84627612269</v>
      </c>
      <c r="J20" s="19" t="n">
        <f aca="false">'DATOS MENSUALES'!F518</f>
        <v>0.58688160807</v>
      </c>
      <c r="K20" s="19" t="n">
        <f aca="false">'DATOS MENSUALES'!F519</f>
        <v>0.37154210171</v>
      </c>
      <c r="L20" s="19" t="n">
        <f aca="false">'DATOS MENSUALES'!F520</f>
        <v>0.61428571488</v>
      </c>
      <c r="M20" s="19" t="n">
        <f aca="false">'DATOS MENSUALES'!F521</f>
        <v>0.62096174343</v>
      </c>
      <c r="N20" s="19" t="n">
        <f aca="false">SUM(B20:M20)</f>
        <v>13.15232323582</v>
      </c>
      <c r="O20" s="45"/>
      <c r="P20" s="44" t="n">
        <f aca="false">(B20-B$6)^3</f>
        <v>0.35349042095761</v>
      </c>
      <c r="Q20" s="44" t="n">
        <f aca="false">(C20-C$6)^3</f>
        <v>2.02649419582086</v>
      </c>
      <c r="R20" s="44" t="n">
        <f aca="false">(D20-D$6)^3</f>
        <v>0.000201823593100038</v>
      </c>
      <c r="S20" s="44" t="n">
        <f aca="false">(E20-E$6)^3</f>
        <v>-0.182369003360592</v>
      </c>
      <c r="T20" s="44" t="n">
        <f aca="false">(F20-F$6)^3</f>
        <v>-0.174271311977179</v>
      </c>
      <c r="U20" s="44" t="n">
        <f aca="false">(G20-G$6)^3</f>
        <v>-0.0867903230314469</v>
      </c>
      <c r="V20" s="44" t="n">
        <f aca="false">(H20-H$6)^3</f>
        <v>-0.00122589211412795</v>
      </c>
      <c r="W20" s="44" t="n">
        <f aca="false">(I20-I$6)^3</f>
        <v>0.128080872962588</v>
      </c>
      <c r="X20" s="44" t="n">
        <f aca="false">(J20-J$6)^3</f>
        <v>-6.90065225646408E-006</v>
      </c>
      <c r="Y20" s="44" t="n">
        <f aca="false">(K20-K$6)^3</f>
        <v>-5.69303388417214E-005</v>
      </c>
      <c r="Z20" s="44" t="n">
        <f aca="false">(L20-L$6)^3</f>
        <v>0.0098941662879717</v>
      </c>
      <c r="AA20" s="44" t="n">
        <f aca="false">(M20-M$6)^3</f>
        <v>0.00110731445026837</v>
      </c>
      <c r="AB20" s="44" t="n">
        <f aca="false">(N20-N$6)^3</f>
        <v>1.406653084080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5306183728</v>
      </c>
      <c r="C21" s="19" t="n">
        <f aca="false">'DATOS MENSUALES'!F523</f>
        <v>0.970222084</v>
      </c>
      <c r="D21" s="19" t="n">
        <f aca="false">'DATOS MENSUALES'!F524</f>
        <v>1.14643107893</v>
      </c>
      <c r="E21" s="19" t="n">
        <f aca="false">'DATOS MENSUALES'!F525</f>
        <v>2.10356375073</v>
      </c>
      <c r="F21" s="19" t="n">
        <f aca="false">'DATOS MENSUALES'!F526</f>
        <v>1.427818679</v>
      </c>
      <c r="G21" s="19" t="n">
        <f aca="false">'DATOS MENSUALES'!F527</f>
        <v>1.9060686463</v>
      </c>
      <c r="H21" s="19" t="n">
        <f aca="false">'DATOS MENSUALES'!F528</f>
        <v>3.42366445512</v>
      </c>
      <c r="I21" s="19" t="n">
        <f aca="false">'DATOS MENSUALES'!F529</f>
        <v>3.91325240964</v>
      </c>
      <c r="J21" s="19" t="n">
        <f aca="false">'DATOS MENSUALES'!F530</f>
        <v>1.65660605847</v>
      </c>
      <c r="K21" s="19" t="n">
        <f aca="false">'DATOS MENSUALES'!F531</f>
        <v>0.5469661897</v>
      </c>
      <c r="L21" s="19" t="n">
        <f aca="false">'DATOS MENSUALES'!F532</f>
        <v>0.50271282558</v>
      </c>
      <c r="M21" s="19" t="n">
        <f aca="false">'DATOS MENSUALES'!F533</f>
        <v>0.43396829679</v>
      </c>
      <c r="N21" s="19" t="n">
        <f aca="false">SUM(B21:M21)</f>
        <v>18.78433631154</v>
      </c>
      <c r="O21" s="45"/>
      <c r="P21" s="44" t="n">
        <f aca="false">(B21-B$6)^3</f>
        <v>0.00531826874714496</v>
      </c>
      <c r="Q21" s="44" t="n">
        <f aca="false">(C21-C$6)^3</f>
        <v>0.00158264847868516</v>
      </c>
      <c r="R21" s="44" t="n">
        <f aca="false">(D21-D$6)^3</f>
        <v>-0.0247530072747768</v>
      </c>
      <c r="S21" s="44" t="n">
        <f aca="false">(E21-E$6)^3</f>
        <v>0.0800852890526879</v>
      </c>
      <c r="T21" s="44" t="n">
        <f aca="false">(F21-F$6)^3</f>
        <v>0.00413260551108088</v>
      </c>
      <c r="U21" s="44" t="n">
        <f aca="false">(G21-G$6)^3</f>
        <v>0.124663379832212</v>
      </c>
      <c r="V21" s="44" t="n">
        <f aca="false">(H21-H$6)^3</f>
        <v>6.6817540759724</v>
      </c>
      <c r="W21" s="44" t="n">
        <f aca="false">(I21-I$6)^3</f>
        <v>16.9954232706421</v>
      </c>
      <c r="X21" s="44" t="n">
        <f aca="false">(J21-J$6)^3</f>
        <v>1.15989565263673</v>
      </c>
      <c r="Y21" s="44" t="n">
        <f aca="false">(K21-K$6)^3</f>
        <v>0.00256880656345772</v>
      </c>
      <c r="Z21" s="44" t="n">
        <f aca="false">(L21-L$6)^3</f>
        <v>0.00109616291937022</v>
      </c>
      <c r="AA21" s="44" t="n">
        <f aca="false">(M21-M$6)^3</f>
        <v>-0.000582959974036888</v>
      </c>
      <c r="AB21" s="44" t="n">
        <f aca="false">(N21-N$6)^3</f>
        <v>307.8847941031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850490606</v>
      </c>
      <c r="C22" s="19" t="n">
        <f aca="false">'DATOS MENSUALES'!F535</f>
        <v>2.42751323292</v>
      </c>
      <c r="D22" s="19" t="n">
        <f aca="false">'DATOS MENSUALES'!F536</f>
        <v>1.77480850675</v>
      </c>
      <c r="E22" s="19" t="n">
        <f aca="false">'DATOS MENSUALES'!F537</f>
        <v>2.2034758317</v>
      </c>
      <c r="F22" s="19" t="n">
        <f aca="false">'DATOS MENSUALES'!F538</f>
        <v>2.91871473258</v>
      </c>
      <c r="G22" s="19" t="n">
        <f aca="false">'DATOS MENSUALES'!F539</f>
        <v>1.67692564143</v>
      </c>
      <c r="H22" s="19" t="n">
        <f aca="false">'DATOS MENSUALES'!F540</f>
        <v>1.91072472745</v>
      </c>
      <c r="I22" s="19" t="n">
        <f aca="false">'DATOS MENSUALES'!F541</f>
        <v>0.96422125716</v>
      </c>
      <c r="J22" s="19" t="n">
        <f aca="false">'DATOS MENSUALES'!F542</f>
        <v>0.35746361218</v>
      </c>
      <c r="K22" s="19" t="n">
        <f aca="false">'DATOS MENSUALES'!F543</f>
        <v>0.58680483352</v>
      </c>
      <c r="L22" s="19" t="n">
        <f aca="false">'DATOS MENSUALES'!F544</f>
        <v>0.6323601717</v>
      </c>
      <c r="M22" s="19" t="n">
        <f aca="false">'DATOS MENSUALES'!F545</f>
        <v>0.97573024248</v>
      </c>
      <c r="N22" s="19" t="n">
        <f aca="false">SUM(B22:M22)</f>
        <v>17.21379185047</v>
      </c>
      <c r="O22" s="45"/>
      <c r="P22" s="44" t="n">
        <f aca="false">(B22-B$6)^3</f>
        <v>0.00881057113985265</v>
      </c>
      <c r="Q22" s="44" t="n">
        <f aca="false">(C22-C$6)^3</f>
        <v>3.89826541548301</v>
      </c>
      <c r="R22" s="44" t="n">
        <f aca="false">(D22-D$6)^3</f>
        <v>0.0382529241715138</v>
      </c>
      <c r="S22" s="44" t="n">
        <f aca="false">(E22-E$6)^3</f>
        <v>0.149680767841423</v>
      </c>
      <c r="T22" s="44" t="n">
        <f aca="false">(F22-F$6)^3</f>
        <v>4.50333419885462</v>
      </c>
      <c r="U22" s="44" t="n">
        <f aca="false">(G22-G$6)^3</f>
        <v>0.0197723128978377</v>
      </c>
      <c r="V22" s="44" t="n">
        <f aca="false">(H22-H$6)^3</f>
        <v>0.0508796493293204</v>
      </c>
      <c r="W22" s="44" t="n">
        <f aca="false">(I22-I$6)^3</f>
        <v>-0.054001720341886</v>
      </c>
      <c r="X22" s="44" t="n">
        <f aca="false">(J22-J$6)^3</f>
        <v>-0.0153373543422281</v>
      </c>
      <c r="Y22" s="44" t="n">
        <f aca="false">(K22-K$6)^3</f>
        <v>0.00552583838522081</v>
      </c>
      <c r="Z22" s="44" t="n">
        <f aca="false">(L22-L$6)^3</f>
        <v>0.0126095072912136</v>
      </c>
      <c r="AA22" s="44" t="n">
        <f aca="false">(M22-M$6)^3</f>
        <v>0.09621345271997</v>
      </c>
      <c r="AB22" s="44" t="n">
        <f aca="false">(N22-N$6)^3</f>
        <v>139.1469946034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2399307534</v>
      </c>
      <c r="C23" s="19" t="n">
        <f aca="false">'DATOS MENSUALES'!F547</f>
        <v>0.3860651655</v>
      </c>
      <c r="D23" s="19" t="n">
        <f aca="false">'DATOS MENSUALES'!F548</f>
        <v>0.7608872439</v>
      </c>
      <c r="E23" s="19" t="n">
        <f aca="false">'DATOS MENSUALES'!F549</f>
        <v>1.28868427786</v>
      </c>
      <c r="F23" s="19" t="n">
        <f aca="false">'DATOS MENSUALES'!F550</f>
        <v>2.53614842316</v>
      </c>
      <c r="G23" s="19" t="n">
        <f aca="false">'DATOS MENSUALES'!F551</f>
        <v>1.63293108869</v>
      </c>
      <c r="H23" s="19" t="n">
        <f aca="false">'DATOS MENSUALES'!F552</f>
        <v>1.93979464833</v>
      </c>
      <c r="I23" s="19" t="n">
        <f aca="false">'DATOS MENSUALES'!F553</f>
        <v>1.62146673306</v>
      </c>
      <c r="J23" s="19" t="n">
        <f aca="false">'DATOS MENSUALES'!F554</f>
        <v>0.48413515058</v>
      </c>
      <c r="K23" s="19" t="n">
        <f aca="false">'DATOS MENSUALES'!F555</f>
        <v>0.5768799699</v>
      </c>
      <c r="L23" s="19" t="n">
        <f aca="false">'DATOS MENSUALES'!F556</f>
        <v>0.57888990981</v>
      </c>
      <c r="M23" s="19" t="n">
        <f aca="false">'DATOS MENSUALES'!F557</f>
        <v>0.85106849344</v>
      </c>
      <c r="N23" s="19" t="n">
        <f aca="false">SUM(B23:M23)</f>
        <v>13.28094417957</v>
      </c>
      <c r="O23" s="45"/>
      <c r="P23" s="44" t="n">
        <f aca="false">(B23-B$6)^3</f>
        <v>9.40888102348621E-005</v>
      </c>
      <c r="Q23" s="44" t="n">
        <f aca="false">(C23-C$6)^3</f>
        <v>-0.102254106769698</v>
      </c>
      <c r="R23" s="44" t="n">
        <f aca="false">(D23-D$6)^3</f>
        <v>-0.310260508078296</v>
      </c>
      <c r="S23" s="44" t="n">
        <f aca="false">(E23-E$6)^3</f>
        <v>-0.0565521179179257</v>
      </c>
      <c r="T23" s="44" t="n">
        <f aca="false">(F23-F$6)^3</f>
        <v>2.04260602619096</v>
      </c>
      <c r="U23" s="44" t="n">
        <f aca="false">(G23-G$6)^3</f>
        <v>0.0116066074841377</v>
      </c>
      <c r="V23" s="44" t="n">
        <f aca="false">(H23-H$6)^3</f>
        <v>0.0638182335587244</v>
      </c>
      <c r="W23" s="44" t="n">
        <f aca="false">(I23-I$6)^3</f>
        <v>0.0217796158072123</v>
      </c>
      <c r="X23" s="44" t="n">
        <f aca="false">(J23-J$6)^3</f>
        <v>-0.00180625760795898</v>
      </c>
      <c r="Y23" s="44" t="n">
        <f aca="false">(K23-K$6)^3</f>
        <v>0.00464647288455499</v>
      </c>
      <c r="Z23" s="44" t="n">
        <f aca="false">(L23-L$6)^3</f>
        <v>0.0057627706946881</v>
      </c>
      <c r="AA23" s="44" t="n">
        <f aca="false">(M23-M$6)^3</f>
        <v>0.0371136657698522</v>
      </c>
      <c r="AB23" s="44" t="n">
        <f aca="false">(N23-N$6)^3</f>
        <v>1.948811765279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5794525305</v>
      </c>
      <c r="C24" s="19" t="n">
        <f aca="false">'DATOS MENSUALES'!F559</f>
        <v>0.5723881317</v>
      </c>
      <c r="D24" s="19" t="n">
        <f aca="false">'DATOS MENSUALES'!F560</f>
        <v>0.79786799343</v>
      </c>
      <c r="E24" s="19" t="n">
        <f aca="false">'DATOS MENSUALES'!F561</f>
        <v>0.94384531692</v>
      </c>
      <c r="F24" s="19" t="n">
        <f aca="false">'DATOS MENSUALES'!F562</f>
        <v>2.54959550349</v>
      </c>
      <c r="G24" s="19" t="n">
        <f aca="false">'DATOS MENSUALES'!F563</f>
        <v>1.9039057881</v>
      </c>
      <c r="H24" s="19" t="n">
        <f aca="false">'DATOS MENSUALES'!F564</f>
        <v>1.77987235745</v>
      </c>
      <c r="I24" s="19" t="n">
        <f aca="false">'DATOS MENSUALES'!F565</f>
        <v>1.17692834248</v>
      </c>
      <c r="J24" s="19" t="n">
        <f aca="false">'DATOS MENSUALES'!F566</f>
        <v>0.59634392384</v>
      </c>
      <c r="K24" s="19" t="n">
        <f aca="false">'DATOS MENSUALES'!F567</f>
        <v>0.66923856207</v>
      </c>
      <c r="L24" s="19" t="n">
        <f aca="false">'DATOS MENSUALES'!F568</f>
        <v>0.36619768596</v>
      </c>
      <c r="M24" s="19" t="n">
        <f aca="false">'DATOS MENSUALES'!F569</f>
        <v>0.36442015902</v>
      </c>
      <c r="N24" s="19" t="n">
        <f aca="false">SUM(B24:M24)</f>
        <v>12.37854901751</v>
      </c>
      <c r="O24" s="45"/>
      <c r="P24" s="44" t="n">
        <f aca="false">(B24-B$6)^3</f>
        <v>0.000501225631791416</v>
      </c>
      <c r="Q24" s="44" t="n">
        <f aca="false">(C24-C$6)^3</f>
        <v>-0.0222586077316166</v>
      </c>
      <c r="R24" s="44" t="n">
        <f aca="false">(D24-D$6)^3</f>
        <v>-0.26214243013457</v>
      </c>
      <c r="S24" s="44" t="n">
        <f aca="false">(E24-E$6)^3</f>
        <v>-0.386908021411914</v>
      </c>
      <c r="T24" s="44" t="n">
        <f aca="false">(F24-F$6)^3</f>
        <v>2.10824074270188</v>
      </c>
      <c r="U24" s="44" t="n">
        <f aca="false">(G24-G$6)^3</f>
        <v>0.12305115024883</v>
      </c>
      <c r="V24" s="44" t="n">
        <f aca="false">(H24-H$6)^3</f>
        <v>0.0137719955194345</v>
      </c>
      <c r="W24" s="44" t="n">
        <f aca="false">(I24-I$6)^3</f>
        <v>-0.00451447913976083</v>
      </c>
      <c r="X24" s="44" t="n">
        <f aca="false">(J24-J$6)^3</f>
        <v>-8.78135407191646E-007</v>
      </c>
      <c r="Y24" s="44" t="n">
        <f aca="false">(K24-K$6)^3</f>
        <v>0.0174197280789044</v>
      </c>
      <c r="Z24" s="44" t="n">
        <f aca="false">(L24-L$6)^3</f>
        <v>-3.72841282361687E-005</v>
      </c>
      <c r="AA24" s="44" t="n">
        <f aca="false">(M24-M$6)^3</f>
        <v>-0.0035875688227247</v>
      </c>
      <c r="AB24" s="44" t="n">
        <f aca="false">(N24-N$6)^3</f>
        <v>0.04166788027421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957444962</v>
      </c>
      <c r="C25" s="19" t="n">
        <f aca="false">'DATOS MENSUALES'!F571</f>
        <v>0.71415399398</v>
      </c>
      <c r="D25" s="19" t="n">
        <f aca="false">'DATOS MENSUALES'!F572</f>
        <v>2.13475340295</v>
      </c>
      <c r="E25" s="19" t="n">
        <f aca="false">'DATOS MENSUALES'!F573</f>
        <v>2.051633157</v>
      </c>
      <c r="F25" s="19" t="n">
        <f aca="false">'DATOS MENSUALES'!F574</f>
        <v>1.57688510928</v>
      </c>
      <c r="G25" s="19" t="n">
        <f aca="false">'DATOS MENSUALES'!F575</f>
        <v>0.66483704856</v>
      </c>
      <c r="H25" s="19" t="n">
        <f aca="false">'DATOS MENSUALES'!F576</f>
        <v>2.29242508902</v>
      </c>
      <c r="I25" s="19" t="n">
        <f aca="false">'DATOS MENSUALES'!F577</f>
        <v>2.33631134352</v>
      </c>
      <c r="J25" s="19" t="n">
        <f aca="false">'DATOS MENSUALES'!F578</f>
        <v>1.1263252345</v>
      </c>
      <c r="K25" s="19" t="n">
        <f aca="false">'DATOS MENSUALES'!F579</f>
        <v>0.66425867264</v>
      </c>
      <c r="L25" s="19" t="n">
        <f aca="false">'DATOS MENSUALES'!F580</f>
        <v>0.24752475328</v>
      </c>
      <c r="M25" s="19" t="n">
        <f aca="false">'DATOS MENSUALES'!F581</f>
        <v>0.240326086</v>
      </c>
      <c r="N25" s="19" t="n">
        <f aca="false">SUM(B25:M25)</f>
        <v>14.42900834035</v>
      </c>
      <c r="O25" s="45"/>
      <c r="P25" s="44" t="n">
        <f aca="false">(B25-B$6)^3</f>
        <v>-0.00787299228805307</v>
      </c>
      <c r="Q25" s="44" t="n">
        <f aca="false">(C25-C$6)^3</f>
        <v>-0.00271655710150998</v>
      </c>
      <c r="R25" s="44" t="n">
        <f aca="false">(D25-D$6)^3</f>
        <v>0.338443754540909</v>
      </c>
      <c r="S25" s="44" t="n">
        <f aca="false">(E25-E$6)^3</f>
        <v>0.0544871018967294</v>
      </c>
      <c r="T25" s="44" t="n">
        <f aca="false">(F25-F$6)^3</f>
        <v>0.0296590534576485</v>
      </c>
      <c r="U25" s="44" t="n">
        <f aca="false">(G25-G$6)^3</f>
        <v>-0.407991541099705</v>
      </c>
      <c r="V25" s="44" t="n">
        <f aca="false">(H25-H$6)^3</f>
        <v>0.425685656331992</v>
      </c>
      <c r="W25" s="44" t="n">
        <f aca="false">(I25-I$6)^3</f>
        <v>0.98243315317034</v>
      </c>
      <c r="X25" s="44" t="n">
        <f aca="false">(J25-J$6)^3</f>
        <v>0.140936990145513</v>
      </c>
      <c r="Y25" s="44" t="n">
        <f aca="false">(K25-K$6)^3</f>
        <v>0.0164349641479669</v>
      </c>
      <c r="Z25" s="44" t="n">
        <f aca="false">(L25-L$6)^3</f>
        <v>-0.00351737177748985</v>
      </c>
      <c r="AA25" s="44" t="n">
        <f aca="false">(M25-M$6)^3</f>
        <v>-0.0212952429146291</v>
      </c>
      <c r="AB25" s="44" t="n">
        <f aca="false">(N25-N$6)^3</f>
        <v>13.77469540371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7294440075</v>
      </c>
      <c r="C26" s="19" t="n">
        <f aca="false">'DATOS MENSUALES'!F583</f>
        <v>0.3650874084</v>
      </c>
      <c r="D26" s="19" t="n">
        <f aca="false">'DATOS MENSUALES'!F584</f>
        <v>0.41541347537</v>
      </c>
      <c r="E26" s="19" t="n">
        <f aca="false">'DATOS MENSUALES'!F585</f>
        <v>0.27830424</v>
      </c>
      <c r="F26" s="19" t="n">
        <f aca="false">'DATOS MENSUALES'!F586</f>
        <v>1.5680496678</v>
      </c>
      <c r="G26" s="19" t="n">
        <f aca="false">'DATOS MENSUALES'!F587</f>
        <v>0.56100000061</v>
      </c>
      <c r="H26" s="19" t="n">
        <f aca="false">'DATOS MENSUALES'!F588</f>
        <v>2.53632960005</v>
      </c>
      <c r="I26" s="19" t="n">
        <f aca="false">'DATOS MENSUALES'!F589</f>
        <v>0.93115098912</v>
      </c>
      <c r="J26" s="19" t="n">
        <f aca="false">'DATOS MENSUALES'!F590</f>
        <v>0.76385251264</v>
      </c>
      <c r="K26" s="19" t="n">
        <f aca="false">'DATOS MENSUALES'!F591</f>
        <v>0.32119823757</v>
      </c>
      <c r="L26" s="19" t="n">
        <f aca="false">'DATOS MENSUALES'!F592</f>
        <v>0.2785216928</v>
      </c>
      <c r="M26" s="19" t="n">
        <f aca="false">'DATOS MENSUALES'!F593</f>
        <v>0.29229140724</v>
      </c>
      <c r="N26" s="19" t="n">
        <f aca="false">SUM(B26:M26)</f>
        <v>8.68414363235</v>
      </c>
      <c r="O26" s="45"/>
      <c r="P26" s="44" t="n">
        <f aca="false">(B26-B$6)^3</f>
        <v>-0.00868668068995093</v>
      </c>
      <c r="Q26" s="44" t="n">
        <f aca="false">(C26-C$6)^3</f>
        <v>-0.116642244541503</v>
      </c>
      <c r="R26" s="44" t="n">
        <f aca="false">(D26-D$6)^3</f>
        <v>-1.06888348527611</v>
      </c>
      <c r="S26" s="44" t="n">
        <f aca="false">(E26-E$6)^3</f>
        <v>-2.71015082018453</v>
      </c>
      <c r="T26" s="44" t="n">
        <f aca="false">(F26-F$6)^3</f>
        <v>0.0271911259631637</v>
      </c>
      <c r="U26" s="44" t="n">
        <f aca="false">(G26-G$6)^3</f>
        <v>-0.604461134408993</v>
      </c>
      <c r="V26" s="44" t="n">
        <f aca="false">(H26-H$6)^3</f>
        <v>0.988512011932688</v>
      </c>
      <c r="W26" s="44" t="n">
        <f aca="false">(I26-I$6)^3</f>
        <v>-0.0694521747658173</v>
      </c>
      <c r="X26" s="44" t="n">
        <f aca="false">(J26-J$6)^3</f>
        <v>0.00393926060224866</v>
      </c>
      <c r="Y26" s="44" t="n">
        <f aca="false">(K26-K$6)^3</f>
        <v>-0.000700539174143322</v>
      </c>
      <c r="Z26" s="44" t="n">
        <f aca="false">(L26-L$6)^3</f>
        <v>-0.00177522184854342</v>
      </c>
      <c r="AA26" s="44" t="n">
        <f aca="false">(M26-M$6)^3</f>
        <v>-0.0114231609806496</v>
      </c>
      <c r="AB26" s="44" t="n">
        <f aca="false">(N26-N$6)^3</f>
        <v>-37.51871180208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4571766</v>
      </c>
      <c r="C27" s="19" t="n">
        <f aca="false">'DATOS MENSUALES'!F595</f>
        <v>0.8652740025</v>
      </c>
      <c r="D27" s="19" t="n">
        <f aca="false">'DATOS MENSUALES'!F596</f>
        <v>2.98282201591</v>
      </c>
      <c r="E27" s="19" t="n">
        <f aca="false">'DATOS MENSUALES'!F597</f>
        <v>1.02821195072</v>
      </c>
      <c r="F27" s="19" t="n">
        <f aca="false">'DATOS MENSUALES'!F598</f>
        <v>0.9494672992</v>
      </c>
      <c r="G27" s="19" t="n">
        <f aca="false">'DATOS MENSUALES'!F599</f>
        <v>0.66446824416</v>
      </c>
      <c r="H27" s="19" t="n">
        <f aca="false">'DATOS MENSUALES'!F600</f>
        <v>0.93061948035</v>
      </c>
      <c r="I27" s="19" t="n">
        <f aca="false">'DATOS MENSUALES'!F601</f>
        <v>0.41493383474</v>
      </c>
      <c r="J27" s="19" t="n">
        <f aca="false">'DATOS MENSUALES'!F602</f>
        <v>0.22510482918</v>
      </c>
      <c r="K27" s="19" t="n">
        <f aca="false">'DATOS MENSUALES'!F603</f>
        <v>0.18119533575</v>
      </c>
      <c r="L27" s="19" t="n">
        <f aca="false">'DATOS MENSUALES'!F604</f>
        <v>0.17300873915</v>
      </c>
      <c r="M27" s="19" t="n">
        <f aca="false">'DATOS MENSUALES'!F605</f>
        <v>0.20191349421</v>
      </c>
      <c r="N27" s="19" t="n">
        <f aca="false">SUM(B27:M27)</f>
        <v>8.86273688587</v>
      </c>
      <c r="O27" s="45"/>
      <c r="P27" s="44" t="n">
        <f aca="false">(B27-B$6)^3</f>
        <v>-0.0368571316956382</v>
      </c>
      <c r="Q27" s="44" t="n">
        <f aca="false">(C27-C$6)^3</f>
        <v>1.55617330191846E-006</v>
      </c>
      <c r="R27" s="44" t="n">
        <f aca="false">(D27-D$6)^3</f>
        <v>3.68763353451151</v>
      </c>
      <c r="S27" s="44" t="n">
        <f aca="false">(E27-E$6)^3</f>
        <v>-0.267478105503984</v>
      </c>
      <c r="T27" s="44" t="n">
        <f aca="false">(F27-F$6)^3</f>
        <v>-0.032119876558392</v>
      </c>
      <c r="U27" s="44" t="n">
        <f aca="false">(G27-G$6)^3</f>
        <v>-0.408600471128741</v>
      </c>
      <c r="V27" s="44" t="n">
        <f aca="false">(H27-H$6)^3</f>
        <v>-0.226483725008016</v>
      </c>
      <c r="W27" s="44" t="n">
        <f aca="false">(I27-I$6)^3</f>
        <v>-0.797288441569359</v>
      </c>
      <c r="X27" s="44" t="n">
        <f aca="false">(J27-J$6)^3</f>
        <v>-0.0552258859638711</v>
      </c>
      <c r="Y27" s="44" t="n">
        <f aca="false">(K27-K$6)^3</f>
        <v>-0.0119800794350907</v>
      </c>
      <c r="Z27" s="44" t="n">
        <f aca="false">(L27-L$6)^3</f>
        <v>-0.0116347784081258</v>
      </c>
      <c r="AA27" s="44" t="n">
        <f aca="false">(M27-M$6)^3</f>
        <v>-0.0314324114883704</v>
      </c>
      <c r="AB27" s="44" t="n">
        <f aca="false">(N27-N$6)^3</f>
        <v>-31.82873618362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3433454442</v>
      </c>
      <c r="C28" s="19" t="n">
        <f aca="false">'DATOS MENSUALES'!F607</f>
        <v>0.46626583264</v>
      </c>
      <c r="D28" s="19" t="n">
        <f aca="false">'DATOS MENSUALES'!F608</f>
        <v>1.6583496651</v>
      </c>
      <c r="E28" s="19" t="n">
        <f aca="false">'DATOS MENSUALES'!F609</f>
        <v>1.02647628636</v>
      </c>
      <c r="F28" s="19" t="n">
        <f aca="false">'DATOS MENSUALES'!F610</f>
        <v>2.778533023</v>
      </c>
      <c r="G28" s="19" t="n">
        <f aca="false">'DATOS MENSUALES'!F611</f>
        <v>7.1530970856</v>
      </c>
      <c r="H28" s="19" t="n">
        <f aca="false">'DATOS MENSUALES'!F612</f>
        <v>3.4345158176</v>
      </c>
      <c r="I28" s="19" t="n">
        <f aca="false">'DATOS MENSUALES'!F613</f>
        <v>1.86531168816</v>
      </c>
      <c r="J28" s="19" t="n">
        <f aca="false">'DATOS MENSUALES'!F614</f>
        <v>0.9498758364</v>
      </c>
      <c r="K28" s="19" t="n">
        <f aca="false">'DATOS MENSUALES'!F615</f>
        <v>0.4858812024</v>
      </c>
      <c r="L28" s="19" t="n">
        <f aca="false">'DATOS MENSUALES'!F616</f>
        <v>0.26911550095</v>
      </c>
      <c r="M28" s="19" t="n">
        <f aca="false">'DATOS MENSUALES'!F617</f>
        <v>0.8848253964</v>
      </c>
      <c r="N28" s="19" t="n">
        <f aca="false">SUM(B28:M28)</f>
        <v>21.30658187903</v>
      </c>
      <c r="O28" s="45"/>
      <c r="P28" s="44" t="n">
        <f aca="false">(B28-B$6)^3</f>
        <v>-0.0145582160462543</v>
      </c>
      <c r="Q28" s="44" t="n">
        <f aca="false">(C28-C$6)^3</f>
        <v>-0.0581494631373347</v>
      </c>
      <c r="R28" s="44" t="n">
        <f aca="false">(D28-D$6)^3</f>
        <v>0.0107182782795484</v>
      </c>
      <c r="S28" s="44" t="n">
        <f aca="false">(E28-E$6)^3</f>
        <v>-0.269645552812281</v>
      </c>
      <c r="T28" s="44" t="n">
        <f aca="false">(F28-F$6)^3</f>
        <v>3.45109439607132</v>
      </c>
      <c r="U28" s="44" t="n">
        <f aca="false">(G28-G$6)^3</f>
        <v>189.77027710044</v>
      </c>
      <c r="V28" s="44" t="n">
        <f aca="false">(H28-H$6)^3</f>
        <v>6.79790755359303</v>
      </c>
      <c r="W28" s="44" t="n">
        <f aca="false">(I28-I$6)^3</f>
        <v>0.1431460344511</v>
      </c>
      <c r="X28" s="44" t="n">
        <f aca="false">(J28-J$6)^3</f>
        <v>0.0406919109351335</v>
      </c>
      <c r="Y28" s="44" t="n">
        <f aca="false">(K28-K$6)^3</f>
        <v>0.000436723301491174</v>
      </c>
      <c r="Z28" s="44" t="n">
        <f aca="false">(L28-L$6)^3</f>
        <v>-0.00222191026849183</v>
      </c>
      <c r="AA28" s="44" t="n">
        <f aca="false">(M28-M$6)^3</f>
        <v>0.0495602626963111</v>
      </c>
      <c r="AB28" s="44" t="n">
        <f aca="false">(N28-N$6)^3</f>
        <v>797.8146033899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6492395445</v>
      </c>
      <c r="C29" s="19" t="n">
        <f aca="false">'DATOS MENSUALES'!F619</f>
        <v>0.411860424</v>
      </c>
      <c r="D29" s="19" t="n">
        <f aca="false">'DATOS MENSUALES'!F620</f>
        <v>0.50684852428</v>
      </c>
      <c r="E29" s="19" t="n">
        <f aca="false">'DATOS MENSUALES'!F621</f>
        <v>0.39577312075</v>
      </c>
      <c r="F29" s="19" t="n">
        <f aca="false">'DATOS MENSUALES'!F622</f>
        <v>0.380234375</v>
      </c>
      <c r="G29" s="19" t="n">
        <f aca="false">'DATOS MENSUALES'!F623</f>
        <v>0.37545988219</v>
      </c>
      <c r="H29" s="19" t="n">
        <f aca="false">'DATOS MENSUALES'!F624</f>
        <v>0.73048495976</v>
      </c>
      <c r="I29" s="19" t="n">
        <f aca="false">'DATOS MENSUALES'!F625</f>
        <v>0.22512899208</v>
      </c>
      <c r="J29" s="19" t="n">
        <f aca="false">'DATOS MENSUALES'!F626</f>
        <v>0.42400047354</v>
      </c>
      <c r="K29" s="19" t="n">
        <f aca="false">'DATOS MENSUALES'!F627</f>
        <v>0.27620970296</v>
      </c>
      <c r="L29" s="19" t="n">
        <f aca="false">'DATOS MENSUALES'!F628</f>
        <v>0.25863885795</v>
      </c>
      <c r="M29" s="19" t="n">
        <f aca="false">'DATOS MENSUALES'!F629</f>
        <v>0.22601156</v>
      </c>
      <c r="N29" s="19" t="n">
        <f aca="false">SUM(B29:M29)</f>
        <v>4.57557482696</v>
      </c>
      <c r="O29" s="45"/>
      <c r="P29" s="44" t="n">
        <f aca="false">(B29-B$6)^3</f>
        <v>-0.00974363645550013</v>
      </c>
      <c r="Q29" s="44" t="n">
        <f aca="false">(C29-C$6)^3</f>
        <v>-0.0862485320031628</v>
      </c>
      <c r="R29" s="44" t="n">
        <f aca="false">(D29-D$6)^3</f>
        <v>-0.807001795200524</v>
      </c>
      <c r="S29" s="44" t="n">
        <f aca="false">(E29-E$6)^3</f>
        <v>-2.0812211655283</v>
      </c>
      <c r="T29" s="44" t="n">
        <f aca="false">(F29-F$6)^3</f>
        <v>-0.698121603111632</v>
      </c>
      <c r="U29" s="44" t="n">
        <f aca="false">(G29-G$6)^3</f>
        <v>-1.0960977390635</v>
      </c>
      <c r="V29" s="44" t="n">
        <f aca="false">(H29-H$6)^3</f>
        <v>-0.530828558183354</v>
      </c>
      <c r="W29" s="44" t="n">
        <f aca="false">(I29-I$6)^3</f>
        <v>-1.39394035443651</v>
      </c>
      <c r="X29" s="44" t="n">
        <f aca="false">(J29-J$6)^3</f>
        <v>-0.00602057378059415</v>
      </c>
      <c r="Y29" s="44" t="n">
        <f aca="false">(K29-K$6)^3</f>
        <v>-0.00239543916304425</v>
      </c>
      <c r="Z29" s="44" t="n">
        <f aca="false">(L29-L$6)^3</f>
        <v>-0.00280120104686449</v>
      </c>
      <c r="AA29" s="44" t="n">
        <f aca="false">(M29-M$6)^3</f>
        <v>-0.0247678488466239</v>
      </c>
      <c r="AB29" s="44" t="n">
        <f aca="false">(N29-N$6)^3</f>
        <v>-414.5418729599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0427414152</v>
      </c>
      <c r="C30" s="19" t="n">
        <f aca="false">'DATOS MENSUALES'!F631</f>
        <v>0.73944409404</v>
      </c>
      <c r="D30" s="19" t="n">
        <f aca="false">'DATOS MENSUALES'!F632</f>
        <v>1.313186308</v>
      </c>
      <c r="E30" s="19" t="n">
        <f aca="false">'DATOS MENSUALES'!F633</f>
        <v>0.54590274044</v>
      </c>
      <c r="F30" s="19" t="n">
        <f aca="false">'DATOS MENSUALES'!F634</f>
        <v>0.34081250082</v>
      </c>
      <c r="G30" s="19" t="n">
        <f aca="false">'DATOS MENSUALES'!F635</f>
        <v>0.63000289924</v>
      </c>
      <c r="H30" s="19" t="n">
        <f aca="false">'DATOS MENSUALES'!F636</f>
        <v>1.03399999968</v>
      </c>
      <c r="I30" s="19" t="n">
        <f aca="false">'DATOS MENSUALES'!F637</f>
        <v>2.75442461994</v>
      </c>
      <c r="J30" s="19" t="n">
        <f aca="false">'DATOS MENSUALES'!F638</f>
        <v>0.79554018261</v>
      </c>
      <c r="K30" s="19" t="n">
        <f aca="false">'DATOS MENSUALES'!F639</f>
        <v>0.29078515854</v>
      </c>
      <c r="L30" s="19" t="n">
        <f aca="false">'DATOS MENSUALES'!F640</f>
        <v>0.3187263555</v>
      </c>
      <c r="M30" s="19" t="n">
        <f aca="false">'DATOS MENSUALES'!F641</f>
        <v>0.2789807476</v>
      </c>
      <c r="N30" s="19" t="n">
        <f aca="false">SUM(B30:M30)</f>
        <v>9.64607974793</v>
      </c>
      <c r="O30" s="45"/>
      <c r="P30" s="44" t="n">
        <f aca="false">(B30-B$6)^3</f>
        <v>1.7101206307562E-005</v>
      </c>
      <c r="Q30" s="44" t="n">
        <f aca="false">(C30-C$6)^3</f>
        <v>-0.00149098423690933</v>
      </c>
      <c r="R30" s="44" t="n">
        <f aca="false">(D30-D$6)^3</f>
        <v>-0.00193818238832936</v>
      </c>
      <c r="S30" s="44" t="n">
        <f aca="false">(E30-E$6)^3</f>
        <v>-1.42999173924406</v>
      </c>
      <c r="T30" s="44" t="n">
        <f aca="false">(F30-F$6)^3</f>
        <v>-0.795389407422264</v>
      </c>
      <c r="U30" s="44" t="n">
        <f aca="false">(G30-G$6)^3</f>
        <v>-0.468219514700748</v>
      </c>
      <c r="V30" s="44" t="n">
        <f aca="false">(H30-H$6)^3</f>
        <v>-0.129687672787523</v>
      </c>
      <c r="W30" s="44" t="n">
        <f aca="false">(I30-I$6)^3</f>
        <v>2.81650075667339</v>
      </c>
      <c r="X30" s="44" t="n">
        <f aca="false">(J30-J$6)^3</f>
        <v>0.00681794897004682</v>
      </c>
      <c r="Y30" s="44" t="n">
        <f aca="false">(K30-K$6)^3</f>
        <v>-0.00169478992849689</v>
      </c>
      <c r="Z30" s="44" t="n">
        <f aca="false">(L30-L$6)^3</f>
        <v>-0.000529055591523954</v>
      </c>
      <c r="AA30" s="44" t="n">
        <f aca="false">(M30-M$6)^3</f>
        <v>-0.0135706294195718</v>
      </c>
      <c r="AB30" s="44" t="n">
        <f aca="false">(N30-N$6)^3</f>
        <v>-13.57982135626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4581020672</v>
      </c>
      <c r="C31" s="19" t="n">
        <f aca="false">'DATOS MENSUALES'!F643</f>
        <v>0.83713080016</v>
      </c>
      <c r="D31" s="19" t="n">
        <f aca="false">'DATOS MENSUALES'!F644</f>
        <v>0.72400000068</v>
      </c>
      <c r="E31" s="19" t="n">
        <f aca="false">'DATOS MENSUALES'!F645</f>
        <v>1.7582066277</v>
      </c>
      <c r="F31" s="19" t="n">
        <f aca="false">'DATOS MENSUALES'!F646</f>
        <v>0.8959788098</v>
      </c>
      <c r="G31" s="19" t="n">
        <f aca="false">'DATOS MENSUALES'!F647</f>
        <v>1.27467505207</v>
      </c>
      <c r="H31" s="19" t="n">
        <f aca="false">'DATOS MENSUALES'!F648</f>
        <v>0.5050622325</v>
      </c>
      <c r="I31" s="19" t="n">
        <f aca="false">'DATOS MENSUALES'!F649</f>
        <v>1.02313438704</v>
      </c>
      <c r="J31" s="19" t="n">
        <f aca="false">'DATOS MENSUALES'!F650</f>
        <v>0.3255196106</v>
      </c>
      <c r="K31" s="19" t="n">
        <f aca="false">'DATOS MENSUALES'!F651</f>
        <v>0.28353257625</v>
      </c>
      <c r="L31" s="19" t="n">
        <f aca="false">'DATOS MENSUALES'!F652</f>
        <v>0.30056074776</v>
      </c>
      <c r="M31" s="19" t="n">
        <f aca="false">'DATOS MENSUALES'!F653</f>
        <v>0.33336923059</v>
      </c>
      <c r="N31" s="19" t="n">
        <f aca="false">SUM(B31:M31)</f>
        <v>8.90698028187</v>
      </c>
      <c r="O31" s="45"/>
      <c r="P31" s="44" t="n">
        <f aca="false">(B31-B$6)^3</f>
        <v>0.000304818576299161</v>
      </c>
      <c r="Q31" s="44" t="n">
        <f aca="false">(C31-C$6)^3</f>
        <v>-4.53712484638657E-006</v>
      </c>
      <c r="R31" s="44" t="n">
        <f aca="false">(D31-D$6)^3</f>
        <v>-0.363790537857396</v>
      </c>
      <c r="S31" s="44" t="n">
        <f aca="false">(E31-E$6)^3</f>
        <v>0.000629045772895589</v>
      </c>
      <c r="T31" s="44" t="n">
        <f aca="false">(F31-F$6)^3</f>
        <v>-0.0512155305093882</v>
      </c>
      <c r="U31" s="44" t="n">
        <f aca="false">(G31-G$6)^3</f>
        <v>-0.00229176190723672</v>
      </c>
      <c r="V31" s="44" t="n">
        <f aca="false">(H31-H$6)^3</f>
        <v>-1.10907609365273</v>
      </c>
      <c r="W31" s="44" t="n">
        <f aca="false">(I31-I$6)^3</f>
        <v>-0.0324822780113622</v>
      </c>
      <c r="X31" s="44" t="n">
        <f aca="false">(J31-J$6)^3</f>
        <v>-0.0220463040840517</v>
      </c>
      <c r="Y31" s="44" t="n">
        <f aca="false">(K31-K$6)^3</f>
        <v>-0.00202326957401251</v>
      </c>
      <c r="Z31" s="44" t="n">
        <f aca="false">(L31-L$6)^3</f>
        <v>-0.000971600212800134</v>
      </c>
      <c r="AA31" s="44" t="n">
        <f aca="false">(M31-M$6)^3</f>
        <v>-0.00624334797477815</v>
      </c>
      <c r="AB31" s="44" t="n">
        <f aca="false">(N31-N$6)^3</f>
        <v>-30.5142012756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8827610016</v>
      </c>
      <c r="C32" s="19" t="n">
        <f aca="false">'DATOS MENSUALES'!F655</f>
        <v>0.84706663098</v>
      </c>
      <c r="D32" s="19" t="n">
        <f aca="false">'DATOS MENSUALES'!F656</f>
        <v>0.5560763597</v>
      </c>
      <c r="E32" s="19" t="n">
        <f aca="false">'DATOS MENSUALES'!F657</f>
        <v>0.89964797904</v>
      </c>
      <c r="F32" s="19" t="n">
        <f aca="false">'DATOS MENSUALES'!F658</f>
        <v>1.258663336</v>
      </c>
      <c r="G32" s="19" t="n">
        <f aca="false">'DATOS MENSUALES'!F659</f>
        <v>1.13950499488</v>
      </c>
      <c r="H32" s="19" t="n">
        <f aca="false">'DATOS MENSUALES'!F660</f>
        <v>0.5196636774</v>
      </c>
      <c r="I32" s="19" t="n">
        <f aca="false">'DATOS MENSUALES'!F661</f>
        <v>0.47682962856</v>
      </c>
      <c r="J32" s="19" t="n">
        <f aca="false">'DATOS MENSUALES'!F662</f>
        <v>0.41896278412</v>
      </c>
      <c r="K32" s="19" t="n">
        <f aca="false">'DATOS MENSUALES'!F663</f>
        <v>0.39622532388</v>
      </c>
      <c r="L32" s="19" t="n">
        <f aca="false">'DATOS MENSUALES'!F664</f>
        <v>0.3465460516</v>
      </c>
      <c r="M32" s="19" t="n">
        <f aca="false">'DATOS MENSUALES'!F665</f>
        <v>0.42950743542</v>
      </c>
      <c r="N32" s="19" t="n">
        <f aca="false">SUM(B32:M32)</f>
        <v>7.67697030174</v>
      </c>
      <c r="O32" s="45"/>
      <c r="P32" s="44" t="n">
        <f aca="false">(B32-B$6)^3</f>
        <v>-0.00688440609190614</v>
      </c>
      <c r="Q32" s="44" t="n">
        <f aca="false">(C32-C$6)^3</f>
        <v>-2.89996911787977E-007</v>
      </c>
      <c r="R32" s="44" t="n">
        <f aca="false">(D32-D$6)^3</f>
        <v>-0.685639823378093</v>
      </c>
      <c r="S32" s="44" t="n">
        <f aca="false">(E32-E$6)^3</f>
        <v>-0.461667247738607</v>
      </c>
      <c r="T32" s="44" t="n">
        <f aca="false">(F32-F$6)^3</f>
        <v>-6.53999519465992E-007</v>
      </c>
      <c r="U32" s="44" t="n">
        <f aca="false">(G32-G$6)^3</f>
        <v>-0.019036918125993</v>
      </c>
      <c r="V32" s="44" t="n">
        <f aca="false">(H32-H$6)^3</f>
        <v>-1.06280063952941</v>
      </c>
      <c r="W32" s="44" t="n">
        <f aca="false">(I32-I$6)^3</f>
        <v>-0.648049907564641</v>
      </c>
      <c r="X32" s="44" t="n">
        <f aca="false">(J32-J$6)^3</f>
        <v>-0.00653471468230779</v>
      </c>
      <c r="Y32" s="44" t="n">
        <f aca="false">(K32-K$6)^3</f>
        <v>-2.62014144927749E-006</v>
      </c>
      <c r="Z32" s="44" t="n">
        <f aca="false">(L32-L$6)^3</f>
        <v>-0.000149374162367623</v>
      </c>
      <c r="AA32" s="44" t="n">
        <f aca="false">(M32-M$6)^3</f>
        <v>-0.00068142546386065</v>
      </c>
      <c r="AB32" s="44" t="n">
        <f aca="false">(N32-N$6)^3</f>
        <v>-82.59104837817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456146784</v>
      </c>
      <c r="C33" s="19" t="n">
        <f aca="false">'DATOS MENSUALES'!F667</f>
        <v>0.31097695905</v>
      </c>
      <c r="D33" s="19" t="n">
        <f aca="false">'DATOS MENSUALES'!F668</f>
        <v>0.7458374879</v>
      </c>
      <c r="E33" s="19" t="n">
        <f aca="false">'DATOS MENSUALES'!F669</f>
        <v>4.5383512167</v>
      </c>
      <c r="F33" s="19" t="n">
        <f aca="false">'DATOS MENSUALES'!F670</f>
        <v>1.83052254294</v>
      </c>
      <c r="G33" s="19" t="n">
        <f aca="false">'DATOS MENSUALES'!F671</f>
        <v>1.29600420376</v>
      </c>
      <c r="H33" s="19" t="n">
        <f aca="false">'DATOS MENSUALES'!F672</f>
        <v>2.64666245445</v>
      </c>
      <c r="I33" s="19" t="n">
        <f aca="false">'DATOS MENSUALES'!F673</f>
        <v>1.9770104865</v>
      </c>
      <c r="J33" s="19" t="n">
        <f aca="false">'DATOS MENSUALES'!F674</f>
        <v>0.4305034281</v>
      </c>
      <c r="K33" s="19" t="n">
        <f aca="false">'DATOS MENSUALES'!F675</f>
        <v>0.27374763596</v>
      </c>
      <c r="L33" s="19" t="n">
        <f aca="false">'DATOS MENSUALES'!F676</f>
        <v>0.28832256633</v>
      </c>
      <c r="M33" s="19" t="n">
        <f aca="false">'DATOS MENSUALES'!F677</f>
        <v>0.5508009582</v>
      </c>
      <c r="N33" s="19" t="n">
        <f aca="false">SUM(B33:M33)</f>
        <v>15.23435461829</v>
      </c>
      <c r="O33" s="45"/>
      <c r="P33" s="44" t="n">
        <f aca="false">(B33-B$6)^3</f>
        <v>-0.0126323612625938</v>
      </c>
      <c r="Q33" s="44" t="n">
        <f aca="false">(C33-C$6)^3</f>
        <v>-0.159845524716215</v>
      </c>
      <c r="R33" s="44" t="n">
        <f aca="false">(D33-D$6)^3</f>
        <v>-0.331415878438061</v>
      </c>
      <c r="S33" s="44" t="n">
        <f aca="false">(E33-E$6)^3</f>
        <v>23.5369467973086</v>
      </c>
      <c r="T33" s="44" t="n">
        <f aca="false">(F33-F$6)^3</f>
        <v>0.178623894668861</v>
      </c>
      <c r="U33" s="44" t="n">
        <f aca="false">(G33-G$6)^3</f>
        <v>-0.00134973353648765</v>
      </c>
      <c r="V33" s="44" t="n">
        <f aca="false">(H33-H$6)^3</f>
        <v>1.35469344082701</v>
      </c>
      <c r="W33" s="44" t="n">
        <f aca="false">(I33-I$6)^3</f>
        <v>0.255816776315938</v>
      </c>
      <c r="X33" s="44" t="n">
        <f aca="false">(J33-J$6)^3</f>
        <v>-0.00539773784769271</v>
      </c>
      <c r="Y33" s="44" t="n">
        <f aca="false">(K33-K$6)^3</f>
        <v>-0.00253012174641359</v>
      </c>
      <c r="Z33" s="44" t="n">
        <f aca="false">(L33-L$6)^3</f>
        <v>-0.00137809652798473</v>
      </c>
      <c r="AA33" s="44" t="n">
        <f aca="false">(M33-M$6)^3</f>
        <v>3.69111552477503E-005</v>
      </c>
      <c r="AB33" s="44" t="n">
        <f aca="false">(N33-N$6)^3</f>
        <v>32.8445401460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569747928</v>
      </c>
      <c r="C34" s="48" t="n">
        <f aca="false">'DATOS MENSUALES'!F679</f>
        <v>0.62601593003</v>
      </c>
      <c r="D34" s="48" t="n">
        <f aca="false">'DATOS MENSUALES'!F680</f>
        <v>1.62572546864</v>
      </c>
      <c r="E34" s="48" t="n">
        <f aca="false">'DATOS MENSUALES'!F681</f>
        <v>3.67960329216</v>
      </c>
      <c r="F34" s="48" t="n">
        <f aca="false">'DATOS MENSUALES'!F682</f>
        <v>1.24461887396</v>
      </c>
      <c r="G34" s="48" t="n">
        <f aca="false">'DATOS MENSUALES'!F683</f>
        <v>0.71531239392</v>
      </c>
      <c r="H34" s="48" t="n">
        <f aca="false">'DATOS MENSUALES'!F684</f>
        <v>0.49085834847</v>
      </c>
      <c r="I34" s="48" t="n">
        <f aca="false">'DATOS MENSUALES'!F685</f>
        <v>0.61248719813</v>
      </c>
      <c r="J34" s="48" t="n">
        <f aca="false">'DATOS MENSUALES'!F686</f>
        <v>0.43165512192</v>
      </c>
      <c r="K34" s="48" t="n">
        <f aca="false">'DATOS MENSUALES'!F687</f>
        <v>0.29657260224</v>
      </c>
      <c r="L34" s="48" t="n">
        <f aca="false">'DATOS MENSUALES'!F688</f>
        <v>0.27488171764</v>
      </c>
      <c r="M34" s="48" t="n">
        <f aca="false">'DATOS MENSUALES'!F689</f>
        <v>0.34963875116</v>
      </c>
      <c r="N34" s="48" t="n">
        <f aca="false">SUM(B34:M34)</f>
        <v>10.70306717755</v>
      </c>
      <c r="O34" s="49"/>
      <c r="P34" s="44" t="n">
        <f aca="false">(B34-B$6)^3</f>
        <v>-0.0110616807693399</v>
      </c>
      <c r="Q34" s="44" t="n">
        <f aca="false">(C34-C$6)^3</f>
        <v>-0.0118009286105618</v>
      </c>
      <c r="R34" s="44" t="n">
        <f aca="false">(D34-D$6)^3</f>
        <v>0.00662970652337488</v>
      </c>
      <c r="S34" s="44" t="n">
        <f aca="false">(E34-E$6)^3</f>
        <v>8.0852556725469</v>
      </c>
      <c r="T34" s="44" t="n">
        <f aca="false">(F34-F$6)^3</f>
        <v>-1.17351272979203E-005</v>
      </c>
      <c r="U34" s="44" t="n">
        <f aca="false">(G34-G$6)^3</f>
        <v>-0.330233800886197</v>
      </c>
      <c r="V34" s="44" t="n">
        <f aca="false">(H34-H$6)^3</f>
        <v>-1.15536196004821</v>
      </c>
      <c r="W34" s="44" t="n">
        <f aca="false">(I34-I$6)^3</f>
        <v>-0.388560570456866</v>
      </c>
      <c r="X34" s="44" t="n">
        <f aca="false">(J34-J$6)^3</f>
        <v>-0.00529211812769187</v>
      </c>
      <c r="Y34" s="44" t="n">
        <f aca="false">(K34-K$6)^3</f>
        <v>-0.00145977249406226</v>
      </c>
      <c r="Z34" s="44" t="n">
        <f aca="false">(L34-L$6)^3</f>
        <v>-0.00194018173354731</v>
      </c>
      <c r="AA34" s="44" t="n">
        <f aca="false">(M34-M$6)^3</f>
        <v>-0.00473035257857021</v>
      </c>
      <c r="AB34" s="44" t="n">
        <f aca="false">(N34-N$6)^3</f>
        <v>-2.346263245902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4933365751</v>
      </c>
      <c r="C35" s="48" t="n">
        <f aca="false">'DATOS MENSUALES'!F691</f>
        <v>2.363577168</v>
      </c>
      <c r="D35" s="48" t="n">
        <f aca="false">'DATOS MENSUALES'!F692</f>
        <v>7.11972048636</v>
      </c>
      <c r="E35" s="48" t="n">
        <f aca="false">'DATOS MENSUALES'!F693</f>
        <v>5.0648717413</v>
      </c>
      <c r="F35" s="48" t="n">
        <f aca="false">'DATOS MENSUALES'!F694</f>
        <v>1.07556152218</v>
      </c>
      <c r="G35" s="48" t="n">
        <f aca="false">'DATOS MENSUALES'!F695</f>
        <v>0.73858612896</v>
      </c>
      <c r="H35" s="48" t="n">
        <f aca="false">'DATOS MENSUALES'!F696</f>
        <v>1.27665630846</v>
      </c>
      <c r="I35" s="48" t="n">
        <f aca="false">'DATOS MENSUALES'!F697</f>
        <v>1.4397122856</v>
      </c>
      <c r="J35" s="48" t="n">
        <f aca="false">'DATOS MENSUALES'!F698</f>
        <v>0.74510118112</v>
      </c>
      <c r="K35" s="48" t="n">
        <f aca="false">'DATOS MENSUALES'!F699</f>
        <v>0.324933704</v>
      </c>
      <c r="L35" s="48" t="n">
        <f aca="false">'DATOS MENSUALES'!F700</f>
        <v>0.34315789488</v>
      </c>
      <c r="M35" s="48" t="n">
        <f aca="false">'DATOS MENSUALES'!F701</f>
        <v>0.1989562344</v>
      </c>
      <c r="N35" s="48" t="n">
        <f aca="false">SUM(B35:M35)</f>
        <v>20.94016831277</v>
      </c>
      <c r="O35" s="49"/>
      <c r="P35" s="44" t="n">
        <f aca="false">(B35-B$6)^3</f>
        <v>-0.0356687125344928</v>
      </c>
      <c r="Q35" s="44" t="n">
        <f aca="false">(C35-C$6)^3</f>
        <v>3.44220857005107</v>
      </c>
      <c r="R35" s="44" t="n">
        <f aca="false">(D35-D$6)^3</f>
        <v>183.429911819128</v>
      </c>
      <c r="S35" s="44" t="n">
        <f aca="false">(E35-E$6)^3</f>
        <v>39.039225396924</v>
      </c>
      <c r="T35" s="44" t="n">
        <f aca="false">(F35-F$6)^3</f>
        <v>-0.00705379918270495</v>
      </c>
      <c r="U35" s="44" t="n">
        <f aca="false">(G35-G$6)^3</f>
        <v>-0.297986273926098</v>
      </c>
      <c r="V35" s="44" t="n">
        <f aca="false">(H35-H$6)^3</f>
        <v>-0.0182990181069841</v>
      </c>
      <c r="W35" s="44" t="n">
        <f aca="false">(I35-I$6)^3</f>
        <v>0.000927164548691955</v>
      </c>
      <c r="X35" s="44" t="n">
        <f aca="false">(J35-J$6)^3</f>
        <v>0.00269613504503214</v>
      </c>
      <c r="Y35" s="44" t="n">
        <f aca="false">(K35-K$6)^3</f>
        <v>-0.00061581122584272</v>
      </c>
      <c r="Z35" s="44" t="n">
        <f aca="false">(L35-L$6)^3</f>
        <v>-0.000179855869960405</v>
      </c>
      <c r="AA35" s="44" t="n">
        <f aca="false">(M35-M$6)^3</f>
        <v>-0.0323243311654902</v>
      </c>
      <c r="AB35" s="44" t="n">
        <f aca="false">(N35-N$6)^3</f>
        <v>706.9439541670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946178346</v>
      </c>
      <c r="C36" s="48" t="n">
        <f aca="false">'DATOS MENSUALES'!F703</f>
        <v>0.25702582332</v>
      </c>
      <c r="D36" s="48" t="n">
        <f aca="false">'DATOS MENSUALES'!F704</f>
        <v>0.37363270366</v>
      </c>
      <c r="E36" s="48" t="n">
        <f aca="false">'DATOS MENSUALES'!F705</f>
        <v>0.38653683666</v>
      </c>
      <c r="F36" s="48" t="n">
        <f aca="false">'DATOS MENSUALES'!F706</f>
        <v>0.4077860254</v>
      </c>
      <c r="G36" s="48" t="n">
        <f aca="false">'DATOS MENSUALES'!F707</f>
        <v>0.73122303779</v>
      </c>
      <c r="H36" s="48" t="n">
        <f aca="false">'DATOS MENSUALES'!F708</f>
        <v>1.15796990352</v>
      </c>
      <c r="I36" s="48" t="n">
        <f aca="false">'DATOS MENSUALES'!F709</f>
        <v>0.8855101361</v>
      </c>
      <c r="J36" s="48" t="n">
        <f aca="false">'DATOS MENSUALES'!F710</f>
        <v>0.47875497152</v>
      </c>
      <c r="K36" s="48" t="n">
        <f aca="false">'DATOS MENSUALES'!F711</f>
        <v>0.3726959951</v>
      </c>
      <c r="L36" s="48" t="n">
        <f aca="false">'DATOS MENSUALES'!F712</f>
        <v>0.30690071204</v>
      </c>
      <c r="M36" s="48" t="n">
        <f aca="false">'DATOS MENSUALES'!F713</f>
        <v>0.41957739845</v>
      </c>
      <c r="N36" s="48" t="n">
        <f aca="false">SUM(B36:M36)</f>
        <v>5.93707532702</v>
      </c>
      <c r="O36" s="49"/>
      <c r="P36" s="44" t="n">
        <f aca="false">(B36-B$6)^3</f>
        <v>-0.0735856680362911</v>
      </c>
      <c r="Q36" s="44" t="n">
        <f aca="false">(C36-C$6)^3</f>
        <v>-0.212412725459222</v>
      </c>
      <c r="R36" s="44" t="n">
        <f aca="false">(D36-D$6)^3</f>
        <v>-1.20534509166504</v>
      </c>
      <c r="S36" s="44" t="n">
        <f aca="false">(E36-E$6)^3</f>
        <v>-2.12671669077196</v>
      </c>
      <c r="T36" s="44" t="n">
        <f aca="false">(F36-F$6)^3</f>
        <v>-0.635074535834933</v>
      </c>
      <c r="U36" s="44" t="n">
        <f aca="false">(G36-G$6)^3</f>
        <v>-0.307950058973957</v>
      </c>
      <c r="V36" s="44" t="n">
        <f aca="false">(H36-H$6)^3</f>
        <v>-0.0558322265108388</v>
      </c>
      <c r="W36" s="44" t="n">
        <f aca="false">(I36-I$6)^3</f>
        <v>-0.0952508023329995</v>
      </c>
      <c r="X36" s="44" t="n">
        <f aca="false">(J36-J$6)^3</f>
        <v>-0.00205637815545339</v>
      </c>
      <c r="Y36" s="44" t="n">
        <f aca="false">(K36-K$6)^3</f>
        <v>-5.19595618850475E-005</v>
      </c>
      <c r="Z36" s="44" t="n">
        <f aca="false">(L36-L$6)^3</f>
        <v>-0.000796708077793805</v>
      </c>
      <c r="AA36" s="44" t="n">
        <f aca="false">(M36-M$6)^3</f>
        <v>-0.000939120032691518</v>
      </c>
      <c r="AB36" s="44" t="n">
        <f aca="false">(N36-N$6)^3</f>
        <v>-226.3998694678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3592258265</v>
      </c>
      <c r="C37" s="48" t="n">
        <f aca="false">'DATOS MENSUALES'!F715</f>
        <v>0.3768603639</v>
      </c>
      <c r="D37" s="48" t="n">
        <f aca="false">'DATOS MENSUALES'!F716</f>
        <v>0.69966485498</v>
      </c>
      <c r="E37" s="48" t="n">
        <f aca="false">'DATOS MENSUALES'!F717</f>
        <v>0.7018219698</v>
      </c>
      <c r="F37" s="48" t="n">
        <f aca="false">'DATOS MENSUALES'!F718</f>
        <v>0.70664731022</v>
      </c>
      <c r="G37" s="48" t="n">
        <f aca="false">'DATOS MENSUALES'!F719</f>
        <v>0.74535327395</v>
      </c>
      <c r="H37" s="48" t="n">
        <f aca="false">'DATOS MENSUALES'!F720</f>
        <v>1.73764555739</v>
      </c>
      <c r="I37" s="48" t="n">
        <f aca="false">'DATOS MENSUALES'!F721</f>
        <v>1.43049082176</v>
      </c>
      <c r="J37" s="48" t="n">
        <f aca="false">'DATOS MENSUALES'!F722</f>
        <v>0.57972744225</v>
      </c>
      <c r="K37" s="48" t="n">
        <f aca="false">'DATOS MENSUALES'!F723</f>
        <v>0.39091981266</v>
      </c>
      <c r="L37" s="48" t="n">
        <f aca="false">'DATOS MENSUALES'!F724</f>
        <v>0.60150961618</v>
      </c>
      <c r="M37" s="48" t="n">
        <f aca="false">'DATOS MENSUALES'!F725</f>
        <v>0.58356803394</v>
      </c>
      <c r="N37" s="48" t="n">
        <f aca="false">SUM(B37:M37)</f>
        <v>8.99013163968</v>
      </c>
      <c r="O37" s="49"/>
      <c r="P37" s="44" t="n">
        <f aca="false">(B37-B$6)^3</f>
        <v>-0.00289899371054039</v>
      </c>
      <c r="Q37" s="44" t="n">
        <f aca="false">(C37-C$6)^3</f>
        <v>-0.108412162505369</v>
      </c>
      <c r="R37" s="44" t="n">
        <f aca="false">(D37-D$6)^3</f>
        <v>-0.402277189187843</v>
      </c>
      <c r="S37" s="44" t="n">
        <f aca="false">(E37-E$6)^3</f>
        <v>-0.914655326888887</v>
      </c>
      <c r="T37" s="44" t="n">
        <f aca="false">(F37-F$6)^3</f>
        <v>-0.176271749965114</v>
      </c>
      <c r="U37" s="44" t="n">
        <f aca="false">(G37-G$6)^3</f>
        <v>-0.289020589907223</v>
      </c>
      <c r="V37" s="44" t="n">
        <f aca="false">(H37-H$6)^3</f>
        <v>0.00770044309594497</v>
      </c>
      <c r="W37" s="44" t="n">
        <f aca="false">(I37-I$6)^3</f>
        <v>0.00068821363571626</v>
      </c>
      <c r="X37" s="44" t="n">
        <f aca="false">(J37-J$6)^3</f>
        <v>-1.79693869308133E-005</v>
      </c>
      <c r="Y37" s="44" t="n">
        <f aca="false">(K37-K$6)^3</f>
        <v>-6.95869947108612E-006</v>
      </c>
      <c r="Z37" s="44" t="n">
        <f aca="false">(L37-L$6)^3</f>
        <v>0.00823073953892639</v>
      </c>
      <c r="AA37" s="44" t="n">
        <f aca="false">(M37-M$6)^3</f>
        <v>0.000288314854834845</v>
      </c>
      <c r="AB37" s="44" t="n">
        <f aca="false">(N37-N$6)^3</f>
        <v>-28.14254887708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701837003</v>
      </c>
      <c r="C38" s="48" t="n">
        <f aca="false">'DATOS MENSUALES'!F727</f>
        <v>1.0019980512</v>
      </c>
      <c r="D38" s="48" t="n">
        <f aca="false">'DATOS MENSUALES'!F728</f>
        <v>2.03636273335</v>
      </c>
      <c r="E38" s="48" t="n">
        <f aca="false">'DATOS MENSUALES'!F729</f>
        <v>4.2611739192</v>
      </c>
      <c r="F38" s="48" t="n">
        <f aca="false">'DATOS MENSUALES'!F730</f>
        <v>2.2308470445</v>
      </c>
      <c r="G38" s="48" t="n">
        <f aca="false">'DATOS MENSUALES'!F731</f>
        <v>2.50689648209</v>
      </c>
      <c r="H38" s="48" t="n">
        <f aca="false">'DATOS MENSUALES'!F732</f>
        <v>0.73715451144</v>
      </c>
      <c r="I38" s="48" t="n">
        <f aca="false">'DATOS MENSUALES'!F733</f>
        <v>0.46664427417</v>
      </c>
      <c r="J38" s="48" t="n">
        <f aca="false">'DATOS MENSUALES'!F734</f>
        <v>0.32483940705</v>
      </c>
      <c r="K38" s="48" t="n">
        <f aca="false">'DATOS MENSUALES'!F735</f>
        <v>0.34726464163</v>
      </c>
      <c r="L38" s="48" t="n">
        <f aca="false">'DATOS MENSUALES'!F736</f>
        <v>0.36693652254</v>
      </c>
      <c r="M38" s="48" t="n">
        <f aca="false">'DATOS MENSUALES'!F737</f>
        <v>0.36403399241</v>
      </c>
      <c r="N38" s="48" t="n">
        <f aca="false">SUM(B38:M38)</f>
        <v>15.61433527988</v>
      </c>
      <c r="O38" s="49"/>
      <c r="P38" s="44" t="n">
        <f aca="false">(B38-B$6)^3</f>
        <v>0.0600858070454228</v>
      </c>
      <c r="Q38" s="44" t="n">
        <f aca="false">(C38-C$6)^3</f>
        <v>0.00326235968422789</v>
      </c>
      <c r="R38" s="44" t="n">
        <f aca="false">(D38-D$6)^3</f>
        <v>0.214379767013083</v>
      </c>
      <c r="S38" s="44" t="n">
        <f aca="false">(E38-E$6)^3</f>
        <v>17.346828908383</v>
      </c>
      <c r="T38" s="44" t="n">
        <f aca="false">(F38-F$6)^3</f>
        <v>0.894458112390252</v>
      </c>
      <c r="U38" s="44" t="n">
        <f aca="false">(G38-G$6)^3</f>
        <v>1.3323748107018</v>
      </c>
      <c r="V38" s="44" t="n">
        <f aca="false">(H38-H$6)^3</f>
        <v>-0.517818722533887</v>
      </c>
      <c r="W38" s="44" t="n">
        <f aca="false">(I38-I$6)^3</f>
        <v>-0.671202766018771</v>
      </c>
      <c r="X38" s="44" t="n">
        <f aca="false">(J38-J$6)^3</f>
        <v>-0.0222071353361256</v>
      </c>
      <c r="Y38" s="44" t="n">
        <f aca="false">(K38-K$6)^3</f>
        <v>-0.00024704409657504</v>
      </c>
      <c r="Z38" s="44" t="n">
        <f aca="false">(L38-L$6)^3</f>
        <v>-3.48647039369398E-005</v>
      </c>
      <c r="AA38" s="44" t="n">
        <f aca="false">(M38-M$6)^3</f>
        <v>-0.00361478692706758</v>
      </c>
      <c r="AB38" s="44" t="n">
        <f aca="false">(N38-N$6)^3</f>
        <v>45.97775728072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3677237229</v>
      </c>
      <c r="C39" s="48" t="n">
        <f aca="false">'DATOS MENSUALES'!F739</f>
        <v>0.52613108884</v>
      </c>
      <c r="D39" s="48" t="n">
        <f aca="false">'DATOS MENSUALES'!F740</f>
        <v>0.56829897</v>
      </c>
      <c r="E39" s="48" t="n">
        <f aca="false">'DATOS MENSUALES'!F741</f>
        <v>0.64150763495</v>
      </c>
      <c r="F39" s="48" t="n">
        <f aca="false">'DATOS MENSUALES'!F742</f>
        <v>0.35386866168</v>
      </c>
      <c r="G39" s="48" t="n">
        <f aca="false">'DATOS MENSUALES'!F743</f>
        <v>0.99101037843</v>
      </c>
      <c r="H39" s="48" t="n">
        <f aca="false">'DATOS MENSUALES'!F744</f>
        <v>1.25645669175</v>
      </c>
      <c r="I39" s="48" t="n">
        <f aca="false">'DATOS MENSUALES'!F745</f>
        <v>0.80951592249</v>
      </c>
      <c r="J39" s="48" t="n">
        <f aca="false">'DATOS MENSUALES'!F746</f>
        <v>0.6838533855</v>
      </c>
      <c r="K39" s="48" t="n">
        <f aca="false">'DATOS MENSUALES'!F747</f>
        <v>0.37840948563</v>
      </c>
      <c r="L39" s="48" t="n">
        <f aca="false">'DATOS MENSUALES'!F748</f>
        <v>0.5622795104</v>
      </c>
      <c r="M39" s="48" t="n">
        <f aca="false">'DATOS MENSUALES'!F749</f>
        <v>0.57133443294</v>
      </c>
      <c r="N39" s="48" t="n">
        <f aca="false">SUM(B39:M39)</f>
        <v>7.8794385349</v>
      </c>
      <c r="O39" s="49"/>
      <c r="P39" s="44" t="n">
        <f aca="false">(B39-B$6)^3</f>
        <v>-7.27102775327107E-005</v>
      </c>
      <c r="Q39" s="44" t="n">
        <f aca="false">(C39-C$6)^3</f>
        <v>-0.0351440012935779</v>
      </c>
      <c r="R39" s="44" t="n">
        <f aca="false">(D39-D$6)^3</f>
        <v>-0.657521968122892</v>
      </c>
      <c r="S39" s="44" t="n">
        <f aca="false">(E39-E$6)^3</f>
        <v>-1.09596415645699</v>
      </c>
      <c r="T39" s="44" t="n">
        <f aca="false">(F39-F$6)^3</f>
        <v>-0.762236440067782</v>
      </c>
      <c r="U39" s="44" t="n">
        <f aca="false">(G39-G$6)^3</f>
        <v>-0.071735907447136</v>
      </c>
      <c r="V39" s="44" t="n">
        <f aca="false">(H39-H$6)^3</f>
        <v>-0.0228378942378318</v>
      </c>
      <c r="W39" s="44" t="n">
        <f aca="false">(I39-I$6)^3</f>
        <v>-0.15115169631523</v>
      </c>
      <c r="X39" s="44" t="n">
        <f aca="false">(J39-J$6)^3</f>
        <v>0.000473337362396355</v>
      </c>
      <c r="Y39" s="44" t="n">
        <f aca="false">(K39-K$6)^3</f>
        <v>-3.1560317451575E-005</v>
      </c>
      <c r="Z39" s="44" t="n">
        <f aca="false">(L39-L$6)^3</f>
        <v>0.00430485636835587</v>
      </c>
      <c r="AA39" s="44" t="n">
        <f aca="false">(M39-M$6)^3</f>
        <v>0.000155972829872574</v>
      </c>
      <c r="AB39" s="44" t="n">
        <f aca="false">(N39-N$6)^3</f>
        <v>-71.59881845183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200279514</v>
      </c>
      <c r="C40" s="48" t="n">
        <f aca="false">'DATOS MENSUALES'!F751</f>
        <v>0.94933028613</v>
      </c>
      <c r="D40" s="48" t="n">
        <f aca="false">'DATOS MENSUALES'!F752</f>
        <v>1.3815748408</v>
      </c>
      <c r="E40" s="48" t="n">
        <f aca="false">'DATOS MENSUALES'!F753</f>
        <v>3.73834391359</v>
      </c>
      <c r="F40" s="48" t="n">
        <f aca="false">'DATOS MENSUALES'!F754</f>
        <v>1.29364619216</v>
      </c>
      <c r="G40" s="48" t="n">
        <f aca="false">'DATOS MENSUALES'!F755</f>
        <v>1.56352656411</v>
      </c>
      <c r="H40" s="48" t="n">
        <f aca="false">'DATOS MENSUALES'!F756</f>
        <v>1.25206804783</v>
      </c>
      <c r="I40" s="48" t="n">
        <f aca="false">'DATOS MENSUALES'!F757</f>
        <v>1.2836078416</v>
      </c>
      <c r="J40" s="48" t="n">
        <f aca="false">'DATOS MENSUALES'!F758</f>
        <v>0.42244482236</v>
      </c>
      <c r="K40" s="48" t="n">
        <f aca="false">'DATOS MENSUALES'!F759</f>
        <v>0.3519680211</v>
      </c>
      <c r="L40" s="48" t="n">
        <f aca="false">'DATOS MENSUALES'!F760</f>
        <v>0.39167169525</v>
      </c>
      <c r="M40" s="48" t="n">
        <f aca="false">'DATOS MENSUALES'!F761</f>
        <v>0.2584472055</v>
      </c>
      <c r="N40" s="48" t="n">
        <f aca="false">SUM(B40:M40)</f>
        <v>13.50665738183</v>
      </c>
      <c r="O40" s="49"/>
      <c r="P40" s="44" t="n">
        <f aca="false">(B40-B$6)^3</f>
        <v>7.15640915564866E-005</v>
      </c>
      <c r="Q40" s="44" t="n">
        <f aca="false">(C40-C$6)^3</f>
        <v>0.000874945483672537</v>
      </c>
      <c r="R40" s="44" t="n">
        <f aca="false">(D40-D$6)^3</f>
        <v>-0.000178376297599259</v>
      </c>
      <c r="S40" s="44" t="n">
        <f aca="false">(E40-E$6)^3</f>
        <v>8.81612097676483</v>
      </c>
      <c r="T40" s="44" t="n">
        <f aca="false">(F40-F$6)^3</f>
        <v>1.81971219734827E-005</v>
      </c>
      <c r="U40" s="44" t="n">
        <f aca="false">(G40-G$6)^3</f>
        <v>0.00387053544453569</v>
      </c>
      <c r="V40" s="44" t="n">
        <f aca="false">(H40-H$6)^3</f>
        <v>-0.0239141681683878</v>
      </c>
      <c r="W40" s="44" t="n">
        <f aca="false">(I40-I$6)^3</f>
        <v>-0.000201165618082196</v>
      </c>
      <c r="X40" s="44" t="n">
        <f aca="false">(J40-J$6)^3</f>
        <v>-0.0061763497857682</v>
      </c>
      <c r="Y40" s="44" t="n">
        <f aca="false">(K40-K$6)^3</f>
        <v>-0.000195550398372076</v>
      </c>
      <c r="Z40" s="44" t="n">
        <f aca="false">(L40-L$6)^3</f>
        <v>-4.99297653296807E-007</v>
      </c>
      <c r="AA40" s="44" t="n">
        <f aca="false">(M40-M$6)^3</f>
        <v>-0.0173856993642248</v>
      </c>
      <c r="AB40" s="44" t="n">
        <f aca="false">(N40-N$6)^3</f>
        <v>3.20769187331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7483364016</v>
      </c>
      <c r="C41" s="48" t="n">
        <f aca="false">'DATOS MENSUALES'!F763</f>
        <v>0.9773601672</v>
      </c>
      <c r="D41" s="48" t="n">
        <f aca="false">'DATOS MENSUALES'!F764</f>
        <v>2.075104188</v>
      </c>
      <c r="E41" s="48" t="n">
        <f aca="false">'DATOS MENSUALES'!F765</f>
        <v>1.25065059228</v>
      </c>
      <c r="F41" s="48" t="n">
        <f aca="false">'DATOS MENSUALES'!F766</f>
        <v>1.16277331802</v>
      </c>
      <c r="G41" s="48" t="n">
        <f aca="false">'DATOS MENSUALES'!F767</f>
        <v>1.46900413838</v>
      </c>
      <c r="H41" s="48" t="n">
        <f aca="false">'DATOS MENSUALES'!F768</f>
        <v>1.32211979184</v>
      </c>
      <c r="I41" s="48" t="n">
        <f aca="false">'DATOS MENSUALES'!F769</f>
        <v>1.5786215324</v>
      </c>
      <c r="J41" s="48" t="n">
        <f aca="false">'DATOS MENSUALES'!F770</f>
        <v>0.40417138013</v>
      </c>
      <c r="K41" s="48" t="n">
        <f aca="false">'DATOS MENSUALES'!F771</f>
        <v>0.35522332164</v>
      </c>
      <c r="L41" s="48" t="n">
        <f aca="false">'DATOS MENSUALES'!F772</f>
        <v>0.26127607878</v>
      </c>
      <c r="M41" s="48" t="n">
        <f aca="false">'DATOS MENSUALES'!F773</f>
        <v>0.37217808116</v>
      </c>
      <c r="N41" s="48" t="n">
        <f aca="false">SUM(B41:M41)</f>
        <v>11.90331622999</v>
      </c>
      <c r="O41" s="49"/>
      <c r="P41" s="44" t="n">
        <f aca="false">(B41-B$6)^3</f>
        <v>0.000893703039576855</v>
      </c>
      <c r="Q41" s="44" t="n">
        <f aca="false">(C41-C$6)^3</f>
        <v>0.00189164659358457</v>
      </c>
      <c r="R41" s="44" t="n">
        <f aca="false">(D41-D$6)^3</f>
        <v>0.258764037269404</v>
      </c>
      <c r="S41" s="44" t="n">
        <f aca="false">(E41-E$6)^3</f>
        <v>-0.0750836985470187</v>
      </c>
      <c r="T41" s="44" t="n">
        <f aca="false">(F41-F$6)^3</f>
        <v>-0.00114346549318825</v>
      </c>
      <c r="U41" s="44" t="n">
        <f aca="false">(G41-G$6)^3</f>
        <v>0.000243979664620125</v>
      </c>
      <c r="V41" s="44" t="n">
        <f aca="false">(H41-H$6)^3</f>
        <v>-0.0103679179089329</v>
      </c>
      <c r="W41" s="44" t="n">
        <f aca="false">(I41-I$6)^3</f>
        <v>0.0132145489432723</v>
      </c>
      <c r="X41" s="44" t="n">
        <f aca="false">(J41-J$6)^3</f>
        <v>-0.00821167318015287</v>
      </c>
      <c r="Y41" s="44" t="n">
        <f aca="false">(K41-K$6)^3</f>
        <v>-0.000164459471162487</v>
      </c>
      <c r="Z41" s="44" t="n">
        <f aca="false">(L41-L$6)^3</f>
        <v>-0.00264690774360377</v>
      </c>
      <c r="AA41" s="44" t="n">
        <f aca="false">(M41-M$6)^3</f>
        <v>-0.00306931932034895</v>
      </c>
      <c r="AB41" s="44" t="n">
        <f aca="false">(N41-N$6)^3</f>
        <v>-0.002124241668330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0114992032</v>
      </c>
      <c r="C42" s="48" t="n">
        <f aca="false">'DATOS MENSUALES'!F775</f>
        <v>0.5792833872</v>
      </c>
      <c r="D42" s="48" t="n">
        <f aca="false">'DATOS MENSUALES'!F776</f>
        <v>0.95402141618</v>
      </c>
      <c r="E42" s="48" t="n">
        <f aca="false">'DATOS MENSUALES'!F777</f>
        <v>0.75689288688</v>
      </c>
      <c r="F42" s="48" t="n">
        <f aca="false">'DATOS MENSUALES'!F778</f>
        <v>0.44736765654</v>
      </c>
      <c r="G42" s="48" t="n">
        <f aca="false">'DATOS MENSUALES'!F779</f>
        <v>0.99312626634</v>
      </c>
      <c r="H42" s="48" t="n">
        <f aca="false">'DATOS MENSUALES'!F780</f>
        <v>1.17326945418</v>
      </c>
      <c r="I42" s="48" t="n">
        <f aca="false">'DATOS MENSUALES'!F781</f>
        <v>0.64224677547</v>
      </c>
      <c r="J42" s="48" t="n">
        <f aca="false">'DATOS MENSUALES'!F782</f>
        <v>0.56647559523</v>
      </c>
      <c r="K42" s="48" t="n">
        <f aca="false">'DATOS MENSUALES'!F783</f>
        <v>0.37709345804</v>
      </c>
      <c r="L42" s="48" t="n">
        <f aca="false">'DATOS MENSUALES'!F784</f>
        <v>0.38148245546</v>
      </c>
      <c r="M42" s="48" t="n">
        <f aca="false">'DATOS MENSUALES'!F785</f>
        <v>0.57394994594</v>
      </c>
      <c r="N42" s="48" t="n">
        <f aca="false">SUM(B42:M42)</f>
        <v>7.94635921778</v>
      </c>
      <c r="O42" s="49"/>
      <c r="P42" s="44" t="n">
        <f aca="false">(B42-B$6)^3</f>
        <v>-0.000462974935430847</v>
      </c>
      <c r="Q42" s="44" t="n">
        <f aca="false">(C42-C$6)^3</f>
        <v>-0.0206615722519518</v>
      </c>
      <c r="R42" s="44" t="n">
        <f aca="false">(D42-D$6)^3</f>
        <v>-0.113271220316753</v>
      </c>
      <c r="S42" s="44" t="n">
        <f aca="false">(E42-E$6)^3</f>
        <v>-0.767646471646925</v>
      </c>
      <c r="T42" s="44" t="n">
        <f aca="false">(F42-F$6)^3</f>
        <v>-0.551319187358161</v>
      </c>
      <c r="U42" s="44" t="n">
        <f aca="false">(G42-G$6)^3</f>
        <v>-0.0706455768264456</v>
      </c>
      <c r="V42" s="44" t="n">
        <f aca="false">(H42-H$6)^3</f>
        <v>-0.0493921769332003</v>
      </c>
      <c r="W42" s="44" t="n">
        <f aca="false">(I42-I$6)^3</f>
        <v>-0.342933575716515</v>
      </c>
      <c r="X42" s="44" t="n">
        <f aca="false">(J42-J$6)^3</f>
        <v>-6.13699696135895E-005</v>
      </c>
      <c r="Y42" s="44" t="n">
        <f aca="false">(K42-K$6)^3</f>
        <v>-3.56696760480316E-005</v>
      </c>
      <c r="Z42" s="44" t="n">
        <f aca="false">(L42-L$6)^3</f>
        <v>-5.95190873427223E-006</v>
      </c>
      <c r="AA42" s="44" t="n">
        <f aca="false">(M42-M$6)^3</f>
        <v>0.00017983126797091</v>
      </c>
      <c r="AB42" s="44" t="n">
        <f aca="false">(N42-N$6)^3</f>
        <v>-68.19263829101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318529139</v>
      </c>
      <c r="C43" s="48" t="n">
        <f aca="false">'DATOS MENSUALES'!F787</f>
        <v>0.74425113035</v>
      </c>
      <c r="D43" s="48" t="n">
        <f aca="false">'DATOS MENSUALES'!F788</f>
        <v>0.7693207976</v>
      </c>
      <c r="E43" s="48" t="n">
        <f aca="false">'DATOS MENSUALES'!F789</f>
        <v>0.78691957059</v>
      </c>
      <c r="F43" s="48" t="n">
        <f aca="false">'DATOS MENSUALES'!F790</f>
        <v>0.64431059817</v>
      </c>
      <c r="G43" s="48" t="n">
        <f aca="false">'DATOS MENSUALES'!F791</f>
        <v>1.9230337126</v>
      </c>
      <c r="H43" s="48" t="n">
        <f aca="false">'DATOS MENSUALES'!F792</f>
        <v>1.23769001658</v>
      </c>
      <c r="I43" s="48" t="n">
        <f aca="false">'DATOS MENSUALES'!F793</f>
        <v>0.67180531509</v>
      </c>
      <c r="J43" s="48" t="n">
        <f aca="false">'DATOS MENSUALES'!F794</f>
        <v>0.29867942498</v>
      </c>
      <c r="K43" s="48" t="n">
        <f aca="false">'DATOS MENSUALES'!F795</f>
        <v>0.30329532396</v>
      </c>
      <c r="L43" s="48" t="n">
        <f aca="false">'DATOS MENSUALES'!F796</f>
        <v>0.33781999084</v>
      </c>
      <c r="M43" s="48" t="n">
        <f aca="false">'DATOS MENSUALES'!F797</f>
        <v>0.70172768689</v>
      </c>
      <c r="N43" s="48" t="n">
        <f aca="false">SUM(B43:M43)</f>
        <v>8.95070648155</v>
      </c>
      <c r="O43" s="49"/>
      <c r="P43" s="44" t="n">
        <f aca="false">(B43-B$6)^3</f>
        <v>-0.00010156966866893</v>
      </c>
      <c r="Q43" s="44" t="n">
        <f aca="false">(C43-C$6)^3</f>
        <v>-0.00131058068490205</v>
      </c>
      <c r="R43" s="44" t="n">
        <f aca="false">(D43-D$6)^3</f>
        <v>-0.298809034907563</v>
      </c>
      <c r="S43" s="44" t="n">
        <f aca="false">(E43-E$6)^3</f>
        <v>-0.694574701668012</v>
      </c>
      <c r="T43" s="44" t="n">
        <f aca="false">(F43-F$6)^3</f>
        <v>-0.24184263012239</v>
      </c>
      <c r="U43" s="44" t="n">
        <f aca="false">(G43-G$6)^3</f>
        <v>0.1378005412613</v>
      </c>
      <c r="V43" s="44" t="n">
        <f aca="false">(H43-H$6)^3</f>
        <v>-0.0276761582226392</v>
      </c>
      <c r="W43" s="44" t="n">
        <f aca="false">(I43-I$6)^3</f>
        <v>-0.301296973681626</v>
      </c>
      <c r="X43" s="44" t="n">
        <f aca="false">(J43-J$6)^3</f>
        <v>-0.0290025155072824</v>
      </c>
      <c r="Y43" s="44" t="n">
        <f aca="false">(K43-K$6)^3</f>
        <v>-0.00121531790127313</v>
      </c>
      <c r="Z43" s="44" t="n">
        <f aca="false">(L43-L$6)^3</f>
        <v>-0.000235857111431606</v>
      </c>
      <c r="AA43" s="44" t="n">
        <f aca="false">(M43-M$6)^3</f>
        <v>0.00625210523550931</v>
      </c>
      <c r="AB43" s="44" t="n">
        <f aca="false">(N43-N$6)^3</f>
        <v>-29.25109532421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69002227714217</v>
      </c>
      <c r="Q44" s="50" t="n">
        <f aca="false">SUM(Q18:Q43)</f>
        <v>8.44400267651798</v>
      </c>
      <c r="R44" s="50" t="n">
        <f aca="false">SUM(R18:R43)</f>
        <v>181.448555522016</v>
      </c>
      <c r="S44" s="50" t="n">
        <f aca="false">SUM(S18:S43)</f>
        <v>83.0395710653976</v>
      </c>
      <c r="T44" s="50" t="n">
        <f aca="false">SUM(T18:T43)</f>
        <v>8.94693383681173</v>
      </c>
      <c r="U44" s="50" t="n">
        <f aca="false">SUM(U18:U43)</f>
        <v>187.002376458293</v>
      </c>
      <c r="V44" s="50" t="n">
        <f aca="false">SUM(V18:V43)</f>
        <v>11.5896136388561</v>
      </c>
      <c r="W44" s="50" t="n">
        <f aca="false">SUM(W18:W43)</f>
        <v>17.1017573107104</v>
      </c>
      <c r="X44" s="50" t="n">
        <f aca="false">SUM(X18:X43)</f>
        <v>1.2797279093465</v>
      </c>
      <c r="Y44" s="50" t="n">
        <f aca="false">SUM(Y18:Y43)</f>
        <v>0.104269133796507</v>
      </c>
      <c r="Z44" s="50" t="n">
        <f aca="false">SUM(Z18:Z43)</f>
        <v>0.357056403998981</v>
      </c>
      <c r="AA44" s="50" t="n">
        <f aca="false">SUM(AA18:AA43)</f>
        <v>1.05343349037857</v>
      </c>
      <c r="AB44" s="50" t="n">
        <f aca="false">SUM(AB18:AB43)</f>
        <v>1017.616191662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6 - Río San Juan desde cabecera  hasta confluencia con río Duratón y arroyo del Aren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19841836601818</v>
      </c>
      <c r="C5" s="51" t="n">
        <f aca="false">'ANUAL (Acum. S.LARGA)'!C6</f>
        <v>1.19579028293849</v>
      </c>
      <c r="D5" s="51" t="n">
        <f aca="false">'ANUAL (Acum. S.LARGA)'!D6</f>
        <v>1.42332167258227</v>
      </c>
      <c r="E5" s="51" t="n">
        <f aca="false">'ANUAL (Acum. S.LARGA)'!E6</f>
        <v>1.81246552679379</v>
      </c>
      <c r="F5" s="51" t="n">
        <f aca="false">'ANUAL (Acum. S.LARGA)'!F6</f>
        <v>1.70622148839015</v>
      </c>
      <c r="G5" s="51" t="n">
        <f aca="false">'ANUAL (Acum. S.LARGA)'!G6</f>
        <v>1.79991829952773</v>
      </c>
      <c r="H5" s="51" t="n">
        <f aca="false">'ANUAL (Acum. S.LARGA)'!H6</f>
        <v>1.63010207807197</v>
      </c>
      <c r="I5" s="51" t="n">
        <f aca="false">'ANUAL (Acum. S.LARGA)'!I6</f>
        <v>1.32955495997348</v>
      </c>
      <c r="J5" s="51" t="n">
        <f aca="false">'ANUAL (Acum. S.LARGA)'!J6</f>
        <v>0.633168826513485</v>
      </c>
      <c r="K5" s="51" t="n">
        <f aca="false">'ANUAL (Acum. S.LARGA)'!K6</f>
        <v>0.446214675951515</v>
      </c>
      <c r="L5" s="51" t="n">
        <f aca="false">'ANUAL (Acum. S.LARGA)'!L6</f>
        <v>0.485667043944697</v>
      </c>
      <c r="M5" s="51" t="n">
        <f aca="false">'ANUAL (Acum. S.LARGA)'!M6</f>
        <v>0.608843071074697</v>
      </c>
      <c r="N5" s="51" t="n">
        <f aca="false">'ANUAL (Acum. S.LARGA)'!N6</f>
        <v>13.79110976236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78510401063077</v>
      </c>
      <c r="C6" s="51" t="n">
        <f aca="false">'ANUAL (Acum. S.CORTA)'!C6</f>
        <v>0.853685713432308</v>
      </c>
      <c r="D6" s="51" t="n">
        <f aca="false">'ANUAL (Acum. S.CORTA)'!D6</f>
        <v>1.43786671586769</v>
      </c>
      <c r="E6" s="51" t="n">
        <f aca="false">'ANUAL (Acum. S.CORTA)'!E6</f>
        <v>1.67252374236269</v>
      </c>
      <c r="F6" s="51" t="n">
        <f aca="false">'ANUAL (Acum. S.CORTA)'!F6</f>
        <v>1.26734345760962</v>
      </c>
      <c r="G6" s="51" t="n">
        <f aca="false">'ANUAL (Acum. S.CORTA)'!G6</f>
        <v>1.40651787668538</v>
      </c>
      <c r="H6" s="51" t="n">
        <f aca="false">'ANUAL (Acum. S.CORTA)'!H6</f>
        <v>1.54017368747923</v>
      </c>
      <c r="I6" s="51" t="n">
        <f aca="false">'ANUAL (Acum. S.CORTA)'!I6</f>
        <v>1.34220158596538</v>
      </c>
      <c r="J6" s="51" t="n">
        <f aca="false">'ANUAL (Acum. S.CORTA)'!J6</f>
        <v>0.605919990550769</v>
      </c>
      <c r="K6" s="51" t="n">
        <f aca="false">'ANUAL (Acum. S.CORTA)'!K6</f>
        <v>0.410011428792692</v>
      </c>
      <c r="L6" s="51" t="n">
        <f aca="false">'ANUAL (Acum. S.CORTA)'!L6</f>
        <v>0.399604982415385</v>
      </c>
      <c r="M6" s="51" t="n">
        <f aca="false">'ANUAL (Acum. S.CORTA)'!M6</f>
        <v>0.517505432269231</v>
      </c>
      <c r="N6" s="51" t="n">
        <f aca="false">'ANUAL (Acum. S.CORTA)'!N6</f>
        <v>12.031865014493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6336790045337</v>
      </c>
      <c r="C7" s="52" t="n">
        <f aca="false">(C5-C6)/C5*100</f>
        <v>28.6090775604485</v>
      </c>
      <c r="D7" s="52" t="n">
        <f aca="false">(D5-D6)/D5*100</f>
        <v>-1.02190836868459</v>
      </c>
      <c r="E7" s="52" t="n">
        <f aca="false">(E5-E6)/E5*100</f>
        <v>7.72107289006758</v>
      </c>
      <c r="F7" s="52" t="n">
        <f aca="false">(F5-F6)/F5*100</f>
        <v>25.7222191706556</v>
      </c>
      <c r="G7" s="52" t="n">
        <f aca="false">(G5-G6)/G5*100</f>
        <v>21.8565710980085</v>
      </c>
      <c r="H7" s="52" t="n">
        <f aca="false">(H5-H6)/H5*100</f>
        <v>5.51673369431584</v>
      </c>
      <c r="I7" s="52" t="n">
        <f aca="false">(I5-I6)/I5*100</f>
        <v>-0.951192419465819</v>
      </c>
      <c r="J7" s="52" t="n">
        <f aca="false">(J5-J6)/J5*100</f>
        <v>4.30356562447334</v>
      </c>
      <c r="K7" s="52" t="n">
        <f aca="false">(K5-K6)/K5*100</f>
        <v>8.11341471044682</v>
      </c>
      <c r="L7" s="52" t="n">
        <f aca="false">(L5-L6)/L5*100</f>
        <v>17.7203832548112</v>
      </c>
      <c r="M7" s="52" t="n">
        <f aca="false">(M5-M6)/M5*100</f>
        <v>15.0018359647654</v>
      </c>
      <c r="N7" s="52" t="n">
        <f aca="false">(N5-N6)/N5*100</f>
        <v>12.75636825595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76651326405709</v>
      </c>
      <c r="C10" s="51" t="n">
        <f aca="false">0.94*C5</f>
        <v>1.12404286596218</v>
      </c>
      <c r="D10" s="51" t="n">
        <f aca="false">0.94*D5</f>
        <v>1.33792237222734</v>
      </c>
      <c r="E10" s="51" t="n">
        <f aca="false">0.94*E5</f>
        <v>1.70371759518616</v>
      </c>
      <c r="F10" s="51" t="n">
        <f aca="false">0.94*F5</f>
        <v>1.60384819908674</v>
      </c>
      <c r="G10" s="51" t="n">
        <f aca="false">0.94*G5</f>
        <v>1.69192320155606</v>
      </c>
      <c r="H10" s="51" t="n">
        <f aca="false">0.94*H5</f>
        <v>1.53229595338765</v>
      </c>
      <c r="I10" s="51" t="n">
        <f aca="false">0.94*I5</f>
        <v>1.24978166237508</v>
      </c>
      <c r="J10" s="51" t="n">
        <f aca="false">0.94*J5</f>
        <v>0.595178696922676</v>
      </c>
      <c r="K10" s="51" t="n">
        <f aca="false">0.94*K5</f>
        <v>0.419441795394424</v>
      </c>
      <c r="L10" s="51" t="n">
        <f aca="false">0.94*L5</f>
        <v>0.456527021308015</v>
      </c>
      <c r="M10" s="51" t="n">
        <f aca="false">0.94*M5</f>
        <v>0.572312486810215</v>
      </c>
      <c r="N10" s="51" t="n">
        <f aca="false">SUM(B10:M10)</f>
        <v>12.963643176622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43799776999292</v>
      </c>
      <c r="C11" s="51" t="n">
        <f aca="false">0.94*C6</f>
        <v>0.802464570626369</v>
      </c>
      <c r="D11" s="51" t="n">
        <f aca="false">0.94*D6</f>
        <v>1.35159471291563</v>
      </c>
      <c r="E11" s="51" t="n">
        <f aca="false">0.94*E6</f>
        <v>1.57217231782093</v>
      </c>
      <c r="F11" s="51" t="n">
        <f aca="false">0.94*F6</f>
        <v>1.19130285015304</v>
      </c>
      <c r="G11" s="51" t="n">
        <f aca="false">0.94*G6</f>
        <v>1.32212680408426</v>
      </c>
      <c r="H11" s="51" t="n">
        <f aca="false">0.94*H6</f>
        <v>1.44776326623048</v>
      </c>
      <c r="I11" s="51" t="n">
        <f aca="false">0.94*I6</f>
        <v>1.26166949080746</v>
      </c>
      <c r="J11" s="51" t="n">
        <f aca="false">0.94*J6</f>
        <v>0.569564791117723</v>
      </c>
      <c r="K11" s="51" t="n">
        <f aca="false">0.94*K6</f>
        <v>0.385410743065131</v>
      </c>
      <c r="L11" s="51" t="n">
        <f aca="false">0.94*L6</f>
        <v>0.375628683470462</v>
      </c>
      <c r="M11" s="51" t="n">
        <f aca="false">0.94*M6</f>
        <v>0.486455106333077</v>
      </c>
      <c r="N11" s="51" t="n">
        <f aca="false">SUM(B11:M11)</f>
        <v>11.309953113623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946178346</v>
      </c>
      <c r="C14" s="51" t="n">
        <f aca="false">'ANUAL (Acum. S.LARGA)'!C4</f>
        <v>0.25702582332</v>
      </c>
      <c r="D14" s="51" t="n">
        <f aca="false">'ANUAL (Acum. S.LARGA)'!D4</f>
        <v>0.309989601</v>
      </c>
      <c r="E14" s="51" t="n">
        <f aca="false">'ANUAL (Acum. S.LARGA)'!E4</f>
        <v>0.17143412754</v>
      </c>
      <c r="F14" s="51" t="n">
        <f aca="false">'ANUAL (Acum. S.LARGA)'!F4</f>
        <v>0.3050677354</v>
      </c>
      <c r="G14" s="51" t="n">
        <f aca="false">'ANUAL (Acum. S.LARGA)'!G4</f>
        <v>0.37545988219</v>
      </c>
      <c r="H14" s="51" t="n">
        <f aca="false">'ANUAL (Acum. S.LARGA)'!H4</f>
        <v>0.35036502036</v>
      </c>
      <c r="I14" s="51" t="n">
        <f aca="false">'ANUAL (Acum. S.LARGA)'!I4</f>
        <v>0.22512899208</v>
      </c>
      <c r="J14" s="51" t="n">
        <f aca="false">'ANUAL (Acum. S.LARGA)'!J4</f>
        <v>0.22510482918</v>
      </c>
      <c r="K14" s="51" t="n">
        <f aca="false">'ANUAL (Acum. S.LARGA)'!K4</f>
        <v>0.18119533575</v>
      </c>
      <c r="L14" s="51" t="n">
        <f aca="false">'ANUAL (Acum. S.LARGA)'!L4</f>
        <v>0.17300873915</v>
      </c>
      <c r="M14" s="51" t="n">
        <f aca="false">'ANUAL (Acum. S.LARGA)'!M4</f>
        <v>0.1714154415</v>
      </c>
      <c r="N14" s="51" t="n">
        <f aca="false">'ANUAL (Acum. S.LARGA)'!N4</f>
        <v>4.575574826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946178346</v>
      </c>
      <c r="C15" s="51" t="n">
        <f aca="false">'ANUAL (Acum. S.CORTA)'!C4</f>
        <v>0.25702582332</v>
      </c>
      <c r="D15" s="51" t="n">
        <f aca="false">'ANUAL (Acum. S.CORTA)'!D4</f>
        <v>0.37363270366</v>
      </c>
      <c r="E15" s="51" t="n">
        <f aca="false">'ANUAL (Acum. S.CORTA)'!E4</f>
        <v>0.27830424</v>
      </c>
      <c r="F15" s="51" t="n">
        <f aca="false">'ANUAL (Acum. S.CORTA)'!F4</f>
        <v>0.34081250082</v>
      </c>
      <c r="G15" s="51" t="n">
        <f aca="false">'ANUAL (Acum. S.CORTA)'!G4</f>
        <v>0.37545988219</v>
      </c>
      <c r="H15" s="51" t="n">
        <f aca="false">'ANUAL (Acum. S.CORTA)'!H4</f>
        <v>0.49085834847</v>
      </c>
      <c r="I15" s="51" t="n">
        <f aca="false">'ANUAL (Acum. S.CORTA)'!I4</f>
        <v>0.22512899208</v>
      </c>
      <c r="J15" s="51" t="n">
        <f aca="false">'ANUAL (Acum. S.CORTA)'!J4</f>
        <v>0.22510482918</v>
      </c>
      <c r="K15" s="51" t="n">
        <f aca="false">'ANUAL (Acum. S.CORTA)'!K4</f>
        <v>0.18119533575</v>
      </c>
      <c r="L15" s="51" t="n">
        <f aca="false">'ANUAL (Acum. S.CORTA)'!L4</f>
        <v>0.17300873915</v>
      </c>
      <c r="M15" s="51" t="n">
        <f aca="false">'ANUAL (Acum. S.CORTA)'!M4</f>
        <v>0.1989562344</v>
      </c>
      <c r="N15" s="51" t="n">
        <f aca="false">'ANUAL (Acum. S.CORTA)'!N4</f>
        <v>4.575574826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7927606724</v>
      </c>
      <c r="C18" s="51" t="n">
        <f aca="false">'ANUAL (Acum. S.LARGA)'!C5</f>
        <v>6.21927029992</v>
      </c>
      <c r="D18" s="51" t="n">
        <f aca="false">'ANUAL (Acum. S.LARGA)'!D5</f>
        <v>7.11972048636</v>
      </c>
      <c r="E18" s="51" t="n">
        <f aca="false">'ANUAL (Acum. S.LARGA)'!E5</f>
        <v>8.82780081003</v>
      </c>
      <c r="F18" s="51" t="n">
        <f aca="false">'ANUAL (Acum. S.LARGA)'!F5</f>
        <v>7.0499187699</v>
      </c>
      <c r="G18" s="51" t="n">
        <f aca="false">'ANUAL (Acum. S.LARGA)'!G5</f>
        <v>7.45520861412</v>
      </c>
      <c r="H18" s="51" t="n">
        <f aca="false">'ANUAL (Acum. S.LARGA)'!H5</f>
        <v>6.44631806964</v>
      </c>
      <c r="I18" s="51" t="n">
        <f aca="false">'ANUAL (Acum. S.LARGA)'!I5</f>
        <v>6.13530793871</v>
      </c>
      <c r="J18" s="51" t="n">
        <f aca="false">'ANUAL (Acum. S.LARGA)'!J5</f>
        <v>1.84050019809</v>
      </c>
      <c r="K18" s="51" t="n">
        <f aca="false">'ANUAL (Acum. S.LARGA)'!K5</f>
        <v>0.953072383</v>
      </c>
      <c r="L18" s="51" t="n">
        <f aca="false">'ANUAL (Acum. S.LARGA)'!L5</f>
        <v>1.6345415406</v>
      </c>
      <c r="M18" s="51" t="n">
        <f aca="false">'ANUAL (Acum. S.LARGA)'!M5</f>
        <v>1.79890207368</v>
      </c>
      <c r="N18" s="51" t="n">
        <f aca="false">'ANUAL (Acum. S.LARGA)'!N5</f>
        <v>37.018483135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343647954</v>
      </c>
      <c r="C19" s="51" t="n">
        <f aca="false">'ANUAL (Acum. S.CORTA)'!C5</f>
        <v>2.42751323292</v>
      </c>
      <c r="D19" s="51" t="n">
        <f aca="false">'ANUAL (Acum. S.CORTA)'!D5</f>
        <v>7.11972048636</v>
      </c>
      <c r="E19" s="51" t="n">
        <f aca="false">'ANUAL (Acum. S.CORTA)'!E5</f>
        <v>5.0648717413</v>
      </c>
      <c r="F19" s="51" t="n">
        <f aca="false">'ANUAL (Acum. S.CORTA)'!F5</f>
        <v>2.91871473258</v>
      </c>
      <c r="G19" s="51" t="n">
        <f aca="false">'ANUAL (Acum. S.CORTA)'!G5</f>
        <v>7.1530970856</v>
      </c>
      <c r="H19" s="51" t="n">
        <f aca="false">'ANUAL (Acum. S.CORTA)'!H5</f>
        <v>3.4345158176</v>
      </c>
      <c r="I19" s="51" t="n">
        <f aca="false">'ANUAL (Acum. S.CORTA)'!I5</f>
        <v>3.91325240964</v>
      </c>
      <c r="J19" s="51" t="n">
        <f aca="false">'ANUAL (Acum. S.CORTA)'!J5</f>
        <v>1.65660605847</v>
      </c>
      <c r="K19" s="51" t="n">
        <f aca="false">'ANUAL (Acum. S.CORTA)'!K5</f>
        <v>0.84560534016</v>
      </c>
      <c r="L19" s="51" t="n">
        <f aca="false">'ANUAL (Acum. S.CORTA)'!L5</f>
        <v>1.10270144972</v>
      </c>
      <c r="M19" s="51" t="n">
        <f aca="false">'ANUAL (Acum. S.CORTA)'!M5</f>
        <v>1.51674216195</v>
      </c>
      <c r="N19" s="51" t="n">
        <f aca="false">'ANUAL (Acum. S.CORTA)'!N5</f>
        <v>21.306581879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8295709144</v>
      </c>
      <c r="C22" s="51" t="n">
        <f aca="false">'ANUAL (Acum. S.LARGA)'!C9</f>
        <v>0.83178920114</v>
      </c>
      <c r="D22" s="51" t="n">
        <f aca="false">'ANUAL (Acum. S.LARGA)'!D9</f>
        <v>1.007233343475</v>
      </c>
      <c r="E22" s="51" t="n">
        <f aca="false">'ANUAL (Acum. S.LARGA)'!E9</f>
        <v>1.2672631422</v>
      </c>
      <c r="F22" s="51" t="n">
        <f aca="false">'ANUAL (Acum. S.LARGA)'!F9</f>
        <v>1.13111985344</v>
      </c>
      <c r="G22" s="51" t="n">
        <f aca="false">'ANUAL (Acum. S.LARGA)'!G9</f>
        <v>1.30547666414</v>
      </c>
      <c r="H22" s="51" t="n">
        <f aca="false">'ANUAL (Acum. S.LARGA)'!H9</f>
        <v>1.34362286727</v>
      </c>
      <c r="I22" s="51" t="n">
        <f aca="false">'ANUAL (Acum. S.LARGA)'!I9</f>
        <v>0.90833056261</v>
      </c>
      <c r="J22" s="51" t="n">
        <f aca="false">'ANUAL (Acum. S.LARGA)'!J9</f>
        <v>0.517531430925</v>
      </c>
      <c r="K22" s="51" t="n">
        <f aca="false">'ANUAL (Acum. S.LARGA)'!K9</f>
        <v>0.4132910913</v>
      </c>
      <c r="L22" s="51" t="n">
        <f aca="false">'ANUAL (Acum. S.LARGA)'!L9</f>
        <v>0.42608279235</v>
      </c>
      <c r="M22" s="51" t="n">
        <f aca="false">'ANUAL (Acum. S.LARGA)'!M9</f>
        <v>0.52922112356</v>
      </c>
      <c r="N22" s="51" t="n">
        <f aca="false">'ANUAL (Acum. S.LARGA)'!N9</f>
        <v>13.124654005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34312643095</v>
      </c>
      <c r="C23" s="51" t="n">
        <f aca="false">'ANUAL (Acum. S.CORTA)'!C9</f>
        <v>0.72679904401</v>
      </c>
      <c r="D23" s="51" t="n">
        <f aca="false">'ANUAL (Acum. S.CORTA)'!D9</f>
        <v>1.218380947225</v>
      </c>
      <c r="E23" s="51" t="n">
        <f aca="false">'ANUAL (Acum. S.CORTA)'!E9</f>
        <v>1.04585871261</v>
      </c>
      <c r="F23" s="51" t="n">
        <f aca="false">'ANUAL (Acum. S.CORTA)'!F9</f>
        <v>1.1191674201</v>
      </c>
      <c r="G23" s="51" t="n">
        <f aca="false">'ANUAL (Acum. S.CORTA)'!G9</f>
        <v>1.07897152746</v>
      </c>
      <c r="H23" s="51" t="n">
        <f aca="false">'ANUAL (Acum. S.CORTA)'!H9</f>
        <v>1.266556500105</v>
      </c>
      <c r="I23" s="51" t="n">
        <f aca="false">'ANUAL (Acum. S.CORTA)'!I9</f>
        <v>1.23026809204</v>
      </c>
      <c r="J23" s="51" t="n">
        <f aca="false">'ANUAL (Acum. S.CORTA)'!J9</f>
        <v>0.525305372905</v>
      </c>
      <c r="K23" s="51" t="n">
        <f aca="false">'ANUAL (Acum. S.CORTA)'!K9</f>
        <v>0.372119048405</v>
      </c>
      <c r="L23" s="51" t="n">
        <f aca="false">'ANUAL (Acum. S.CORTA)'!L9</f>
        <v>0.34048894286</v>
      </c>
      <c r="M23" s="51" t="n">
        <f aca="false">'ANUAL (Acum. S.CORTA)'!M9</f>
        <v>0.424542416935</v>
      </c>
      <c r="N23" s="51" t="n">
        <f aca="false">'ANUAL (Acum. S.CORTA)'!N9</f>
        <v>12.140932623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93846121119359</v>
      </c>
      <c r="C26" s="51" t="n">
        <f aca="false">'ANUAL (Acum. S.LARGA)'!C12</f>
        <v>1.02023018542029</v>
      </c>
      <c r="D26" s="51" t="n">
        <f aca="false">'ANUAL (Acum. S.LARGA)'!D12</f>
        <v>1.26115303604631</v>
      </c>
      <c r="E26" s="51" t="n">
        <f aca="false">'ANUAL (Acum. S.LARGA)'!E12</f>
        <v>1.56645736285726</v>
      </c>
      <c r="F26" s="51" t="n">
        <f aca="false">'ANUAL (Acum. S.LARGA)'!F12</f>
        <v>1.45939484599561</v>
      </c>
      <c r="G26" s="51" t="n">
        <f aca="false">'ANUAL (Acum. S.LARGA)'!G12</f>
        <v>1.52431413440663</v>
      </c>
      <c r="H26" s="51" t="n">
        <f aca="false">'ANUAL (Acum. S.LARGA)'!H12</f>
        <v>1.0592968946602</v>
      </c>
      <c r="I26" s="51" t="n">
        <f aca="false">'ANUAL (Acum. S.LARGA)'!I12</f>
        <v>1.17088086730528</v>
      </c>
      <c r="J26" s="51" t="n">
        <f aca="false">'ANUAL (Acum. S.LARGA)'!J12</f>
        <v>0.3532192717328</v>
      </c>
      <c r="K26" s="51" t="n">
        <f aca="false">'ANUAL (Acum. S.LARGA)'!K12</f>
        <v>0.156757912641024</v>
      </c>
      <c r="L26" s="51" t="n">
        <f aca="false">'ANUAL (Acum. S.LARGA)'!L12</f>
        <v>0.255222584552542</v>
      </c>
      <c r="M26" s="51" t="n">
        <f aca="false">'ANUAL (Acum. S.LARGA)'!M12</f>
        <v>0.337473582557365</v>
      </c>
      <c r="N26" s="51" t="n">
        <f aca="false">'ANUAL (Acum. S.LARGA)'!N12</f>
        <v>6.361422900808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4491694993447</v>
      </c>
      <c r="C27" s="51" t="n">
        <f aca="false">'ANUAL (Acum. S.CORTA)'!C12</f>
        <v>0.585369992288925</v>
      </c>
      <c r="D27" s="51" t="n">
        <f aca="false">'ANUAL (Acum. S.CORTA)'!D12</f>
        <v>1.325277352823</v>
      </c>
      <c r="E27" s="51" t="n">
        <f aca="false">'ANUAL (Acum. S.CORTA)'!E12</f>
        <v>1.39873260612131</v>
      </c>
      <c r="F27" s="51" t="n">
        <f aca="false">'ANUAL (Acum. S.CORTA)'!F12</f>
        <v>0.782207000942008</v>
      </c>
      <c r="G27" s="51" t="n">
        <f aca="false">'ANUAL (Acum. S.CORTA)'!G12</f>
        <v>1.28446321652327</v>
      </c>
      <c r="H27" s="51" t="n">
        <f aca="false">'ANUAL (Acum. S.CORTA)'!H12</f>
        <v>0.815060293641269</v>
      </c>
      <c r="I27" s="51" t="n">
        <f aca="false">'ANUAL (Acum. S.CORTA)'!I12</f>
        <v>0.836441116404244</v>
      </c>
      <c r="J27" s="51" t="n">
        <f aca="false">'ANUAL (Acum. S.CORTA)'!J12</f>
        <v>0.31652832812205</v>
      </c>
      <c r="K27" s="51" t="n">
        <f aca="false">'ANUAL (Acum. S.CORTA)'!K12</f>
        <v>0.152284631362827</v>
      </c>
      <c r="L27" s="51" t="n">
        <f aca="false">'ANUAL (Acum. S.CORTA)'!L12</f>
        <v>0.192716557545395</v>
      </c>
      <c r="M27" s="51" t="n">
        <f aca="false">'ANUAL (Acum. S.CORTA)'!M12</f>
        <v>0.304682828436826</v>
      </c>
      <c r="N27" s="51" t="n">
        <f aca="false">'ANUAL (Acum. S.CORTA)'!N12</f>
        <v>4.369340755057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85</v>
      </c>
      <c r="D30" s="51" t="n">
        <f aca="false">'ANUAL (Acum. S.LARGA)'!D13</f>
        <v>0.89</v>
      </c>
      <c r="E30" s="51" t="n">
        <f aca="false">'ANUAL (Acum. S.LARGA)'!E13</f>
        <v>0.86</v>
      </c>
      <c r="F30" s="51" t="n">
        <f aca="false">'ANUAL (Acum. S.LARGA)'!F13</f>
        <v>0.86</v>
      </c>
      <c r="G30" s="51" t="n">
        <f aca="false">'ANUAL (Acum. S.LARGA)'!G13</f>
        <v>0.85</v>
      </c>
      <c r="H30" s="51" t="n">
        <f aca="false">'ANUAL (Acum. S.LARGA)'!H13</f>
        <v>0.65</v>
      </c>
      <c r="I30" s="51" t="n">
        <f aca="false">'ANUAL (Acum. S.LARGA)'!I13</f>
        <v>0.88</v>
      </c>
      <c r="J30" s="51" t="n">
        <f aca="false">'ANUAL (Acum. S.LARGA)'!J13</f>
        <v>0.56</v>
      </c>
      <c r="K30" s="51" t="n">
        <f aca="false">'ANUAL (Acum. S.LARGA)'!K13</f>
        <v>0.35</v>
      </c>
      <c r="L30" s="51" t="n">
        <f aca="false">'ANUAL (Acum. S.LARGA)'!L13</f>
        <v>0.53</v>
      </c>
      <c r="M30" s="51" t="n">
        <f aca="false">'ANUAL (Acum. S.LARGA)'!M13</f>
        <v>0.55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69</v>
      </c>
      <c r="D31" s="51" t="n">
        <f aca="false">'ANUAL (Acum. S.CORTA)'!D13</f>
        <v>0.92</v>
      </c>
      <c r="E31" s="51" t="n">
        <f aca="false">'ANUAL (Acum. S.CORTA)'!E13</f>
        <v>0.84</v>
      </c>
      <c r="F31" s="51" t="n">
        <f aca="false">'ANUAL (Acum. S.CORTA)'!F13</f>
        <v>0.62</v>
      </c>
      <c r="G31" s="51" t="n">
        <f aca="false">'ANUAL (Acum. S.CORTA)'!G13</f>
        <v>0.91</v>
      </c>
      <c r="H31" s="51" t="n">
        <f aca="false">'ANUAL (Acum. S.CORTA)'!H13</f>
        <v>0.53</v>
      </c>
      <c r="I31" s="51" t="n">
        <f aca="false">'ANUAL (Acum. S.CORTA)'!I13</f>
        <v>0.62</v>
      </c>
      <c r="J31" s="51" t="n">
        <f aca="false">'ANUAL (Acum. S.CORTA)'!J13</f>
        <v>0.52</v>
      </c>
      <c r="K31" s="51" t="n">
        <f aca="false">'ANUAL (Acum. S.CORTA)'!K13</f>
        <v>0.37</v>
      </c>
      <c r="L31" s="51" t="n">
        <f aca="false">'ANUAL (Acum. S.CORTA)'!L13</f>
        <v>0.48</v>
      </c>
      <c r="M31" s="51" t="n">
        <f aca="false">'ANUAL (Acum. S.CORTA)'!M13</f>
        <v>0.59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6665075293816</v>
      </c>
      <c r="C34" s="51" t="n">
        <f aca="false">'ANUAL (Acum. S.LARGA)'!C14</f>
        <v>2.49218280143782</v>
      </c>
      <c r="D34" s="51" t="n">
        <f aca="false">'ANUAL (Acum. S.LARGA)'!D14</f>
        <v>2.43767007285308</v>
      </c>
      <c r="E34" s="51" t="n">
        <f aca="false">'ANUAL (Acum. S.LARGA)'!E14</f>
        <v>1.96639746064117</v>
      </c>
      <c r="F34" s="51" t="n">
        <f aca="false">'ANUAL (Acum. S.LARGA)'!F14</f>
        <v>1.65914950658531</v>
      </c>
      <c r="G34" s="51" t="n">
        <f aca="false">'ANUAL (Acum. S.LARGA)'!G14</f>
        <v>2.12440097091976</v>
      </c>
      <c r="H34" s="51" t="n">
        <f aca="false">'ANUAL (Acum. S.LARGA)'!H14</f>
        <v>1.88146101163326</v>
      </c>
      <c r="I34" s="51" t="n">
        <f aca="false">'ANUAL (Acum. S.LARGA)'!I14</f>
        <v>2.17870741674817</v>
      </c>
      <c r="J34" s="51" t="n">
        <f aca="false">'ANUAL (Acum. S.LARGA)'!J14</f>
        <v>1.71390555170976</v>
      </c>
      <c r="K34" s="51" t="n">
        <f aca="false">'ANUAL (Acum. S.LARGA)'!K14</f>
        <v>1.26768966369843</v>
      </c>
      <c r="L34" s="51" t="n">
        <f aca="false">'ANUAL (Acum. S.LARGA)'!L14</f>
        <v>2.35304255325843</v>
      </c>
      <c r="M34" s="51" t="n">
        <f aca="false">'ANUAL (Acum. S.LARGA)'!M14</f>
        <v>1.56513892807126</v>
      </c>
      <c r="N34" s="51" t="n">
        <f aca="false">'ANUAL (Acum. S.LARGA)'!N14</f>
        <v>1.0309217599471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3509054582913</v>
      </c>
      <c r="C35" s="51" t="n">
        <f aca="false">'ANUAL (Acum. S.CORTA)'!C14</f>
        <v>1.82422789891434</v>
      </c>
      <c r="D35" s="51" t="n">
        <f aca="false">'ANUAL (Acum. S.CORTA)'!D14</f>
        <v>3.37796607168101</v>
      </c>
      <c r="E35" s="51" t="n">
        <f aca="false">'ANUAL (Acum. S.CORTA)'!E14</f>
        <v>1.31493140532491</v>
      </c>
      <c r="F35" s="51" t="n">
        <f aca="false">'ANUAL (Acum. S.CORTA)'!F14</f>
        <v>0.810086187597756</v>
      </c>
      <c r="G35" s="51" t="n">
        <f aca="false">'ANUAL (Acum. S.CORTA)'!G14</f>
        <v>3.82387958604292</v>
      </c>
      <c r="H35" s="51" t="n">
        <f aca="false">'ANUAL (Acum. S.CORTA)'!H14</f>
        <v>0.927516930756388</v>
      </c>
      <c r="I35" s="51" t="n">
        <f aca="false">'ANUAL (Acum. S.CORTA)'!I14</f>
        <v>1.26635863970032</v>
      </c>
      <c r="J35" s="51" t="n">
        <f aca="false">'ANUAL (Acum. S.CORTA)'!J14</f>
        <v>1.74864635732436</v>
      </c>
      <c r="K35" s="51" t="n">
        <f aca="false">'ANUAL (Acum. S.CORTA)'!K14</f>
        <v>1.27940968590344</v>
      </c>
      <c r="L35" s="51" t="n">
        <f aca="false">'ANUAL (Acum. S.CORTA)'!L14</f>
        <v>2.16173192474381</v>
      </c>
      <c r="M35" s="51" t="n">
        <f aca="false">'ANUAL (Acum. S.CORTA)'!M14</f>
        <v>1.61393218731431</v>
      </c>
      <c r="N35" s="51" t="n">
        <f aca="false">'ANUAL (Acum. S.CORTA)'!N14</f>
        <v>0.5286379767337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2174190909868</v>
      </c>
      <c r="C38" s="38" t="n">
        <f aca="false">'ANUAL (Acum. S.LARGA)'!N15</f>
        <v>0.1066910347431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9385220335322</v>
      </c>
      <c r="C39" s="38" t="n">
        <f aca="false">'ANUAL (Acum. S.CORTA)'!N15</f>
        <v>-0.1890556676863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6 - Río San Juan desde cabecera  hasta confluencia con río Duratón y arroyo del Are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946178346</v>
      </c>
      <c r="C4" s="19" t="n">
        <f aca="false">MIN(C18:C83)</f>
        <v>0.25702582332</v>
      </c>
      <c r="D4" s="19" t="n">
        <f aca="false">MIN(D18:D83)</f>
        <v>0.309989601</v>
      </c>
      <c r="E4" s="19" t="n">
        <f aca="false">MIN(E18:E83)</f>
        <v>0.17143412754</v>
      </c>
      <c r="F4" s="19" t="n">
        <f aca="false">MIN(F18:F83)</f>
        <v>0.3050677354</v>
      </c>
      <c r="G4" s="19" t="n">
        <f aca="false">MIN(G18:G83)</f>
        <v>0.37545988219</v>
      </c>
      <c r="H4" s="19" t="n">
        <f aca="false">MIN(H18:H83)</f>
        <v>0.35036502036</v>
      </c>
      <c r="I4" s="19" t="n">
        <f aca="false">MIN(I18:I83)</f>
        <v>0.22512899208</v>
      </c>
      <c r="J4" s="19" t="n">
        <f aca="false">MIN(J18:J83)</f>
        <v>0.22510482918</v>
      </c>
      <c r="K4" s="19" t="n">
        <f aca="false">MIN(K18:K83)</f>
        <v>0.18119533575</v>
      </c>
      <c r="L4" s="19" t="n">
        <f aca="false">MIN(L18:L83)</f>
        <v>0.17300873915</v>
      </c>
      <c r="M4" s="19" t="n">
        <f aca="false">MIN(M18:M83)</f>
        <v>0.1714154415</v>
      </c>
      <c r="N4" s="19" t="n">
        <f aca="false">MIN(N18:N83)</f>
        <v>4.575574826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927606724</v>
      </c>
      <c r="C5" s="19" t="n">
        <f aca="false">MAX(C18:C83)</f>
        <v>6.21927029992</v>
      </c>
      <c r="D5" s="19" t="n">
        <f aca="false">MAX(D18:D83)</f>
        <v>7.11972048636</v>
      </c>
      <c r="E5" s="19" t="n">
        <f aca="false">MAX(E18:E83)</f>
        <v>8.82780081003</v>
      </c>
      <c r="F5" s="19" t="n">
        <f aca="false">MAX(F18:F83)</f>
        <v>7.0499187699</v>
      </c>
      <c r="G5" s="19" t="n">
        <f aca="false">MAX(G18:G83)</f>
        <v>7.45520861412</v>
      </c>
      <c r="H5" s="19" t="n">
        <f aca="false">MAX(H18:H83)</f>
        <v>6.44631806964</v>
      </c>
      <c r="I5" s="19" t="n">
        <f aca="false">MAX(I18:I83)</f>
        <v>6.13530793871</v>
      </c>
      <c r="J5" s="19" t="n">
        <f aca="false">MAX(J18:J83)</f>
        <v>1.84050019809</v>
      </c>
      <c r="K5" s="19" t="n">
        <f aca="false">MAX(K18:K83)</f>
        <v>0.953072383</v>
      </c>
      <c r="L5" s="19" t="n">
        <f aca="false">MAX(L18:L83)</f>
        <v>1.6345415406</v>
      </c>
      <c r="M5" s="19" t="n">
        <f aca="false">MAX(M18:M83)</f>
        <v>1.79890207368</v>
      </c>
      <c r="N5" s="19" t="n">
        <f aca="false">MAX(N18:N83)</f>
        <v>37.018483135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9841836601818</v>
      </c>
      <c r="C6" s="19" t="n">
        <f aca="false">AVERAGE(C18:C83)</f>
        <v>1.19579028293849</v>
      </c>
      <c r="D6" s="19" t="n">
        <f aca="false">AVERAGE(D18:D83)</f>
        <v>1.42332167258227</v>
      </c>
      <c r="E6" s="19" t="n">
        <f aca="false">AVERAGE(E18:E83)</f>
        <v>1.81246552679379</v>
      </c>
      <c r="F6" s="19" t="n">
        <f aca="false">AVERAGE(F18:F83)</f>
        <v>1.70622148839015</v>
      </c>
      <c r="G6" s="19" t="n">
        <f aca="false">AVERAGE(G18:G83)</f>
        <v>1.79991829952773</v>
      </c>
      <c r="H6" s="19" t="n">
        <f aca="false">AVERAGE(H18:H83)</f>
        <v>1.63010207807197</v>
      </c>
      <c r="I6" s="19" t="n">
        <f aca="false">AVERAGE(I18:I83)</f>
        <v>1.32955495997348</v>
      </c>
      <c r="J6" s="19" t="n">
        <f aca="false">AVERAGE(J18:J83)</f>
        <v>0.633168826513485</v>
      </c>
      <c r="K6" s="19" t="n">
        <f aca="false">AVERAGE(K18:K83)</f>
        <v>0.446214675951515</v>
      </c>
      <c r="L6" s="19" t="n">
        <f aca="false">AVERAGE(L18:L83)</f>
        <v>0.485667043944697</v>
      </c>
      <c r="M6" s="19" t="n">
        <f aca="false">AVERAGE(M18:M83)</f>
        <v>0.608843071074697</v>
      </c>
      <c r="N6" s="19" t="n">
        <f aca="false">SUM(B6:M6)</f>
        <v>13.79110976236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065607884</v>
      </c>
      <c r="C7" s="19" t="n">
        <f aca="false">PERCENTILE(C18:C83,0.1)</f>
        <v>0.425413756015</v>
      </c>
      <c r="D7" s="19" t="n">
        <f aca="false">PERCENTILE(D18:D83,0.1)</f>
        <v>0.44981978392</v>
      </c>
      <c r="E7" s="19" t="n">
        <f aca="false">PERCENTILE(E18:E83,0.1)</f>
        <v>0.455807858235</v>
      </c>
      <c r="F7" s="19" t="n">
        <f aca="false">PERCENTILE(F18:F83,0.1)</f>
        <v>0.40601726081</v>
      </c>
      <c r="G7" s="19" t="n">
        <f aca="false">PERCENTILE(G18:G83,0.1)</f>
        <v>0.60849859034</v>
      </c>
      <c r="H7" s="19" t="n">
        <f aca="false">PERCENTILE(H18:H83,0.1)</f>
        <v>0.54402277168</v>
      </c>
      <c r="I7" s="19" t="n">
        <f aca="false">PERCENTILE(I18:I83,0.1)</f>
        <v>0.437528947635</v>
      </c>
      <c r="J7" s="19" t="n">
        <f aca="false">PERCENTILE(J18:J83,0.1)</f>
        <v>0.33936754239</v>
      </c>
      <c r="K7" s="19" t="n">
        <f aca="false">PERCENTILE(K18:K83,0.1)</f>
        <v>0.28185482717</v>
      </c>
      <c r="L7" s="19" t="n">
        <f aca="false">PERCENTILE(L18:L83,0.1)</f>
        <v>0.26374134213</v>
      </c>
      <c r="M7" s="19" t="n">
        <f aca="false">PERCENTILE(M18:M83,0.1)</f>
        <v>0.26871397655</v>
      </c>
      <c r="N7" s="19" t="n">
        <f aca="false">PERCENTILE(N18:N83,0.1)</f>
        <v>6.40779378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5687186</v>
      </c>
      <c r="C8" s="19" t="n">
        <f aca="false">PERCENTILE(C18:C83,0.25)</f>
        <v>0.5806976574</v>
      </c>
      <c r="D8" s="19" t="n">
        <f aca="false">PERCENTILE(D18:D83,0.25)</f>
        <v>0.699353839475</v>
      </c>
      <c r="E8" s="19" t="n">
        <f aca="false">PERCENTILE(E18:E83,0.25)</f>
        <v>0.763621541415</v>
      </c>
      <c r="F8" s="19" t="n">
        <f aca="false">PERCENTILE(F18:F83,0.25)</f>
        <v>0.690488558915</v>
      </c>
      <c r="G8" s="19" t="n">
        <f aca="false">PERCENTILE(G18:G83,0.25)</f>
        <v>0.7402779152075</v>
      </c>
      <c r="H8" s="19" t="n">
        <f aca="false">PERCENTILE(H18:H83,0.25)</f>
        <v>0.9351343766025</v>
      </c>
      <c r="I8" s="19" t="n">
        <f aca="false">PERCENTILE(I18:I83,0.25)</f>
        <v>0.574785685455</v>
      </c>
      <c r="J8" s="19" t="n">
        <f aca="false">PERCENTILE(J18:J83,0.25)</f>
        <v>0.40626079545</v>
      </c>
      <c r="K8" s="19" t="n">
        <f aca="false">PERCENTILE(K18:K83,0.25)</f>
        <v>0.32810473062</v>
      </c>
      <c r="L8" s="19" t="n">
        <f aca="false">PERCENTILE(L18:L83,0.25)</f>
        <v>0.323499764335</v>
      </c>
      <c r="M8" s="19" t="n">
        <f aca="false">PERCENTILE(M18:M83,0.25)</f>
        <v>0.3774491360925</v>
      </c>
      <c r="N8" s="19" t="n">
        <f aca="false">PERCENTILE(N18:N83,0.25)</f>
        <v>8.917911831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295709144</v>
      </c>
      <c r="C9" s="19" t="n">
        <f aca="false">PERCENTILE(C18:C83,0.5)</f>
        <v>0.83178920114</v>
      </c>
      <c r="D9" s="19" t="n">
        <f aca="false">PERCENTILE(D18:D83,0.5)</f>
        <v>1.007233343475</v>
      </c>
      <c r="E9" s="19" t="n">
        <f aca="false">PERCENTILE(E18:E83,0.5)</f>
        <v>1.2672631422</v>
      </c>
      <c r="F9" s="19" t="n">
        <f aca="false">PERCENTILE(F18:F83,0.5)</f>
        <v>1.13111985344</v>
      </c>
      <c r="G9" s="19" t="n">
        <f aca="false">PERCENTILE(G18:G83,0.5)</f>
        <v>1.30547666414</v>
      </c>
      <c r="H9" s="19" t="n">
        <f aca="false">PERCENTILE(H18:H83,0.5)</f>
        <v>1.34362286727</v>
      </c>
      <c r="I9" s="19" t="n">
        <f aca="false">PERCENTILE(I18:I83,0.5)</f>
        <v>0.90833056261</v>
      </c>
      <c r="J9" s="19" t="n">
        <f aca="false">PERCENTILE(J18:J83,0.5)</f>
        <v>0.517531430925</v>
      </c>
      <c r="K9" s="19" t="n">
        <f aca="false">PERCENTILE(K18:K83,0.5)</f>
        <v>0.4132910913</v>
      </c>
      <c r="L9" s="19" t="n">
        <f aca="false">PERCENTILE(L18:L83,0.5)</f>
        <v>0.42608279235</v>
      </c>
      <c r="M9" s="19" t="n">
        <f aca="false">PERCENTILE(M18:M83,0.5)</f>
        <v>0.52922112356</v>
      </c>
      <c r="N9" s="19" t="n">
        <f aca="false">PERCENTILE(N18:N83,0.5)</f>
        <v>13.124654005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1738912935</v>
      </c>
      <c r="C10" s="19" t="n">
        <f aca="false">PERCENTILE(C18:C83,0.75)</f>
        <v>1.45246775697</v>
      </c>
      <c r="D10" s="19" t="n">
        <f aca="false">PERCENTILE(D18:D83,0.75)</f>
        <v>1.650193615985</v>
      </c>
      <c r="E10" s="19" t="n">
        <f aca="false">PERCENTILE(E18:E83,0.75)</f>
        <v>2.1947917195425</v>
      </c>
      <c r="F10" s="19" t="n">
        <f aca="false">PERCENTILE(F18:F83,0.75)</f>
        <v>2.459823078495</v>
      </c>
      <c r="G10" s="19" t="n">
        <f aca="false">PERCENTILE(G18:G83,0.75)</f>
        <v>2.17844594639</v>
      </c>
      <c r="H10" s="19" t="n">
        <f aca="false">PERCENTILE(H18:H83,0.75)</f>
        <v>2.0043330813475</v>
      </c>
      <c r="I10" s="19" t="n">
        <f aca="false">PERCENTILE(I18:I83,0.75)</f>
        <v>1.600349776985</v>
      </c>
      <c r="J10" s="19" t="n">
        <f aca="false">PERCENTILE(J18:J83,0.75)</f>
        <v>0.7503824390425</v>
      </c>
      <c r="K10" s="19" t="n">
        <f aca="false">PERCENTILE(K18:K83,0.75)</f>
        <v>0.518887890855</v>
      </c>
      <c r="L10" s="19" t="n">
        <f aca="false">PERCENTILE(L18:L83,0.75)</f>
        <v>0.5602320845925</v>
      </c>
      <c r="M10" s="19" t="n">
        <f aca="false">PERCENTILE(M18:M83,0.75)</f>
        <v>0.7588381589075</v>
      </c>
      <c r="N10" s="19" t="n">
        <f aca="false">PERCENTILE(N18:N83,0.75)</f>
        <v>17.765655402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099699977</v>
      </c>
      <c r="C11" s="19" t="n">
        <f aca="false">PERCENTILE(C18:C83,0.9)</f>
        <v>2.493524845755</v>
      </c>
      <c r="D11" s="19" t="n">
        <f aca="false">PERCENTILE(D18:D83,0.9)</f>
        <v>2.63151773422</v>
      </c>
      <c r="E11" s="19" t="n">
        <f aca="false">PERCENTILE(E18:E83,0.9)</f>
        <v>4.06950745571</v>
      </c>
      <c r="F11" s="19" t="n">
        <f aca="false">PERCENTILE(F18:F83,0.9)</f>
        <v>3.48732209164</v>
      </c>
      <c r="G11" s="19" t="n">
        <f aca="false">PERCENTILE(G18:G83,0.9)</f>
        <v>3.63674502515</v>
      </c>
      <c r="H11" s="19" t="n">
        <f aca="false">PERCENTILE(H18:H83,0.9)</f>
        <v>3.10363981419</v>
      </c>
      <c r="I11" s="19" t="n">
        <f aca="false">PERCENTILE(I18:I83,0.9)</f>
        <v>2.54536798173</v>
      </c>
      <c r="J11" s="19" t="n">
        <f aca="false">PERCENTILE(J18:J83,0.9)</f>
        <v>1.053374253135</v>
      </c>
      <c r="K11" s="19" t="n">
        <f aca="false">PERCENTILE(K18:K83,0.9)</f>
        <v>0.632284558675</v>
      </c>
      <c r="L11" s="19" t="n">
        <f aca="false">PERCENTILE(L18:L83,0.9)</f>
        <v>0.68460703055</v>
      </c>
      <c r="M11" s="19" t="n">
        <f aca="false">PERCENTILE(M18:M83,0.9)</f>
        <v>1.00614355884</v>
      </c>
      <c r="N11" s="19" t="n">
        <f aca="false">PERCENTILE(N18:N83,0.9)</f>
        <v>21.707705076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3846121119359</v>
      </c>
      <c r="C12" s="19" t="n">
        <f aca="false">STDEV(C18:C83)</f>
        <v>1.02023018542029</v>
      </c>
      <c r="D12" s="19" t="n">
        <f aca="false">STDEV(D18:D83)</f>
        <v>1.26115303604631</v>
      </c>
      <c r="E12" s="19" t="n">
        <f aca="false">STDEV(E18:E83)</f>
        <v>1.56645736285726</v>
      </c>
      <c r="F12" s="19" t="n">
        <f aca="false">STDEV(F18:F83)</f>
        <v>1.45939484599561</v>
      </c>
      <c r="G12" s="19" t="n">
        <f aca="false">STDEV(G18:G83)</f>
        <v>1.52431413440663</v>
      </c>
      <c r="H12" s="19" t="n">
        <f aca="false">STDEV(H18:H83)</f>
        <v>1.0592968946602</v>
      </c>
      <c r="I12" s="19" t="n">
        <f aca="false">STDEV(I18:I83)</f>
        <v>1.17088086730528</v>
      </c>
      <c r="J12" s="19" t="n">
        <f aca="false">STDEV(J18:J83)</f>
        <v>0.3532192717328</v>
      </c>
      <c r="K12" s="19" t="n">
        <f aca="false">STDEV(K18:K83)</f>
        <v>0.156757912641024</v>
      </c>
      <c r="L12" s="19" t="n">
        <f aca="false">STDEV(L18:L83)</f>
        <v>0.255222584552542</v>
      </c>
      <c r="M12" s="19" t="n">
        <f aca="false">STDEV(M18:M83)</f>
        <v>0.337473582557365</v>
      </c>
      <c r="N12" s="19" t="n">
        <f aca="false">STDEV(N18:N83)</f>
        <v>6.361422900808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85</v>
      </c>
      <c r="D13" s="19" t="n">
        <f aca="false">ROUND(D12/D6,2)</f>
        <v>0.89</v>
      </c>
      <c r="E13" s="19" t="n">
        <f aca="false">ROUND(E12/E6,2)</f>
        <v>0.86</v>
      </c>
      <c r="F13" s="19" t="n">
        <f aca="false">ROUND(F12/F6,2)</f>
        <v>0.86</v>
      </c>
      <c r="G13" s="19" t="n">
        <f aca="false">ROUND(G12/G6,2)</f>
        <v>0.85</v>
      </c>
      <c r="H13" s="19" t="n">
        <f aca="false">ROUND(H12/H6,2)</f>
        <v>0.65</v>
      </c>
      <c r="I13" s="19" t="n">
        <f aca="false">ROUND(I12/I6,2)</f>
        <v>0.88</v>
      </c>
      <c r="J13" s="19" t="n">
        <f aca="false">ROUND(J12/J6,2)</f>
        <v>0.56</v>
      </c>
      <c r="K13" s="19" t="n">
        <f aca="false">ROUND(K12/K6,2)</f>
        <v>0.35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6665075293816</v>
      </c>
      <c r="C14" s="38" t="n">
        <f aca="false">66*Q84/(65*64*C12^3)</f>
        <v>2.49218280143782</v>
      </c>
      <c r="D14" s="38" t="n">
        <f aca="false">66*R84/(65*64*D12^3)</f>
        <v>2.43767007285308</v>
      </c>
      <c r="E14" s="38" t="n">
        <f aca="false">66*S84/(65*64*E12^3)</f>
        <v>1.96639746064117</v>
      </c>
      <c r="F14" s="38" t="n">
        <f aca="false">66*T84/(65*64*F12^3)</f>
        <v>1.65914950658531</v>
      </c>
      <c r="G14" s="38" t="n">
        <f aca="false">66*U84/(65*64*G12^3)</f>
        <v>2.12440097091976</v>
      </c>
      <c r="H14" s="38" t="n">
        <f aca="false">66*V84/(65*64*H12^3)</f>
        <v>1.88146101163326</v>
      </c>
      <c r="I14" s="38" t="n">
        <f aca="false">66*W84/(65*64*I12^3)</f>
        <v>2.17870741674817</v>
      </c>
      <c r="J14" s="38" t="n">
        <f aca="false">66*X84/(65*64*J12^3)</f>
        <v>1.71390555170976</v>
      </c>
      <c r="K14" s="38" t="n">
        <f aca="false">66*Y84/(65*64*K12^3)</f>
        <v>1.26768966369843</v>
      </c>
      <c r="L14" s="38" t="n">
        <f aca="false">66*Z84/(65*64*L12^3)</f>
        <v>2.35304255325843</v>
      </c>
      <c r="M14" s="38" t="n">
        <f aca="false">66*AA84/(65*64*M12^3)</f>
        <v>1.56513892807126</v>
      </c>
      <c r="N14" s="38" t="n">
        <f aca="false">66*AB84/(65*64*N12^3)</f>
        <v>1.030921759947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691034743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7741172804</v>
      </c>
      <c r="C18" s="19" t="n">
        <f aca="false">'DATOS MENSUALES'!E7</f>
        <v>1.46185021356</v>
      </c>
      <c r="D18" s="19" t="n">
        <f aca="false">'DATOS MENSUALES'!E8</f>
        <v>1.0157356552</v>
      </c>
      <c r="E18" s="19" t="n">
        <f aca="false">'DATOS MENSUALES'!E9</f>
        <v>2.55827548746</v>
      </c>
      <c r="F18" s="19" t="n">
        <f aca="false">'DATOS MENSUALES'!E10</f>
        <v>5.650741132</v>
      </c>
      <c r="G18" s="19" t="n">
        <f aca="false">'DATOS MENSUALES'!E11</f>
        <v>3.88640929824</v>
      </c>
      <c r="H18" s="19" t="n">
        <f aca="false">'DATOS MENSUALES'!E12</f>
        <v>2.8222114258</v>
      </c>
      <c r="I18" s="19" t="n">
        <f aca="false">'DATOS MENSUALES'!E13</f>
        <v>5.0785164024</v>
      </c>
      <c r="J18" s="19" t="n">
        <f aca="false">'DATOS MENSUALES'!E14</f>
        <v>1.60493345649</v>
      </c>
      <c r="K18" s="19" t="n">
        <f aca="false">'DATOS MENSUALES'!E15</f>
        <v>0.28017707809</v>
      </c>
      <c r="L18" s="19" t="n">
        <f aca="false">'DATOS MENSUALES'!E16</f>
        <v>0.25113545316</v>
      </c>
      <c r="M18" s="19" t="n">
        <f aca="false">'DATOS MENSUALES'!E17</f>
        <v>0.1714154415</v>
      </c>
      <c r="N18" s="19" t="n">
        <f aca="false">SUM(B18:M18)</f>
        <v>25.55881277194</v>
      </c>
      <c r="O18" s="19"/>
      <c r="P18" s="44" t="n">
        <f aca="false">(B18-B$6)^3</f>
        <v>0.000190803453674139</v>
      </c>
      <c r="Q18" s="44" t="n">
        <f aca="false">(C18-C$6)^3</f>
        <v>0.0188338202195432</v>
      </c>
      <c r="R18" s="44" t="n">
        <f aca="false">(D18-D$6)^3</f>
        <v>-0.0677107820927068</v>
      </c>
      <c r="S18" s="44" t="n">
        <f aca="false">(E18-E$6)^3</f>
        <v>0.414843737028744</v>
      </c>
      <c r="T18" s="44" t="n">
        <f aca="false">(F18-F$6)^3</f>
        <v>61.3737089601973</v>
      </c>
      <c r="U18" s="44" t="n">
        <f aca="false">(G18-G$6)^3</f>
        <v>9.08342315429312</v>
      </c>
      <c r="V18" s="44" t="n">
        <f aca="false">(H18-H$6)^3</f>
        <v>1.69413603550999</v>
      </c>
      <c r="W18" s="44" t="n">
        <f aca="false">(I18-I$6)^3</f>
        <v>52.6905729855191</v>
      </c>
      <c r="X18" s="44" t="n">
        <f aca="false">(J18-J$6)^3</f>
        <v>0.91766308803378</v>
      </c>
      <c r="Y18" s="44" t="n">
        <f aca="false">(K18-K$6)^3</f>
        <v>-0.00457740484404128</v>
      </c>
      <c r="Z18" s="44" t="n">
        <f aca="false">(L18-L$6)^3</f>
        <v>-0.0129004258825534</v>
      </c>
      <c r="AA18" s="44" t="n">
        <f aca="false">(M18-M$6)^3</f>
        <v>-0.0836986847936569</v>
      </c>
      <c r="AB18" s="44" t="n">
        <f aca="false">(N18-N$6)^3</f>
        <v>1629.57779305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053168648</v>
      </c>
      <c r="C19" s="19" t="n">
        <f aca="false">'DATOS MENSUALES'!E19</f>
        <v>0.4436013692</v>
      </c>
      <c r="D19" s="19" t="n">
        <f aca="false">'DATOS MENSUALES'!E20</f>
        <v>0.3180361087</v>
      </c>
      <c r="E19" s="19" t="n">
        <f aca="false">'DATOS MENSUALES'!E21</f>
        <v>0.78245268381</v>
      </c>
      <c r="F19" s="19" t="n">
        <f aca="false">'DATOS MENSUALES'!E22</f>
        <v>0.52688337505</v>
      </c>
      <c r="G19" s="19" t="n">
        <f aca="false">'DATOS MENSUALES'!E23</f>
        <v>0.86736274428</v>
      </c>
      <c r="H19" s="19" t="n">
        <f aca="false">'DATOS MENSUALES'!E24</f>
        <v>1.48152713005</v>
      </c>
      <c r="I19" s="19" t="n">
        <f aca="false">'DATOS MENSUALES'!E25</f>
        <v>0.67736732544</v>
      </c>
      <c r="J19" s="19" t="n">
        <f aca="false">'DATOS MENSUALES'!E26</f>
        <v>0.294904644</v>
      </c>
      <c r="K19" s="19" t="n">
        <f aca="false">'DATOS MENSUALES'!E27</f>
        <v>0.31627348857</v>
      </c>
      <c r="L19" s="19" t="n">
        <f aca="false">'DATOS MENSUALES'!E28</f>
        <v>1.33621730929</v>
      </c>
      <c r="M19" s="19" t="n">
        <f aca="false">'DATOS MENSUALES'!E29</f>
        <v>0.6259801198</v>
      </c>
      <c r="N19" s="19" t="n">
        <f aca="false">SUM(B19:M19)</f>
        <v>7.85113798467</v>
      </c>
      <c r="O19" s="45"/>
      <c r="P19" s="44" t="n">
        <f aca="false">(B19-B$6)^3</f>
        <v>-0.156861289944696</v>
      </c>
      <c r="Q19" s="44" t="n">
        <f aca="false">(C19-C$6)^3</f>
        <v>-0.425579582944078</v>
      </c>
      <c r="R19" s="44" t="n">
        <f aca="false">(D19-D$6)^3</f>
        <v>-1.35027893726876</v>
      </c>
      <c r="S19" s="44" t="n">
        <f aca="false">(E19-E$6)^3</f>
        <v>-1.09276787587418</v>
      </c>
      <c r="T19" s="44" t="n">
        <f aca="false">(F19-F$6)^3</f>
        <v>-1.6402687176071</v>
      </c>
      <c r="U19" s="44" t="n">
        <f aca="false">(G19-G$6)^3</f>
        <v>-0.81100613699798</v>
      </c>
      <c r="V19" s="44" t="n">
        <f aca="false">(H19-H$6)^3</f>
        <v>-0.00327971994543872</v>
      </c>
      <c r="W19" s="44" t="n">
        <f aca="false">(I19-I$6)^3</f>
        <v>-0.277407169443114</v>
      </c>
      <c r="X19" s="44" t="n">
        <f aca="false">(J19-J$6)^3</f>
        <v>-0.0387050865891437</v>
      </c>
      <c r="Y19" s="44" t="n">
        <f aca="false">(K19-K$6)^3</f>
        <v>-0.00219401954901979</v>
      </c>
      <c r="Z19" s="44" t="n">
        <f aca="false">(L19-L$6)^3</f>
        <v>0.615318472422033</v>
      </c>
      <c r="AA19" s="44" t="n">
        <f aca="false">(M19-M$6)^3</f>
        <v>5.03278171894379E-006</v>
      </c>
      <c r="AB19" s="44" t="n">
        <f aca="false">(N19-N$6)^3</f>
        <v>-209.5815966605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336820573</v>
      </c>
      <c r="C20" s="19" t="n">
        <f aca="false">'DATOS MENSUALES'!E31</f>
        <v>0.82644760212</v>
      </c>
      <c r="D20" s="19" t="n">
        <f aca="false">'DATOS MENSUALES'!E32</f>
        <v>0.47269536184</v>
      </c>
      <c r="E20" s="19" t="n">
        <f aca="false">'DATOS MENSUALES'!E33</f>
        <v>1.44594248674</v>
      </c>
      <c r="F20" s="19" t="n">
        <f aca="false">'DATOS MENSUALES'!E34</f>
        <v>0.6524333712</v>
      </c>
      <c r="G20" s="19" t="n">
        <f aca="false">'DATOS MENSUALES'!E35</f>
        <v>1.14490129152</v>
      </c>
      <c r="H20" s="19" t="n">
        <f aca="false">'DATOS MENSUALES'!E36</f>
        <v>1.96648827595</v>
      </c>
      <c r="I20" s="19" t="n">
        <f aca="false">'DATOS MENSUALES'!E37</f>
        <v>1.22884702644</v>
      </c>
      <c r="J20" s="19" t="n">
        <f aca="false">'DATOS MENSUALES'!E38</f>
        <v>0.44146463718</v>
      </c>
      <c r="K20" s="19" t="n">
        <f aca="false">'DATOS MENSUALES'!E39</f>
        <v>0.33761781048</v>
      </c>
      <c r="L20" s="19" t="n">
        <f aca="false">'DATOS MENSUALES'!E40</f>
        <v>0.348451326</v>
      </c>
      <c r="M20" s="19" t="n">
        <f aca="false">'DATOS MENSUALES'!E41</f>
        <v>0.7155703808</v>
      </c>
      <c r="N20" s="19" t="n">
        <f aca="false">SUM(B20:M20)</f>
        <v>10.024227776</v>
      </c>
      <c r="O20" s="45"/>
      <c r="P20" s="44" t="n">
        <f aca="false">(B20-B$6)^3</f>
        <v>-0.0211329997642185</v>
      </c>
      <c r="Q20" s="44" t="n">
        <f aca="false">(C20-C$6)^3</f>
        <v>-0.050383518324187</v>
      </c>
      <c r="R20" s="44" t="n">
        <f aca="false">(D20-D$6)^3</f>
        <v>-0.859071854536049</v>
      </c>
      <c r="S20" s="44" t="n">
        <f aca="false">(E20-E$6)^3</f>
        <v>-0.0492383895842701</v>
      </c>
      <c r="T20" s="44" t="n">
        <f aca="false">(F20-F$6)^3</f>
        <v>-1.17019945393559</v>
      </c>
      <c r="U20" s="44" t="n">
        <f aca="false">(G20-G$6)^3</f>
        <v>-0.281033266149971</v>
      </c>
      <c r="V20" s="44" t="n">
        <f aca="false">(H20-H$6)^3</f>
        <v>0.0380640069865067</v>
      </c>
      <c r="W20" s="44" t="n">
        <f aca="false">(I20-I$6)^3</f>
        <v>-0.00102138871176586</v>
      </c>
      <c r="X20" s="44" t="n">
        <f aca="false">(J20-J$6)^3</f>
        <v>-0.0070452240831596</v>
      </c>
      <c r="Y20" s="44" t="n">
        <f aca="false">(K20-K$6)^3</f>
        <v>-0.00128071315369033</v>
      </c>
      <c r="Z20" s="44" t="n">
        <f aca="false">(L20-L$6)^3</f>
        <v>-0.00258351856591954</v>
      </c>
      <c r="AA20" s="44" t="n">
        <f aca="false">(M20-M$6)^3</f>
        <v>0.00121570075641322</v>
      </c>
      <c r="AB20" s="44" t="n">
        <f aca="false">(N20-N$6)^3</f>
        <v>-53.44979487759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564024103</v>
      </c>
      <c r="C21" s="19" t="n">
        <f aca="false">'DATOS MENSUALES'!E43</f>
        <v>0.584940468</v>
      </c>
      <c r="D21" s="19" t="n">
        <f aca="false">'DATOS MENSUALES'!E44</f>
        <v>0.69537212216</v>
      </c>
      <c r="E21" s="19" t="n">
        <f aca="false">'DATOS MENSUALES'!E45</f>
        <v>0.46239279354</v>
      </c>
      <c r="F21" s="19" t="n">
        <f aca="false">'DATOS MENSUALES'!E46</f>
        <v>0.3050677354</v>
      </c>
      <c r="G21" s="19" t="n">
        <f aca="false">'DATOS MENSUALES'!E47</f>
        <v>0.58699428144</v>
      </c>
      <c r="H21" s="19" t="n">
        <f aca="false">'DATOS MENSUALES'!E48</f>
        <v>0.55286218146</v>
      </c>
      <c r="I21" s="19" t="n">
        <f aca="false">'DATOS MENSUALES'!E49</f>
        <v>0.48753596584</v>
      </c>
      <c r="J21" s="19" t="n">
        <f aca="false">'DATOS MENSUALES'!E50</f>
        <v>0.58560598305</v>
      </c>
      <c r="K21" s="19" t="n">
        <f aca="false">'DATOS MENSUALES'!E51</f>
        <v>0.316</v>
      </c>
      <c r="L21" s="19" t="n">
        <f aca="false">'DATOS MENSUALES'!E52</f>
        <v>0.41217838776</v>
      </c>
      <c r="M21" s="19" t="n">
        <f aca="false">'DATOS MENSUALES'!E53</f>
        <v>0.48995155664</v>
      </c>
      <c r="N21" s="19" t="n">
        <f aca="false">SUM(B21:M21)</f>
        <v>5.86454171632</v>
      </c>
      <c r="O21" s="45"/>
      <c r="P21" s="44" t="n">
        <f aca="false">(B21-B$6)^3</f>
        <v>-0.0373272123170784</v>
      </c>
      <c r="Q21" s="44" t="n">
        <f aca="false">(C21-C$6)^3</f>
        <v>-0.227930970628891</v>
      </c>
      <c r="R21" s="44" t="n">
        <f aca="false">(D21-D$6)^3</f>
        <v>-0.385748145151494</v>
      </c>
      <c r="S21" s="44" t="n">
        <f aca="false">(E21-E$6)^3</f>
        <v>-2.46077269049048</v>
      </c>
      <c r="T21" s="44" t="n">
        <f aca="false">(F21-F$6)^3</f>
        <v>-2.75078965993095</v>
      </c>
      <c r="U21" s="44" t="n">
        <f aca="false">(G21-G$6)^3</f>
        <v>-1.78443522571759</v>
      </c>
      <c r="V21" s="44" t="n">
        <f aca="false">(H21-H$6)^3</f>
        <v>-1.25007850807077</v>
      </c>
      <c r="W21" s="44" t="n">
        <f aca="false">(I21-I$6)^3</f>
        <v>-0.596988087381886</v>
      </c>
      <c r="X21" s="44" t="n">
        <f aca="false">(J21-J$6)^3</f>
        <v>-0.000107597809717029</v>
      </c>
      <c r="Y21" s="44" t="n">
        <f aca="false">(K21-K$6)^3</f>
        <v>-0.00220790205408335</v>
      </c>
      <c r="Z21" s="44" t="n">
        <f aca="false">(L21-L$6)^3</f>
        <v>-0.000396881556994292</v>
      </c>
      <c r="AA21" s="44" t="n">
        <f aca="false">(M21-M$6)^3</f>
        <v>-0.00168055440802753</v>
      </c>
      <c r="AB21" s="44" t="n">
        <f aca="false">(N21-N$6)^3</f>
        <v>-498.0300829215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650204444</v>
      </c>
      <c r="C22" s="19" t="n">
        <f aca="false">'DATOS MENSUALES'!E55</f>
        <v>0.48842698395</v>
      </c>
      <c r="D22" s="19" t="n">
        <f aca="false">'DATOS MENSUALES'!E56</f>
        <v>0.426944206</v>
      </c>
      <c r="E22" s="19" t="n">
        <f aca="false">'DATOS MENSUALES'!E57</f>
        <v>0.44922292293</v>
      </c>
      <c r="F22" s="19" t="n">
        <f aca="false">'DATOS MENSUALES'!E58</f>
        <v>0.62506651135</v>
      </c>
      <c r="G22" s="19" t="n">
        <f aca="false">'DATOS MENSUALES'!E59</f>
        <v>0.53151855267</v>
      </c>
      <c r="H22" s="19" t="n">
        <f aca="false">'DATOS MENSUALES'!E60</f>
        <v>0.48643623224</v>
      </c>
      <c r="I22" s="19" t="n">
        <f aca="false">'DATOS MENSUALES'!E61</f>
        <v>0.57107365436</v>
      </c>
      <c r="J22" s="19" t="n">
        <f aca="false">'DATOS MENSUALES'!E62</f>
        <v>0.43184210436</v>
      </c>
      <c r="K22" s="19" t="n">
        <f aca="false">'DATOS MENSUALES'!E63</f>
        <v>0.51406686846</v>
      </c>
      <c r="L22" s="19" t="n">
        <f aca="false">'DATOS MENSUALES'!E64</f>
        <v>0.42794577648</v>
      </c>
      <c r="M22" s="19" t="n">
        <f aca="false">'DATOS MENSUALES'!E65</f>
        <v>0.47401969426</v>
      </c>
      <c r="N22" s="19" t="n">
        <f aca="false">SUM(B22:M22)</f>
        <v>5.8330655515</v>
      </c>
      <c r="O22" s="45"/>
      <c r="P22" s="44" t="n">
        <f aca="false">(B22-B$6)^3</f>
        <v>-0.0307642727498672</v>
      </c>
      <c r="Q22" s="44" t="n">
        <f aca="false">(C22-C$6)^3</f>
        <v>-0.353938306898871</v>
      </c>
      <c r="R22" s="44" t="n">
        <f aca="false">(D22-D$6)^3</f>
        <v>-0.989171720454311</v>
      </c>
      <c r="S22" s="44" t="n">
        <f aca="false">(E22-E$6)^3</f>
        <v>-2.53349149349133</v>
      </c>
      <c r="T22" s="44" t="n">
        <f aca="false">(F22-F$6)^3</f>
        <v>-1.26375781926877</v>
      </c>
      <c r="U22" s="44" t="n">
        <f aca="false">(G22-G$6)^3</f>
        <v>-2.0406496077091</v>
      </c>
      <c r="V22" s="44" t="n">
        <f aca="false">(H22-H$6)^3</f>
        <v>-1.49588240840865</v>
      </c>
      <c r="W22" s="44" t="n">
        <f aca="false">(I22-I$6)^3</f>
        <v>-0.436349661530699</v>
      </c>
      <c r="X22" s="44" t="n">
        <f aca="false">(J22-J$6)^3</f>
        <v>-0.008160265108707</v>
      </c>
      <c r="Y22" s="44" t="n">
        <f aca="false">(K22-K$6)^3</f>
        <v>0.000312386068047672</v>
      </c>
      <c r="Z22" s="44" t="n">
        <f aca="false">(L22-L$6)^3</f>
        <v>-0.000192312527976248</v>
      </c>
      <c r="AA22" s="44" t="n">
        <f aca="false">(M22-M$6)^3</f>
        <v>-0.00245073075611224</v>
      </c>
      <c r="AB22" s="44" t="n">
        <f aca="false">(N22-N$6)^3</f>
        <v>-503.9866615494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144929353</v>
      </c>
      <c r="C23" s="19" t="n">
        <f aca="false">'DATOS MENSUALES'!E67</f>
        <v>1.50598306149</v>
      </c>
      <c r="D23" s="19" t="n">
        <f aca="false">'DATOS MENSUALES'!E68</f>
        <v>1.97929183192</v>
      </c>
      <c r="E23" s="19" t="n">
        <f aca="false">'DATOS MENSUALES'!E69</f>
        <v>1.2455067663</v>
      </c>
      <c r="F23" s="19" t="n">
        <f aca="false">'DATOS MENSUALES'!E70</f>
        <v>0.9042857121</v>
      </c>
      <c r="G23" s="19" t="n">
        <f aca="false">'DATOS MENSUALES'!E71</f>
        <v>1.31494912452</v>
      </c>
      <c r="H23" s="19" t="n">
        <f aca="false">'DATOS MENSUALES'!E72</f>
        <v>2.19803987575</v>
      </c>
      <c r="I23" s="19" t="n">
        <f aca="false">'DATOS MENSUALES'!E73</f>
        <v>6.13530793871</v>
      </c>
      <c r="J23" s="19" t="n">
        <f aca="false">'DATOS MENSUALES'!E74</f>
        <v>0.94574423691</v>
      </c>
      <c r="K23" s="19" t="n">
        <f aca="false">'DATOS MENSUALES'!E75</f>
        <v>0.36765273795</v>
      </c>
      <c r="L23" s="19" t="n">
        <f aca="false">'DATOS MENSUALES'!E76</f>
        <v>0.39171134034</v>
      </c>
      <c r="M23" s="19" t="n">
        <f aca="false">'DATOS MENSUALES'!E77</f>
        <v>0.4466443584</v>
      </c>
      <c r="N23" s="19" t="n">
        <f aca="false">SUM(B23:M23)</f>
        <v>17.94960991969</v>
      </c>
      <c r="O23" s="45"/>
      <c r="P23" s="44" t="n">
        <f aca="false">(B23-B$6)^3</f>
        <v>-0.00865918763935204</v>
      </c>
      <c r="Q23" s="44" t="n">
        <f aca="false">(C23-C$6)^3</f>
        <v>0.0298466126256862</v>
      </c>
      <c r="R23" s="44" t="n">
        <f aca="false">(D23-D$6)^3</f>
        <v>0.171851943016352</v>
      </c>
      <c r="S23" s="44" t="n">
        <f aca="false">(E23-E$6)^3</f>
        <v>-0.182244491749978</v>
      </c>
      <c r="T23" s="44" t="n">
        <f aca="false">(F23-F$6)^3</f>
        <v>-0.515725691082519</v>
      </c>
      <c r="U23" s="44" t="n">
        <f aca="false">(G23-G$6)^3</f>
        <v>-0.114062373956061</v>
      </c>
      <c r="V23" s="44" t="n">
        <f aca="false">(H23-H$6)^3</f>
        <v>0.183190234706986</v>
      </c>
      <c r="W23" s="44" t="n">
        <f aca="false">(I23-I$6)^3</f>
        <v>110.990122674079</v>
      </c>
      <c r="X23" s="44" t="n">
        <f aca="false">(J23-J$6)^3</f>
        <v>0.0305396763463403</v>
      </c>
      <c r="Y23" s="44" t="n">
        <f aca="false">(K23-K$6)^3</f>
        <v>-0.00048488256103955</v>
      </c>
      <c r="Z23" s="44" t="n">
        <f aca="false">(L23-L$6)^3</f>
        <v>-0.000829410344398511</v>
      </c>
      <c r="AA23" s="44" t="n">
        <f aca="false">(M23-M$6)^3</f>
        <v>-0.00426719224470012</v>
      </c>
      <c r="AB23" s="44" t="n">
        <f aca="false">(N23-N$6)^3</f>
        <v>71.91345703859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435475952</v>
      </c>
      <c r="C24" s="19" t="n">
        <f aca="false">'DATOS MENSUALES'!E79</f>
        <v>0.91791482972</v>
      </c>
      <c r="D24" s="19" t="n">
        <f aca="false">'DATOS MENSUALES'!E80</f>
        <v>0.87960728155</v>
      </c>
      <c r="E24" s="19" t="n">
        <f aca="false">'DATOS MENSUALES'!E81</f>
        <v>1.2817262844</v>
      </c>
      <c r="F24" s="19" t="n">
        <f aca="false">'DATOS MENSUALES'!E82</f>
        <v>7.0499187699</v>
      </c>
      <c r="G24" s="19" t="n">
        <f aca="false">'DATOS MENSUALES'!E83</f>
        <v>6.36555140628</v>
      </c>
      <c r="H24" s="19" t="n">
        <f aca="false">'DATOS MENSUALES'!E84</f>
        <v>2.13337318535</v>
      </c>
      <c r="I24" s="19" t="n">
        <f aca="false">'DATOS MENSUALES'!E85</f>
        <v>0.65365129875</v>
      </c>
      <c r="J24" s="19" t="n">
        <f aca="false">'DATOS MENSUALES'!E86</f>
        <v>0.33954770952</v>
      </c>
      <c r="K24" s="19" t="n">
        <f aca="false">'DATOS MENSUALES'!E87</f>
        <v>0.4630669536</v>
      </c>
      <c r="L24" s="19" t="n">
        <f aca="false">'DATOS MENSUALES'!E88</f>
        <v>0.29295399606</v>
      </c>
      <c r="M24" s="19" t="n">
        <f aca="false">'DATOS MENSUALES'!E89</f>
        <v>0.57111297197</v>
      </c>
      <c r="N24" s="19" t="n">
        <f aca="false">SUM(B24:M24)</f>
        <v>21.49277944662</v>
      </c>
      <c r="O24" s="45"/>
      <c r="P24" s="44" t="n">
        <f aca="false">(B24-B$6)^3</f>
        <v>-0.0054042498755921</v>
      </c>
      <c r="Q24" s="44" t="n">
        <f aca="false">(C24-C$6)^3</f>
        <v>-0.0214560885146055</v>
      </c>
      <c r="R24" s="44" t="n">
        <f aca="false">(D24-D$6)^3</f>
        <v>-0.160735751176573</v>
      </c>
      <c r="S24" s="44" t="n">
        <f aca="false">(E24-E$6)^3</f>
        <v>-0.14950082887134</v>
      </c>
      <c r="T24" s="44" t="n">
        <f aca="false">(F24-F$6)^3</f>
        <v>152.589813644055</v>
      </c>
      <c r="U24" s="44" t="n">
        <f aca="false">(G24-G$6)^3</f>
        <v>95.1706479767195</v>
      </c>
      <c r="V24" s="44" t="n">
        <f aca="false">(H24-H$6)^3</f>
        <v>0.127469415674074</v>
      </c>
      <c r="W24" s="44" t="n">
        <f aca="false">(I24-I$6)^3</f>
        <v>-0.308783721295088</v>
      </c>
      <c r="X24" s="44" t="n">
        <f aca="false">(J24-J$6)^3</f>
        <v>-0.0253140631641144</v>
      </c>
      <c r="Y24" s="44" t="n">
        <f aca="false">(K24-K$6)^3</f>
        <v>4.78603441420499E-006</v>
      </c>
      <c r="Z24" s="44" t="n">
        <f aca="false">(L24-L$6)^3</f>
        <v>-0.0071570386140812</v>
      </c>
      <c r="AA24" s="44" t="n">
        <f aca="false">(M24-M$6)^3</f>
        <v>-5.37110741604479E-005</v>
      </c>
      <c r="AB24" s="44" t="n">
        <f aca="false">(N24-N$6)^3</f>
        <v>456.8300511424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49435274</v>
      </c>
      <c r="C25" s="19" t="n">
        <f aca="false">'DATOS MENSUALES'!E91</f>
        <v>0.419907866</v>
      </c>
      <c r="D25" s="19" t="n">
        <f aca="false">'DATOS MENSUALES'!E92</f>
        <v>0.3359197332</v>
      </c>
      <c r="E25" s="19" t="n">
        <f aca="false">'DATOS MENSUALES'!E93</f>
        <v>3.71474964315</v>
      </c>
      <c r="F25" s="19" t="n">
        <f aca="false">'DATOS MENSUALES'!E94</f>
        <v>0.88240379139</v>
      </c>
      <c r="G25" s="19" t="n">
        <f aca="false">'DATOS MENSUALES'!E95</f>
        <v>0.71353830725</v>
      </c>
      <c r="H25" s="19" t="n">
        <f aca="false">'DATOS MENSUALES'!E96</f>
        <v>0.57019589986</v>
      </c>
      <c r="I25" s="19" t="n">
        <f aca="false">'DATOS MENSUALES'!E97</f>
        <v>0.53241307506</v>
      </c>
      <c r="J25" s="19" t="n">
        <f aca="false">'DATOS MENSUALES'!E98</f>
        <v>0.3422801291</v>
      </c>
      <c r="K25" s="19" t="n">
        <f aca="false">'DATOS MENSUALES'!E99</f>
        <v>0.2884176714</v>
      </c>
      <c r="L25" s="19" t="n">
        <f aca="false">'DATOS MENSUALES'!E100</f>
        <v>0.4194115312</v>
      </c>
      <c r="M25" s="19" t="n">
        <f aca="false">'DATOS MENSUALES'!E101</f>
        <v>0.47498327856</v>
      </c>
      <c r="N25" s="19" t="n">
        <f aca="false">SUM(B25:M25)</f>
        <v>9.11916445357</v>
      </c>
      <c r="O25" s="45"/>
      <c r="P25" s="44" t="n">
        <f aca="false">(B25-B$6)^3</f>
        <v>-0.0256458352256144</v>
      </c>
      <c r="Q25" s="44" t="n">
        <f aca="false">(C25-C$6)^3</f>
        <v>-0.467076191091829</v>
      </c>
      <c r="R25" s="44" t="n">
        <f aca="false">(D25-D$6)^3</f>
        <v>-1.28579078723858</v>
      </c>
      <c r="S25" s="44" t="n">
        <f aca="false">(E25-E$6)^3</f>
        <v>6.88376673002335</v>
      </c>
      <c r="T25" s="44" t="n">
        <f aca="false">(F25-F$6)^3</f>
        <v>-0.559104968064463</v>
      </c>
      <c r="U25" s="44" t="n">
        <f aca="false">(G25-G$6)^3</f>
        <v>-1.2821690106081</v>
      </c>
      <c r="V25" s="44" t="n">
        <f aca="false">(H25-H$6)^3</f>
        <v>-1.19069977350812</v>
      </c>
      <c r="W25" s="44" t="n">
        <f aca="false">(I25-I$6)^3</f>
        <v>-0.506532000858893</v>
      </c>
      <c r="X25" s="44" t="n">
        <f aca="false">(J25-J$6)^3</f>
        <v>-0.0246139061705911</v>
      </c>
      <c r="Y25" s="44" t="n">
        <f aca="false">(K25-K$6)^3</f>
        <v>-0.00392912878869731</v>
      </c>
      <c r="Z25" s="44" t="n">
        <f aca="false">(L25-L$6)^3</f>
        <v>-0.000290847984008315</v>
      </c>
      <c r="AA25" s="44" t="n">
        <f aca="false">(M25-M$6)^3</f>
        <v>-0.00239855920299733</v>
      </c>
      <c r="AB25" s="44" t="n">
        <f aca="false">(N25-N$6)^3</f>
        <v>-101.974891159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578520608</v>
      </c>
      <c r="C26" s="19" t="n">
        <f aca="false">'DATOS MENSUALES'!E103</f>
        <v>0.43091964603</v>
      </c>
      <c r="D26" s="19" t="n">
        <f aca="false">'DATOS MENSUALES'!E104</f>
        <v>0.63072674496</v>
      </c>
      <c r="E26" s="19" t="n">
        <f aca="false">'DATOS MENSUALES'!E105</f>
        <v>0.74628982278</v>
      </c>
      <c r="F26" s="19" t="n">
        <f aca="false">'DATOS MENSUALES'!E106</f>
        <v>0.6158413118</v>
      </c>
      <c r="G26" s="19" t="n">
        <f aca="false">'DATOS MENSUALES'!E107</f>
        <v>0.67933993218</v>
      </c>
      <c r="H26" s="19" t="n">
        <f aca="false">'DATOS MENSUALES'!E108</f>
        <v>0.51055369344</v>
      </c>
      <c r="I26" s="19" t="n">
        <f aca="false">'DATOS MENSUALES'!E109</f>
        <v>0.52067231242</v>
      </c>
      <c r="J26" s="19" t="n">
        <f aca="false">'DATOS MENSUALES'!E110</f>
        <v>0.36008057306</v>
      </c>
      <c r="K26" s="19" t="n">
        <f aca="false">'DATOS MENSUALES'!E111</f>
        <v>0.44992775252</v>
      </c>
      <c r="L26" s="19" t="n">
        <f aca="false">'DATOS MENSUALES'!E112</f>
        <v>0.37136363523</v>
      </c>
      <c r="M26" s="19" t="n">
        <f aca="false">'DATOS MENSUALES'!E113</f>
        <v>0.77089127025</v>
      </c>
      <c r="N26" s="19" t="n">
        <f aca="false">SUM(B26:M26)</f>
        <v>6.49239190075</v>
      </c>
      <c r="O26" s="45"/>
      <c r="P26" s="44" t="n">
        <f aca="false">(B26-B$6)^3</f>
        <v>-0.0309758976499782</v>
      </c>
      <c r="Q26" s="44" t="n">
        <f aca="false">(C26-C$6)^3</f>
        <v>-0.447470043858527</v>
      </c>
      <c r="R26" s="44" t="n">
        <f aca="false">(D26-D$6)^3</f>
        <v>-0.497913459209508</v>
      </c>
      <c r="S26" s="44" t="n">
        <f aca="false">(E26-E$6)^3</f>
        <v>-1.21195458166464</v>
      </c>
      <c r="T26" s="44" t="n">
        <f aca="false">(F26-F$6)^3</f>
        <v>-1.29638453610219</v>
      </c>
      <c r="U26" s="44" t="n">
        <f aca="false">(G26-G$6)^3</f>
        <v>-1.40710563614597</v>
      </c>
      <c r="V26" s="44" t="n">
        <f aca="false">(H26-H$6)^3</f>
        <v>-1.40322916624856</v>
      </c>
      <c r="W26" s="44" t="n">
        <f aca="false">(I26-I$6)^3</f>
        <v>-0.529244747582406</v>
      </c>
      <c r="X26" s="44" t="n">
        <f aca="false">(J26-J$6)^3</f>
        <v>-0.0203661557045141</v>
      </c>
      <c r="Y26" s="44" t="n">
        <f aca="false">(K26-K$6)^3</f>
        <v>5.11919549664633E-008</v>
      </c>
      <c r="Z26" s="44" t="n">
        <f aca="false">(L26-L$6)^3</f>
        <v>-0.00149340481034153</v>
      </c>
      <c r="AA26" s="44" t="n">
        <f aca="false">(M26-M$6)^3</f>
        <v>0.00425532394663794</v>
      </c>
      <c r="AB26" s="44" t="n">
        <f aca="false">(N26-N$6)^3</f>
        <v>-388.8120605350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12347338</v>
      </c>
      <c r="C27" s="19" t="n">
        <f aca="false">'DATOS MENSUALES'!E115</f>
        <v>0.53541607744</v>
      </c>
      <c r="D27" s="19" t="n">
        <f aca="false">'DATOS MENSUALES'!E116</f>
        <v>0.6109027715</v>
      </c>
      <c r="E27" s="19" t="n">
        <f aca="false">'DATOS MENSUALES'!E117</f>
        <v>0.37906040224</v>
      </c>
      <c r="F27" s="19" t="n">
        <f aca="false">'DATOS MENSUALES'!E118</f>
        <v>0.40424849622</v>
      </c>
      <c r="G27" s="19" t="n">
        <f aca="false">'DATOS MENSUALES'!E119</f>
        <v>0.57772736352</v>
      </c>
      <c r="H27" s="19" t="n">
        <f aca="false">'DATOS MENSUALES'!E120</f>
        <v>0.35036502036</v>
      </c>
      <c r="I27" s="19" t="n">
        <f aca="false">'DATOS MENSUALES'!E121</f>
        <v>0.3509168486</v>
      </c>
      <c r="J27" s="19" t="n">
        <f aca="false">'DATOS MENSUALES'!E122</f>
        <v>0.4000264828</v>
      </c>
      <c r="K27" s="19" t="n">
        <f aca="false">'DATOS MENSUALES'!E123</f>
        <v>0.4778725105</v>
      </c>
      <c r="L27" s="19" t="n">
        <f aca="false">'DATOS MENSUALES'!E124</f>
        <v>0.51025287248</v>
      </c>
      <c r="M27" s="19" t="n">
        <f aca="false">'DATOS MENSUALES'!E125</f>
        <v>0.28917454226</v>
      </c>
      <c r="N27" s="19" t="n">
        <f aca="false">SUM(B27:M27)</f>
        <v>5.25719812172</v>
      </c>
      <c r="O27" s="45"/>
      <c r="P27" s="44" t="n">
        <f aca="false">(B27-B$6)^3</f>
        <v>-0.042365144747956</v>
      </c>
      <c r="Q27" s="44" t="n">
        <f aca="false">(C27-C$6)^3</f>
        <v>-0.287985289056735</v>
      </c>
      <c r="R27" s="44" t="n">
        <f aca="false">(D27-D$6)^3</f>
        <v>-0.53621635528377</v>
      </c>
      <c r="S27" s="44" t="n">
        <f aca="false">(E27-E$6)^3</f>
        <v>-2.94514619908825</v>
      </c>
      <c r="T27" s="44" t="n">
        <f aca="false">(F27-F$6)^3</f>
        <v>-2.20701825950554</v>
      </c>
      <c r="U27" s="44" t="n">
        <f aca="false">(G27-G$6)^3</f>
        <v>-1.8256485467128</v>
      </c>
      <c r="V27" s="44" t="n">
        <f aca="false">(H27-H$6)^3</f>
        <v>-2.0958598515401</v>
      </c>
      <c r="W27" s="44" t="n">
        <f aca="false">(I27-I$6)^3</f>
        <v>-0.937273576900789</v>
      </c>
      <c r="X27" s="44" t="n">
        <f aca="false">(J27-J$6)^3</f>
        <v>-0.0126725342594195</v>
      </c>
      <c r="Y27" s="44" t="n">
        <f aca="false">(K27-K$6)^3</f>
        <v>3.172806708401E-005</v>
      </c>
      <c r="Z27" s="44" t="n">
        <f aca="false">(L27-L$6)^3</f>
        <v>1.48612228077101E-005</v>
      </c>
      <c r="AA27" s="44" t="n">
        <f aca="false">(M27-M$6)^3</f>
        <v>-0.0326662774936759</v>
      </c>
      <c r="AB27" s="44" t="n">
        <f aca="false">(N27-N$6)^3</f>
        <v>-621.5047120919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237585482</v>
      </c>
      <c r="C28" s="19" t="n">
        <f aca="false">'DATOS MENSUALES'!E127</f>
        <v>0.63876175604</v>
      </c>
      <c r="D28" s="19" t="n">
        <f aca="false">'DATOS MENSUALES'!E128</f>
        <v>0.9025934949</v>
      </c>
      <c r="E28" s="19" t="n">
        <f aca="false">'DATOS MENSUALES'!E129</f>
        <v>2.16873938307</v>
      </c>
      <c r="F28" s="19" t="n">
        <f aca="false">'DATOS MENSUALES'!E130</f>
        <v>3.27243443216</v>
      </c>
      <c r="G28" s="19" t="n">
        <f aca="false">'DATOS MENSUALES'!E131</f>
        <v>2.43271146833</v>
      </c>
      <c r="H28" s="19" t="n">
        <f aca="false">'DATOS MENSUALES'!E132</f>
        <v>0.91758032709</v>
      </c>
      <c r="I28" s="19" t="n">
        <f aca="false">'DATOS MENSUALES'!E133</f>
        <v>0.58592177874</v>
      </c>
      <c r="J28" s="19" t="n">
        <f aca="false">'DATOS MENSUALES'!E134</f>
        <v>0.43063483456</v>
      </c>
      <c r="K28" s="19" t="n">
        <f aca="false">'DATOS MENSUALES'!E135</f>
        <v>0.392</v>
      </c>
      <c r="L28" s="19" t="n">
        <f aca="false">'DATOS MENSUALES'!E136</f>
        <v>0.40010191104</v>
      </c>
      <c r="M28" s="19" t="n">
        <f aca="false">'DATOS MENSUALES'!E137</f>
        <v>1.10377520855</v>
      </c>
      <c r="N28" s="19" t="n">
        <f aca="false">SUM(B28:M28)</f>
        <v>13.6776304493</v>
      </c>
      <c r="O28" s="45"/>
      <c r="P28" s="44" t="n">
        <f aca="false">(B28-B$6)^3</f>
        <v>-0.0237552374180396</v>
      </c>
      <c r="Q28" s="44" t="n">
        <f aca="false">(C28-C$6)^3</f>
        <v>-0.17283524568504</v>
      </c>
      <c r="R28" s="44" t="n">
        <f aca="false">(D28-D$6)^3</f>
        <v>-0.14119952530064</v>
      </c>
      <c r="S28" s="44" t="n">
        <f aca="false">(E28-E$6)^3</f>
        <v>0.0452222184646783</v>
      </c>
      <c r="T28" s="44" t="n">
        <f aca="false">(F28-F$6)^3</f>
        <v>3.84195635083565</v>
      </c>
      <c r="U28" s="44" t="n">
        <f aca="false">(G28-G$6)^3</f>
        <v>0.253387593271388</v>
      </c>
      <c r="V28" s="44" t="n">
        <f aca="false">(H28-H$6)^3</f>
        <v>-0.361738205202094</v>
      </c>
      <c r="W28" s="44" t="n">
        <f aca="false">(I28-I$6)^3</f>
        <v>-0.411221942101426</v>
      </c>
      <c r="X28" s="44" t="n">
        <f aca="false">(J28-J$6)^3</f>
        <v>-0.00830794797460467</v>
      </c>
      <c r="Y28" s="44" t="n">
        <f aca="false">(K28-K$6)^3</f>
        <v>-0.000159349461011153</v>
      </c>
      <c r="Z28" s="44" t="n">
        <f aca="false">(L28-L$6)^3</f>
        <v>-0.000626455876874735</v>
      </c>
      <c r="AA28" s="44" t="n">
        <f aca="false">(M28-M$6)^3</f>
        <v>0.12123749779325</v>
      </c>
      <c r="AB28" s="44" t="n">
        <f aca="false">(N28-N$6)^3</f>
        <v>-0.001461336037867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554327492</v>
      </c>
      <c r="C29" s="19" t="n">
        <f aca="false">'DATOS MENSUALES'!E139</f>
        <v>1.22333260244</v>
      </c>
      <c r="D29" s="19" t="n">
        <f aca="false">'DATOS MENSUALES'!E140</f>
        <v>0.795514616</v>
      </c>
      <c r="E29" s="19" t="n">
        <f aca="false">'DATOS MENSUALES'!E141</f>
        <v>0.73556480346</v>
      </c>
      <c r="F29" s="19" t="n">
        <f aca="false">'DATOS MENSUALES'!E142</f>
        <v>0.91193739416</v>
      </c>
      <c r="G29" s="19" t="n">
        <f aca="false">'DATOS MENSUALES'!E143</f>
        <v>0.72876921366</v>
      </c>
      <c r="H29" s="19" t="n">
        <f aca="false">'DATOS MENSUALES'!E144</f>
        <v>1.10591499394</v>
      </c>
      <c r="I29" s="19" t="n">
        <f aca="false">'DATOS MENSUALES'!E145</f>
        <v>0.379882932</v>
      </c>
      <c r="J29" s="19" t="n">
        <f aca="false">'DATOS MENSUALES'!E146</f>
        <v>0.42316171962</v>
      </c>
      <c r="K29" s="19" t="n">
        <f aca="false">'DATOS MENSUALES'!E147</f>
        <v>0.73338157624</v>
      </c>
      <c r="L29" s="19" t="n">
        <f aca="false">'DATOS MENSUALES'!E148</f>
        <v>0.73011476736</v>
      </c>
      <c r="M29" s="19" t="n">
        <f aca="false">'DATOS MENSUALES'!E149</f>
        <v>0.57421233072</v>
      </c>
      <c r="N29" s="19" t="n">
        <f aca="false">SUM(B29:M29)</f>
        <v>8.74733022452</v>
      </c>
      <c r="O29" s="45"/>
      <c r="P29" s="44" t="n">
        <f aca="false">(B29-B$6)^3</f>
        <v>-0.0310475389583665</v>
      </c>
      <c r="Q29" s="44" t="n">
        <f aca="false">(C29-C$6)^3</f>
        <v>2.0893035197421E-005</v>
      </c>
      <c r="R29" s="44" t="n">
        <f aca="false">(D29-D$6)^3</f>
        <v>-0.24744494073822</v>
      </c>
      <c r="S29" s="44" t="n">
        <f aca="false">(E29-E$6)^3</f>
        <v>-1.24889810319081</v>
      </c>
      <c r="T29" s="44" t="n">
        <f aca="false">(F29-F$6)^3</f>
        <v>-0.501103685963273</v>
      </c>
      <c r="U29" s="44" t="n">
        <f aca="false">(G29-G$6)^3</f>
        <v>-1.22899400522578</v>
      </c>
      <c r="V29" s="44" t="n">
        <f aca="false">(H29-H$6)^3</f>
        <v>-0.14403198546515</v>
      </c>
      <c r="W29" s="44" t="n">
        <f aca="false">(I29-I$6)^3</f>
        <v>-0.856487322265035</v>
      </c>
      <c r="X29" s="44" t="n">
        <f aca="false">(J29-J$6)^3</f>
        <v>-0.0092619402738284</v>
      </c>
      <c r="Y29" s="44" t="n">
        <f aca="false">(K29-K$6)^3</f>
        <v>0.0236811692179989</v>
      </c>
      <c r="Z29" s="44" t="n">
        <f aca="false">(L29-L$6)^3</f>
        <v>0.0146068978074892</v>
      </c>
      <c r="AA29" s="44" t="n">
        <f aca="false">(M29-M$6)^3</f>
        <v>-4.15322374859601E-005</v>
      </c>
      <c r="AB29" s="44" t="n">
        <f aca="false">(N29-N$6)^3</f>
        <v>-128.3122989672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095282428</v>
      </c>
      <c r="C30" s="19" t="n">
        <f aca="false">'DATOS MENSUALES'!E151</f>
        <v>0.5474240646</v>
      </c>
      <c r="D30" s="19" t="n">
        <f aca="false">'DATOS MENSUALES'!E152</f>
        <v>0.67148325889</v>
      </c>
      <c r="E30" s="19" t="n">
        <f aca="false">'DATOS MENSUALES'!E153</f>
        <v>0.68803064989</v>
      </c>
      <c r="F30" s="19" t="n">
        <f aca="false">'DATOS MENSUALES'!E154</f>
        <v>0.4340601483</v>
      </c>
      <c r="G30" s="19" t="n">
        <f aca="false">'DATOS MENSUALES'!E155</f>
        <v>0.64323933786</v>
      </c>
      <c r="H30" s="19" t="n">
        <f aca="false">'DATOS MENSUALES'!E156</f>
        <v>0.8086102633</v>
      </c>
      <c r="I30" s="19" t="n">
        <f aca="false">'DATOS MENSUALES'!E157</f>
        <v>0.43483718902</v>
      </c>
      <c r="J30" s="19" t="n">
        <f aca="false">'DATOS MENSUALES'!E158</f>
        <v>0.4062248974</v>
      </c>
      <c r="K30" s="19" t="n">
        <f aca="false">'DATOS MENSUALES'!E159</f>
        <v>0.40837331874</v>
      </c>
      <c r="L30" s="19" t="n">
        <f aca="false">'DATOS MENSUALES'!E160</f>
        <v>0.46524024774</v>
      </c>
      <c r="M30" s="19" t="n">
        <f aca="false">'DATOS MENSUALES'!E161</f>
        <v>0.72389557926</v>
      </c>
      <c r="N30" s="19" t="n">
        <f aca="false">SUM(B30:M30)</f>
        <v>6.82237177928</v>
      </c>
      <c r="O30" s="45"/>
      <c r="P30" s="44" t="n">
        <f aca="false">(B30-B$6)^3</f>
        <v>-0.00214115292794339</v>
      </c>
      <c r="Q30" s="44" t="n">
        <f aca="false">(C30-C$6)^3</f>
        <v>-0.272559382405979</v>
      </c>
      <c r="R30" s="44" t="n">
        <f aca="false">(D30-D$6)^3</f>
        <v>-0.42498493379015</v>
      </c>
      <c r="S30" s="44" t="n">
        <f aca="false">(E30-E$6)^3</f>
        <v>-1.42168350091747</v>
      </c>
      <c r="T30" s="44" t="n">
        <f aca="false">(F30-F$6)^3</f>
        <v>-2.05885888439034</v>
      </c>
      <c r="U30" s="44" t="n">
        <f aca="false">(G30-G$6)^3</f>
        <v>-1.54752797778027</v>
      </c>
      <c r="V30" s="44" t="n">
        <f aca="false">(H30-H$6)^3</f>
        <v>-0.5543827668359</v>
      </c>
      <c r="W30" s="44" t="n">
        <f aca="false">(I30-I$6)^3</f>
        <v>-0.7162393712805</v>
      </c>
      <c r="X30" s="44" t="n">
        <f aca="false">(J30-J$6)^3</f>
        <v>-0.0116884173107161</v>
      </c>
      <c r="Y30" s="44" t="n">
        <f aca="false">(K30-K$6)^3</f>
        <v>-5.41876245465504E-005</v>
      </c>
      <c r="Z30" s="44" t="n">
        <f aca="false">(L30-L$6)^3</f>
        <v>-8.52316248871985E-006</v>
      </c>
      <c r="AA30" s="44" t="n">
        <f aca="false">(M30-M$6)^3</f>
        <v>0.00152295921359946</v>
      </c>
      <c r="AB30" s="44" t="n">
        <f aca="false">(N30-N$6)^3</f>
        <v>-338.4249765482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3157226597</v>
      </c>
      <c r="C31" s="19" t="n">
        <f aca="false">'DATOS MENSUALES'!E163</f>
        <v>1.4243203872</v>
      </c>
      <c r="D31" s="19" t="n">
        <f aca="false">'DATOS MENSUALES'!E164</f>
        <v>2.10996361884</v>
      </c>
      <c r="E31" s="19" t="n">
        <f aca="false">'DATOS MENSUALES'!E165</f>
        <v>1.08926047384</v>
      </c>
      <c r="F31" s="19" t="n">
        <f aca="false">'DATOS MENSUALES'!E166</f>
        <v>1.0341739608</v>
      </c>
      <c r="G31" s="19" t="n">
        <f aca="false">'DATOS MENSUALES'!E167</f>
        <v>1.48914287368</v>
      </c>
      <c r="H31" s="19" t="n">
        <f aca="false">'DATOS MENSUALES'!E168</f>
        <v>0.86642240098</v>
      </c>
      <c r="I31" s="19" t="n">
        <f aca="false">'DATOS MENSUALES'!E169</f>
        <v>0.97650834452</v>
      </c>
      <c r="J31" s="19" t="n">
        <f aca="false">'DATOS MENSUALES'!E170</f>
        <v>0.46382241587</v>
      </c>
      <c r="K31" s="19" t="n">
        <f aca="false">'DATOS MENSUALES'!E171</f>
        <v>0.42753712838</v>
      </c>
      <c r="L31" s="19" t="n">
        <f aca="false">'DATOS MENSUALES'!E172</f>
        <v>0.68259982112</v>
      </c>
      <c r="M31" s="19" t="n">
        <f aca="false">'DATOS MENSUALES'!E173</f>
        <v>1.08205534048</v>
      </c>
      <c r="N31" s="19" t="n">
        <f aca="false">SUM(B31:M31)</f>
        <v>12.37737903168</v>
      </c>
      <c r="O31" s="45"/>
      <c r="P31" s="44" t="n">
        <f aca="false">(B31-B$6)^3</f>
        <v>1.61414195752756E-006</v>
      </c>
      <c r="Q31" s="44" t="n">
        <f aca="false">(C31-C$6)^3</f>
        <v>0.0119352151799579</v>
      </c>
      <c r="R31" s="44" t="n">
        <f aca="false">(D31-D$6)^3</f>
        <v>0.323735996379353</v>
      </c>
      <c r="S31" s="44" t="n">
        <f aca="false">(E31-E$6)^3</f>
        <v>-0.378254719584386</v>
      </c>
      <c r="T31" s="44" t="n">
        <f aca="false">(F31-F$6)^3</f>
        <v>-0.303528840651806</v>
      </c>
      <c r="U31" s="44" t="n">
        <f aca="false">(G31-G$6)^3</f>
        <v>-0.0300151149334301</v>
      </c>
      <c r="V31" s="44" t="n">
        <f aca="false">(H31-H$6)^3</f>
        <v>-0.445383065541462</v>
      </c>
      <c r="W31" s="44" t="n">
        <f aca="false">(I31-I$6)^3</f>
        <v>-0.0440044054164387</v>
      </c>
      <c r="X31" s="44" t="n">
        <f aca="false">(J31-J$6)^3</f>
        <v>-0.0048565513849044</v>
      </c>
      <c r="Y31" s="44" t="n">
        <f aca="false">(K31-K$6)^3</f>
        <v>-6.51567710018852E-006</v>
      </c>
      <c r="Z31" s="44" t="n">
        <f aca="false">(L31-L$6)^3</f>
        <v>0.00763754911855994</v>
      </c>
      <c r="AA31" s="44" t="n">
        <f aca="false">(M31-M$6)^3</f>
        <v>0.10596635341263</v>
      </c>
      <c r="AB31" s="44" t="n">
        <f aca="false">(N31-N$6)^3</f>
        <v>-2.825531123571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606335052</v>
      </c>
      <c r="C32" s="19" t="n">
        <f aca="false">'DATOS MENSUALES'!E175</f>
        <v>0.7780860711</v>
      </c>
      <c r="D32" s="19" t="n">
        <f aca="false">'DATOS MENSUALES'!E176</f>
        <v>1.17442804509</v>
      </c>
      <c r="E32" s="19" t="n">
        <f aca="false">'DATOS MENSUALES'!E177</f>
        <v>2.20732712508</v>
      </c>
      <c r="F32" s="19" t="n">
        <f aca="false">'DATOS MENSUALES'!E178</f>
        <v>3.5938069776</v>
      </c>
      <c r="G32" s="19" t="n">
        <f aca="false">'DATOS MENSUALES'!E179</f>
        <v>1.8807665401</v>
      </c>
      <c r="H32" s="19" t="n">
        <f aca="false">'DATOS MENSUALES'!E180</f>
        <v>1.37239631753</v>
      </c>
      <c r="I32" s="19" t="n">
        <f aca="false">'DATOS MENSUALES'!E181</f>
        <v>0.6671993162</v>
      </c>
      <c r="J32" s="19" t="n">
        <f aca="false">'DATOS MENSUALES'!E182</f>
        <v>0.81139384025</v>
      </c>
      <c r="K32" s="19" t="n">
        <f aca="false">'DATOS MENSUALES'!E183</f>
        <v>0.50379042777</v>
      </c>
      <c r="L32" s="19" t="n">
        <f aca="false">'DATOS MENSUALES'!E184</f>
        <v>1.6345415406</v>
      </c>
      <c r="M32" s="19" t="n">
        <f aca="false">'DATOS MENSUALES'!E185</f>
        <v>1.79890207368</v>
      </c>
      <c r="N32" s="19" t="n">
        <f aca="false">SUM(B32:M32)</f>
        <v>17.0832717802</v>
      </c>
      <c r="O32" s="45"/>
      <c r="P32" s="44" t="n">
        <f aca="false">(B32-B$6)^3</f>
        <v>-0.000207562296020399</v>
      </c>
      <c r="Q32" s="44" t="n">
        <f aca="false">(C32-C$6)^3</f>
        <v>-0.0728796978151818</v>
      </c>
      <c r="R32" s="44" t="n">
        <f aca="false">(D32-D$6)^3</f>
        <v>-0.015418471845629</v>
      </c>
      <c r="S32" s="44" t="n">
        <f aca="false">(E32-E$6)^3</f>
        <v>0.0615651153138833</v>
      </c>
      <c r="T32" s="44" t="n">
        <f aca="false">(F32-F$6)^3</f>
        <v>6.72542741926279</v>
      </c>
      <c r="U32" s="44" t="n">
        <f aca="false">(G32-G$6)^3</f>
        <v>0.00052845951220339</v>
      </c>
      <c r="V32" s="44" t="n">
        <f aca="false">(H32-H$6)^3</f>
        <v>-0.0171148217191613</v>
      </c>
      <c r="W32" s="44" t="n">
        <f aca="false">(I32-I$6)^3</f>
        <v>-0.290585355488816</v>
      </c>
      <c r="X32" s="44" t="n">
        <f aca="false">(J32-J$6)^3</f>
        <v>0.00566116705412694</v>
      </c>
      <c r="Y32" s="44" t="n">
        <f aca="false">(K32-K$6)^3</f>
        <v>0.000190861728647592</v>
      </c>
      <c r="Z32" s="44" t="n">
        <f aca="false">(L32-L$6)^3</f>
        <v>1.51641393436851</v>
      </c>
      <c r="AA32" s="44" t="n">
        <f aca="false">(M32-M$6)^3</f>
        <v>1.68540967319658</v>
      </c>
      <c r="AB32" s="44" t="n">
        <f aca="false">(N32-N$6)^3</f>
        <v>35.68154083742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01719208664</v>
      </c>
      <c r="C33" s="19" t="n">
        <f aca="false">'DATOS MENSUALES'!E187</f>
        <v>6.21927029992</v>
      </c>
      <c r="D33" s="19" t="n">
        <f aca="false">'DATOS MENSUALES'!E188</f>
        <v>4.2694416679</v>
      </c>
      <c r="E33" s="19" t="n">
        <f aca="false">'DATOS MENSUALES'!E189</f>
        <v>4.66947333846</v>
      </c>
      <c r="F33" s="19" t="n">
        <f aca="false">'DATOS MENSUALES'!E190</f>
        <v>2.74631728045</v>
      </c>
      <c r="G33" s="19" t="n">
        <f aca="false">'DATOS MENSUALES'!E191</f>
        <v>7.45520861412</v>
      </c>
      <c r="H33" s="19" t="n">
        <f aca="false">'DATOS MENSUALES'!E192</f>
        <v>6.44631806964</v>
      </c>
      <c r="I33" s="19" t="n">
        <f aca="false">'DATOS MENSUALES'!E193</f>
        <v>1.36395058936</v>
      </c>
      <c r="J33" s="19" t="n">
        <f aca="false">'DATOS MENSUALES'!E194</f>
        <v>0.4647513492</v>
      </c>
      <c r="K33" s="19" t="n">
        <f aca="false">'DATOS MENSUALES'!E195</f>
        <v>0.4404950869</v>
      </c>
      <c r="L33" s="19" t="n">
        <f aca="false">'DATOS MENSUALES'!E196</f>
        <v>0.43153096504</v>
      </c>
      <c r="M33" s="19" t="n">
        <f aca="false">'DATOS MENSUALES'!E197</f>
        <v>0.49453378773</v>
      </c>
      <c r="N33" s="19" t="n">
        <f aca="false">SUM(B33:M33)</f>
        <v>37.01848313536</v>
      </c>
      <c r="O33" s="45"/>
      <c r="P33" s="44" t="n">
        <f aca="false">(B33-B$6)^3</f>
        <v>2.18359313167118</v>
      </c>
      <c r="Q33" s="44" t="n">
        <f aca="false">(C33-C$6)^3</f>
        <v>126.769283886372</v>
      </c>
      <c r="R33" s="44" t="n">
        <f aca="false">(D33-D$6)^3</f>
        <v>23.0547076429241</v>
      </c>
      <c r="S33" s="44" t="n">
        <f aca="false">(E33-E$6)^3</f>
        <v>23.3203080805042</v>
      </c>
      <c r="T33" s="44" t="n">
        <f aca="false">(F33-F$6)^3</f>
        <v>1.12517485470617</v>
      </c>
      <c r="U33" s="44" t="n">
        <f aca="false">(G33-G$6)^3</f>
        <v>180.869239737691</v>
      </c>
      <c r="V33" s="44" t="n">
        <f aca="false">(H33-H$6)^3</f>
        <v>111.716640202022</v>
      </c>
      <c r="W33" s="44" t="n">
        <f aca="false">(I33-I$6)^3</f>
        <v>4.06920699437494E-005</v>
      </c>
      <c r="X33" s="44" t="n">
        <f aca="false">(J33-J$6)^3</f>
        <v>-0.00477706855265125</v>
      </c>
      <c r="Y33" s="44" t="n">
        <f aca="false">(K33-K$6)^3</f>
        <v>-1.87108914167168E-007</v>
      </c>
      <c r="Z33" s="44" t="n">
        <f aca="false">(L33-L$6)^3</f>
        <v>-0.000158657420607991</v>
      </c>
      <c r="AA33" s="44" t="n">
        <f aca="false">(M33-M$6)^3</f>
        <v>-0.00149363508304397</v>
      </c>
      <c r="AB33" s="44" t="n">
        <f aca="false">(N33-N$6)^3</f>
        <v>12531.4205047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3292810745</v>
      </c>
      <c r="C34" s="19" t="n">
        <f aca="false">'DATOS MENSUALES'!E199</f>
        <v>0.6922292706</v>
      </c>
      <c r="D34" s="19" t="n">
        <f aca="false">'DATOS MENSUALES'!E200</f>
        <v>0.362929185</v>
      </c>
      <c r="E34" s="19" t="n">
        <f aca="false">'DATOS MENSUALES'!E201</f>
        <v>0.32081095443</v>
      </c>
      <c r="F34" s="19" t="n">
        <f aca="false">'DATOS MENSUALES'!E202</f>
        <v>0.30634175118</v>
      </c>
      <c r="G34" s="19" t="n">
        <f aca="false">'DATOS MENSUALES'!E203</f>
        <v>0.42561910198</v>
      </c>
      <c r="H34" s="19" t="n">
        <f aca="false">'DATOS MENSUALES'!E204</f>
        <v>0.5351833619</v>
      </c>
      <c r="I34" s="19" t="n">
        <f aca="false">'DATOS MENSUALES'!E205</f>
        <v>0.56406487424</v>
      </c>
      <c r="J34" s="19" t="n">
        <f aca="false">'DATOS MENSUALES'!E206</f>
        <v>0.6304845945</v>
      </c>
      <c r="K34" s="19" t="n">
        <f aca="false">'DATOS MENSUALES'!E207</f>
        <v>0.271269705</v>
      </c>
      <c r="L34" s="19" t="n">
        <f aca="false">'DATOS MENSUALES'!E208</f>
        <v>0.24038565836</v>
      </c>
      <c r="M34" s="19" t="n">
        <f aca="false">'DATOS MENSUALES'!E209</f>
        <v>0.4811432859</v>
      </c>
      <c r="N34" s="19" t="n">
        <f aca="false">SUM(B34:M34)</f>
        <v>5.26338985054</v>
      </c>
      <c r="O34" s="45"/>
      <c r="P34" s="44" t="n">
        <f aca="false">(B34-B$6)^3</f>
        <v>-0.0236185912770058</v>
      </c>
      <c r="Q34" s="44" t="n">
        <f aca="false">(C34-C$6)^3</f>
        <v>-0.127689825623693</v>
      </c>
      <c r="R34" s="44" t="n">
        <f aca="false">(D34-D$6)^3</f>
        <v>-1.19233948707066</v>
      </c>
      <c r="S34" s="44" t="n">
        <f aca="false">(E34-E$6)^3</f>
        <v>-3.3189811899595</v>
      </c>
      <c r="T34" s="44" t="n">
        <f aca="false">(F34-F$6)^3</f>
        <v>-2.74329291553913</v>
      </c>
      <c r="U34" s="44" t="n">
        <f aca="false">(G34-G$6)^3</f>
        <v>-2.59563653663365</v>
      </c>
      <c r="V34" s="44" t="n">
        <f aca="false">(H34-H$6)^3</f>
        <v>-1.31264001267794</v>
      </c>
      <c r="W34" s="44" t="n">
        <f aca="false">(I34-I$6)^3</f>
        <v>-0.448558107610187</v>
      </c>
      <c r="X34" s="44" t="n">
        <f aca="false">(J34-J$6)^3</f>
        <v>-1.93401641126569E-008</v>
      </c>
      <c r="Y34" s="44" t="n">
        <f aca="false">(K34-K$6)^3</f>
        <v>-0.00535432079580681</v>
      </c>
      <c r="Z34" s="44" t="n">
        <f aca="false">(L34-L$6)^3</f>
        <v>-0.0147568537271616</v>
      </c>
      <c r="AA34" s="44" t="n">
        <f aca="false">(M34-M$6)^3</f>
        <v>-0.00208243042336213</v>
      </c>
      <c r="AB34" s="44" t="n">
        <f aca="false">(N34-N$6)^3</f>
        <v>-620.1529062222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890607442</v>
      </c>
      <c r="C35" s="19" t="n">
        <f aca="false">'DATOS MENSUALES'!E211</f>
        <v>1.02083111936</v>
      </c>
      <c r="D35" s="19" t="n">
        <f aca="false">'DATOS MENSUALES'!E212</f>
        <v>0.309989601</v>
      </c>
      <c r="E35" s="19" t="n">
        <f aca="false">'DATOS MENSUALES'!E213</f>
        <v>0.17143412754</v>
      </c>
      <c r="F35" s="19" t="n">
        <f aca="false">'DATOS MENSUALES'!E214</f>
        <v>0.35907713002</v>
      </c>
      <c r="G35" s="19" t="n">
        <f aca="false">'DATOS MENSUALES'!E215</f>
        <v>0.84146852012</v>
      </c>
      <c r="H35" s="19" t="n">
        <f aca="false">'DATOS MENSUALES'!E216</f>
        <v>1.1517519871</v>
      </c>
      <c r="I35" s="19" t="n">
        <f aca="false">'DATOS MENSUALES'!E217</f>
        <v>0.31670529786</v>
      </c>
      <c r="J35" s="19" t="n">
        <f aca="false">'DATOS MENSUALES'!E218</f>
        <v>0.33947297538</v>
      </c>
      <c r="K35" s="19" t="n">
        <f aca="false">'DATOS MENSUALES'!E219</f>
        <v>0.2785248719</v>
      </c>
      <c r="L35" s="19" t="n">
        <f aca="false">'DATOS MENSUALES'!E220</f>
        <v>0.25966765635</v>
      </c>
      <c r="M35" s="19" t="n">
        <f aca="false">'DATOS MENSUALES'!E221</f>
        <v>0.38521164462</v>
      </c>
      <c r="N35" s="19" t="n">
        <f aca="false">SUM(B35:M35)</f>
        <v>6.32319567545</v>
      </c>
      <c r="O35" s="45"/>
      <c r="P35" s="44" t="n">
        <f aca="false">(B35-B$6)^3</f>
        <v>0.00484558996593722</v>
      </c>
      <c r="Q35" s="44" t="n">
        <f aca="false">(C35-C$6)^3</f>
        <v>-0.00535562402920221</v>
      </c>
      <c r="R35" s="44" t="n">
        <f aca="false">(D35-D$6)^3</f>
        <v>-1.37998434517898</v>
      </c>
      <c r="S35" s="44" t="n">
        <f aca="false">(E35-E$6)^3</f>
        <v>-4.4192713892155</v>
      </c>
      <c r="T35" s="44" t="n">
        <f aca="false">(F35-F$6)^3</f>
        <v>-2.44479478259286</v>
      </c>
      <c r="U35" s="44" t="n">
        <f aca="false">(G35-G$6)^3</f>
        <v>-0.880456867550608</v>
      </c>
      <c r="V35" s="44" t="n">
        <f aca="false">(H35-H$6)^3</f>
        <v>-0.109455498356157</v>
      </c>
      <c r="W35" s="44" t="n">
        <f aca="false">(I35-I$6)^3</f>
        <v>-1.0390464494465</v>
      </c>
      <c r="X35" s="44" t="n">
        <f aca="false">(J35-J$6)^3</f>
        <v>-0.025333397328348</v>
      </c>
      <c r="Y35" s="44" t="n">
        <f aca="false">(K35-K$6)^3</f>
        <v>-0.0047154155544517</v>
      </c>
      <c r="Z35" s="44" t="n">
        <f aca="false">(L35-L$6)^3</f>
        <v>-0.0115430821626145</v>
      </c>
      <c r="AA35" s="44" t="n">
        <f aca="false">(M35-M$6)^3</f>
        <v>-0.0111840346001232</v>
      </c>
      <c r="AB35" s="44" t="n">
        <f aca="false">(N35-N$6)^3</f>
        <v>-416.4836330150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5566520191</v>
      </c>
      <c r="C36" s="19" t="n">
        <f aca="false">'DATOS MENSUALES'!E223</f>
        <v>0.7165075623</v>
      </c>
      <c r="D36" s="19" t="n">
        <f aca="false">'DATOS MENSUALES'!E224</f>
        <v>1.02731618544</v>
      </c>
      <c r="E36" s="19" t="n">
        <f aca="false">'DATOS MENSUALES'!E225</f>
        <v>1.18882175967</v>
      </c>
      <c r="F36" s="19" t="n">
        <f aca="false">'DATOS MENSUALES'!E226</f>
        <v>0.57749836304</v>
      </c>
      <c r="G36" s="19" t="n">
        <f aca="false">'DATOS MENSUALES'!E227</f>
        <v>0.87886836905</v>
      </c>
      <c r="H36" s="19" t="n">
        <f aca="false">'DATOS MENSUALES'!E228</f>
        <v>0.70792923282</v>
      </c>
      <c r="I36" s="19" t="n">
        <f aca="false">'DATOS MENSUALES'!E229</f>
        <v>0.6980195176</v>
      </c>
      <c r="J36" s="19" t="n">
        <f aca="false">'DATOS MENSUALES'!E230</f>
        <v>0.5164991776</v>
      </c>
      <c r="K36" s="19" t="n">
        <f aca="false">'DATOS MENSUALES'!E231</f>
        <v>0.5657605558</v>
      </c>
      <c r="L36" s="19" t="n">
        <f aca="false">'DATOS MENSUALES'!E232</f>
        <v>0.87563749182</v>
      </c>
      <c r="M36" s="19" t="n">
        <f aca="false">'DATOS MENSUALES'!E233</f>
        <v>1.664454135</v>
      </c>
      <c r="N36" s="19" t="n">
        <f aca="false">SUM(B36:M36)</f>
        <v>9.97297755205</v>
      </c>
      <c r="O36" s="45"/>
      <c r="P36" s="44" t="n">
        <f aca="false">(B36-B$6)^3</f>
        <v>-0.00442521165583305</v>
      </c>
      <c r="Q36" s="44" t="n">
        <f aca="false">(C36-C$6)^3</f>
        <v>-0.110096957001431</v>
      </c>
      <c r="R36" s="44" t="n">
        <f aca="false">(D36-D$6)^3</f>
        <v>-0.0621017174508772</v>
      </c>
      <c r="S36" s="44" t="n">
        <f aca="false">(E36-E$6)^3</f>
        <v>-0.242554735917855</v>
      </c>
      <c r="T36" s="44" t="n">
        <f aca="false">(F36-F$6)^3</f>
        <v>-1.43801120128307</v>
      </c>
      <c r="U36" s="44" t="n">
        <f aca="false">(G36-G$6)^3</f>
        <v>-0.781357027123503</v>
      </c>
      <c r="V36" s="44" t="n">
        <f aca="false">(H36-H$6)^3</f>
        <v>-0.784218329590271</v>
      </c>
      <c r="W36" s="44" t="n">
        <f aca="false">(I36-I$6)^3</f>
        <v>-0.251879710686445</v>
      </c>
      <c r="X36" s="44" t="n">
        <f aca="false">(J36-J$6)^3</f>
        <v>-0.00158808474115423</v>
      </c>
      <c r="Y36" s="44" t="n">
        <f aca="false">(K36-K$6)^3</f>
        <v>0.00170845615684389</v>
      </c>
      <c r="Z36" s="44" t="n">
        <f aca="false">(L36-L$6)^3</f>
        <v>0.0593055163872688</v>
      </c>
      <c r="AA36" s="44" t="n">
        <f aca="false">(M36-M$6)^3</f>
        <v>1.17628294531277</v>
      </c>
      <c r="AB36" s="44" t="n">
        <f aca="false">(N36-N$6)^3</f>
        <v>-55.661241370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0406425796</v>
      </c>
      <c r="C37" s="19" t="n">
        <f aca="false">'DATOS MENSUALES'!E235</f>
        <v>3.3695760399</v>
      </c>
      <c r="D37" s="19" t="n">
        <f aca="false">'DATOS MENSUALES'!E236</f>
        <v>5.2773924769</v>
      </c>
      <c r="E37" s="19" t="n">
        <f aca="false">'DATOS MENSUALES'!E237</f>
        <v>3.87784099222</v>
      </c>
      <c r="F37" s="19" t="n">
        <f aca="false">'DATOS MENSUALES'!E238</f>
        <v>5.94811409368</v>
      </c>
      <c r="G37" s="19" t="n">
        <f aca="false">'DATOS MENSUALES'!E239</f>
        <v>3.25021733226</v>
      </c>
      <c r="H37" s="19" t="n">
        <f aca="false">'DATOS MENSUALES'!E240</f>
        <v>0.81943681442</v>
      </c>
      <c r="I37" s="19" t="n">
        <f aca="false">'DATOS MENSUALES'!E241</f>
        <v>0.44022070625</v>
      </c>
      <c r="J37" s="19" t="n">
        <f aca="false">'DATOS MENSUALES'!E242</f>
        <v>0.3392621094</v>
      </c>
      <c r="K37" s="19" t="n">
        <f aca="false">'DATOS MENSUALES'!E243</f>
        <v>0.4016479824</v>
      </c>
      <c r="L37" s="19" t="n">
        <f aca="false">'DATOS MENSUALES'!E244</f>
        <v>0.3865308139</v>
      </c>
      <c r="M37" s="19" t="n">
        <f aca="false">'DATOS MENSUALES'!E245</f>
        <v>0.49070739948</v>
      </c>
      <c r="N37" s="19" t="n">
        <f aca="false">SUM(B37:M37)</f>
        <v>26.00501101877</v>
      </c>
      <c r="O37" s="45"/>
      <c r="P37" s="44" t="n">
        <f aca="false">(B37-B$6)^3</f>
        <v>0.320325789026891</v>
      </c>
      <c r="Q37" s="44" t="n">
        <f aca="false">(C37-C$6)^3</f>
        <v>10.2718866081576</v>
      </c>
      <c r="R37" s="44" t="n">
        <f aca="false">(D37-D$6)^3</f>
        <v>57.2478349586797</v>
      </c>
      <c r="S37" s="44" t="n">
        <f aca="false">(E37-E$6)^3</f>
        <v>8.8104287055599</v>
      </c>
      <c r="T37" s="44" t="n">
        <f aca="false">(F37-F$6)^3</f>
        <v>76.3271430718204</v>
      </c>
      <c r="U37" s="44" t="n">
        <f aca="false">(G37-G$6)^3</f>
        <v>3.05051153796505</v>
      </c>
      <c r="V37" s="44" t="n">
        <f aca="false">(H37-H$6)^3</f>
        <v>-0.532751514199617</v>
      </c>
      <c r="W37" s="44" t="n">
        <f aca="false">(I37-I$6)^3</f>
        <v>-0.703388170220386</v>
      </c>
      <c r="X37" s="44" t="n">
        <f aca="false">(J37-J$6)^3</f>
        <v>-0.0253880026753485</v>
      </c>
      <c r="Y37" s="44" t="n">
        <f aca="false">(K37-K$6)^3</f>
        <v>-8.85179288247987E-005</v>
      </c>
      <c r="Z37" s="44" t="n">
        <f aca="false">(L37-L$6)^3</f>
        <v>-0.000974310086444117</v>
      </c>
      <c r="AA37" s="44" t="n">
        <f aca="false">(M37-M$6)^3</f>
        <v>-0.00164870579235165</v>
      </c>
      <c r="AB37" s="44" t="n">
        <f aca="false">(N37-N$6)^3</f>
        <v>1822.062264461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755331115</v>
      </c>
      <c r="C38" s="19" t="n">
        <f aca="false">'DATOS MENSUALES'!E247</f>
        <v>3.5330091594</v>
      </c>
      <c r="D38" s="19" t="n">
        <f aca="false">'DATOS MENSUALES'!E248</f>
        <v>4.4624485746</v>
      </c>
      <c r="E38" s="19" t="n">
        <f aca="false">'DATOS MENSUALES'!E249</f>
        <v>4.85947120104</v>
      </c>
      <c r="F38" s="19" t="n">
        <f aca="false">'DATOS MENSUALES'!E250</f>
        <v>1.67593067062</v>
      </c>
      <c r="G38" s="19" t="n">
        <f aca="false">'DATOS MENSUALES'!E251</f>
        <v>0.92063031273</v>
      </c>
      <c r="H38" s="19" t="n">
        <f aca="false">'DATOS MENSUALES'!E252</f>
        <v>1.0434159618</v>
      </c>
      <c r="I38" s="19" t="n">
        <f aca="false">'DATOS MENSUALES'!E253</f>
        <v>0.52980970098</v>
      </c>
      <c r="J38" s="19" t="n">
        <f aca="false">'DATOS MENSUALES'!E254</f>
        <v>0.57814655118</v>
      </c>
      <c r="K38" s="19" t="n">
        <f aca="false">'DATOS MENSUALES'!E255</f>
        <v>0.41820886386</v>
      </c>
      <c r="L38" s="19" t="n">
        <f aca="false">'DATOS MENSUALES'!E256</f>
        <v>0.43871327192</v>
      </c>
      <c r="M38" s="19" t="n">
        <f aca="false">'DATOS MENSUALES'!E257</f>
        <v>0.76740740622</v>
      </c>
      <c r="N38" s="19" t="n">
        <f aca="false">SUM(B38:M38)</f>
        <v>20.40272478585</v>
      </c>
      <c r="O38" s="45"/>
      <c r="P38" s="44" t="n">
        <f aca="false">(B38-B$6)^3</f>
        <v>0.094626361167966</v>
      </c>
      <c r="Q38" s="44" t="n">
        <f aca="false">(C38-C$6)^3</f>
        <v>12.7672733155769</v>
      </c>
      <c r="R38" s="44" t="n">
        <f aca="false">(D38-D$6)^3</f>
        <v>28.0702644845723</v>
      </c>
      <c r="S38" s="44" t="n">
        <f aca="false">(E38-E$6)^3</f>
        <v>28.2891428659576</v>
      </c>
      <c r="T38" s="44" t="n">
        <f aca="false">(F38-F$6)^3</f>
        <v>-2.77928443231047E-005</v>
      </c>
      <c r="U38" s="44" t="n">
        <f aca="false">(G38-G$6)^3</f>
        <v>-0.679819188949309</v>
      </c>
      <c r="V38" s="44" t="n">
        <f aca="false">(H38-H$6)^3</f>
        <v>-0.201937712661218</v>
      </c>
      <c r="W38" s="44" t="n">
        <f aca="false">(I38-I$6)^3</f>
        <v>-0.511511052994113</v>
      </c>
      <c r="X38" s="44" t="n">
        <f aca="false">(J38-J$6)^3</f>
        <v>-0.000166577230533857</v>
      </c>
      <c r="Y38" s="44" t="n">
        <f aca="false">(K38-K$6)^3</f>
        <v>-2.19656728769942E-005</v>
      </c>
      <c r="Z38" s="44" t="n">
        <f aca="false">(L38-L$6)^3</f>
        <v>-0.000103516948429501</v>
      </c>
      <c r="AA38" s="44" t="n">
        <f aca="false">(M38-M$6)^3</f>
        <v>0.00398672732417825</v>
      </c>
      <c r="AB38" s="44" t="n">
        <f aca="false">(N38-N$6)^3</f>
        <v>289.0165240297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04956719</v>
      </c>
      <c r="C39" s="19" t="n">
        <f aca="false">'DATOS MENSUALES'!E259</f>
        <v>2.6804258248</v>
      </c>
      <c r="D39" s="19" t="n">
        <f aca="false">'DATOS MENSUALES'!E260</f>
        <v>2.00340420313</v>
      </c>
      <c r="E39" s="19" t="n">
        <f aca="false">'DATOS MENSUALES'!E261</f>
        <v>3.24712358698</v>
      </c>
      <c r="F39" s="19" t="n">
        <f aca="false">'DATOS MENSUALES'!E262</f>
        <v>0.9848920623</v>
      </c>
      <c r="G39" s="19" t="n">
        <f aca="false">'DATOS MENSUALES'!E263</f>
        <v>2.44222024527</v>
      </c>
      <c r="H39" s="19" t="n">
        <f aca="false">'DATOS MENSUALES'!E264</f>
        <v>1.82674881648</v>
      </c>
      <c r="I39" s="19" t="n">
        <f aca="false">'DATOS MENSUALES'!E265</f>
        <v>1.6000072016</v>
      </c>
      <c r="J39" s="19" t="n">
        <f aca="false">'DATOS MENSUALES'!E266</f>
        <v>0.80741554944</v>
      </c>
      <c r="K39" s="19" t="n">
        <f aca="false">'DATOS MENSUALES'!E267</f>
        <v>0.55864513764</v>
      </c>
      <c r="L39" s="19" t="n">
        <f aca="false">'DATOS MENSUALES'!E268</f>
        <v>0.5397152103</v>
      </c>
      <c r="M39" s="19" t="n">
        <f aca="false">'DATOS MENSUALES'!E269</f>
        <v>0.59771286794</v>
      </c>
      <c r="N39" s="19" t="n">
        <f aca="false">SUM(B39:M39)</f>
        <v>17.99326742488</v>
      </c>
      <c r="O39" s="45"/>
      <c r="P39" s="44" t="n">
        <f aca="false">(B39-B$6)^3</f>
        <v>-3.29804677345684E-006</v>
      </c>
      <c r="Q39" s="44" t="n">
        <f aca="false">(C39-C$6)^3</f>
        <v>3.27234858011273</v>
      </c>
      <c r="R39" s="44" t="n">
        <f aca="false">(D39-D$6)^3</f>
        <v>0.195195301680976</v>
      </c>
      <c r="S39" s="44" t="n">
        <f aca="false">(E39-E$6)^3</f>
        <v>2.95287598527369</v>
      </c>
      <c r="T39" s="44" t="n">
        <f aca="false">(F39-F$6)^3</f>
        <v>-0.375319343332252</v>
      </c>
      <c r="U39" s="44" t="n">
        <f aca="false">(G39-G$6)^3</f>
        <v>0.264982817118075</v>
      </c>
      <c r="V39" s="44" t="n">
        <f aca="false">(H39-H$6)^3</f>
        <v>0.00760431752165456</v>
      </c>
      <c r="W39" s="44" t="n">
        <f aca="false">(I39-I$6)^3</f>
        <v>0.0197820709994283</v>
      </c>
      <c r="X39" s="44" t="n">
        <f aca="false">(J39-J$6)^3</f>
        <v>0.00529046514027778</v>
      </c>
      <c r="Y39" s="44" t="n">
        <f aca="false">(K39-K$6)^3</f>
        <v>0.00142118947390556</v>
      </c>
      <c r="Z39" s="44" t="n">
        <f aca="false">(L39-L$6)^3</f>
        <v>0.000157885735227578</v>
      </c>
      <c r="AA39" s="44" t="n">
        <f aca="false">(M39-M$6)^3</f>
        <v>-1.37882538946742E-006</v>
      </c>
      <c r="AB39" s="44" t="n">
        <f aca="false">(N39-N$6)^3</f>
        <v>74.20224216978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0725190816</v>
      </c>
      <c r="C40" s="19" t="n">
        <f aca="false">'DATOS MENSUALES'!E271</f>
        <v>1.11939353685</v>
      </c>
      <c r="D40" s="19" t="n">
        <f aca="false">'DATOS MENSUALES'!E272</f>
        <v>0.7353021676</v>
      </c>
      <c r="E40" s="19" t="n">
        <f aca="false">'DATOS MENSUALES'!E273</f>
        <v>2.45982724308</v>
      </c>
      <c r="F40" s="19" t="n">
        <f aca="false">'DATOS MENSUALES'!E274</f>
        <v>3.13560862275</v>
      </c>
      <c r="G40" s="19" t="n">
        <f aca="false">'DATOS MENSUALES'!E275</f>
        <v>2.0107592707</v>
      </c>
      <c r="H40" s="19" t="n">
        <f aca="false">'DATOS MENSUALES'!E276</f>
        <v>1.70543900122</v>
      </c>
      <c r="I40" s="19" t="n">
        <f aca="false">'DATOS MENSUALES'!E277</f>
        <v>0.59112239212</v>
      </c>
      <c r="J40" s="19" t="n">
        <f aca="false">'DATOS MENSUALES'!E278</f>
        <v>0.73072061185</v>
      </c>
      <c r="K40" s="19" t="n">
        <f aca="false">'DATOS MENSUALES'!E279</f>
        <v>0.56415816876</v>
      </c>
      <c r="L40" s="19" t="n">
        <f aca="false">'DATOS MENSUALES'!E280</f>
        <v>0.53242009183</v>
      </c>
      <c r="M40" s="19" t="n">
        <f aca="false">'DATOS MENSUALES'!E281</f>
        <v>0.79909281558</v>
      </c>
      <c r="N40" s="19" t="n">
        <f aca="false">SUM(B40:M40)</f>
        <v>14.7910958305</v>
      </c>
      <c r="O40" s="45"/>
      <c r="P40" s="44" t="n">
        <f aca="false">(B40-B$6)^3</f>
        <v>-0.0305439319305955</v>
      </c>
      <c r="Q40" s="44" t="n">
        <f aca="false">(C40-C$6)^3</f>
        <v>-0.00044588676757265</v>
      </c>
      <c r="R40" s="44" t="n">
        <f aca="false">(D40-D$6)^3</f>
        <v>-0.325688370484231</v>
      </c>
      <c r="S40" s="44" t="n">
        <f aca="false">(E40-E$6)^3</f>
        <v>0.271294530083753</v>
      </c>
      <c r="T40" s="44" t="n">
        <f aca="false">(F40-F$6)^3</f>
        <v>2.92044886426958</v>
      </c>
      <c r="U40" s="44" t="n">
        <f aca="false">(G40-G$6)^3</f>
        <v>0.00937270663733674</v>
      </c>
      <c r="V40" s="44" t="n">
        <f aca="false">(H40-H$6)^3</f>
        <v>0.000427586157741314</v>
      </c>
      <c r="W40" s="44" t="n">
        <f aca="false">(I40-I$6)^3</f>
        <v>-0.402654472811415</v>
      </c>
      <c r="X40" s="44" t="n">
        <f aca="false">(J40-J$6)^3</f>
        <v>0.000928337012608032</v>
      </c>
      <c r="Y40" s="44" t="n">
        <f aca="false">(K40-K$6)^3</f>
        <v>0.00164067271175979</v>
      </c>
      <c r="Z40" s="44" t="n">
        <f aca="false">(L40-L$6)^3</f>
        <v>0.000102195032209363</v>
      </c>
      <c r="AA40" s="44" t="n">
        <f aca="false">(M40-M$6)^3</f>
        <v>0.00688608289772269</v>
      </c>
      <c r="AB40" s="44" t="n">
        <f aca="false">(N40-N$6)^3</f>
        <v>0.9999582049900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3530228152</v>
      </c>
      <c r="C41" s="19" t="n">
        <f aca="false">'DATOS MENSUALES'!E283</f>
        <v>2.55953645859</v>
      </c>
      <c r="D41" s="19" t="n">
        <f aca="false">'DATOS MENSUALES'!E284</f>
        <v>3.80795533068</v>
      </c>
      <c r="E41" s="19" t="n">
        <f aca="false">'DATOS MENSUALES'!E285</f>
        <v>1.28738367894</v>
      </c>
      <c r="F41" s="19" t="n">
        <f aca="false">'DATOS MENSUALES'!E286</f>
        <v>1.86214538955</v>
      </c>
      <c r="G41" s="19" t="n">
        <f aca="false">'DATOS MENSUALES'!E287</f>
        <v>3.75985554987</v>
      </c>
      <c r="H41" s="19" t="n">
        <f aca="false">'DATOS MENSUALES'!E288</f>
        <v>3.0520442426</v>
      </c>
      <c r="I41" s="19" t="n">
        <f aca="false">'DATOS MENSUALES'!E289</f>
        <v>0.63034596812</v>
      </c>
      <c r="J41" s="19" t="n">
        <f aca="false">'DATOS MENSUALES'!E290</f>
        <v>0.55533300354</v>
      </c>
      <c r="K41" s="19" t="n">
        <f aca="false">'DATOS MENSUALES'!E291</f>
        <v>0.5081832708</v>
      </c>
      <c r="L41" s="19" t="n">
        <f aca="false">'DATOS MENSUALES'!E292</f>
        <v>0.63119490228</v>
      </c>
      <c r="M41" s="19" t="n">
        <f aca="false">'DATOS MENSUALES'!E293</f>
        <v>0.4635947695</v>
      </c>
      <c r="N41" s="19" t="n">
        <f aca="false">SUM(B41:M41)</f>
        <v>20.25287484599</v>
      </c>
      <c r="O41" s="45"/>
      <c r="P41" s="44" t="n">
        <f aca="false">(B41-B$6)^3</f>
        <v>0.0717115394275761</v>
      </c>
      <c r="Q41" s="44" t="n">
        <f aca="false">(C41-C$6)^3</f>
        <v>2.53630009006293</v>
      </c>
      <c r="R41" s="44" t="n">
        <f aca="false">(D41-D$6)^3</f>
        <v>13.5601660796964</v>
      </c>
      <c r="S41" s="44" t="n">
        <f aca="false">(E41-E$6)^3</f>
        <v>-0.144770813495686</v>
      </c>
      <c r="T41" s="44" t="n">
        <f aca="false">(F41-F$6)^3</f>
        <v>0.00379086288564118</v>
      </c>
      <c r="U41" s="44" t="n">
        <f aca="false">(G41-G$6)^3</f>
        <v>7.52881284589699</v>
      </c>
      <c r="V41" s="44" t="n">
        <f aca="false">(H41-H$6)^3</f>
        <v>2.87505261772182</v>
      </c>
      <c r="W41" s="44" t="n">
        <f aca="false">(I41-I$6)^3</f>
        <v>-0.341838531486858</v>
      </c>
      <c r="X41" s="44" t="n">
        <f aca="false">(J41-J$6)^3</f>
        <v>-0.000471561743745273</v>
      </c>
      <c r="Y41" s="44" t="n">
        <f aca="false">(K41-K$6)^3</f>
        <v>0.000237966019210492</v>
      </c>
      <c r="Z41" s="44" t="n">
        <f aca="false">(L41-L$6)^3</f>
        <v>0.00308204101755237</v>
      </c>
      <c r="AA41" s="44" t="n">
        <f aca="false">(M41-M$6)^3</f>
        <v>-0.00306431345648003</v>
      </c>
      <c r="AB41" s="44" t="n">
        <f aca="false">(N41-N$6)^3</f>
        <v>269.807175675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8348539514</v>
      </c>
      <c r="C42" s="19" t="n">
        <f aca="false">'DATOS MENSUALES'!E295</f>
        <v>1.63263792272</v>
      </c>
      <c r="D42" s="19" t="n">
        <f aca="false">'DATOS MENSUALES'!E296</f>
        <v>1.32311551905</v>
      </c>
      <c r="E42" s="19" t="n">
        <f aca="false">'DATOS MENSUALES'!E297</f>
        <v>1.49701947441</v>
      </c>
      <c r="F42" s="19" t="n">
        <f aca="false">'DATOS MENSUALES'!E298</f>
        <v>1.4212096562</v>
      </c>
      <c r="G42" s="19" t="n">
        <f aca="false">'DATOS MENSUALES'!E299</f>
        <v>2.1450684596</v>
      </c>
      <c r="H42" s="19" t="n">
        <f aca="false">'DATOS MENSUALES'!E300</f>
        <v>0.94867906536</v>
      </c>
      <c r="I42" s="19" t="n">
        <f aca="false">'DATOS MENSUALES'!E301</f>
        <v>0.36608553696</v>
      </c>
      <c r="J42" s="19" t="n">
        <f aca="false">'DATOS MENSUALES'!E302</f>
        <v>0.36060761475</v>
      </c>
      <c r="K42" s="19" t="n">
        <f aca="false">'DATOS MENSUALES'!E303</f>
        <v>0.23713759181</v>
      </c>
      <c r="L42" s="19" t="n">
        <f aca="false">'DATOS MENSUALES'!E304</f>
        <v>0.26620660548</v>
      </c>
      <c r="M42" s="19" t="n">
        <f aca="false">'DATOS MENSUALES'!E305</f>
        <v>0.225318847</v>
      </c>
      <c r="N42" s="19" t="n">
        <f aca="false">SUM(B42:M42)</f>
        <v>11.10657168848</v>
      </c>
      <c r="O42" s="45"/>
      <c r="P42" s="44" t="n">
        <f aca="false">(B42-B$6)^3</f>
        <v>-4.80556111453165E-005</v>
      </c>
      <c r="Q42" s="44" t="n">
        <f aca="false">(C42-C$6)^3</f>
        <v>0.0833661951938487</v>
      </c>
      <c r="R42" s="44" t="n">
        <f aca="false">(D42-D$6)^3</f>
        <v>-0.00100619736451322</v>
      </c>
      <c r="S42" s="44" t="n">
        <f aca="false">(E42-E$6)^3</f>
        <v>-0.0313888417518708</v>
      </c>
      <c r="T42" s="44" t="n">
        <f aca="false">(F42-F$6)^3</f>
        <v>-0.0231520083286375</v>
      </c>
      <c r="U42" s="44" t="n">
        <f aca="false">(G42-G$6)^3</f>
        <v>0.0411172667484215</v>
      </c>
      <c r="V42" s="44" t="n">
        <f aca="false">(H42-H$6)^3</f>
        <v>-0.31641013704456</v>
      </c>
      <c r="W42" s="44" t="n">
        <f aca="false">(I42-I$6)^3</f>
        <v>-0.894362968769381</v>
      </c>
      <c r="X42" s="44" t="n">
        <f aca="false">(J42-J$6)^3</f>
        <v>-0.0202484672563406</v>
      </c>
      <c r="Y42" s="44" t="n">
        <f aca="false">(K42-K$6)^3</f>
        <v>-0.00913943406322658</v>
      </c>
      <c r="Z42" s="44" t="n">
        <f aca="false">(L42-L$6)^3</f>
        <v>-0.0105698476515825</v>
      </c>
      <c r="AA42" s="44" t="n">
        <f aca="false">(M42-M$6)^3</f>
        <v>-0.0564128966176438</v>
      </c>
      <c r="AB42" s="44" t="n">
        <f aca="false">(N42-N$6)^3</f>
        <v>-19.34678045573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565451264</v>
      </c>
      <c r="C43" s="19" t="n">
        <f aca="false">'DATOS MENSUALES'!E307</f>
        <v>2.42321720885</v>
      </c>
      <c r="D43" s="19" t="n">
        <f aca="false">'DATOS MENSUALES'!E308</f>
        <v>3.81047950288</v>
      </c>
      <c r="E43" s="19" t="n">
        <f aca="false">'DATOS MENSUALES'!E309</f>
        <v>8.82780081003</v>
      </c>
      <c r="F43" s="19" t="n">
        <f aca="false">'DATOS MENSUALES'!E310</f>
        <v>4.55638066384</v>
      </c>
      <c r="G43" s="19" t="n">
        <f aca="false">'DATOS MENSUALES'!E311</f>
        <v>2.2935988953</v>
      </c>
      <c r="H43" s="19" t="n">
        <f aca="false">'DATOS MENSUALES'!E312</f>
        <v>3.15523538578</v>
      </c>
      <c r="I43" s="19" t="n">
        <f aca="false">'DATOS MENSUALES'!E313</f>
        <v>0.85222658061</v>
      </c>
      <c r="J43" s="19" t="n">
        <f aca="false">'DATOS MENSUALES'!E314</f>
        <v>0.57617441105</v>
      </c>
      <c r="K43" s="19" t="n">
        <f aca="false">'DATOS MENSUALES'!E315</f>
        <v>0.50032783164</v>
      </c>
      <c r="L43" s="19" t="n">
        <f aca="false">'DATOS MENSUALES'!E316</f>
        <v>0.52198154645</v>
      </c>
      <c r="M43" s="19" t="n">
        <f aca="false">'DATOS MENSUALES'!E317</f>
        <v>0.51132937788</v>
      </c>
      <c r="N43" s="19" t="n">
        <f aca="false">SUM(B43:M43)</f>
        <v>28.43440672695</v>
      </c>
      <c r="O43" s="45"/>
      <c r="P43" s="44" t="n">
        <f aca="false">(B43-B$6)^3</f>
        <v>-0.0310145852416227</v>
      </c>
      <c r="Q43" s="44" t="n">
        <f aca="false">(C43-C$6)^3</f>
        <v>1.84921300201989</v>
      </c>
      <c r="R43" s="44" t="n">
        <f aca="false">(D43-D$6)^3</f>
        <v>13.6032726231203</v>
      </c>
      <c r="S43" s="44" t="n">
        <f aca="false">(E43-E$6)^3</f>
        <v>345.259228831286</v>
      </c>
      <c r="T43" s="44" t="n">
        <f aca="false">(F43-F$6)^3</f>
        <v>23.1530039244081</v>
      </c>
      <c r="U43" s="44" t="n">
        <f aca="false">(G43-G$6)^3</f>
        <v>0.12032009676931</v>
      </c>
      <c r="V43" s="44" t="n">
        <f aca="false">(H43-H$6)^3</f>
        <v>3.54750827751991</v>
      </c>
      <c r="W43" s="44" t="n">
        <f aca="false">(I43-I$6)^3</f>
        <v>-0.108755634829025</v>
      </c>
      <c r="X43" s="44" t="n">
        <f aca="false">(J43-J$6)^3</f>
        <v>-0.000185138572855398</v>
      </c>
      <c r="Y43" s="44" t="n">
        <f aca="false">(K43-K$6)^3</f>
        <v>0.000158455961693729</v>
      </c>
      <c r="Z43" s="44" t="n">
        <f aca="false">(L43-L$6)^3</f>
        <v>4.78894993258258E-005</v>
      </c>
      <c r="AA43" s="44" t="n">
        <f aca="false">(M43-M$6)^3</f>
        <v>-0.000927249942643628</v>
      </c>
      <c r="AB43" s="44" t="n">
        <f aca="false">(N43-N$6)^3</f>
        <v>3139.90573274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7927606724</v>
      </c>
      <c r="C44" s="19" t="n">
        <f aca="false">'DATOS MENSUALES'!E319</f>
        <v>3.23974211104</v>
      </c>
      <c r="D44" s="19" t="n">
        <f aca="false">'DATOS MENSUALES'!E320</f>
        <v>1.33713612359</v>
      </c>
      <c r="E44" s="19" t="n">
        <f aca="false">'DATOS MENSUALES'!E321</f>
        <v>1.44095143089</v>
      </c>
      <c r="F44" s="19" t="n">
        <f aca="false">'DATOS MENSUALES'!E322</f>
        <v>2.72327952692</v>
      </c>
      <c r="G44" s="19" t="n">
        <f aca="false">'DATOS MENSUALES'!E323</f>
        <v>2.52580455994</v>
      </c>
      <c r="H44" s="19" t="n">
        <f aca="false">'DATOS MENSUALES'!E324</f>
        <v>1.4264929161</v>
      </c>
      <c r="I44" s="19" t="n">
        <f aca="false">'DATOS MENSUALES'!E325</f>
        <v>1.26898340556</v>
      </c>
      <c r="J44" s="19" t="n">
        <f aca="false">'DATOS MENSUALES'!E326</f>
        <v>0.51856368425</v>
      </c>
      <c r="K44" s="19" t="n">
        <f aca="false">'DATOS MENSUALES'!E327</f>
        <v>0.4664081268</v>
      </c>
      <c r="L44" s="19" t="n">
        <f aca="false">'DATOS MENSUALES'!E328</f>
        <v>0.5760045759</v>
      </c>
      <c r="M44" s="19" t="n">
        <f aca="false">'DATOS MENSUALES'!E329</f>
        <v>0.6159256791</v>
      </c>
      <c r="N44" s="19" t="n">
        <f aca="false">SUM(B44:M44)</f>
        <v>18.91856820733</v>
      </c>
      <c r="O44" s="45"/>
      <c r="P44" s="44" t="n">
        <f aca="false">(B44-B$6)^3</f>
        <v>8.73461528141439</v>
      </c>
      <c r="Q44" s="44" t="n">
        <f aca="false">(C44-C$6)^3</f>
        <v>8.53909742090279</v>
      </c>
      <c r="R44" s="44" t="n">
        <f aca="false">(D44-D$6)^3</f>
        <v>-0.000640181849963269</v>
      </c>
      <c r="S44" s="44" t="n">
        <f aca="false">(E44-E$6)^3</f>
        <v>-0.0512773873186405</v>
      </c>
      <c r="T44" s="44" t="n">
        <f aca="false">(F44-F$6)^3</f>
        <v>1.0520520091164</v>
      </c>
      <c r="U44" s="44" t="n">
        <f aca="false">(G44-G$6)^3</f>
        <v>0.382477355953825</v>
      </c>
      <c r="V44" s="44" t="n">
        <f aca="false">(H44-H$6)^3</f>
        <v>-0.00844096207984513</v>
      </c>
      <c r="W44" s="44" t="n">
        <f aca="false">(I44-I$6)^3</f>
        <v>-0.000222231775778422</v>
      </c>
      <c r="X44" s="44" t="n">
        <f aca="false">(J44-J$6)^3</f>
        <v>-0.00150526274759852</v>
      </c>
      <c r="Y44" s="44" t="n">
        <f aca="false">(K44-K$6)^3</f>
        <v>8.23439365158433E-006</v>
      </c>
      <c r="Z44" s="44" t="n">
        <f aca="false">(L44-L$6)^3</f>
        <v>0.000737232825479772</v>
      </c>
      <c r="AA44" s="44" t="n">
        <f aca="false">(M44-M$6)^3</f>
        <v>3.55287249246535E-007</v>
      </c>
      <c r="AB44" s="44" t="n">
        <f aca="false">(N44-N$6)^3</f>
        <v>134.8051388462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7764996625</v>
      </c>
      <c r="C45" s="19" t="n">
        <f aca="false">'DATOS MENSUALES'!E331</f>
        <v>1.46613589148</v>
      </c>
      <c r="D45" s="19" t="n">
        <f aca="false">'DATOS MENSUALES'!E332</f>
        <v>1.56212666363</v>
      </c>
      <c r="E45" s="19" t="n">
        <f aca="false">'DATOS MENSUALES'!E333</f>
        <v>1.2528</v>
      </c>
      <c r="F45" s="19" t="n">
        <f aca="false">'DATOS MENSUALES'!E334</f>
        <v>1.73870574722</v>
      </c>
      <c r="G45" s="19" t="n">
        <f aca="false">'DATOS MENSUALES'!E335</f>
        <v>1.76535623616</v>
      </c>
      <c r="H45" s="19" t="n">
        <f aca="false">'DATOS MENSUALES'!E336</f>
        <v>1.3651259427</v>
      </c>
      <c r="I45" s="19" t="n">
        <f aca="false">'DATOS MENSUALES'!E337</f>
        <v>0.77852648843</v>
      </c>
      <c r="J45" s="19" t="n">
        <f aca="false">'DATOS MENSUALES'!E338</f>
        <v>0.3128319535</v>
      </c>
      <c r="K45" s="19" t="n">
        <f aca="false">'DATOS MENSUALES'!E339</f>
        <v>0.44069160447</v>
      </c>
      <c r="L45" s="19" t="n">
        <f aca="false">'DATOS MENSUALES'!E340</f>
        <v>0.53640747264</v>
      </c>
      <c r="M45" s="19" t="n">
        <f aca="false">'DATOS MENSUALES'!E341</f>
        <v>0.80062680825</v>
      </c>
      <c r="N45" s="19" t="n">
        <f aca="false">SUM(B45:M45)</f>
        <v>13.09698477473</v>
      </c>
      <c r="O45" s="45"/>
      <c r="P45" s="44" t="n">
        <f aca="false">(B45-B$6)^3</f>
        <v>0.0458089789161103</v>
      </c>
      <c r="Q45" s="44" t="n">
        <f aca="false">(C45-C$6)^3</f>
        <v>0.0197586813799745</v>
      </c>
      <c r="R45" s="44" t="n">
        <f aca="false">(D45-D$6)^3</f>
        <v>0.00267433154656447</v>
      </c>
      <c r="S45" s="44" t="n">
        <f aca="false">(E45-E$6)^3</f>
        <v>-0.175301515515685</v>
      </c>
      <c r="T45" s="44" t="n">
        <f aca="false">(F45-F$6)^3</f>
        <v>3.42782693221644E-005</v>
      </c>
      <c r="U45" s="44" t="n">
        <f aca="false">(G45-G$6)^3</f>
        <v>-4.12856366770495E-005</v>
      </c>
      <c r="V45" s="44" t="n">
        <f aca="false">(H45-H$6)^3</f>
        <v>-0.0186045977722449</v>
      </c>
      <c r="W45" s="44" t="n">
        <f aca="false">(I45-I$6)^3</f>
        <v>-0.167310084307213</v>
      </c>
      <c r="X45" s="44" t="n">
        <f aca="false">(J45-J$6)^3</f>
        <v>-0.0328715963720622</v>
      </c>
      <c r="Y45" s="44" t="n">
        <f aca="false">(K45-K$6)^3</f>
        <v>-1.68477532067073E-007</v>
      </c>
      <c r="Z45" s="44" t="n">
        <f aca="false">(L45-L$6)^3</f>
        <v>0.000130635856341365</v>
      </c>
      <c r="AA45" s="44" t="n">
        <f aca="false">(M45-M$6)^3</f>
        <v>0.00705399799087157</v>
      </c>
      <c r="AB45" s="44" t="n">
        <f aca="false">(N45-N$6)^3</f>
        <v>-0.3344360121591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749613586</v>
      </c>
      <c r="C46" s="19" t="n">
        <f aca="false">'DATOS MENSUALES'!E343</f>
        <v>1.1389388501</v>
      </c>
      <c r="D46" s="19" t="n">
        <f aca="false">'DATOS MENSUALES'!E344</f>
        <v>0.99873103175</v>
      </c>
      <c r="E46" s="19" t="n">
        <f aca="false">'DATOS MENSUALES'!E345</f>
        <v>1.47611371775</v>
      </c>
      <c r="F46" s="19" t="n">
        <f aca="false">'DATOS MENSUALES'!E346</f>
        <v>1.0009760871</v>
      </c>
      <c r="G46" s="19" t="n">
        <f aca="false">'DATOS MENSUALES'!E347</f>
        <v>3.51363450043</v>
      </c>
      <c r="H46" s="19" t="n">
        <f aca="false">'DATOS MENSUALES'!E348</f>
        <v>1.53953475195</v>
      </c>
      <c r="I46" s="19" t="n">
        <f aca="false">'DATOS MENSUALES'!E349</f>
        <v>2.0969473062</v>
      </c>
      <c r="J46" s="19" t="n">
        <f aca="false">'DATOS MENSUALES'!E350</f>
        <v>0.94861039936</v>
      </c>
      <c r="K46" s="19" t="n">
        <f aca="false">'DATOS MENSUALES'!E351</f>
        <v>0.5557061862</v>
      </c>
      <c r="L46" s="19" t="n">
        <f aca="false">'DATOS MENSUALES'!E352</f>
        <v>0.55408980717</v>
      </c>
      <c r="M46" s="19" t="n">
        <f aca="false">'DATOS MENSUALES'!E353</f>
        <v>1.34603661174</v>
      </c>
      <c r="N46" s="19" t="n">
        <f aca="false">SUM(B46:M46)</f>
        <v>15.74428060835</v>
      </c>
      <c r="O46" s="45"/>
      <c r="P46" s="44" t="n">
        <f aca="false">(B46-B$6)^3</f>
        <v>-0.00304109236245325</v>
      </c>
      <c r="Q46" s="44" t="n">
        <f aca="false">(C46-C$6)^3</f>
        <v>-0.000183748686943963</v>
      </c>
      <c r="R46" s="44" t="n">
        <f aca="false">(D46-D$6)^3</f>
        <v>-0.0765440170904228</v>
      </c>
      <c r="S46" s="44" t="n">
        <f aca="false">(E46-E$6)^3</f>
        <v>-0.0380523343047258</v>
      </c>
      <c r="T46" s="44" t="n">
        <f aca="false">(F46-F$6)^3</f>
        <v>-0.350768664112584</v>
      </c>
      <c r="U46" s="44" t="n">
        <f aca="false">(G46-G$6)^3</f>
        <v>5.03288152656141</v>
      </c>
      <c r="V46" s="44" t="n">
        <f aca="false">(H46-H$6)^3</f>
        <v>-0.000742873109273583</v>
      </c>
      <c r="W46" s="44" t="n">
        <f aca="false">(I46-I$6)^3</f>
        <v>0.451910456173874</v>
      </c>
      <c r="X46" s="44" t="n">
        <f aca="false">(J46-J$6)^3</f>
        <v>0.0313875045455041</v>
      </c>
      <c r="Y46" s="44" t="n">
        <f aca="false">(K46-K$6)^3</f>
        <v>0.001312627015947</v>
      </c>
      <c r="Z46" s="44" t="n">
        <f aca="false">(L46-L$6)^3</f>
        <v>0.000320333107685256</v>
      </c>
      <c r="AA46" s="44" t="n">
        <f aca="false">(M46-M$6)^3</f>
        <v>0.40063101169576</v>
      </c>
      <c r="AB46" s="44" t="n">
        <f aca="false">(N46-N$6)^3</f>
        <v>7.451105274910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989162562</v>
      </c>
      <c r="C47" s="19" t="n">
        <f aca="false">'DATOS MENSUALES'!E355</f>
        <v>1.071775634</v>
      </c>
      <c r="D47" s="19" t="n">
        <f aca="false">'DATOS MENSUALES'!E356</f>
        <v>1.14485529893</v>
      </c>
      <c r="E47" s="19" t="n">
        <f aca="false">'DATOS MENSUALES'!E357</f>
        <v>3.43299473764</v>
      </c>
      <c r="F47" s="19" t="n">
        <f aca="false">'DATOS MENSUALES'!E358</f>
        <v>2.00867501575</v>
      </c>
      <c r="G47" s="19" t="n">
        <f aca="false">'DATOS MENSUALES'!E359</f>
        <v>1.12942938471</v>
      </c>
      <c r="H47" s="19" t="n">
        <f aca="false">'DATOS MENSUALES'!E360</f>
        <v>0.98322899535</v>
      </c>
      <c r="I47" s="19" t="n">
        <f aca="false">'DATOS MENSUALES'!E361</f>
        <v>0.87769526984</v>
      </c>
      <c r="J47" s="19" t="n">
        <f aca="false">'DATOS MENSUALES'!E362</f>
        <v>0.6051543975</v>
      </c>
      <c r="K47" s="19" t="n">
        <f aca="false">'DATOS MENSUALES'!E363</f>
        <v>0.64698083936</v>
      </c>
      <c r="L47" s="19" t="n">
        <f aca="false">'DATOS MENSUALES'!E364</f>
        <v>1.06869871335</v>
      </c>
      <c r="M47" s="19" t="n">
        <f aca="false">'DATOS MENSUALES'!E365</f>
        <v>0.50450450596</v>
      </c>
      <c r="N47" s="19" t="n">
        <f aca="false">SUM(B47:M47)</f>
        <v>14.67290904859</v>
      </c>
      <c r="O47" s="45"/>
      <c r="P47" s="44" t="n">
        <f aca="false">(B47-B$6)^3</f>
        <v>0.109953471679995</v>
      </c>
      <c r="Q47" s="44" t="n">
        <f aca="false">(C47-C$6)^3</f>
        <v>-0.00190729980606558</v>
      </c>
      <c r="R47" s="44" t="n">
        <f aca="false">(D47-D$6)^3</f>
        <v>-0.0215932631641209</v>
      </c>
      <c r="S47" s="44" t="n">
        <f aca="false">(E47-E$6)^3</f>
        <v>4.25569594409423</v>
      </c>
      <c r="T47" s="44" t="n">
        <f aca="false">(F47-F$6)^3</f>
        <v>0.0276678849737495</v>
      </c>
      <c r="U47" s="44" t="n">
        <f aca="false">(G47-G$6)^3</f>
        <v>-0.301421902167677</v>
      </c>
      <c r="V47" s="44" t="n">
        <f aca="false">(H47-H$6)^3</f>
        <v>-0.270680668119058</v>
      </c>
      <c r="W47" s="44" t="n">
        <f aca="false">(I47-I$6)^3</f>
        <v>-0.0922594370917125</v>
      </c>
      <c r="X47" s="44" t="n">
        <f aca="false">(J47-J$6)^3</f>
        <v>-2.19859545312205E-005</v>
      </c>
      <c r="Y47" s="44" t="n">
        <f aca="false">(K47-K$6)^3</f>
        <v>0.00809229226258208</v>
      </c>
      <c r="Z47" s="44" t="n">
        <f aca="false">(L47-L$6)^3</f>
        <v>0.198187581001691</v>
      </c>
      <c r="AA47" s="44" t="n">
        <f aca="false">(M47-M$6)^3</f>
        <v>-0.00113588556306728</v>
      </c>
      <c r="AB47" s="44" t="n">
        <f aca="false">(N47-N$6)^3</f>
        <v>0.6856606544027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7500905783</v>
      </c>
      <c r="C48" s="19" t="n">
        <f aca="false">'DATOS MENSUALES'!E367</f>
        <v>0.67479145608</v>
      </c>
      <c r="D48" s="19" t="n">
        <f aca="false">'DATOS MENSUALES'!E368</f>
        <v>0.7285859814</v>
      </c>
      <c r="E48" s="19" t="n">
        <f aca="false">'DATOS MENSUALES'!E369</f>
        <v>0.86711196487</v>
      </c>
      <c r="F48" s="19" t="n">
        <f aca="false">'DATOS MENSUALES'!E370</f>
        <v>0.74823069195</v>
      </c>
      <c r="G48" s="19" t="n">
        <f aca="false">'DATOS MENSUALES'!E371</f>
        <v>0.47566040276</v>
      </c>
      <c r="H48" s="19" t="n">
        <f aca="false">'DATOS MENSUALES'!E372</f>
        <v>1.64886721388</v>
      </c>
      <c r="I48" s="19" t="n">
        <f aca="false">'DATOS MENSUALES'!E373</f>
        <v>3.25765866184</v>
      </c>
      <c r="J48" s="19" t="n">
        <f aca="false">'DATOS MENSUALES'!E374</f>
        <v>1.84050019809</v>
      </c>
      <c r="K48" s="19" t="n">
        <f aca="false">'DATOS MENSUALES'!E375</f>
        <v>0.49615920978</v>
      </c>
      <c r="L48" s="19" t="n">
        <f aca="false">'DATOS MENSUALES'!E376</f>
        <v>0.47222222175</v>
      </c>
      <c r="M48" s="19" t="n">
        <f aca="false">'DATOS MENSUALES'!E377</f>
        <v>0.82722172876</v>
      </c>
      <c r="N48" s="19" t="n">
        <f aca="false">SUM(B48:M48)</f>
        <v>13.78710030946</v>
      </c>
      <c r="O48" s="45"/>
      <c r="P48" s="44" t="n">
        <f aca="false">(B48-B$6)^3</f>
        <v>1.09351886140401</v>
      </c>
      <c r="Q48" s="44" t="n">
        <f aca="false">(C48-C$6)^3</f>
        <v>-0.141419805686033</v>
      </c>
      <c r="R48" s="44" t="n">
        <f aca="false">(D48-D$6)^3</f>
        <v>-0.335319517337817</v>
      </c>
      <c r="S48" s="44" t="n">
        <f aca="false">(E48-E$6)^3</f>
        <v>-0.844856198347276</v>
      </c>
      <c r="T48" s="44" t="n">
        <f aca="false">(F48-F$6)^3</f>
        <v>-0.879192572155741</v>
      </c>
      <c r="U48" s="44" t="n">
        <f aca="false">(G48-G$6)^3</f>
        <v>-2.32229674873073</v>
      </c>
      <c r="V48" s="44" t="n">
        <f aca="false">(H48-H$6)^3</f>
        <v>6.60777331246297E-006</v>
      </c>
      <c r="W48" s="44" t="n">
        <f aca="false">(I48-I$6)^3</f>
        <v>7.16788725095964</v>
      </c>
      <c r="X48" s="44" t="n">
        <f aca="false">(J48-J$6)^3</f>
        <v>1.7598654156976</v>
      </c>
      <c r="Y48" s="44" t="n">
        <f aca="false">(K48-K$6)^3</f>
        <v>0.000124584465017422</v>
      </c>
      <c r="Z48" s="44" t="n">
        <f aca="false">(L48-L$6)^3</f>
        <v>-2.4303296728598E-006</v>
      </c>
      <c r="AA48" s="44" t="n">
        <f aca="false">(M48-M$6)^3</f>
        <v>0.0104143118093959</v>
      </c>
      <c r="AB48" s="44" t="n">
        <f aca="false">(N48-N$6)^3</f>
        <v>-6.44548125298063E-0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0529734101</v>
      </c>
      <c r="C49" s="19" t="n">
        <f aca="false">'DATOS MENSUALES'!E379</f>
        <v>1.10953385274</v>
      </c>
      <c r="D49" s="19" t="n">
        <f aca="false">'DATOS MENSUALES'!E380</f>
        <v>0.51085349526</v>
      </c>
      <c r="E49" s="19" t="n">
        <f aca="false">'DATOS MENSUALES'!E381</f>
        <v>0.75734449395</v>
      </c>
      <c r="F49" s="19" t="n">
        <f aca="false">'DATOS MENSUALES'!E382</f>
        <v>2.9859244272</v>
      </c>
      <c r="G49" s="19" t="n">
        <f aca="false">'DATOS MENSUALES'!E383</f>
        <v>5.32954516476</v>
      </c>
      <c r="H49" s="19" t="n">
        <f aca="false">'DATOS MENSUALES'!E384</f>
        <v>2.01694801648</v>
      </c>
      <c r="I49" s="19" t="n">
        <f aca="false">'DATOS MENSUALES'!E385</f>
        <v>1.51514832768</v>
      </c>
      <c r="J49" s="19" t="n">
        <f aca="false">'DATOS MENSUALES'!E386</f>
        <v>0.9822787635</v>
      </c>
      <c r="K49" s="19" t="n">
        <f aca="false">'DATOS MENSUALES'!E387</f>
        <v>0.52049489832</v>
      </c>
      <c r="L49" s="19" t="n">
        <f aca="false">'DATOS MENSUALES'!E388</f>
        <v>0.54327586356</v>
      </c>
      <c r="M49" s="19" t="n">
        <f aca="false">'DATOS MENSUALES'!E389</f>
        <v>1.0365568752</v>
      </c>
      <c r="N49" s="19" t="n">
        <f aca="false">SUM(B49:M49)</f>
        <v>18.01320151966</v>
      </c>
      <c r="O49" s="45"/>
      <c r="P49" s="44" t="n">
        <f aca="false">(B49-B$6)^3</f>
        <v>-3.0767768064438E-006</v>
      </c>
      <c r="Q49" s="44" t="n">
        <f aca="false">(C49-C$6)^3</f>
        <v>-0.00064176265526917</v>
      </c>
      <c r="R49" s="44" t="n">
        <f aca="false">(D49-D$6)^3</f>
        <v>-0.759719338842683</v>
      </c>
      <c r="S49" s="44" t="n">
        <f aca="false">(E49-E$6)^3</f>
        <v>-1.17464555910857</v>
      </c>
      <c r="T49" s="44" t="n">
        <f aca="false">(F49-F$6)^3</f>
        <v>2.0956922236741</v>
      </c>
      <c r="U49" s="44" t="n">
        <f aca="false">(G49-G$6)^3</f>
        <v>43.9730296893075</v>
      </c>
      <c r="V49" s="44" t="n">
        <f aca="false">(H49-H$6)^3</f>
        <v>0.0578914096009453</v>
      </c>
      <c r="W49" s="44" t="n">
        <f aca="false">(I49-I$6)^3</f>
        <v>0.00639274464548795</v>
      </c>
      <c r="X49" s="44" t="n">
        <f aca="false">(J49-J$6)^3</f>
        <v>0.0425487329602019</v>
      </c>
      <c r="Y49" s="44" t="n">
        <f aca="false">(K49-K$6)^3</f>
        <v>0.000409844947529638</v>
      </c>
      <c r="Z49" s="44" t="n">
        <f aca="false">(L49-L$6)^3</f>
        <v>0.000191190773542643</v>
      </c>
      <c r="AA49" s="44" t="n">
        <f aca="false">(M49-M$6)^3</f>
        <v>0.0782455776311999</v>
      </c>
      <c r="AB49" s="44" t="n">
        <f aca="false">(N49-N$6)^3</f>
        <v>75.2632559542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4249978666</v>
      </c>
      <c r="C50" s="19" t="n">
        <f aca="false">'DATOS MENSUALES'!E391</f>
        <v>1.93543872522</v>
      </c>
      <c r="D50" s="19" t="n">
        <f aca="false">'DATOS MENSUALES'!E392</f>
        <v>1.3738282986</v>
      </c>
      <c r="E50" s="19" t="n">
        <f aca="false">'DATOS MENSUALES'!E393</f>
        <v>1.12031702188</v>
      </c>
      <c r="F50" s="19" t="n">
        <f aca="false">'DATOS MENSUALES'!E394</f>
        <v>0.89553793186</v>
      </c>
      <c r="G50" s="19" t="n">
        <f aca="false">'DATOS MENSUALES'!E395</f>
        <v>1.67518019295</v>
      </c>
      <c r="H50" s="19" t="n">
        <f aca="false">'DATOS MENSUALES'!E396</f>
        <v>1.13900942504</v>
      </c>
      <c r="I50" s="19" t="n">
        <f aca="false">'DATOS MENSUALES'!E397</f>
        <v>0.82276473686</v>
      </c>
      <c r="J50" s="19" t="n">
        <f aca="false">'DATOS MENSUALES'!E398</f>
        <v>0.4164845056</v>
      </c>
      <c r="K50" s="19" t="n">
        <f aca="false">'DATOS MENSUALES'!E399</f>
        <v>0.3993501155</v>
      </c>
      <c r="L50" s="19" t="n">
        <f aca="false">'DATOS MENSUALES'!E400</f>
        <v>0.68661423998</v>
      </c>
      <c r="M50" s="19" t="n">
        <f aca="false">'DATOS MENSUALES'!E401</f>
        <v>0.92338983168</v>
      </c>
      <c r="N50" s="19" t="n">
        <f aca="false">SUM(B50:M50)</f>
        <v>13.53041481183</v>
      </c>
      <c r="O50" s="45"/>
      <c r="P50" s="44" t="n">
        <f aca="false">(B50-B$6)^3</f>
        <v>2.87939658588523</v>
      </c>
      <c r="Q50" s="44" t="n">
        <f aca="false">(C50-C$6)^3</f>
        <v>0.404646735312704</v>
      </c>
      <c r="R50" s="44" t="n">
        <f aca="false">(D50-D$6)^3</f>
        <v>-0.000121238675319659</v>
      </c>
      <c r="S50" s="44" t="n">
        <f aca="false">(E50-E$6)^3</f>
        <v>-0.331587274757884</v>
      </c>
      <c r="T50" s="44" t="n">
        <f aca="false">(F50-F$6)^3</f>
        <v>-0.532787580054047</v>
      </c>
      <c r="U50" s="44" t="n">
        <f aca="false">(G50-G$6)^3</f>
        <v>-0.00194087444842992</v>
      </c>
      <c r="V50" s="44" t="n">
        <f aca="false">(H50-H$6)^3</f>
        <v>-0.118437794302689</v>
      </c>
      <c r="W50" s="44" t="n">
        <f aca="false">(I50-I$6)^3</f>
        <v>-0.130162141107709</v>
      </c>
      <c r="X50" s="44" t="n">
        <f aca="false">(J50-J$6)^3</f>
        <v>-0.0101737828053158</v>
      </c>
      <c r="Y50" s="44" t="n">
        <f aca="false">(K50-K$6)^3</f>
        <v>-0.000102928026113558</v>
      </c>
      <c r="Z50" s="44" t="n">
        <f aca="false">(L50-L$6)^3</f>
        <v>0.00811420268223959</v>
      </c>
      <c r="AA50" s="44" t="n">
        <f aca="false">(M50-M$6)^3</f>
        <v>0.0311211509975982</v>
      </c>
      <c r="AB50" s="44" t="n">
        <f aca="false">(N50-N$6)^3</f>
        <v>-0.01771731300981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932323934</v>
      </c>
      <c r="C51" s="19" t="n">
        <f aca="false">'DATOS MENSUALES'!E403</f>
        <v>0.7618545462</v>
      </c>
      <c r="D51" s="19" t="n">
        <f aca="false">'DATOS MENSUALES'!E404</f>
        <v>0.89354223084</v>
      </c>
      <c r="E51" s="19" t="n">
        <f aca="false">'DATOS MENSUALES'!E405</f>
        <v>1.66727008063</v>
      </c>
      <c r="F51" s="19" t="n">
        <f aca="false">'DATOS MENSUALES'!E406</f>
        <v>2.1779610452</v>
      </c>
      <c r="G51" s="19" t="n">
        <f aca="false">'DATOS MENSUALES'!E407</f>
        <v>2.82521682876</v>
      </c>
      <c r="H51" s="19" t="n">
        <f aca="false">'DATOS MENSUALES'!E408</f>
        <v>1.6806770136</v>
      </c>
      <c r="I51" s="19" t="n">
        <f aca="false">'DATOS MENSUALES'!E409</f>
        <v>1.17715503147</v>
      </c>
      <c r="J51" s="19" t="n">
        <f aca="false">'DATOS MENSUALES'!E410</f>
        <v>0.38938198824</v>
      </c>
      <c r="K51" s="19" t="n">
        <f aca="false">'DATOS MENSUALES'!E411</f>
        <v>0.43424502368</v>
      </c>
      <c r="L51" s="19" t="n">
        <f aca="false">'DATOS MENSUALES'!E412</f>
        <v>0.37764553266</v>
      </c>
      <c r="M51" s="19" t="n">
        <f aca="false">'DATOS MENSUALES'!E413</f>
        <v>0.40684773285</v>
      </c>
      <c r="N51" s="19" t="n">
        <f aca="false">SUM(B51:M51)</f>
        <v>13.07112029347</v>
      </c>
      <c r="O51" s="45"/>
      <c r="P51" s="44" t="n">
        <f aca="false">(B51-B$6)^3</f>
        <v>-0.0854855564340555</v>
      </c>
      <c r="Q51" s="44" t="n">
        <f aca="false">(C51-C$6)^3</f>
        <v>-0.0817101962640332</v>
      </c>
      <c r="R51" s="44" t="n">
        <f aca="false">(D51-D$6)^3</f>
        <v>-0.148691212892537</v>
      </c>
      <c r="S51" s="44" t="n">
        <f aca="false">(E51-E$6)^3</f>
        <v>-0.00306096939090009</v>
      </c>
      <c r="T51" s="44" t="n">
        <f aca="false">(F51-F$6)^3</f>
        <v>0.104980076303518</v>
      </c>
      <c r="U51" s="44" t="n">
        <f aca="false">(G51-G$6)^3</f>
        <v>1.07783182589366</v>
      </c>
      <c r="V51" s="44" t="n">
        <f aca="false">(H51-H$6)^3</f>
        <v>0.00012936178913487</v>
      </c>
      <c r="W51" s="44" t="n">
        <f aca="false">(I51-I$6)^3</f>
        <v>-0.00353960084231964</v>
      </c>
      <c r="X51" s="44" t="n">
        <f aca="false">(J51-J$6)^3</f>
        <v>-0.0144887448612236</v>
      </c>
      <c r="Y51" s="44" t="n">
        <f aca="false">(K51-K$6)^3</f>
        <v>-1.71492290879122E-006</v>
      </c>
      <c r="Z51" s="44" t="n">
        <f aca="false">(L51-L$6)^3</f>
        <v>-0.00126046487281033</v>
      </c>
      <c r="AA51" s="44" t="n">
        <f aca="false">(M51-M$6)^3</f>
        <v>-0.00824183735593118</v>
      </c>
      <c r="AB51" s="44" t="n">
        <f aca="false">(N51-N$6)^3</f>
        <v>-0.3732316222636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6508786465</v>
      </c>
      <c r="C52" s="19" t="n">
        <f aca="false">'DATOS MENSUALES'!E415</f>
        <v>0.65941531038</v>
      </c>
      <c r="D52" s="19" t="n">
        <f aca="false">'DATOS MENSUALES'!E416</f>
        <v>0.78230151972</v>
      </c>
      <c r="E52" s="19" t="n">
        <f aca="false">'DATOS MENSUALES'!E417</f>
        <v>1.32138896778</v>
      </c>
      <c r="F52" s="19" t="n">
        <f aca="false">'DATOS MENSUALES'!E418</f>
        <v>1.09946638886</v>
      </c>
      <c r="G52" s="19" t="n">
        <f aca="false">'DATOS MENSUALES'!E419</f>
        <v>0.9986042246</v>
      </c>
      <c r="H52" s="19" t="n">
        <f aca="false">'DATOS MENSUALES'!E420</f>
        <v>2.33197755316</v>
      </c>
      <c r="I52" s="19" t="n">
        <f aca="false">'DATOS MENSUALES'!E421</f>
        <v>2.05897547076</v>
      </c>
      <c r="J52" s="19" t="n">
        <f aca="false">'DATOS MENSUALES'!E422</f>
        <v>0.73084614444</v>
      </c>
      <c r="K52" s="19" t="n">
        <f aca="false">'DATOS MENSUALES'!E423</f>
        <v>0.53464042088</v>
      </c>
      <c r="L52" s="19" t="n">
        <f aca="false">'DATOS MENSUALES'!E424</f>
        <v>0.61773946105</v>
      </c>
      <c r="M52" s="19" t="n">
        <f aca="false">'DATOS MENSUALES'!E425</f>
        <v>0.54711286924</v>
      </c>
      <c r="N52" s="19" t="n">
        <f aca="false">SUM(B52:M52)</f>
        <v>12.24755619552</v>
      </c>
      <c r="O52" s="45"/>
      <c r="P52" s="44" t="n">
        <f aca="false">(B52-B$6)^3</f>
        <v>-0.00370617065989249</v>
      </c>
      <c r="Q52" s="44" t="n">
        <f aca="false">(C52-C$6)^3</f>
        <v>-0.154314066493117</v>
      </c>
      <c r="R52" s="44" t="n">
        <f aca="false">(D52-D$6)^3</f>
        <v>-0.263399563065622</v>
      </c>
      <c r="S52" s="44" t="n">
        <f aca="false">(E52-E$6)^3</f>
        <v>-0.118426150404927</v>
      </c>
      <c r="T52" s="44" t="n">
        <f aca="false">(F52-F$6)^3</f>
        <v>-0.2233779522024</v>
      </c>
      <c r="U52" s="44" t="n">
        <f aca="false">(G52-G$6)^3</f>
        <v>-0.51452717043337</v>
      </c>
      <c r="V52" s="44" t="n">
        <f aca="false">(H52-H$6)^3</f>
        <v>0.345764341530506</v>
      </c>
      <c r="W52" s="44" t="n">
        <f aca="false">(I52-I$6)^3</f>
        <v>0.388091305818774</v>
      </c>
      <c r="X52" s="44" t="n">
        <f aca="false">(J52-J$6)^3</f>
        <v>0.000931925462873737</v>
      </c>
      <c r="Y52" s="44" t="n">
        <f aca="false">(K52-K$6)^3</f>
        <v>0.000691410835657001</v>
      </c>
      <c r="Z52" s="44" t="n">
        <f aca="false">(L52-L$6)^3</f>
        <v>0.00230375546402608</v>
      </c>
      <c r="AA52" s="44" t="n">
        <f aca="false">(M52-M$6)^3</f>
        <v>-0.000235230207054133</v>
      </c>
      <c r="AB52" s="44" t="n">
        <f aca="false">(N52-N$6)^3</f>
        <v>-3.67760530286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150048494</v>
      </c>
      <c r="C53" s="19" t="n">
        <f aca="false">'DATOS MENSUALES'!E427</f>
        <v>0.46695567497</v>
      </c>
      <c r="D53" s="19" t="n">
        <f aca="false">'DATOS MENSUALES'!E428</f>
        <v>0.9195453837</v>
      </c>
      <c r="E53" s="19" t="n">
        <f aca="false">'DATOS MENSUALES'!E429</f>
        <v>0.60750318433</v>
      </c>
      <c r="F53" s="19" t="n">
        <f aca="false">'DATOS MENSUALES'!E430</f>
        <v>0.68510230848</v>
      </c>
      <c r="G53" s="19" t="n">
        <f aca="false">'DATOS MENSUALES'!E431</f>
        <v>1.11378070981</v>
      </c>
      <c r="H53" s="19" t="n">
        <f aca="false">'DATOS MENSUALES'!E432</f>
        <v>1.2371882072</v>
      </c>
      <c r="I53" s="19" t="n">
        <f aca="false">'DATOS MENSUALES'!E433</f>
        <v>1.656</v>
      </c>
      <c r="J53" s="19" t="n">
        <f aca="false">'DATOS MENSUALES'!E434</f>
        <v>0.75214285835</v>
      </c>
      <c r="K53" s="19" t="n">
        <f aca="false">'DATOS MENSUALES'!E435</f>
        <v>0.95153828264</v>
      </c>
      <c r="L53" s="19" t="n">
        <f aca="false">'DATOS MENSUALES'!E436</f>
        <v>0.65027184376</v>
      </c>
      <c r="M53" s="19" t="n">
        <f aca="false">'DATOS MENSUALES'!E437</f>
        <v>0.37486163325</v>
      </c>
      <c r="N53" s="19" t="n">
        <f aca="false">SUM(B53:M53)</f>
        <v>9.78639057143</v>
      </c>
      <c r="O53" s="45"/>
      <c r="P53" s="44" t="n">
        <f aca="false">(B53-B$6)^3</f>
        <v>-0.0422683308426122</v>
      </c>
      <c r="Q53" s="44" t="n">
        <f aca="false">(C53-C$6)^3</f>
        <v>-0.387156860499959</v>
      </c>
      <c r="R53" s="44" t="n">
        <f aca="false">(D53-D$6)^3</f>
        <v>-0.127853661049518</v>
      </c>
      <c r="S53" s="44" t="n">
        <f aca="false">(E53-E$6)^3</f>
        <v>-1.74952609107429</v>
      </c>
      <c r="T53" s="44" t="n">
        <f aca="false">(F53-F$6)^3</f>
        <v>-1.06470501858224</v>
      </c>
      <c r="U53" s="44" t="n">
        <f aca="false">(G53-G$6)^3</f>
        <v>-0.32302314247487</v>
      </c>
      <c r="V53" s="44" t="n">
        <f aca="false">(H53-H$6)^3</f>
        <v>-0.0606585580723649</v>
      </c>
      <c r="W53" s="44" t="n">
        <f aca="false">(I53-I$6)^3</f>
        <v>0.0347880610130101</v>
      </c>
      <c r="X53" s="44" t="n">
        <f aca="false">(J53-J$6)^3</f>
        <v>0.00168405603523451</v>
      </c>
      <c r="Y53" s="44" t="n">
        <f aca="false">(K53-K$6)^3</f>
        <v>0.129035367073834</v>
      </c>
      <c r="Z53" s="44" t="n">
        <f aca="false">(L53-L$6)^3</f>
        <v>0.00445992427386831</v>
      </c>
      <c r="AA53" s="44" t="n">
        <f aca="false">(M53-M$6)^3</f>
        <v>-0.0128098550704581</v>
      </c>
      <c r="AB53" s="44" t="n">
        <f aca="false">(N53-N$6)^3</f>
        <v>-64.2267885190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831813079</v>
      </c>
      <c r="C54" s="19" t="n">
        <f aca="false">'DATOS MENSUALES'!E439</f>
        <v>1.62926678436</v>
      </c>
      <c r="D54" s="19" t="n">
        <f aca="false">'DATOS MENSUALES'!E440</f>
        <v>2.28021345253</v>
      </c>
      <c r="E54" s="19" t="n">
        <f aca="false">'DATOS MENSUALES'!E441</f>
        <v>4.5140412176</v>
      </c>
      <c r="F54" s="19" t="n">
        <f aca="false">'DATOS MENSUALES'!E442</f>
        <v>4.03645490712</v>
      </c>
      <c r="G54" s="19" t="n">
        <f aca="false">'DATOS MENSUALES'!E443</f>
        <v>2.18957177532</v>
      </c>
      <c r="H54" s="19" t="n">
        <f aca="false">'DATOS MENSUALES'!E444</f>
        <v>1.66772824844</v>
      </c>
      <c r="I54" s="19" t="n">
        <f aca="false">'DATOS MENSUALES'!E445</f>
        <v>1.60046396878</v>
      </c>
      <c r="J54" s="19" t="n">
        <f aca="false">'DATOS MENSUALES'!E446</f>
        <v>1.47889780121</v>
      </c>
      <c r="K54" s="19" t="n">
        <f aca="false">'DATOS MENSUALES'!E447</f>
        <v>0.953072383</v>
      </c>
      <c r="L54" s="19" t="n">
        <f aca="false">'DATOS MENSUALES'!E448</f>
        <v>0.42421980822</v>
      </c>
      <c r="M54" s="19" t="n">
        <f aca="false">'DATOS MENSUALES'!E449</f>
        <v>0.36551905272</v>
      </c>
      <c r="N54" s="19" t="n">
        <f aca="false">SUM(B54:M54)</f>
        <v>21.9226307072</v>
      </c>
      <c r="O54" s="45"/>
      <c r="P54" s="44" t="n">
        <f aca="false">(B54-B$6)^3</f>
        <v>0.000254110904372455</v>
      </c>
      <c r="Q54" s="44" t="n">
        <f aca="false">(C54-C$6)^3</f>
        <v>0.0814510483758791</v>
      </c>
      <c r="R54" s="44" t="n">
        <f aca="false">(D54-D$6)^3</f>
        <v>0.629184376781689</v>
      </c>
      <c r="S54" s="44" t="n">
        <f aca="false">(E54-E$6)^3</f>
        <v>19.7174804725363</v>
      </c>
      <c r="T54" s="44" t="n">
        <f aca="false">(F54-F$6)^3</f>
        <v>12.6531390016854</v>
      </c>
      <c r="U54" s="44" t="n">
        <f aca="false">(G54-G$6)^3</f>
        <v>0.0591610214548648</v>
      </c>
      <c r="V54" s="44" t="n">
        <f aca="false">(H54-H$6)^3</f>
        <v>5.3268449131828E-005</v>
      </c>
      <c r="W54" s="44" t="n">
        <f aca="false">(I54-I$6)^3</f>
        <v>0.0198824702776745</v>
      </c>
      <c r="X54" s="44" t="n">
        <f aca="false">(J54-J$6)^3</f>
        <v>0.604913990969832</v>
      </c>
      <c r="Y54" s="44" t="n">
        <f aca="false">(K54-K$6)^3</f>
        <v>0.130214145010556</v>
      </c>
      <c r="Z54" s="44" t="n">
        <f aca="false">(L54-L$6)^3</f>
        <v>-0.000232010185472991</v>
      </c>
      <c r="AA54" s="44" t="n">
        <f aca="false">(M54-M$6)^3</f>
        <v>-0.0144063824496724</v>
      </c>
      <c r="AB54" s="44" t="n">
        <f aca="false">(N54-N$6)^3</f>
        <v>537.6694426404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712437155</v>
      </c>
      <c r="C55" s="19" t="n">
        <f aca="false">'DATOS MENSUALES'!E451</f>
        <v>0.63580841938</v>
      </c>
      <c r="D55" s="19" t="n">
        <f aca="false">'DATOS MENSUALES'!E452</f>
        <v>1.2449490333</v>
      </c>
      <c r="E55" s="19" t="n">
        <f aca="false">'DATOS MENSUALES'!E453</f>
        <v>2.145717576</v>
      </c>
      <c r="F55" s="19" t="n">
        <f aca="false">'DATOS MENSUALES'!E454</f>
        <v>3.38083720568</v>
      </c>
      <c r="G55" s="19" t="n">
        <f aca="false">'DATOS MENSUALES'!E455</f>
        <v>4.03018284879</v>
      </c>
      <c r="H55" s="19" t="n">
        <f aca="false">'DATOS MENSUALES'!E456</f>
        <v>3.96749119932</v>
      </c>
      <c r="I55" s="19" t="n">
        <f aca="false">'DATOS MENSUALES'!E457</f>
        <v>3.553056487</v>
      </c>
      <c r="J55" s="19" t="n">
        <f aca="false">'DATOS MENSUALES'!E458</f>
        <v>1.45047614962</v>
      </c>
      <c r="K55" s="19" t="n">
        <f aca="false">'DATOS MENSUALES'!E459</f>
        <v>0.61758827799</v>
      </c>
      <c r="L55" s="19" t="n">
        <f aca="false">'DATOS MENSUALES'!E460</f>
        <v>0.45790230564</v>
      </c>
      <c r="M55" s="19" t="n">
        <f aca="false">'DATOS MENSUALES'!E461</f>
        <v>0.54953419521</v>
      </c>
      <c r="N55" s="19" t="n">
        <f aca="false">SUM(B55:M55)</f>
        <v>22.80478741343</v>
      </c>
      <c r="O55" s="45"/>
      <c r="P55" s="44" t="n">
        <f aca="false">(B55-B$6)^3</f>
        <v>0.000135811636465895</v>
      </c>
      <c r="Q55" s="44" t="n">
        <f aca="false">(C55-C$6)^3</f>
        <v>-0.17559893778842</v>
      </c>
      <c r="R55" s="44" t="n">
        <f aca="false">(D55-D$6)^3</f>
        <v>-0.00567524631206181</v>
      </c>
      <c r="S55" s="44" t="n">
        <f aca="false">(E55-E$6)^3</f>
        <v>0.0370099489345689</v>
      </c>
      <c r="T55" s="44" t="n">
        <f aca="false">(F55-F$6)^3</f>
        <v>4.69618815746508</v>
      </c>
      <c r="U55" s="44" t="n">
        <f aca="false">(G55-G$6)^3</f>
        <v>11.093514199306</v>
      </c>
      <c r="V55" s="44" t="n">
        <f aca="false">(H55-H$6)^3</f>
        <v>12.7700634522684</v>
      </c>
      <c r="W55" s="44" t="n">
        <f aca="false">(I55-I$6)^3</f>
        <v>10.9929004765291</v>
      </c>
      <c r="X55" s="44" t="n">
        <f aca="false">(J55-J$6)^3</f>
        <v>0.545954148898963</v>
      </c>
      <c r="Y55" s="44" t="n">
        <f aca="false">(K55-K$6)^3</f>
        <v>0.00503305614753068</v>
      </c>
      <c r="Z55" s="44" t="n">
        <f aca="false">(L55-L$6)^3</f>
        <v>-2.14033007088509E-005</v>
      </c>
      <c r="AA55" s="44" t="n">
        <f aca="false">(M55-M$6)^3</f>
        <v>-0.000208621506684179</v>
      </c>
      <c r="AB55" s="44" t="n">
        <f aca="false">(N55-N$6)^3</f>
        <v>732.328722877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2608661034</v>
      </c>
      <c r="C56" s="19" t="n">
        <f aca="false">'DATOS MENSUALES'!E463</f>
        <v>0.77027036317</v>
      </c>
      <c r="D56" s="19" t="n">
        <f aca="false">'DATOS MENSUALES'!E464</f>
        <v>0.69925016764</v>
      </c>
      <c r="E56" s="19" t="n">
        <f aca="false">'DATOS MENSUALES'!E465</f>
        <v>1.5144950144</v>
      </c>
      <c r="F56" s="19" t="n">
        <f aca="false">'DATOS MENSUALES'!E466</f>
        <v>4.1218262934</v>
      </c>
      <c r="G56" s="19" t="n">
        <f aca="false">'DATOS MENSUALES'!E467</f>
        <v>2.42950642227</v>
      </c>
      <c r="H56" s="19" t="n">
        <f aca="false">'DATOS MENSUALES'!E468</f>
        <v>3.40817117</v>
      </c>
      <c r="I56" s="19" t="n">
        <f aca="false">'DATOS MENSUALES'!E469</f>
        <v>0.46708290693</v>
      </c>
      <c r="J56" s="19" t="n">
        <f aca="false">'DATOS MENSUALES'!E470</f>
        <v>0.4063684896</v>
      </c>
      <c r="K56" s="19" t="n">
        <f aca="false">'DATOS MENSUALES'!E471</f>
        <v>0.3147938152</v>
      </c>
      <c r="L56" s="19" t="n">
        <f aca="false">'DATOS MENSUALES'!E472</f>
        <v>0.46125</v>
      </c>
      <c r="M56" s="19" t="n">
        <f aca="false">'DATOS MENSUALES'!E473</f>
        <v>0.73313041697</v>
      </c>
      <c r="N56" s="19" t="n">
        <f aca="false">SUM(B56:M56)</f>
        <v>15.95223166992</v>
      </c>
      <c r="O56" s="45"/>
      <c r="P56" s="44" t="n">
        <f aca="false">(B56-B$6)^3</f>
        <v>-0.000824112418882434</v>
      </c>
      <c r="Q56" s="44" t="n">
        <f aca="false">(C56-C$6)^3</f>
        <v>-0.077047701318712</v>
      </c>
      <c r="R56" s="44" t="n">
        <f aca="false">(D56-D$6)^3</f>
        <v>-0.37961587862957</v>
      </c>
      <c r="S56" s="44" t="n">
        <f aca="false">(E56-E$6)^3</f>
        <v>-0.0264557369251781</v>
      </c>
      <c r="T56" s="44" t="n">
        <f aca="false">(F56-F$6)^3</f>
        <v>14.0954081020589</v>
      </c>
      <c r="U56" s="44" t="n">
        <f aca="false">(G56-G$6)^3</f>
        <v>0.249556898304386</v>
      </c>
      <c r="V56" s="44" t="n">
        <f aca="false">(H56-H$6)^3</f>
        <v>5.62141823508305</v>
      </c>
      <c r="W56" s="44" t="n">
        <f aca="false">(I56-I$6)^3</f>
        <v>-0.641556772899039</v>
      </c>
      <c r="X56" s="44" t="n">
        <f aca="false">(J56-J$6)^3</f>
        <v>-0.0116662448227873</v>
      </c>
      <c r="Y56" s="44" t="n">
        <f aca="false">(K56-K$6)^3</f>
        <v>-0.00226982785825716</v>
      </c>
      <c r="Z56" s="44" t="n">
        <f aca="false">(L56-L$6)^3</f>
        <v>-1.45572471180066E-005</v>
      </c>
      <c r="AA56" s="44" t="n">
        <f aca="false">(M56-M$6)^3</f>
        <v>0.00191990943035486</v>
      </c>
      <c r="AB56" s="44" t="n">
        <f aca="false">(N56-N$6)^3</f>
        <v>10.09340727331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5673909202</v>
      </c>
      <c r="C57" s="19" t="n">
        <f aca="false">'DATOS MENSUALES'!E475</f>
        <v>2.9724351034</v>
      </c>
      <c r="D57" s="19" t="n">
        <f aca="false">'DATOS MENSUALES'!E476</f>
        <v>1.66978783205</v>
      </c>
      <c r="E57" s="19" t="n">
        <f aca="false">'DATOS MENSUALES'!E477</f>
        <v>1.65750916375</v>
      </c>
      <c r="F57" s="19" t="n">
        <f aca="false">'DATOS MENSUALES'!E478</f>
        <v>1.6198919561</v>
      </c>
      <c r="G57" s="19" t="n">
        <f aca="false">'DATOS MENSUALES'!E479</f>
        <v>1.95723331722</v>
      </c>
      <c r="H57" s="19" t="n">
        <f aca="false">'DATOS MENSUALES'!E480</f>
        <v>3.59462146285</v>
      </c>
      <c r="I57" s="19" t="n">
        <f aca="false">'DATOS MENSUALES'!E481</f>
        <v>4.4897182876</v>
      </c>
      <c r="J57" s="19" t="n">
        <f aca="false">'DATOS MENSUALES'!E482</f>
        <v>1.02214985025</v>
      </c>
      <c r="K57" s="19" t="n">
        <f aca="false">'DATOS MENSUALES'!E483</f>
        <v>0.43768789116</v>
      </c>
      <c r="L57" s="19" t="n">
        <f aca="false">'DATOS MENSUALES'!E484</f>
        <v>0.43974938228</v>
      </c>
      <c r="M57" s="19" t="n">
        <f aca="false">'DATOS MENSUALES'!E485</f>
        <v>0.50414302702</v>
      </c>
      <c r="N57" s="19" t="n">
        <f aca="false">SUM(B57:M57)</f>
        <v>22.1216663657</v>
      </c>
      <c r="O57" s="45"/>
      <c r="P57" s="44" t="n">
        <f aca="false">(B57-B$6)^3</f>
        <v>1.11482622082541</v>
      </c>
      <c r="Q57" s="44" t="n">
        <f aca="false">(C57-C$6)^3</f>
        <v>5.60792042328755</v>
      </c>
      <c r="R57" s="44" t="n">
        <f aca="false">(D57-D$6)^3</f>
        <v>0.0149717267911768</v>
      </c>
      <c r="S57" s="44" t="n">
        <f aca="false">(E57-E$6)^3</f>
        <v>-0.00372073075174346</v>
      </c>
      <c r="T57" s="44" t="n">
        <f aca="false">(F57-F$6)^3</f>
        <v>-0.000643395714853105</v>
      </c>
      <c r="U57" s="44" t="n">
        <f aca="false">(G57-G$6)^3</f>
        <v>0.0038932343847766</v>
      </c>
      <c r="V57" s="44" t="n">
        <f aca="false">(H57-H$6)^3</f>
        <v>7.58174119604953</v>
      </c>
      <c r="W57" s="44" t="n">
        <f aca="false">(I57-I$6)^3</f>
        <v>31.559389025934</v>
      </c>
      <c r="X57" s="44" t="n">
        <f aca="false">(J57-J$6)^3</f>
        <v>0.0588552548987278</v>
      </c>
      <c r="Y57" s="44" t="n">
        <f aca="false">(K57-K$6)^3</f>
        <v>-6.19948917115928E-007</v>
      </c>
      <c r="Z57" s="44" t="n">
        <f aca="false">(L57-L$6)^3</f>
        <v>-9.68142512742771E-005</v>
      </c>
      <c r="AA57" s="44" t="n">
        <f aca="false">(M57-M$6)^3</f>
        <v>-0.00114773227179527</v>
      </c>
      <c r="AB57" s="44" t="n">
        <f aca="false">(N57-N$6)^3</f>
        <v>578.1254110219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3343647954</v>
      </c>
      <c r="C58" s="19" t="n">
        <f aca="false">'DATOS MENSUALES'!E487</f>
        <v>1.11284027337</v>
      </c>
      <c r="D58" s="19" t="n">
        <f aca="false">'DATOS MENSUALES'!E488</f>
        <v>1.29033081552</v>
      </c>
      <c r="E58" s="19" t="n">
        <f aca="false">'DATOS MENSUALES'!E489</f>
        <v>0.98627708</v>
      </c>
      <c r="F58" s="19" t="n">
        <f aca="false">'DATOS MENSUALES'!E490</f>
        <v>0.8126929664</v>
      </c>
      <c r="G58" s="19" t="n">
        <f aca="false">'DATOS MENSUALES'!E491</f>
        <v>1.33130440809</v>
      </c>
      <c r="H58" s="19" t="n">
        <f aca="false">'DATOS MENSUALES'!E492</f>
        <v>2.12690235912</v>
      </c>
      <c r="I58" s="19" t="n">
        <f aca="false">'DATOS MENSUALES'!E493</f>
        <v>2.22759601376</v>
      </c>
      <c r="J58" s="19" t="n">
        <f aca="false">'DATOS MENSUALES'!E494</f>
        <v>0.59250312141</v>
      </c>
      <c r="K58" s="19" t="n">
        <f aca="false">'DATOS MENSUALES'!E495</f>
        <v>0.3918499396</v>
      </c>
      <c r="L58" s="19" t="n">
        <f aca="false">'DATOS MENSUALES'!E496</f>
        <v>0.28370032582</v>
      </c>
      <c r="M58" s="19" t="n">
        <f aca="false">'DATOS MENSUALES'!E497</f>
        <v>0.86081206344</v>
      </c>
      <c r="N58" s="19" t="n">
        <f aca="false">SUM(B58:M58)</f>
        <v>13.35117416193</v>
      </c>
      <c r="O58" s="45"/>
      <c r="P58" s="44" t="n">
        <f aca="false">(B58-B$6)^3</f>
        <v>0.232067508029296</v>
      </c>
      <c r="Q58" s="44" t="n">
        <f aca="false">(C58-C$6)^3</f>
        <v>-0.000570754469888718</v>
      </c>
      <c r="R58" s="44" t="n">
        <f aca="false">(D58-D$6)^3</f>
        <v>-0.00235215184507659</v>
      </c>
      <c r="S58" s="44" t="n">
        <f aca="false">(E58-E$6)^3</f>
        <v>-0.563945782179944</v>
      </c>
      <c r="T58" s="44" t="n">
        <f aca="false">(F58-F$6)^3</f>
        <v>-0.713387113484997</v>
      </c>
      <c r="U58" s="44" t="n">
        <f aca="false">(G58-G$6)^3</f>
        <v>-0.10290713222135</v>
      </c>
      <c r="V58" s="44" t="n">
        <f aca="false">(H58-H$6)^3</f>
        <v>0.122615535328713</v>
      </c>
      <c r="W58" s="44" t="n">
        <f aca="false">(I58-I$6)^3</f>
        <v>0.724250114353556</v>
      </c>
      <c r="X58" s="44" t="n">
        <f aca="false">(J58-J$6)^3</f>
        <v>-6.7248859106964E-005</v>
      </c>
      <c r="Y58" s="44" t="n">
        <f aca="false">(K58-K$6)^3</f>
        <v>-0.000160676313407073</v>
      </c>
      <c r="Z58" s="44" t="n">
        <f aca="false">(L58-L$6)^3</f>
        <v>-0.00823833457029958</v>
      </c>
      <c r="AA58" s="44" t="n">
        <f aca="false">(M58-M$6)^3</f>
        <v>0.0159971014003427</v>
      </c>
      <c r="AB58" s="44" t="n">
        <f aca="false">(N58-N$6)^3</f>
        <v>-0.0851466022062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8457506866</v>
      </c>
      <c r="C59" s="19" t="n">
        <f aca="false">'DATOS MENSUALES'!E499</f>
        <v>0.64856031123</v>
      </c>
      <c r="D59" s="19" t="n">
        <f aca="false">'DATOS MENSUALES'!E500</f>
        <v>1.47697100081</v>
      </c>
      <c r="E59" s="19" t="n">
        <f aca="false">'DATOS MENSUALES'!E501</f>
        <v>1.0635054745</v>
      </c>
      <c r="F59" s="19" t="n">
        <f aca="false">'DATOS MENSUALES'!E502</f>
        <v>0.85060930255</v>
      </c>
      <c r="G59" s="19" t="n">
        <f aca="false">'DATOS MENSUALES'!E503</f>
        <v>1.01843806004</v>
      </c>
      <c r="H59" s="19" t="n">
        <f aca="false">'DATOS MENSUALES'!E504</f>
        <v>1.15875641317</v>
      </c>
      <c r="I59" s="19" t="n">
        <f aca="false">'DATOS MENSUALES'!E505</f>
        <v>1.32262228384</v>
      </c>
      <c r="J59" s="19" t="n">
        <f aca="false">'DATOS MENSUALES'!E506</f>
        <v>1.08459865602</v>
      </c>
      <c r="K59" s="19" t="n">
        <f aca="false">'DATOS MENSUALES'!E507</f>
        <v>0.84560534016</v>
      </c>
      <c r="L59" s="19" t="n">
        <f aca="false">'DATOS MENSUALES'!E508</f>
        <v>1.10270144972</v>
      </c>
      <c r="M59" s="19" t="n">
        <f aca="false">'DATOS MENSUALES'!E509</f>
        <v>1.51674216195</v>
      </c>
      <c r="N59" s="19" t="n">
        <f aca="false">SUM(B59:M59)</f>
        <v>12.97368552265</v>
      </c>
      <c r="O59" s="45"/>
      <c r="P59" s="44" t="n">
        <f aca="false">(B59-B$6)^3</f>
        <v>0.00447037193610915</v>
      </c>
      <c r="Q59" s="44" t="n">
        <f aca="false">(C59-C$6)^3</f>
        <v>-0.16387383861448</v>
      </c>
      <c r="R59" s="44" t="n">
        <f aca="false">(D59-D$6)^3</f>
        <v>0.000154416201465892</v>
      </c>
      <c r="S59" s="44" t="n">
        <f aca="false">(E59-E$6)^3</f>
        <v>-0.420122520476344</v>
      </c>
      <c r="T59" s="44" t="n">
        <f aca="false">(F59-F$6)^3</f>
        <v>-0.626369905979725</v>
      </c>
      <c r="U59" s="44" t="n">
        <f aca="false">(G59-G$6)^3</f>
        <v>-0.477258863551288</v>
      </c>
      <c r="V59" s="44" t="n">
        <f aca="false">(H59-H$6)^3</f>
        <v>-0.104717327815064</v>
      </c>
      <c r="W59" s="44" t="n">
        <f aca="false">(I59-I$6)^3</f>
        <v>-3.33198269039709E-007</v>
      </c>
      <c r="X59" s="44" t="n">
        <f aca="false">(J59-J$6)^3</f>
        <v>0.0919963843051331</v>
      </c>
      <c r="Y59" s="44" t="n">
        <f aca="false">(K59-K$6)^3</f>
        <v>0.0637079641419606</v>
      </c>
      <c r="Z59" s="44" t="n">
        <f aca="false">(L59-L$6)^3</f>
        <v>0.234924408891759</v>
      </c>
      <c r="AA59" s="44" t="n">
        <f aca="false">(M59-M$6)^3</f>
        <v>0.748363751914762</v>
      </c>
      <c r="AB59" s="44" t="n">
        <f aca="false">(N59-N$6)^3</f>
        <v>-0.5461884802332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2855752</v>
      </c>
      <c r="C60" s="19" t="n">
        <f aca="false">'DATOS MENSUALES'!E511</f>
        <v>2.1191458086</v>
      </c>
      <c r="D60" s="19" t="n">
        <f aca="false">'DATOS MENSUALES'!E512</f>
        <v>1.49652427376</v>
      </c>
      <c r="E60" s="19" t="n">
        <f aca="false">'DATOS MENSUALES'!E513</f>
        <v>1.1054358936</v>
      </c>
      <c r="F60" s="19" t="n">
        <f aca="false">'DATOS MENSUALES'!E514</f>
        <v>0.708776424</v>
      </c>
      <c r="G60" s="19" t="n">
        <f aca="false">'DATOS MENSUALES'!E515</f>
        <v>0.96376937353</v>
      </c>
      <c r="H60" s="19" t="n">
        <f aca="false">'DATOS MENSUALES'!E516</f>
        <v>1.43314897155</v>
      </c>
      <c r="I60" s="19" t="n">
        <f aca="false">'DATOS MENSUALES'!E517</f>
        <v>1.84627612269</v>
      </c>
      <c r="J60" s="19" t="n">
        <f aca="false">'DATOS MENSUALES'!E518</f>
        <v>0.58688160807</v>
      </c>
      <c r="K60" s="19" t="n">
        <f aca="false">'DATOS MENSUALES'!E519</f>
        <v>0.37154210171</v>
      </c>
      <c r="L60" s="19" t="n">
        <f aca="false">'DATOS MENSUALES'!E520</f>
        <v>0.61428571488</v>
      </c>
      <c r="M60" s="19" t="n">
        <f aca="false">'DATOS MENSUALES'!E521</f>
        <v>0.62096174343</v>
      </c>
      <c r="N60" s="19" t="n">
        <f aca="false">SUM(B60:M60)</f>
        <v>13.15232323582</v>
      </c>
      <c r="O60" s="45"/>
      <c r="P60" s="44" t="n">
        <f aca="false">(B60-B$6)^3</f>
        <v>0.181065360794849</v>
      </c>
      <c r="Q60" s="44" t="n">
        <f aca="false">(C60-C$6)^3</f>
        <v>0.78723946490624</v>
      </c>
      <c r="R60" s="44" t="n">
        <f aca="false">(D60-D$6)^3</f>
        <v>0.000392264982689496</v>
      </c>
      <c r="S60" s="44" t="n">
        <f aca="false">(E60-E$6)^3</f>
        <v>-0.353437681229377</v>
      </c>
      <c r="T60" s="44" t="n">
        <f aca="false">(F60-F$6)^3</f>
        <v>-0.992354759580524</v>
      </c>
      <c r="U60" s="44" t="n">
        <f aca="false">(G60-G$6)^3</f>
        <v>-0.58458936298044</v>
      </c>
      <c r="V60" s="44" t="n">
        <f aca="false">(H60-H$6)^3</f>
        <v>-0.00763991463253822</v>
      </c>
      <c r="W60" s="44" t="n">
        <f aca="false">(I60-I$6)^3</f>
        <v>0.137964943152932</v>
      </c>
      <c r="X60" s="44" t="n">
        <f aca="false">(J60-J$6)^3</f>
        <v>-9.9170670605095E-005</v>
      </c>
      <c r="Y60" s="44" t="n">
        <f aca="false">(K60-K$6)^3</f>
        <v>-0.000416373776939176</v>
      </c>
      <c r="Z60" s="44" t="n">
        <f aca="false">(L60-L$6)^3</f>
        <v>0.00212770812804148</v>
      </c>
      <c r="AA60" s="44" t="n">
        <f aca="false">(M60-M$6)^3</f>
        <v>1.77977512137376E-006</v>
      </c>
      <c r="AB60" s="44" t="n">
        <f aca="false">(N60-N$6)^3</f>
        <v>-0.2606557092647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5306183728</v>
      </c>
      <c r="C61" s="19" t="n">
        <f aca="false">'DATOS MENSUALES'!E523</f>
        <v>0.970222084</v>
      </c>
      <c r="D61" s="19" t="n">
        <f aca="false">'DATOS MENSUALES'!E524</f>
        <v>1.14643107893</v>
      </c>
      <c r="E61" s="19" t="n">
        <f aca="false">'DATOS MENSUALES'!E525</f>
        <v>2.10356375073</v>
      </c>
      <c r="F61" s="19" t="n">
        <f aca="false">'DATOS MENSUALES'!E526</f>
        <v>1.427818679</v>
      </c>
      <c r="G61" s="19" t="n">
        <f aca="false">'DATOS MENSUALES'!E527</f>
        <v>1.9060686463</v>
      </c>
      <c r="H61" s="19" t="n">
        <f aca="false">'DATOS MENSUALES'!E528</f>
        <v>3.42366445512</v>
      </c>
      <c r="I61" s="19" t="n">
        <f aca="false">'DATOS MENSUALES'!E529</f>
        <v>3.91325240964</v>
      </c>
      <c r="J61" s="19" t="n">
        <f aca="false">'DATOS MENSUALES'!E530</f>
        <v>1.65660605847</v>
      </c>
      <c r="K61" s="19" t="n">
        <f aca="false">'DATOS MENSUALES'!E531</f>
        <v>0.5469661897</v>
      </c>
      <c r="L61" s="19" t="n">
        <f aca="false">'DATOS MENSUALES'!E532</f>
        <v>0.50271282558</v>
      </c>
      <c r="M61" s="19" t="n">
        <f aca="false">'DATOS MENSUALES'!E533</f>
        <v>0.43396829679</v>
      </c>
      <c r="N61" s="19" t="n">
        <f aca="false">SUM(B61:M61)</f>
        <v>18.78433631154</v>
      </c>
      <c r="O61" s="45"/>
      <c r="P61" s="44" t="n">
        <f aca="false">(B61-B$6)^3</f>
        <v>3.66605444932603E-005</v>
      </c>
      <c r="Q61" s="44" t="n">
        <f aca="false">(C61-C$6)^3</f>
        <v>-0.0114771383209982</v>
      </c>
      <c r="R61" s="44" t="n">
        <f aca="false">(D61-D$6)^3</f>
        <v>-0.0212287590265874</v>
      </c>
      <c r="S61" s="44" t="n">
        <f aca="false">(E61-E$6)^3</f>
        <v>0.0246671325270278</v>
      </c>
      <c r="T61" s="44" t="n">
        <f aca="false">(F61-F$6)^3</f>
        <v>-0.021578479549091</v>
      </c>
      <c r="U61" s="44" t="n">
        <f aca="false">(G61-G$6)^3</f>
        <v>0.00119609108051854</v>
      </c>
      <c r="V61" s="44" t="n">
        <f aca="false">(H61-H$6)^3</f>
        <v>5.76964983025458</v>
      </c>
      <c r="W61" s="44" t="n">
        <f aca="false">(I61-I$6)^3</f>
        <v>17.2474529770064</v>
      </c>
      <c r="X61" s="44" t="n">
        <f aca="false">(J61-J$6)^3</f>
        <v>1.07197248155645</v>
      </c>
      <c r="Y61" s="44" t="n">
        <f aca="false">(K61-K$6)^3</f>
        <v>0.0010227152687634</v>
      </c>
      <c r="Z61" s="44" t="n">
        <f aca="false">(L61-L$6)^3</f>
        <v>4.95279966762874E-006</v>
      </c>
      <c r="AA61" s="44" t="n">
        <f aca="false">(M61-M$6)^3</f>
        <v>-0.00534787811821969</v>
      </c>
      <c r="AB61" s="44" t="n">
        <f aca="false">(N61-N$6)^3</f>
        <v>124.4926790719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850490606</v>
      </c>
      <c r="C62" s="19" t="n">
        <f aca="false">'DATOS MENSUALES'!E535</f>
        <v>2.42751323292</v>
      </c>
      <c r="D62" s="19" t="n">
        <f aca="false">'DATOS MENSUALES'!E536</f>
        <v>1.77480850675</v>
      </c>
      <c r="E62" s="19" t="n">
        <f aca="false">'DATOS MENSUALES'!E537</f>
        <v>2.2034758317</v>
      </c>
      <c r="F62" s="19" t="n">
        <f aca="false">'DATOS MENSUALES'!E538</f>
        <v>2.91871473258</v>
      </c>
      <c r="G62" s="19" t="n">
        <f aca="false">'DATOS MENSUALES'!E539</f>
        <v>1.67692564143</v>
      </c>
      <c r="H62" s="19" t="n">
        <f aca="false">'DATOS MENSUALES'!E540</f>
        <v>1.91072472745</v>
      </c>
      <c r="I62" s="19" t="n">
        <f aca="false">'DATOS MENSUALES'!E541</f>
        <v>0.96422125716</v>
      </c>
      <c r="J62" s="19" t="n">
        <f aca="false">'DATOS MENSUALES'!E542</f>
        <v>0.35746361218</v>
      </c>
      <c r="K62" s="19" t="n">
        <f aca="false">'DATOS MENSUALES'!E543</f>
        <v>0.58680483352</v>
      </c>
      <c r="L62" s="19" t="n">
        <f aca="false">'DATOS MENSUALES'!E544</f>
        <v>0.6323601717</v>
      </c>
      <c r="M62" s="19" t="n">
        <f aca="false">'DATOS MENSUALES'!E545</f>
        <v>0.97573024248</v>
      </c>
      <c r="N62" s="19" t="n">
        <f aca="false">SUM(B62:M62)</f>
        <v>17.21379185047</v>
      </c>
      <c r="O62" s="45"/>
      <c r="P62" s="44" t="n">
        <f aca="false">(B62-B$6)^3</f>
        <v>0.000277259946723682</v>
      </c>
      <c r="Q62" s="44" t="n">
        <f aca="false">(C62-C$6)^3</f>
        <v>1.86869791216977</v>
      </c>
      <c r="R62" s="44" t="n">
        <f aca="false">(D62-D$6)^3</f>
        <v>0.0434237360531826</v>
      </c>
      <c r="S62" s="44" t="n">
        <f aca="false">(E62-E$6)^3</f>
        <v>0.0597811973976631</v>
      </c>
      <c r="T62" s="44" t="n">
        <f aca="false">(F62-F$6)^3</f>
        <v>1.78253465700146</v>
      </c>
      <c r="U62" s="44" t="n">
        <f aca="false">(G62-G$6)^3</f>
        <v>-0.00186053379297156</v>
      </c>
      <c r="V62" s="44" t="n">
        <f aca="false">(H62-H$6)^3</f>
        <v>0.0220987730365974</v>
      </c>
      <c r="W62" s="44" t="n">
        <f aca="false">(I62-I$6)^3</f>
        <v>-0.0487606196456766</v>
      </c>
      <c r="X62" s="44" t="n">
        <f aca="false">(J62-J$6)^3</f>
        <v>-0.020957281147618</v>
      </c>
      <c r="Y62" s="44" t="n">
        <f aca="false">(K62-K$6)^3</f>
        <v>0.00277884775067187</v>
      </c>
      <c r="Z62" s="44" t="n">
        <f aca="false">(L62-L$6)^3</f>
        <v>0.00315667089331808</v>
      </c>
      <c r="AA62" s="44" t="n">
        <f aca="false">(M62-M$6)^3</f>
        <v>0.0493852867028415</v>
      </c>
      <c r="AB62" s="44" t="n">
        <f aca="false">(N62-N$6)^3</f>
        <v>40.09587415156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2399307534</v>
      </c>
      <c r="C63" s="19" t="n">
        <f aca="false">'DATOS MENSUALES'!E547</f>
        <v>0.3860651655</v>
      </c>
      <c r="D63" s="19" t="n">
        <f aca="false">'DATOS MENSUALES'!E548</f>
        <v>0.7608872439</v>
      </c>
      <c r="E63" s="19" t="n">
        <f aca="false">'DATOS MENSUALES'!E549</f>
        <v>1.28868427786</v>
      </c>
      <c r="F63" s="19" t="n">
        <f aca="false">'DATOS MENSUALES'!E550</f>
        <v>2.53614842316</v>
      </c>
      <c r="G63" s="19" t="n">
        <f aca="false">'DATOS MENSUALES'!E551</f>
        <v>1.63293108869</v>
      </c>
      <c r="H63" s="19" t="n">
        <f aca="false">'DATOS MENSUALES'!E552</f>
        <v>1.93979464833</v>
      </c>
      <c r="I63" s="19" t="n">
        <f aca="false">'DATOS MENSUALES'!E553</f>
        <v>1.62146673306</v>
      </c>
      <c r="J63" s="19" t="n">
        <f aca="false">'DATOS MENSUALES'!E554</f>
        <v>0.48413515058</v>
      </c>
      <c r="K63" s="19" t="n">
        <f aca="false">'DATOS MENSUALES'!E555</f>
        <v>0.5768799699</v>
      </c>
      <c r="L63" s="19" t="n">
        <f aca="false">'DATOS MENSUALES'!E556</f>
        <v>0.57888990981</v>
      </c>
      <c r="M63" s="19" t="n">
        <f aca="false">'DATOS MENSUALES'!E557</f>
        <v>0.85106849344</v>
      </c>
      <c r="N63" s="19" t="n">
        <f aca="false">SUM(B63:M63)</f>
        <v>13.28094417957</v>
      </c>
      <c r="O63" s="45"/>
      <c r="P63" s="44" t="n">
        <f aca="false">(B63-B$6)^3</f>
        <v>-0.000880561135376346</v>
      </c>
      <c r="Q63" s="44" t="n">
        <f aca="false">(C63-C$6)^3</f>
        <v>-0.530900132245227</v>
      </c>
      <c r="R63" s="44" t="n">
        <f aca="false">(D63-D$6)^3</f>
        <v>-0.290689060186655</v>
      </c>
      <c r="S63" s="44" t="n">
        <f aca="false">(E63-E$6)^3</f>
        <v>-0.143697707834653</v>
      </c>
      <c r="T63" s="44" t="n">
        <f aca="false">(F63-F$6)^3</f>
        <v>0.57163600938139</v>
      </c>
      <c r="U63" s="44" t="n">
        <f aca="false">(G63-G$6)^3</f>
        <v>-0.00465639305110295</v>
      </c>
      <c r="V63" s="44" t="n">
        <f aca="false">(H63-H$6)^3</f>
        <v>0.029702455873467</v>
      </c>
      <c r="W63" s="44" t="n">
        <f aca="false">(I63-I$6)^3</f>
        <v>0.0248745270794329</v>
      </c>
      <c r="X63" s="44" t="n">
        <f aca="false">(J63-J$6)^3</f>
        <v>-0.0033101924251647</v>
      </c>
      <c r="Y63" s="44" t="n">
        <f aca="false">(K63-K$6)^3</f>
        <v>0.00223090331791273</v>
      </c>
      <c r="Z63" s="44" t="n">
        <f aca="false">(L63-L$6)^3</f>
        <v>0.000810153569381687</v>
      </c>
      <c r="AA63" s="44" t="n">
        <f aca="false">(M63-M$6)^3</f>
        <v>0.014212129809526</v>
      </c>
      <c r="AB63" s="44" t="n">
        <f aca="false">(N63-N$6)^3</f>
        <v>-0.1327802462077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5794525305</v>
      </c>
      <c r="C64" s="19" t="n">
        <f aca="false">'DATOS MENSUALES'!E559</f>
        <v>0.5723881317</v>
      </c>
      <c r="D64" s="19" t="n">
        <f aca="false">'DATOS MENSUALES'!E560</f>
        <v>0.79786799343</v>
      </c>
      <c r="E64" s="19" t="n">
        <f aca="false">'DATOS MENSUALES'!E561</f>
        <v>0.94384531692</v>
      </c>
      <c r="F64" s="19" t="n">
        <f aca="false">'DATOS MENSUALES'!E562</f>
        <v>2.54959550349</v>
      </c>
      <c r="G64" s="19" t="n">
        <f aca="false">'DATOS MENSUALES'!E563</f>
        <v>1.9039057881</v>
      </c>
      <c r="H64" s="19" t="n">
        <f aca="false">'DATOS MENSUALES'!E564</f>
        <v>1.77987235745</v>
      </c>
      <c r="I64" s="19" t="n">
        <f aca="false">'DATOS MENSUALES'!E565</f>
        <v>1.17692834248</v>
      </c>
      <c r="J64" s="19" t="n">
        <f aca="false">'DATOS MENSUALES'!E566</f>
        <v>0.59634392384</v>
      </c>
      <c r="K64" s="19" t="n">
        <f aca="false">'DATOS MENSUALES'!E567</f>
        <v>0.66923856207</v>
      </c>
      <c r="L64" s="19" t="n">
        <f aca="false">'DATOS MENSUALES'!E568</f>
        <v>0.36619768596</v>
      </c>
      <c r="M64" s="19" t="n">
        <f aca="false">'DATOS MENSUALES'!E569</f>
        <v>0.36442015902</v>
      </c>
      <c r="N64" s="19" t="n">
        <f aca="false">SUM(B64:M64)</f>
        <v>12.37854901751</v>
      </c>
      <c r="O64" s="45"/>
      <c r="P64" s="44" t="n">
        <f aca="false">(B64-B$6)^3</f>
        <v>-0.000237137389676418</v>
      </c>
      <c r="Q64" s="44" t="n">
        <f aca="false">(C64-C$6)^3</f>
        <v>-0.242272929004345</v>
      </c>
      <c r="R64" s="44" t="n">
        <f aca="false">(D64-D$6)^3</f>
        <v>-0.244672666271398</v>
      </c>
      <c r="S64" s="44" t="n">
        <f aca="false">(E64-E$6)^3</f>
        <v>-0.655374876905805</v>
      </c>
      <c r="T64" s="44" t="n">
        <f aca="false">(F64-F$6)^3</f>
        <v>0.599874841197365</v>
      </c>
      <c r="U64" s="44" t="n">
        <f aca="false">(G64-G$6)^3</f>
        <v>0.00112445807803032</v>
      </c>
      <c r="V64" s="44" t="n">
        <f aca="false">(H64-H$6)^3</f>
        <v>0.0033595175930982</v>
      </c>
      <c r="W64" s="44" t="n">
        <f aca="false">(I64-I$6)^3</f>
        <v>-0.00355541940591378</v>
      </c>
      <c r="X64" s="44" t="n">
        <f aca="false">(J64-J$6)^3</f>
        <v>-4.99372730688669E-005</v>
      </c>
      <c r="Y64" s="44" t="n">
        <f aca="false">(K64-K$6)^3</f>
        <v>0.0110931308800677</v>
      </c>
      <c r="Z64" s="44" t="n">
        <f aca="false">(L64-L$6)^3</f>
        <v>-0.00170517748466165</v>
      </c>
      <c r="AA64" s="44" t="n">
        <f aca="false">(M64-M$6)^3</f>
        <v>-0.0146024504734767</v>
      </c>
      <c r="AB64" s="44" t="n">
        <f aca="false">(N64-N$6)^3</f>
        <v>-2.818521805187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957444962</v>
      </c>
      <c r="C65" s="19" t="n">
        <f aca="false">'DATOS MENSUALES'!E571</f>
        <v>0.71415399398</v>
      </c>
      <c r="D65" s="19" t="n">
        <f aca="false">'DATOS MENSUALES'!E572</f>
        <v>2.13475340295</v>
      </c>
      <c r="E65" s="19" t="n">
        <f aca="false">'DATOS MENSUALES'!E573</f>
        <v>2.051633157</v>
      </c>
      <c r="F65" s="19" t="n">
        <f aca="false">'DATOS MENSUALES'!E574</f>
        <v>1.57688510928</v>
      </c>
      <c r="G65" s="19" t="n">
        <f aca="false">'DATOS MENSUALES'!E575</f>
        <v>0.66483704856</v>
      </c>
      <c r="H65" s="19" t="n">
        <f aca="false">'DATOS MENSUALES'!E576</f>
        <v>2.29242508902</v>
      </c>
      <c r="I65" s="19" t="n">
        <f aca="false">'DATOS MENSUALES'!E577</f>
        <v>2.33631134352</v>
      </c>
      <c r="J65" s="19" t="n">
        <f aca="false">'DATOS MENSUALES'!E578</f>
        <v>1.1263252345</v>
      </c>
      <c r="K65" s="19" t="n">
        <f aca="false">'DATOS MENSUALES'!E579</f>
        <v>0.66425867264</v>
      </c>
      <c r="L65" s="19" t="n">
        <f aca="false">'DATOS MENSUALES'!E580</f>
        <v>0.24752475328</v>
      </c>
      <c r="M65" s="19" t="n">
        <f aca="false">'DATOS MENSUALES'!E581</f>
        <v>0.240326086</v>
      </c>
      <c r="N65" s="19" t="n">
        <f aca="false">SUM(B65:M65)</f>
        <v>14.42900834035</v>
      </c>
      <c r="O65" s="45"/>
      <c r="P65" s="44" t="n">
        <f aca="false">(B65-B$6)^3</f>
        <v>-0.0393968027501256</v>
      </c>
      <c r="Q65" s="44" t="n">
        <f aca="false">(C65-C$6)^3</f>
        <v>-0.111726862825013</v>
      </c>
      <c r="R65" s="44" t="n">
        <f aca="false">(D65-D$6)^3</f>
        <v>0.360080574954381</v>
      </c>
      <c r="S65" s="44" t="n">
        <f aca="false">(E65-E$6)^3</f>
        <v>0.0136806647673558</v>
      </c>
      <c r="T65" s="44" t="n">
        <f aca="false">(F65-F$6)^3</f>
        <v>-0.00216352588177822</v>
      </c>
      <c r="U65" s="44" t="n">
        <f aca="false">(G65-G$6)^3</f>
        <v>-1.46244940606309</v>
      </c>
      <c r="V65" s="44" t="n">
        <f aca="false">(H65-H$6)^3</f>
        <v>0.290542408074868</v>
      </c>
      <c r="W65" s="44" t="n">
        <f aca="false">(I65-I$6)^3</f>
        <v>1.02040640521568</v>
      </c>
      <c r="X65" s="44" t="n">
        <f aca="false">(J65-J$6)^3</f>
        <v>0.119937237599425</v>
      </c>
      <c r="Y65" s="44" t="n">
        <f aca="false">(K65-K$6)^3</f>
        <v>0.0103665059619093</v>
      </c>
      <c r="Z65" s="44" t="n">
        <f aca="false">(L65-L$6)^3</f>
        <v>-0.0135054661962103</v>
      </c>
      <c r="AA65" s="44" t="n">
        <f aca="false">(M65-M$6)^3</f>
        <v>-0.0500463637684622</v>
      </c>
      <c r="AB65" s="44" t="n">
        <f aca="false">(N65-N$6)^3</f>
        <v>0.2595702420202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294440075</v>
      </c>
      <c r="C66" s="19" t="n">
        <f aca="false">'DATOS MENSUALES'!E583</f>
        <v>0.3650874084</v>
      </c>
      <c r="D66" s="19" t="n">
        <f aca="false">'DATOS MENSUALES'!E584</f>
        <v>0.41541347537</v>
      </c>
      <c r="E66" s="19" t="n">
        <f aca="false">'DATOS MENSUALES'!E585</f>
        <v>0.27830424</v>
      </c>
      <c r="F66" s="19" t="n">
        <f aca="false">'DATOS MENSUALES'!E586</f>
        <v>1.5680496678</v>
      </c>
      <c r="G66" s="19" t="n">
        <f aca="false">'DATOS MENSUALES'!E587</f>
        <v>0.56100000061</v>
      </c>
      <c r="H66" s="19" t="n">
        <f aca="false">'DATOS MENSUALES'!E588</f>
        <v>2.53632960005</v>
      </c>
      <c r="I66" s="19" t="n">
        <f aca="false">'DATOS MENSUALES'!E589</f>
        <v>0.93115098912</v>
      </c>
      <c r="J66" s="19" t="n">
        <f aca="false">'DATOS MENSUALES'!E590</f>
        <v>0.76385251264</v>
      </c>
      <c r="K66" s="19" t="n">
        <f aca="false">'DATOS MENSUALES'!E591</f>
        <v>0.32119823757</v>
      </c>
      <c r="L66" s="19" t="n">
        <f aca="false">'DATOS MENSUALES'!E592</f>
        <v>0.2785216928</v>
      </c>
      <c r="M66" s="19" t="n">
        <f aca="false">'DATOS MENSUALES'!E593</f>
        <v>0.29229140724</v>
      </c>
      <c r="N66" s="19" t="n">
        <f aca="false">SUM(B66:M66)</f>
        <v>8.68414363235</v>
      </c>
      <c r="O66" s="45"/>
      <c r="P66" s="44" t="n">
        <f aca="false">(B66-B$6)^3</f>
        <v>-0.0417448850100659</v>
      </c>
      <c r="Q66" s="44" t="n">
        <f aca="false">(C66-C$6)^3</f>
        <v>-0.573240861297146</v>
      </c>
      <c r="R66" s="44" t="n">
        <f aca="false">(D66-D$6)^3</f>
        <v>-1.02391270496162</v>
      </c>
      <c r="S66" s="44" t="n">
        <f aca="false">(E66-E$6)^3</f>
        <v>-3.61088002267757</v>
      </c>
      <c r="T66" s="44" t="n">
        <f aca="false">(F66-F$6)^3</f>
        <v>-0.00263790068126758</v>
      </c>
      <c r="U66" s="44" t="n">
        <f aca="false">(G66-G$6)^3</f>
        <v>-1.90163868066932</v>
      </c>
      <c r="V66" s="44" t="n">
        <f aca="false">(H66-H$6)^3</f>
        <v>0.744237831403523</v>
      </c>
      <c r="W66" s="44" t="n">
        <f aca="false">(I66-I$6)^3</f>
        <v>-0.0632369587149371</v>
      </c>
      <c r="X66" s="44" t="n">
        <f aca="false">(J66-J$6)^3</f>
        <v>0.00223184550260812</v>
      </c>
      <c r="Y66" s="44" t="n">
        <f aca="false">(K66-K$6)^3</f>
        <v>-0.00195389565047061</v>
      </c>
      <c r="Z66" s="44" t="n">
        <f aca="false">(L66-L$6)^3</f>
        <v>-0.00888844057650741</v>
      </c>
      <c r="AA66" s="44" t="n">
        <f aca="false">(M66-M$6)^3</f>
        <v>-0.0317200455071932</v>
      </c>
      <c r="AB66" s="44" t="n">
        <f aca="false">(N66-N$6)^3</f>
        <v>-133.1953099256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4571766</v>
      </c>
      <c r="C67" s="19" t="n">
        <f aca="false">'DATOS MENSUALES'!E595</f>
        <v>0.8652740025</v>
      </c>
      <c r="D67" s="19" t="n">
        <f aca="false">'DATOS MENSUALES'!E596</f>
        <v>2.98282201591</v>
      </c>
      <c r="E67" s="19" t="n">
        <f aca="false">'DATOS MENSUALES'!E597</f>
        <v>1.02821195072</v>
      </c>
      <c r="F67" s="19" t="n">
        <f aca="false">'DATOS MENSUALES'!E598</f>
        <v>0.9494672992</v>
      </c>
      <c r="G67" s="19" t="n">
        <f aca="false">'DATOS MENSUALES'!E599</f>
        <v>0.66446824416</v>
      </c>
      <c r="H67" s="19" t="n">
        <f aca="false">'DATOS MENSUALES'!E600</f>
        <v>0.93061948035</v>
      </c>
      <c r="I67" s="19" t="n">
        <f aca="false">'DATOS MENSUALES'!E601</f>
        <v>0.41493383474</v>
      </c>
      <c r="J67" s="19" t="n">
        <f aca="false">'DATOS MENSUALES'!E602</f>
        <v>0.22510482918</v>
      </c>
      <c r="K67" s="19" t="n">
        <f aca="false">'DATOS MENSUALES'!E603</f>
        <v>0.18119533575</v>
      </c>
      <c r="L67" s="19" t="n">
        <f aca="false">'DATOS MENSUALES'!E604</f>
        <v>0.17300873915</v>
      </c>
      <c r="M67" s="19" t="n">
        <f aca="false">'DATOS MENSUALES'!E605</f>
        <v>0.20191349421</v>
      </c>
      <c r="N67" s="19" t="n">
        <f aca="false">SUM(B67:M67)</f>
        <v>8.86273688587</v>
      </c>
      <c r="O67" s="45"/>
      <c r="P67" s="44" t="n">
        <f aca="false">(B67-B$6)^3</f>
        <v>-0.106580144435481</v>
      </c>
      <c r="Q67" s="44" t="n">
        <f aca="false">(C67-C$6)^3</f>
        <v>-0.0361059328369015</v>
      </c>
      <c r="R67" s="44" t="n">
        <f aca="false">(D67-D$6)^3</f>
        <v>3.79276927483611</v>
      </c>
      <c r="S67" s="44" t="n">
        <f aca="false">(E67-E$6)^3</f>
        <v>-0.482358041417477</v>
      </c>
      <c r="T67" s="44" t="n">
        <f aca="false">(F67-F$6)^3</f>
        <v>-0.433375645289358</v>
      </c>
      <c r="U67" s="44" t="n">
        <f aca="false">(G67-G$6)^3</f>
        <v>-1.46387538250162</v>
      </c>
      <c r="V67" s="44" t="n">
        <f aca="false">(H67-H$6)^3</f>
        <v>-0.342239980693531</v>
      </c>
      <c r="W67" s="44" t="n">
        <f aca="false">(I67-I$6)^3</f>
        <v>-0.765109658700441</v>
      </c>
      <c r="X67" s="44" t="n">
        <f aca="false">(J67-J$6)^3</f>
        <v>-0.067949276769712</v>
      </c>
      <c r="Y67" s="44" t="n">
        <f aca="false">(K67-K$6)^3</f>
        <v>-0.0186136997943259</v>
      </c>
      <c r="Z67" s="44" t="n">
        <f aca="false">(L67-L$6)^3</f>
        <v>-0.0305639799809211</v>
      </c>
      <c r="AA67" s="44" t="n">
        <f aca="false">(M67-M$6)^3</f>
        <v>-0.0673841524892807</v>
      </c>
      <c r="AB67" s="44" t="n">
        <f aca="false">(N67-N$6)^3</f>
        <v>-119.7045549303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3433454442</v>
      </c>
      <c r="C68" s="19" t="n">
        <f aca="false">'DATOS MENSUALES'!E607</f>
        <v>0.46626583264</v>
      </c>
      <c r="D68" s="19" t="n">
        <f aca="false">'DATOS MENSUALES'!E608</f>
        <v>1.6583496651</v>
      </c>
      <c r="E68" s="19" t="n">
        <f aca="false">'DATOS MENSUALES'!E609</f>
        <v>1.02647628636</v>
      </c>
      <c r="F68" s="19" t="n">
        <f aca="false">'DATOS MENSUALES'!E610</f>
        <v>2.778533023</v>
      </c>
      <c r="G68" s="19" t="n">
        <f aca="false">'DATOS MENSUALES'!E611</f>
        <v>7.1530970856</v>
      </c>
      <c r="H68" s="19" t="n">
        <f aca="false">'DATOS MENSUALES'!E612</f>
        <v>3.4345158176</v>
      </c>
      <c r="I68" s="19" t="n">
        <f aca="false">'DATOS MENSUALES'!E613</f>
        <v>1.86531168816</v>
      </c>
      <c r="J68" s="19" t="n">
        <f aca="false">'DATOS MENSUALES'!E614</f>
        <v>0.9498758364</v>
      </c>
      <c r="K68" s="19" t="n">
        <f aca="false">'DATOS MENSUALES'!E615</f>
        <v>0.4858812024</v>
      </c>
      <c r="L68" s="19" t="n">
        <f aca="false">'DATOS MENSUALES'!E616</f>
        <v>0.26911550095</v>
      </c>
      <c r="M68" s="19" t="n">
        <f aca="false">'DATOS MENSUALES'!E617</f>
        <v>0.8848253964</v>
      </c>
      <c r="N68" s="19" t="n">
        <f aca="false">SUM(B68:M68)</f>
        <v>21.30658187903</v>
      </c>
      <c r="O68" s="45"/>
      <c r="P68" s="44" t="n">
        <f aca="false">(B68-B$6)^3</f>
        <v>-0.0572925025153874</v>
      </c>
      <c r="Q68" s="44" t="n">
        <f aca="false">(C68-C$6)^3</f>
        <v>-0.388257233847709</v>
      </c>
      <c r="R68" s="44" t="n">
        <f aca="false">(D68-D$6)^3</f>
        <v>0.0129825132128211</v>
      </c>
      <c r="S68" s="44" t="n">
        <f aca="false">(E68-E$6)^3</f>
        <v>-0.485567714622078</v>
      </c>
      <c r="T68" s="44" t="n">
        <f aca="false">(F68-F$6)^3</f>
        <v>1.23299959192255</v>
      </c>
      <c r="U68" s="44" t="n">
        <f aca="false">(G68-G$6)^3</f>
        <v>153.40349162531</v>
      </c>
      <c r="V68" s="44" t="n">
        <f aca="false">(H68-H$6)^3</f>
        <v>5.8750068321187</v>
      </c>
      <c r="W68" s="44" t="n">
        <f aca="false">(I68-I$6)^3</f>
        <v>0.153781078092152</v>
      </c>
      <c r="X68" s="44" t="n">
        <f aca="false">(J68-J$6)^3</f>
        <v>0.0317667677611963</v>
      </c>
      <c r="Y68" s="44" t="n">
        <f aca="false">(K68-K$6)^3</f>
        <v>6.24126344220784E-005</v>
      </c>
      <c r="Z68" s="44" t="n">
        <f aca="false">(L68-L$6)^3</f>
        <v>-0.0101550916590504</v>
      </c>
      <c r="AA68" s="44" t="n">
        <f aca="false">(M68-M$6)^3</f>
        <v>0.0210205371005977</v>
      </c>
      <c r="AB68" s="44" t="n">
        <f aca="false">(N68-N$6)^3</f>
        <v>424.4913095850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492395445</v>
      </c>
      <c r="C69" s="19" t="n">
        <f aca="false">'DATOS MENSUALES'!E619</f>
        <v>0.411860424</v>
      </c>
      <c r="D69" s="19" t="n">
        <f aca="false">'DATOS MENSUALES'!E620</f>
        <v>0.50684852428</v>
      </c>
      <c r="E69" s="19" t="n">
        <f aca="false">'DATOS MENSUALES'!E621</f>
        <v>0.39577312075</v>
      </c>
      <c r="F69" s="19" t="n">
        <f aca="false">'DATOS MENSUALES'!E622</f>
        <v>0.380234375</v>
      </c>
      <c r="G69" s="19" t="n">
        <f aca="false">'DATOS MENSUALES'!E623</f>
        <v>0.37545988219</v>
      </c>
      <c r="H69" s="19" t="n">
        <f aca="false">'DATOS MENSUALES'!E624</f>
        <v>0.73048495976</v>
      </c>
      <c r="I69" s="19" t="n">
        <f aca="false">'DATOS MENSUALES'!E625</f>
        <v>0.22512899208</v>
      </c>
      <c r="J69" s="19" t="n">
        <f aca="false">'DATOS MENSUALES'!E626</f>
        <v>0.42400047354</v>
      </c>
      <c r="K69" s="19" t="n">
        <f aca="false">'DATOS MENSUALES'!E627</f>
        <v>0.27620970296</v>
      </c>
      <c r="L69" s="19" t="n">
        <f aca="false">'DATOS MENSUALES'!E628</f>
        <v>0.25863885795</v>
      </c>
      <c r="M69" s="19" t="n">
        <f aca="false">'DATOS MENSUALES'!E629</f>
        <v>0.22601156</v>
      </c>
      <c r="N69" s="19" t="n">
        <f aca="false">SUM(B69:M69)</f>
        <v>4.57557482696</v>
      </c>
      <c r="O69" s="45"/>
      <c r="P69" s="44" t="n">
        <f aca="false">(B69-B$6)^3</f>
        <v>-0.044707835475653</v>
      </c>
      <c r="Q69" s="44" t="n">
        <f aca="false">(C69-C$6)^3</f>
        <v>-0.481760977698031</v>
      </c>
      <c r="R69" s="44" t="n">
        <f aca="false">(D69-D$6)^3</f>
        <v>-0.769766905064538</v>
      </c>
      <c r="S69" s="44" t="n">
        <f aca="false">(E69-E$6)^3</f>
        <v>-2.84332627161176</v>
      </c>
      <c r="T69" s="44" t="n">
        <f aca="false">(F69-F$6)^3</f>
        <v>-2.33140600201015</v>
      </c>
      <c r="U69" s="44" t="n">
        <f aca="false">(G69-G$6)^3</f>
        <v>-2.89034262486828</v>
      </c>
      <c r="V69" s="44" t="n">
        <f aca="false">(H69-H$6)^3</f>
        <v>-0.728069993257602</v>
      </c>
      <c r="W69" s="44" t="n">
        <f aca="false">(I69-I$6)^3</f>
        <v>-1.3471309944874</v>
      </c>
      <c r="X69" s="44" t="n">
        <f aca="false">(J69-J$6)^3</f>
        <v>-0.00915140825436371</v>
      </c>
      <c r="Y69" s="44" t="n">
        <f aca="false">(K69-K$6)^3</f>
        <v>-0.00491343117097711</v>
      </c>
      <c r="Z69" s="44" t="n">
        <f aca="false">(L69-L$6)^3</f>
        <v>-0.0117014407294053</v>
      </c>
      <c r="AA69" s="44" t="n">
        <f aca="false">(M69-M$6)^3</f>
        <v>-0.0561077731977326</v>
      </c>
      <c r="AB69" s="44" t="n">
        <f aca="false">(N69-N$6)^3</f>
        <v>-782.6392953713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0427414152</v>
      </c>
      <c r="C70" s="19" t="n">
        <f aca="false">'DATOS MENSUALES'!E631</f>
        <v>0.73944409404</v>
      </c>
      <c r="D70" s="19" t="n">
        <f aca="false">'DATOS MENSUALES'!E632</f>
        <v>1.313186308</v>
      </c>
      <c r="E70" s="19" t="n">
        <f aca="false">'DATOS MENSUALES'!E633</f>
        <v>0.54590274044</v>
      </c>
      <c r="F70" s="19" t="n">
        <f aca="false">'DATOS MENSUALES'!E634</f>
        <v>0.34081250082</v>
      </c>
      <c r="G70" s="19" t="n">
        <f aca="false">'DATOS MENSUALES'!E635</f>
        <v>0.63000289924</v>
      </c>
      <c r="H70" s="19" t="n">
        <f aca="false">'DATOS MENSUALES'!E636</f>
        <v>1.03399999968</v>
      </c>
      <c r="I70" s="19" t="n">
        <f aca="false">'DATOS MENSUALES'!E637</f>
        <v>2.75442461994</v>
      </c>
      <c r="J70" s="19" t="n">
        <f aca="false">'DATOS MENSUALES'!E638</f>
        <v>0.79554018261</v>
      </c>
      <c r="K70" s="19" t="n">
        <f aca="false">'DATOS MENSUALES'!E639</f>
        <v>0.29078515854</v>
      </c>
      <c r="L70" s="19" t="n">
        <f aca="false">'DATOS MENSUALES'!E640</f>
        <v>0.3187263555</v>
      </c>
      <c r="M70" s="19" t="n">
        <f aca="false">'DATOS MENSUALES'!E641</f>
        <v>0.2789807476</v>
      </c>
      <c r="N70" s="19" t="n">
        <f aca="false">SUM(B70:M70)</f>
        <v>9.64607974793</v>
      </c>
      <c r="O70" s="45"/>
      <c r="P70" s="44" t="n">
        <f aca="false">(B70-B$6)^3</f>
        <v>-0.00154350967113514</v>
      </c>
      <c r="Q70" s="44" t="n">
        <f aca="false">(C70-C$6)^3</f>
        <v>-0.0950349353962344</v>
      </c>
      <c r="R70" s="44" t="n">
        <f aca="false">(D70-D$6)^3</f>
        <v>-0.00133591978359501</v>
      </c>
      <c r="S70" s="44" t="n">
        <f aca="false">(E70-E$6)^3</f>
        <v>-2.03179632672877</v>
      </c>
      <c r="T70" s="44" t="n">
        <f aca="false">(F70-F$6)^3</f>
        <v>-2.54558891763866</v>
      </c>
      <c r="U70" s="44" t="n">
        <f aca="false">(G70-G$6)^3</f>
        <v>-1.60126559948247</v>
      </c>
      <c r="V70" s="44" t="n">
        <f aca="false">(H70-H$6)^3</f>
        <v>-0.211817534266266</v>
      </c>
      <c r="W70" s="44" t="n">
        <f aca="false">(I70-I$6)^3</f>
        <v>2.89284668243224</v>
      </c>
      <c r="X70" s="44" t="n">
        <f aca="false">(J70-J$6)^3</f>
        <v>0.00428083268140313</v>
      </c>
      <c r="Y70" s="44" t="n">
        <f aca="false">(K70-K$6)^3</f>
        <v>-0.00375491833229572</v>
      </c>
      <c r="Z70" s="44" t="n">
        <f aca="false">(L70-L$6)^3</f>
        <v>-0.00465250234234197</v>
      </c>
      <c r="AA70" s="44" t="n">
        <f aca="false">(M70-M$6)^3</f>
        <v>-0.0358920398418512</v>
      </c>
      <c r="AB70" s="44" t="n">
        <f aca="false">(N70-N$6)^3</f>
        <v>-71.21689567242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4581020672</v>
      </c>
      <c r="C71" s="19" t="n">
        <f aca="false">'DATOS MENSUALES'!E643</f>
        <v>0.83713080016</v>
      </c>
      <c r="D71" s="19" t="n">
        <f aca="false">'DATOS MENSUALES'!E644</f>
        <v>0.72400000068</v>
      </c>
      <c r="E71" s="19" t="n">
        <f aca="false">'DATOS MENSUALES'!E645</f>
        <v>1.7582066277</v>
      </c>
      <c r="F71" s="19" t="n">
        <f aca="false">'DATOS MENSUALES'!E646</f>
        <v>0.8959788098</v>
      </c>
      <c r="G71" s="19" t="n">
        <f aca="false">'DATOS MENSUALES'!E647</f>
        <v>1.27467505207</v>
      </c>
      <c r="H71" s="19" t="n">
        <f aca="false">'DATOS MENSUALES'!E648</f>
        <v>0.5050622325</v>
      </c>
      <c r="I71" s="19" t="n">
        <f aca="false">'DATOS MENSUALES'!E649</f>
        <v>1.02313438704</v>
      </c>
      <c r="J71" s="19" t="n">
        <f aca="false">'DATOS MENSUALES'!E650</f>
        <v>0.3255196106</v>
      </c>
      <c r="K71" s="19" t="n">
        <f aca="false">'DATOS MENSUALES'!E651</f>
        <v>0.28353257625</v>
      </c>
      <c r="L71" s="19" t="n">
        <f aca="false">'DATOS MENSUALES'!E652</f>
        <v>0.30056074776</v>
      </c>
      <c r="M71" s="19" t="n">
        <f aca="false">'DATOS MENSUALES'!E653</f>
        <v>0.33336923059</v>
      </c>
      <c r="N71" s="19" t="n">
        <f aca="false">SUM(B71:M71)</f>
        <v>8.90698028187</v>
      </c>
      <c r="O71" s="45"/>
      <c r="P71" s="44" t="n">
        <f aca="false">(B71-B$6)^3</f>
        <v>-0.000405743837829924</v>
      </c>
      <c r="Q71" s="44" t="n">
        <f aca="false">(C71-C$6)^3</f>
        <v>-0.0461367452407186</v>
      </c>
      <c r="R71" s="44" t="n">
        <f aca="false">(D71-D$6)^3</f>
        <v>-0.342003823655139</v>
      </c>
      <c r="S71" s="44" t="n">
        <f aca="false">(E71-E$6)^3</f>
        <v>-0.000159739725282142</v>
      </c>
      <c r="T71" s="44" t="n">
        <f aca="false">(F71-F$6)^3</f>
        <v>-0.53191880739303</v>
      </c>
      <c r="U71" s="44" t="n">
        <f aca="false">(G71-G$6)^3</f>
        <v>-0.144904353447689</v>
      </c>
      <c r="V71" s="44" t="n">
        <f aca="false">(H71-H$6)^3</f>
        <v>-1.42397941901452</v>
      </c>
      <c r="W71" s="44" t="n">
        <f aca="false">(I71-I$6)^3</f>
        <v>-0.0287709207532928</v>
      </c>
      <c r="X71" s="44" t="n">
        <f aca="false">(J71-J$6)^3</f>
        <v>-0.0291183953098019</v>
      </c>
      <c r="Y71" s="44" t="n">
        <f aca="false">(K71-K$6)^3</f>
        <v>-0.00430545750741476</v>
      </c>
      <c r="Z71" s="44" t="n">
        <f aca="false">(L71-L$6)^3</f>
        <v>-0.00634254523284257</v>
      </c>
      <c r="AA71" s="44" t="n">
        <f aca="false">(M71-M$6)^3</f>
        <v>-0.0209045628993186</v>
      </c>
      <c r="AB71" s="44" t="n">
        <f aca="false">(N71-N$6)^3</f>
        <v>-116.5095450214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827610016</v>
      </c>
      <c r="C72" s="19" t="n">
        <f aca="false">'DATOS MENSUALES'!E655</f>
        <v>0.84706663098</v>
      </c>
      <c r="D72" s="19" t="n">
        <f aca="false">'DATOS MENSUALES'!E656</f>
        <v>0.5560763597</v>
      </c>
      <c r="E72" s="19" t="n">
        <f aca="false">'DATOS MENSUALES'!E657</f>
        <v>0.89964797904</v>
      </c>
      <c r="F72" s="19" t="n">
        <f aca="false">'DATOS MENSUALES'!E658</f>
        <v>1.258663336</v>
      </c>
      <c r="G72" s="19" t="n">
        <f aca="false">'DATOS MENSUALES'!E659</f>
        <v>1.13950499488</v>
      </c>
      <c r="H72" s="19" t="n">
        <f aca="false">'DATOS MENSUALES'!E660</f>
        <v>0.5196636774</v>
      </c>
      <c r="I72" s="19" t="n">
        <f aca="false">'DATOS MENSUALES'!E661</f>
        <v>0.47682962856</v>
      </c>
      <c r="J72" s="19" t="n">
        <f aca="false">'DATOS MENSUALES'!E662</f>
        <v>0.41896278412</v>
      </c>
      <c r="K72" s="19" t="n">
        <f aca="false">'DATOS MENSUALES'!E663</f>
        <v>0.39622532388</v>
      </c>
      <c r="L72" s="19" t="n">
        <f aca="false">'DATOS MENSUALES'!E664</f>
        <v>0.3465460516</v>
      </c>
      <c r="M72" s="19" t="n">
        <f aca="false">'DATOS MENSUALES'!E665</f>
        <v>0.42950743542</v>
      </c>
      <c r="N72" s="19" t="n">
        <f aca="false">SUM(B72:M72)</f>
        <v>7.67697030174</v>
      </c>
      <c r="O72" s="45"/>
      <c r="P72" s="44" t="n">
        <f aca="false">(B72-B$6)^3</f>
        <v>-0.036450956949292</v>
      </c>
      <c r="Q72" s="44" t="n">
        <f aca="false">(C72-C$6)^3</f>
        <v>-0.0424076505330294</v>
      </c>
      <c r="R72" s="44" t="n">
        <f aca="false">(D72-D$6)^3</f>
        <v>-0.652267716524295</v>
      </c>
      <c r="S72" s="44" t="n">
        <f aca="false">(E72-E$6)^3</f>
        <v>-0.760592328562742</v>
      </c>
      <c r="T72" s="44" t="n">
        <f aca="false">(F72-F$6)^3</f>
        <v>-0.0896496125538705</v>
      </c>
      <c r="U72" s="44" t="n">
        <f aca="false">(G72-G$6)^3</f>
        <v>-0.2880364448093</v>
      </c>
      <c r="V72" s="44" t="n">
        <f aca="false">(H72-H$6)^3</f>
        <v>-1.36925210049791</v>
      </c>
      <c r="W72" s="44" t="n">
        <f aca="false">(I72-I$6)^3</f>
        <v>-0.620051116030789</v>
      </c>
      <c r="X72" s="44" t="n">
        <f aca="false">(J72-J$6)^3</f>
        <v>-0.00982867901622971</v>
      </c>
      <c r="Y72" s="44" t="n">
        <f aca="false">(K72-K$6)^3</f>
        <v>-0.000124920157541914</v>
      </c>
      <c r="Z72" s="44" t="n">
        <f aca="false">(L72-L$6)^3</f>
        <v>-0.00269263818557139</v>
      </c>
      <c r="AA72" s="44" t="n">
        <f aca="false">(M72-M$6)^3</f>
        <v>-0.0057676618375904</v>
      </c>
      <c r="AB72" s="44" t="n">
        <f aca="false">(N72-N$6)^3</f>
        <v>-228.5630494318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456146784</v>
      </c>
      <c r="C73" s="19" t="n">
        <f aca="false">'DATOS MENSUALES'!E667</f>
        <v>0.31097695905</v>
      </c>
      <c r="D73" s="19" t="n">
        <f aca="false">'DATOS MENSUALES'!E668</f>
        <v>0.7458374879</v>
      </c>
      <c r="E73" s="19" t="n">
        <f aca="false">'DATOS MENSUALES'!E669</f>
        <v>4.5383512167</v>
      </c>
      <c r="F73" s="19" t="n">
        <f aca="false">'DATOS MENSUALES'!E670</f>
        <v>1.83052254294</v>
      </c>
      <c r="G73" s="19" t="n">
        <f aca="false">'DATOS MENSUALES'!E671</f>
        <v>1.29600420376</v>
      </c>
      <c r="H73" s="19" t="n">
        <f aca="false">'DATOS MENSUALES'!E672</f>
        <v>2.64666245445</v>
      </c>
      <c r="I73" s="19" t="n">
        <f aca="false">'DATOS MENSUALES'!E673</f>
        <v>1.9770104865</v>
      </c>
      <c r="J73" s="19" t="n">
        <f aca="false">'DATOS MENSUALES'!E674</f>
        <v>0.4305034281</v>
      </c>
      <c r="K73" s="19" t="n">
        <f aca="false">'DATOS MENSUALES'!E675</f>
        <v>0.27374763596</v>
      </c>
      <c r="L73" s="19" t="n">
        <f aca="false">'DATOS MENSUALES'!E676</f>
        <v>0.28832256633</v>
      </c>
      <c r="M73" s="19" t="n">
        <f aca="false">'DATOS MENSUALES'!E677</f>
        <v>0.5508009582</v>
      </c>
      <c r="N73" s="19" t="n">
        <f aca="false">SUM(B73:M73)</f>
        <v>15.23435461829</v>
      </c>
      <c r="O73" s="45"/>
      <c r="P73" s="44" t="n">
        <f aca="false">(B73-B$6)^3</f>
        <v>-0.0524090038497863</v>
      </c>
      <c r="Q73" s="44" t="n">
        <f aca="false">(C73-C$6)^3</f>
        <v>-0.692715589322533</v>
      </c>
      <c r="R73" s="44" t="n">
        <f aca="false">(D73-D$6)^3</f>
        <v>-0.310954956894326</v>
      </c>
      <c r="S73" s="44" t="n">
        <f aca="false">(E73-E$6)^3</f>
        <v>20.2545649418753</v>
      </c>
      <c r="T73" s="44" t="n">
        <f aca="false">(F73-F$6)^3</f>
        <v>0.00192054478735036</v>
      </c>
      <c r="U73" s="44" t="n">
        <f aca="false">(G73-G$6)^3</f>
        <v>-0.127958612008831</v>
      </c>
      <c r="V73" s="44" t="n">
        <f aca="false">(H73-H$6)^3</f>
        <v>1.05050840894951</v>
      </c>
      <c r="W73" s="44" t="n">
        <f aca="false">(I73-I$6)^3</f>
        <v>0.27141248837181</v>
      </c>
      <c r="X73" s="44" t="n">
        <f aca="false">(J73-J$6)^3</f>
        <v>-0.00832412935475951</v>
      </c>
      <c r="Y73" s="44" t="n">
        <f aca="false">(K73-K$6)^3</f>
        <v>-0.00513001138839918</v>
      </c>
      <c r="Z73" s="44" t="n">
        <f aca="false">(L73-L$6)^3</f>
        <v>-0.00768554966703648</v>
      </c>
      <c r="AA73" s="44" t="n">
        <f aca="false">(M73-M$6)^3</f>
        <v>-0.000195537311794122</v>
      </c>
      <c r="AB73" s="44" t="n">
        <f aca="false">(N73-N$6)^3</f>
        <v>3.006215119577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569747928</v>
      </c>
      <c r="C74" s="48" t="n">
        <f aca="false">'DATOS MENSUALES'!E679</f>
        <v>0.62601593003</v>
      </c>
      <c r="D74" s="48" t="n">
        <f aca="false">'DATOS MENSUALES'!E680</f>
        <v>1.62572546864</v>
      </c>
      <c r="E74" s="48" t="n">
        <f aca="false">'DATOS MENSUALES'!E681</f>
        <v>3.67960329216</v>
      </c>
      <c r="F74" s="48" t="n">
        <f aca="false">'DATOS MENSUALES'!E682</f>
        <v>1.24461887396</v>
      </c>
      <c r="G74" s="48" t="n">
        <f aca="false">'DATOS MENSUALES'!E683</f>
        <v>0.71531239392</v>
      </c>
      <c r="H74" s="48" t="n">
        <f aca="false">'DATOS MENSUALES'!E684</f>
        <v>0.49085834847</v>
      </c>
      <c r="I74" s="48" t="n">
        <f aca="false">'DATOS MENSUALES'!E685</f>
        <v>0.61248719813</v>
      </c>
      <c r="J74" s="48" t="n">
        <f aca="false">'DATOS MENSUALES'!E686</f>
        <v>0.43165512192</v>
      </c>
      <c r="K74" s="48" t="n">
        <f aca="false">'DATOS MENSUALES'!E687</f>
        <v>0.29657260224</v>
      </c>
      <c r="L74" s="48" t="n">
        <f aca="false">'DATOS MENSUALES'!E688</f>
        <v>0.27488171764</v>
      </c>
      <c r="M74" s="48" t="n">
        <f aca="false">'DATOS MENSUALES'!E689</f>
        <v>0.34963875116</v>
      </c>
      <c r="N74" s="48" t="n">
        <f aca="false">SUM(B74:M74)</f>
        <v>10.70306717755</v>
      </c>
      <c r="O74" s="49"/>
      <c r="P74" s="44" t="n">
        <f aca="false">(B74-B$6)^3</f>
        <v>-0.0482859470623708</v>
      </c>
      <c r="Q74" s="44" t="n">
        <f aca="false">(C74-C$6)^3</f>
        <v>-0.184973148835814</v>
      </c>
      <c r="R74" s="44" t="n">
        <f aca="false">(D74-D$6)^3</f>
        <v>0.00829193635791926</v>
      </c>
      <c r="S74" s="44" t="n">
        <f aca="false">(E74-E$6)^3</f>
        <v>6.50922209097041</v>
      </c>
      <c r="T74" s="44" t="n">
        <f aca="false">(F74-F$6)^3</f>
        <v>-0.0983568881111282</v>
      </c>
      <c r="U74" s="44" t="n">
        <f aca="false">(G74-G$6)^3</f>
        <v>-1.27589781716128</v>
      </c>
      <c r="V74" s="44" t="n">
        <f aca="false">(H74-H$6)^3</f>
        <v>-1.47859740859122</v>
      </c>
      <c r="W74" s="44" t="n">
        <f aca="false">(I74-I$6)^3</f>
        <v>-0.368706329732054</v>
      </c>
      <c r="X74" s="44" t="n">
        <f aca="false">(J74-J$6)^3</f>
        <v>-0.00818302280052973</v>
      </c>
      <c r="Y74" s="44" t="n">
        <f aca="false">(K74-K$6)^3</f>
        <v>-0.00335089757972549</v>
      </c>
      <c r="Z74" s="44" t="n">
        <f aca="false">(L74-L$6)^3</f>
        <v>-0.00936528769901657</v>
      </c>
      <c r="AA74" s="44" t="n">
        <f aca="false">(M74-M$6)^3</f>
        <v>-0.0174151293982526</v>
      </c>
      <c r="AB74" s="44" t="n">
        <f aca="false">(N74-N$6)^3</f>
        <v>-29.44759572245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933365751</v>
      </c>
      <c r="C75" s="48" t="n">
        <f aca="false">'DATOS MENSUALES'!E691</f>
        <v>2.363577168</v>
      </c>
      <c r="D75" s="48" t="n">
        <f aca="false">'DATOS MENSUALES'!E692</f>
        <v>7.11972048636</v>
      </c>
      <c r="E75" s="48" t="n">
        <f aca="false">'DATOS MENSUALES'!E693</f>
        <v>5.0648717413</v>
      </c>
      <c r="F75" s="48" t="n">
        <f aca="false">'DATOS MENSUALES'!E694</f>
        <v>1.07556152218</v>
      </c>
      <c r="G75" s="48" t="n">
        <f aca="false">'DATOS MENSUALES'!E695</f>
        <v>0.73858612896</v>
      </c>
      <c r="H75" s="48" t="n">
        <f aca="false">'DATOS MENSUALES'!E696</f>
        <v>1.27665630846</v>
      </c>
      <c r="I75" s="48" t="n">
        <f aca="false">'DATOS MENSUALES'!E697</f>
        <v>1.4397122856</v>
      </c>
      <c r="J75" s="48" t="n">
        <f aca="false">'DATOS MENSUALES'!E698</f>
        <v>0.74510118112</v>
      </c>
      <c r="K75" s="48" t="n">
        <f aca="false">'DATOS MENSUALES'!E699</f>
        <v>0.324933704</v>
      </c>
      <c r="L75" s="48" t="n">
        <f aca="false">'DATOS MENSUALES'!E700</f>
        <v>0.34315789488</v>
      </c>
      <c r="M75" s="48" t="n">
        <f aca="false">'DATOS MENSUALES'!E701</f>
        <v>0.1989562344</v>
      </c>
      <c r="N75" s="48" t="n">
        <f aca="false">SUM(B75:M75)</f>
        <v>20.94016831277</v>
      </c>
      <c r="O75" s="49"/>
      <c r="P75" s="44" t="n">
        <f aca="false">(B75-B$6)^3</f>
        <v>-0.104160134542228</v>
      </c>
      <c r="Q75" s="44" t="n">
        <f aca="false">(C75-C$6)^3</f>
        <v>1.59254158159339</v>
      </c>
      <c r="R75" s="44" t="n">
        <f aca="false">(D75-D$6)^3</f>
        <v>184.842214094285</v>
      </c>
      <c r="S75" s="44" t="n">
        <f aca="false">(E75-E$6)^3</f>
        <v>34.4044283873127</v>
      </c>
      <c r="T75" s="44" t="n">
        <f aca="false">(F75-F$6)^3</f>
        <v>-0.250833645253583</v>
      </c>
      <c r="U75" s="44" t="n">
        <f aca="false">(G75-G$6)^3</f>
        <v>-1.19551212639125</v>
      </c>
      <c r="V75" s="44" t="n">
        <f aca="false">(H75-H$6)^3</f>
        <v>-0.0441538282397822</v>
      </c>
      <c r="W75" s="44" t="n">
        <f aca="false">(I75-I$6)^3</f>
        <v>0.00133671909208293</v>
      </c>
      <c r="X75" s="44" t="n">
        <f aca="false">(J75-J$6)^3</f>
        <v>0.00140238390574499</v>
      </c>
      <c r="Y75" s="44" t="n">
        <f aca="false">(K75-K$6)^3</f>
        <v>-0.00178393081032902</v>
      </c>
      <c r="Z75" s="44" t="n">
        <f aca="false">(L75-L$6)^3</f>
        <v>-0.00289419801036983</v>
      </c>
      <c r="AA75" s="44" t="n">
        <f aca="false">(M75-M$6)^3</f>
        <v>-0.0688639474849045</v>
      </c>
      <c r="AB75" s="44" t="n">
        <f aca="false">(N75-N$6)^3</f>
        <v>365.3815062402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946178346</v>
      </c>
      <c r="C76" s="48" t="n">
        <f aca="false">'DATOS MENSUALES'!E703</f>
        <v>0.25702582332</v>
      </c>
      <c r="D76" s="48" t="n">
        <f aca="false">'DATOS MENSUALES'!E704</f>
        <v>0.37363270366</v>
      </c>
      <c r="E76" s="48" t="n">
        <f aca="false">'DATOS MENSUALES'!E705</f>
        <v>0.38653683666</v>
      </c>
      <c r="F76" s="48" t="n">
        <f aca="false">'DATOS MENSUALES'!E706</f>
        <v>0.4077860254</v>
      </c>
      <c r="G76" s="48" t="n">
        <f aca="false">'DATOS MENSUALES'!E707</f>
        <v>0.73122303779</v>
      </c>
      <c r="H76" s="48" t="n">
        <f aca="false">'DATOS MENSUALES'!E708</f>
        <v>1.15796990352</v>
      </c>
      <c r="I76" s="48" t="n">
        <f aca="false">'DATOS MENSUALES'!E709</f>
        <v>0.8855101361</v>
      </c>
      <c r="J76" s="48" t="n">
        <f aca="false">'DATOS MENSUALES'!E710</f>
        <v>0.47875497152</v>
      </c>
      <c r="K76" s="48" t="n">
        <f aca="false">'DATOS MENSUALES'!E711</f>
        <v>0.3726959951</v>
      </c>
      <c r="L76" s="48" t="n">
        <f aca="false">'DATOS MENSUALES'!E712</f>
        <v>0.30690071204</v>
      </c>
      <c r="M76" s="48" t="n">
        <f aca="false">'DATOS MENSUALES'!E713</f>
        <v>0.41957739845</v>
      </c>
      <c r="N76" s="48" t="n">
        <f aca="false">SUM(B76:M76)</f>
        <v>5.93707532702</v>
      </c>
      <c r="O76" s="49"/>
      <c r="P76" s="44" t="n">
        <f aca="false">(B76-B$6)^3</f>
        <v>-0.175973796710574</v>
      </c>
      <c r="Q76" s="44" t="n">
        <f aca="false">(C76-C$6)^3</f>
        <v>-0.82731313256985</v>
      </c>
      <c r="R76" s="44" t="n">
        <f aca="false">(D76-D$6)^3</f>
        <v>-1.15659656941237</v>
      </c>
      <c r="S76" s="44" t="n">
        <f aca="false">(E76-E$6)^3</f>
        <v>-2.89930177704917</v>
      </c>
      <c r="T76" s="44" t="n">
        <f aca="false">(F76-F$6)^3</f>
        <v>-2.18907733985705</v>
      </c>
      <c r="U76" s="44" t="n">
        <f aca="false">(G76-G$6)^3</f>
        <v>-1.22056707778707</v>
      </c>
      <c r="V76" s="44" t="n">
        <f aca="false">(H76-H$6)^3</f>
        <v>-0.105242411866146</v>
      </c>
      <c r="W76" s="44" t="n">
        <f aca="false">(I76-I$6)^3</f>
        <v>-0.0875548958736873</v>
      </c>
      <c r="X76" s="44" t="n">
        <f aca="false">(J76-J$6)^3</f>
        <v>-0.00368178815545137</v>
      </c>
      <c r="Y76" s="44" t="n">
        <f aca="false">(K76-K$6)^3</f>
        <v>-0.000397368207845626</v>
      </c>
      <c r="Z76" s="44" t="n">
        <f aca="false">(L76-L$6)^3</f>
        <v>-0.00571290742953492</v>
      </c>
      <c r="AA76" s="44" t="n">
        <f aca="false">(M76-M$6)^3</f>
        <v>-0.00677977931419406</v>
      </c>
      <c r="AB76" s="44" t="n">
        <f aca="false">(N76-N$6)^3</f>
        <v>-484.4828443571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3592258265</v>
      </c>
      <c r="C77" s="48" t="n">
        <f aca="false">'DATOS MENSUALES'!E715</f>
        <v>0.3768603639</v>
      </c>
      <c r="D77" s="48" t="n">
        <f aca="false">'DATOS MENSUALES'!E716</f>
        <v>0.69966485498</v>
      </c>
      <c r="E77" s="48" t="n">
        <f aca="false">'DATOS MENSUALES'!E717</f>
        <v>0.7018219698</v>
      </c>
      <c r="F77" s="48" t="n">
        <f aca="false">'DATOS MENSUALES'!E718</f>
        <v>0.70664731022</v>
      </c>
      <c r="G77" s="48" t="n">
        <f aca="false">'DATOS MENSUALES'!E719</f>
        <v>0.74535327395</v>
      </c>
      <c r="H77" s="48" t="n">
        <f aca="false">'DATOS MENSUALES'!E720</f>
        <v>1.73764555739</v>
      </c>
      <c r="I77" s="48" t="n">
        <f aca="false">'DATOS MENSUALES'!E721</f>
        <v>1.43049082176</v>
      </c>
      <c r="J77" s="48" t="n">
        <f aca="false">'DATOS MENSUALES'!E722</f>
        <v>0.57972744225</v>
      </c>
      <c r="K77" s="48" t="n">
        <f aca="false">'DATOS MENSUALES'!E723</f>
        <v>0.39091981266</v>
      </c>
      <c r="L77" s="48" t="n">
        <f aca="false">'DATOS MENSUALES'!E724</f>
        <v>0.60150961618</v>
      </c>
      <c r="M77" s="48" t="n">
        <f aca="false">'DATOS MENSUALES'!E725</f>
        <v>0.58356803394</v>
      </c>
      <c r="N77" s="48" t="n">
        <f aca="false">SUM(B77:M77)</f>
        <v>8.99013163968</v>
      </c>
      <c r="O77" s="49"/>
      <c r="P77" s="44" t="n">
        <f aca="false">(B77-B$6)^3</f>
        <v>-0.0228867715946626</v>
      </c>
      <c r="Q77" s="44" t="n">
        <f aca="false">(C77-C$6)^3</f>
        <v>-0.549212248339341</v>
      </c>
      <c r="R77" s="44" t="n">
        <f aca="false">(D77-D$6)^3</f>
        <v>-0.37896401583552</v>
      </c>
      <c r="S77" s="44" t="n">
        <f aca="false">(E77-E$6)^3</f>
        <v>-1.37001115915414</v>
      </c>
      <c r="T77" s="44" t="n">
        <f aca="false">(F77-F$6)^3</f>
        <v>-0.998723078405935</v>
      </c>
      <c r="U77" s="44" t="n">
        <f aca="false">(G77-G$6)^3</f>
        <v>-1.17278956152535</v>
      </c>
      <c r="V77" s="44" t="n">
        <f aca="false">(H77-H$6)^3</f>
        <v>0.00124380485835964</v>
      </c>
      <c r="W77" s="44" t="n">
        <f aca="false">(I77-I$6)^3</f>
        <v>0.00102833942444314</v>
      </c>
      <c r="X77" s="44" t="n">
        <f aca="false">(J77-J$6)^3</f>
        <v>-0.00015262760756972</v>
      </c>
      <c r="Y77" s="44" t="n">
        <f aca="false">(K77-K$6)^3</f>
        <v>-0.000169065255826713</v>
      </c>
      <c r="Z77" s="44" t="n">
        <f aca="false">(L77-L$6)^3</f>
        <v>0.00155454957675148</v>
      </c>
      <c r="AA77" s="44" t="n">
        <f aca="false">(M77-M$6)^3</f>
        <v>-1.61463888397675E-005</v>
      </c>
      <c r="AB77" s="44" t="n">
        <f aca="false">(N77-N$6)^3</f>
        <v>-110.6596216176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701837003</v>
      </c>
      <c r="C78" s="48" t="n">
        <f aca="false">'DATOS MENSUALES'!E727</f>
        <v>1.0019980512</v>
      </c>
      <c r="D78" s="48" t="n">
        <f aca="false">'DATOS MENSUALES'!E728</f>
        <v>2.03636273335</v>
      </c>
      <c r="E78" s="48" t="n">
        <f aca="false">'DATOS MENSUALES'!E729</f>
        <v>4.2611739192</v>
      </c>
      <c r="F78" s="48" t="n">
        <f aca="false">'DATOS MENSUALES'!E730</f>
        <v>2.2308470445</v>
      </c>
      <c r="G78" s="48" t="n">
        <f aca="false">'DATOS MENSUALES'!E731</f>
        <v>2.50689648209</v>
      </c>
      <c r="H78" s="48" t="n">
        <f aca="false">'DATOS MENSUALES'!E732</f>
        <v>0.73715451144</v>
      </c>
      <c r="I78" s="48" t="n">
        <f aca="false">'DATOS MENSUALES'!E733</f>
        <v>0.46664427417</v>
      </c>
      <c r="J78" s="48" t="n">
        <f aca="false">'DATOS MENSUALES'!E734</f>
        <v>0.32483940705</v>
      </c>
      <c r="K78" s="48" t="n">
        <f aca="false">'DATOS MENSUALES'!E735</f>
        <v>0.34726464163</v>
      </c>
      <c r="L78" s="48" t="n">
        <f aca="false">'DATOS MENSUALES'!E736</f>
        <v>0.36693652254</v>
      </c>
      <c r="M78" s="48" t="n">
        <f aca="false">'DATOS MENSUALES'!E737</f>
        <v>0.36403399241</v>
      </c>
      <c r="N78" s="48" t="n">
        <f aca="false">SUM(B78:M78)</f>
        <v>15.61433527988</v>
      </c>
      <c r="O78" s="49"/>
      <c r="P78" s="44" t="n">
        <f aca="false">(B78-B$6)^3</f>
        <v>0.0156891871364541</v>
      </c>
      <c r="Q78" s="44" t="n">
        <f aca="false">(C78-C$6)^3</f>
        <v>-0.00727795041573259</v>
      </c>
      <c r="R78" s="44" t="n">
        <f aca="false">(D78-D$6)^3</f>
        <v>0.230392688191483</v>
      </c>
      <c r="S78" s="44" t="n">
        <f aca="false">(E78-E$6)^3</f>
        <v>14.6828786357389</v>
      </c>
      <c r="T78" s="44" t="n">
        <f aca="false">(F78-F$6)^3</f>
        <v>0.144393727483788</v>
      </c>
      <c r="U78" s="44" t="n">
        <f aca="false">(G78-G$6)^3</f>
        <v>0.353360527736295</v>
      </c>
      <c r="V78" s="44" t="n">
        <f aca="false">(H78-H$6)^3</f>
        <v>-0.711996525554411</v>
      </c>
      <c r="W78" s="44" t="n">
        <f aca="false">(I78-I$6)^3</f>
        <v>-0.642536112317334</v>
      </c>
      <c r="X78" s="44" t="n">
        <f aca="false">(J78-J$6)^3</f>
        <v>-0.0293119624495768</v>
      </c>
      <c r="Y78" s="44" t="n">
        <f aca="false">(K78-K$6)^3</f>
        <v>-0.000968830600511769</v>
      </c>
      <c r="Z78" s="44" t="n">
        <f aca="false">(L78-L$6)^3</f>
        <v>-0.00167373664614721</v>
      </c>
      <c r="AA78" s="44" t="n">
        <f aca="false">(M78-M$6)^3</f>
        <v>-0.0146717716250389</v>
      </c>
      <c r="AB78" s="44" t="n">
        <f aca="false">(N78-N$6)^3</f>
        <v>6.060677451856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3677237229</v>
      </c>
      <c r="C79" s="48" t="n">
        <f aca="false">'DATOS MENSUALES'!E739</f>
        <v>0.52613108884</v>
      </c>
      <c r="D79" s="48" t="n">
        <f aca="false">'DATOS MENSUALES'!E740</f>
        <v>0.56829897</v>
      </c>
      <c r="E79" s="48" t="n">
        <f aca="false">'DATOS MENSUALES'!E741</f>
        <v>0.64150763495</v>
      </c>
      <c r="F79" s="48" t="n">
        <f aca="false">'DATOS MENSUALES'!E742</f>
        <v>0.35386866168</v>
      </c>
      <c r="G79" s="48" t="n">
        <f aca="false">'DATOS MENSUALES'!E743</f>
        <v>0.99101037843</v>
      </c>
      <c r="H79" s="48" t="n">
        <f aca="false">'DATOS MENSUALES'!E744</f>
        <v>1.25645669175</v>
      </c>
      <c r="I79" s="48" t="n">
        <f aca="false">'DATOS MENSUALES'!E745</f>
        <v>0.80951592249</v>
      </c>
      <c r="J79" s="48" t="n">
        <f aca="false">'DATOS MENSUALES'!E746</f>
        <v>0.6838533855</v>
      </c>
      <c r="K79" s="48" t="n">
        <f aca="false">'DATOS MENSUALES'!E747</f>
        <v>0.37840948563</v>
      </c>
      <c r="L79" s="48" t="n">
        <f aca="false">'DATOS MENSUALES'!E748</f>
        <v>0.5622795104</v>
      </c>
      <c r="M79" s="48" t="n">
        <f aca="false">'DATOS MENSUALES'!E749</f>
        <v>0.57133443294</v>
      </c>
      <c r="N79" s="48" t="n">
        <f aca="false">SUM(B79:M79)</f>
        <v>7.8794385349</v>
      </c>
      <c r="O79" s="49"/>
      <c r="P79" s="44" t="n">
        <f aca="false">(B79-B$6)^3</f>
        <v>-0.00613546852043517</v>
      </c>
      <c r="Q79" s="44" t="n">
        <f aca="false">(C79-C$6)^3</f>
        <v>-0.300304270111657</v>
      </c>
      <c r="R79" s="44" t="n">
        <f aca="false">(D79-D$6)^3</f>
        <v>-0.625076164787649</v>
      </c>
      <c r="S79" s="44" t="n">
        <f aca="false">(E79-E$6)^3</f>
        <v>-1.60554999593812</v>
      </c>
      <c r="T79" s="44" t="n">
        <f aca="false">(F79-F$6)^3</f>
        <v>-2.47326151302631</v>
      </c>
      <c r="U79" s="44" t="n">
        <f aca="false">(G79-G$6)^3</f>
        <v>-0.529294357900483</v>
      </c>
      <c r="V79" s="44" t="n">
        <f aca="false">(H79-H$6)^3</f>
        <v>-0.0521649592193882</v>
      </c>
      <c r="W79" s="44" t="n">
        <f aca="false">(I79-I$6)^3</f>
        <v>-0.140639669583986</v>
      </c>
      <c r="X79" s="44" t="n">
        <f aca="false">(J79-J$6)^3</f>
        <v>0.000130204806348487</v>
      </c>
      <c r="Y79" s="44" t="n">
        <f aca="false">(K79-K$6)^3</f>
        <v>-0.000311737334712283</v>
      </c>
      <c r="Z79" s="44" t="n">
        <f aca="false">(L79-L$6)^3</f>
        <v>0.000449674574739165</v>
      </c>
      <c r="AA79" s="44" t="n">
        <f aca="false">(M79-M$6)^3</f>
        <v>-5.27708255258516E-005</v>
      </c>
      <c r="AB79" s="44" t="n">
        <f aca="false">(N79-N$6)^3</f>
        <v>-206.6002389245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200279514</v>
      </c>
      <c r="C80" s="48" t="n">
        <f aca="false">'DATOS MENSUALES'!E751</f>
        <v>0.94933028613</v>
      </c>
      <c r="D80" s="48" t="n">
        <f aca="false">'DATOS MENSUALES'!E752</f>
        <v>1.3815748408</v>
      </c>
      <c r="E80" s="48" t="n">
        <f aca="false">'DATOS MENSUALES'!E753</f>
        <v>3.73834391359</v>
      </c>
      <c r="F80" s="48" t="n">
        <f aca="false">'DATOS MENSUALES'!E754</f>
        <v>1.29364619216</v>
      </c>
      <c r="G80" s="48" t="n">
        <f aca="false">'DATOS MENSUALES'!E755</f>
        <v>1.56352656411</v>
      </c>
      <c r="H80" s="48" t="n">
        <f aca="false">'DATOS MENSUALES'!E756</f>
        <v>1.25206804783</v>
      </c>
      <c r="I80" s="48" t="n">
        <f aca="false">'DATOS MENSUALES'!E757</f>
        <v>1.2836078416</v>
      </c>
      <c r="J80" s="48" t="n">
        <f aca="false">'DATOS MENSUALES'!E758</f>
        <v>0.42244482236</v>
      </c>
      <c r="K80" s="48" t="n">
        <f aca="false">'DATOS MENSUALES'!E759</f>
        <v>0.3519680211</v>
      </c>
      <c r="L80" s="48" t="n">
        <f aca="false">'DATOS MENSUALES'!E760</f>
        <v>0.39167169525</v>
      </c>
      <c r="M80" s="48" t="n">
        <f aca="false">'DATOS MENSUALES'!E761</f>
        <v>0.2584472055</v>
      </c>
      <c r="N80" s="48" t="n">
        <f aca="false">SUM(B80:M80)</f>
        <v>13.50665738183</v>
      </c>
      <c r="O80" s="49"/>
      <c r="P80" s="44" t="n">
        <f aca="false">(B80-B$6)^3</f>
        <v>-0.000994426941223196</v>
      </c>
      <c r="Q80" s="44" t="n">
        <f aca="false">(C80-C$6)^3</f>
        <v>-0.0149706037565539</v>
      </c>
      <c r="R80" s="44" t="n">
        <f aca="false">(D80-D$6)^3</f>
        <v>-7.2756293427641E-005</v>
      </c>
      <c r="S80" s="44" t="n">
        <f aca="false">(E80-E$6)^3</f>
        <v>7.1430974976713</v>
      </c>
      <c r="T80" s="44" t="n">
        <f aca="false">(F80-F$6)^3</f>
        <v>-0.0702278965139459</v>
      </c>
      <c r="U80" s="44" t="n">
        <f aca="false">(G80-G$6)^3</f>
        <v>-0.013209818994891</v>
      </c>
      <c r="V80" s="44" t="n">
        <f aca="false">(H80-H$6)^3</f>
        <v>-0.0540247404445573</v>
      </c>
      <c r="W80" s="44" t="n">
        <f aca="false">(I80-I$6)^3</f>
        <v>-9.70006931993659E-005</v>
      </c>
      <c r="X80" s="44" t="n">
        <f aca="false">(J80-J$6)^3</f>
        <v>-0.00935711636368498</v>
      </c>
      <c r="Y80" s="44" t="n">
        <f aca="false">(K80-K$6)^3</f>
        <v>-0.000837139498299753</v>
      </c>
      <c r="Z80" s="44" t="n">
        <f aca="false">(L80-L$6)^3</f>
        <v>-0.000830460709299896</v>
      </c>
      <c r="AA80" s="44" t="n">
        <f aca="false">(M80-M$6)^3</f>
        <v>-0.0430206452057679</v>
      </c>
      <c r="AB80" s="44" t="n">
        <f aca="false">(N80-N$6)^3</f>
        <v>-0.02301594006587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7483364016</v>
      </c>
      <c r="C81" s="48" t="n">
        <f aca="false">'DATOS MENSUALES'!E763</f>
        <v>0.9773601672</v>
      </c>
      <c r="D81" s="48" t="n">
        <f aca="false">'DATOS MENSUALES'!E764</f>
        <v>2.075104188</v>
      </c>
      <c r="E81" s="48" t="n">
        <f aca="false">'DATOS MENSUALES'!E765</f>
        <v>1.25065059228</v>
      </c>
      <c r="F81" s="48" t="n">
        <f aca="false">'DATOS MENSUALES'!E766</f>
        <v>1.16277331802</v>
      </c>
      <c r="G81" s="48" t="n">
        <f aca="false">'DATOS MENSUALES'!E767</f>
        <v>1.46900413838</v>
      </c>
      <c r="H81" s="48" t="n">
        <f aca="false">'DATOS MENSUALES'!E768</f>
        <v>1.32211979184</v>
      </c>
      <c r="I81" s="48" t="n">
        <f aca="false">'DATOS MENSUALES'!E769</f>
        <v>1.5786215324</v>
      </c>
      <c r="J81" s="48" t="n">
        <f aca="false">'DATOS MENSUALES'!E770</f>
        <v>0.40417138013</v>
      </c>
      <c r="K81" s="48" t="n">
        <f aca="false">'DATOS MENSUALES'!E771</f>
        <v>0.35522332164</v>
      </c>
      <c r="L81" s="48" t="n">
        <f aca="false">'DATOS MENSUALES'!E772</f>
        <v>0.26127607878</v>
      </c>
      <c r="M81" s="48" t="n">
        <f aca="false">'DATOS MENSUALES'!E773</f>
        <v>0.37217808116</v>
      </c>
      <c r="N81" s="48" t="n">
        <f aca="false">SUM(B81:M81)</f>
        <v>11.90331622999</v>
      </c>
      <c r="O81" s="49"/>
      <c r="P81" s="44" t="n">
        <f aca="false">(B81-B$6)^3</f>
        <v>-9.11748024541194E-005</v>
      </c>
      <c r="Q81" s="44" t="n">
        <f aca="false">(C81-C$6)^3</f>
        <v>-0.0104216755303432</v>
      </c>
      <c r="R81" s="44" t="n">
        <f aca="false">(D81-D$6)^3</f>
        <v>0.276890539810033</v>
      </c>
      <c r="S81" s="44" t="n">
        <f aca="false">(E81-E$6)^3</f>
        <v>-0.177329030267589</v>
      </c>
      <c r="T81" s="44" t="n">
        <f aca="false">(F81-F$6)^3</f>
        <v>-0.160499762041957</v>
      </c>
      <c r="U81" s="44" t="n">
        <f aca="false">(G81-G$6)^3</f>
        <v>-0.0362364845446164</v>
      </c>
      <c r="V81" s="44" t="n">
        <f aca="false">(H81-H$6)^3</f>
        <v>-0.0292130710932536</v>
      </c>
      <c r="W81" s="44" t="n">
        <f aca="false">(I81-I$6)^3</f>
        <v>0.0154506349819644</v>
      </c>
      <c r="X81" s="44" t="n">
        <f aca="false">(J81-J$6)^3</f>
        <v>-0.0120085872618689</v>
      </c>
      <c r="Y81" s="44" t="n">
        <f aca="false">(K81-K$6)^3</f>
        <v>-0.00075335623556651</v>
      </c>
      <c r="Z81" s="44" t="n">
        <f aca="false">(L81-L$6)^3</f>
        <v>-0.0112983779817987</v>
      </c>
      <c r="AA81" s="44" t="n">
        <f aca="false">(M81-M$6)^3</f>
        <v>-0.0132556812147365</v>
      </c>
      <c r="AB81" s="44" t="n">
        <f aca="false">(N81-N$6)^3</f>
        <v>-6.727651424629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114992032</v>
      </c>
      <c r="C82" s="48" t="n">
        <f aca="false">'DATOS MENSUALES'!E775</f>
        <v>0.5792833872</v>
      </c>
      <c r="D82" s="48" t="n">
        <f aca="false">'DATOS MENSUALES'!E776</f>
        <v>0.95402141618</v>
      </c>
      <c r="E82" s="48" t="n">
        <f aca="false">'DATOS MENSUALES'!E777</f>
        <v>0.75689288688</v>
      </c>
      <c r="F82" s="48" t="n">
        <f aca="false">'DATOS MENSUALES'!E778</f>
        <v>0.44736765654</v>
      </c>
      <c r="G82" s="48" t="n">
        <f aca="false">'DATOS MENSUALES'!E779</f>
        <v>0.99312626634</v>
      </c>
      <c r="H82" s="48" t="n">
        <f aca="false">'DATOS MENSUALES'!E780</f>
        <v>1.17326945418</v>
      </c>
      <c r="I82" s="48" t="n">
        <f aca="false">'DATOS MENSUALES'!E781</f>
        <v>0.64224677547</v>
      </c>
      <c r="J82" s="48" t="n">
        <f aca="false">'DATOS MENSUALES'!E782</f>
        <v>0.56647559523</v>
      </c>
      <c r="K82" s="48" t="n">
        <f aca="false">'DATOS MENSUALES'!E783</f>
        <v>0.37709345804</v>
      </c>
      <c r="L82" s="48" t="n">
        <f aca="false">'DATOS MENSUALES'!E784</f>
        <v>0.38148245546</v>
      </c>
      <c r="M82" s="48" t="n">
        <f aca="false">'DATOS MENSUALES'!E785</f>
        <v>0.57394994594</v>
      </c>
      <c r="N82" s="48" t="n">
        <f aca="false">SUM(B82:M82)</f>
        <v>7.94635921778</v>
      </c>
      <c r="O82" s="49"/>
      <c r="P82" s="44" t="n">
        <f aca="false">(B82-B$6)^3</f>
        <v>-0.0104591933206692</v>
      </c>
      <c r="Q82" s="44" t="n">
        <f aca="false">(C82-C$6)^3</f>
        <v>-0.23432240484947</v>
      </c>
      <c r="R82" s="44" t="n">
        <f aca="false">(D82-D$6)^3</f>
        <v>-0.103359969969117</v>
      </c>
      <c r="S82" s="44" t="n">
        <f aca="false">(E82-E$6)^3</f>
        <v>-1.17615450066354</v>
      </c>
      <c r="T82" s="44" t="n">
        <f aca="false">(F82-F$6)^3</f>
        <v>-1.99492199462158</v>
      </c>
      <c r="U82" s="44" t="n">
        <f aca="false">(G82-G$6)^3</f>
        <v>-0.52515173316415</v>
      </c>
      <c r="V82" s="44" t="n">
        <f aca="false">(H82-H$6)^3</f>
        <v>-0.0953391624051911</v>
      </c>
      <c r="W82" s="44" t="n">
        <f aca="false">(I82-I$6)^3</f>
        <v>-0.324679259374062</v>
      </c>
      <c r="X82" s="44" t="n">
        <f aca="false">(J82-J$6)^3</f>
        <v>-0.000296650632341724</v>
      </c>
      <c r="Y82" s="44" t="n">
        <f aca="false">(K82-K$6)^3</f>
        <v>-0.000330243398824209</v>
      </c>
      <c r="Z82" s="44" t="n">
        <f aca="false">(L82-L$6)^3</f>
        <v>-0.00113086416418842</v>
      </c>
      <c r="AA82" s="44" t="n">
        <f aca="false">(M82-M$6)^3</f>
        <v>-4.24834329841286E-005</v>
      </c>
      <c r="AB82" s="44" t="n">
        <f aca="false">(N82-N$6)^3</f>
        <v>-199.6631600129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318529139</v>
      </c>
      <c r="C83" s="48" t="n">
        <f aca="false">'DATOS MENSUALES'!E787</f>
        <v>0.74425113035</v>
      </c>
      <c r="D83" s="48" t="n">
        <f aca="false">'DATOS MENSUALES'!E788</f>
        <v>0.7693207976</v>
      </c>
      <c r="E83" s="48" t="n">
        <f aca="false">'DATOS MENSUALES'!E789</f>
        <v>0.78691957059</v>
      </c>
      <c r="F83" s="48" t="n">
        <f aca="false">'DATOS MENSUALES'!E790</f>
        <v>0.64431059817</v>
      </c>
      <c r="G83" s="48" t="n">
        <f aca="false">'DATOS MENSUALES'!E791</f>
        <v>1.9230337126</v>
      </c>
      <c r="H83" s="48" t="n">
        <f aca="false">'DATOS MENSUALES'!E792</f>
        <v>1.23769001658</v>
      </c>
      <c r="I83" s="48" t="n">
        <f aca="false">'DATOS MENSUALES'!E793</f>
        <v>0.67180531509</v>
      </c>
      <c r="J83" s="48" t="n">
        <f aca="false">'DATOS MENSUALES'!E794</f>
        <v>0.29867942498</v>
      </c>
      <c r="K83" s="48" t="n">
        <f aca="false">'DATOS MENSUALES'!E795</f>
        <v>0.30329532396</v>
      </c>
      <c r="L83" s="48" t="n">
        <f aca="false">'DATOS MENSUALES'!E796</f>
        <v>0.33781999084</v>
      </c>
      <c r="M83" s="48" t="n">
        <f aca="false">'DATOS MENSUALES'!E797</f>
        <v>0.70172768689</v>
      </c>
      <c r="N83" s="48" t="n">
        <f aca="false">SUM(B83:M83)</f>
        <v>8.95070648155</v>
      </c>
      <c r="O83" s="49"/>
      <c r="P83" s="44" t="n">
        <f aca="false">(B83-B$6)^3</f>
        <v>-0.0066434975211243</v>
      </c>
      <c r="Q83" s="44" t="n">
        <f aca="false">(C83-C$6)^3</f>
        <v>-0.0920632369811752</v>
      </c>
      <c r="R83" s="44" t="n">
        <f aca="false">(D83-D$6)^3</f>
        <v>-0.279727386733255</v>
      </c>
      <c r="S83" s="44" t="n">
        <f aca="false">(E83-E$6)^3</f>
        <v>-1.07861232743219</v>
      </c>
      <c r="T83" s="44" t="n">
        <f aca="false">(F83-F$6)^3</f>
        <v>-1.19746884750626</v>
      </c>
      <c r="U83" s="44" t="n">
        <f aca="false">(G83-G$6)^3</f>
        <v>0.00186611016979396</v>
      </c>
      <c r="V83" s="44" t="n">
        <f aca="false">(H83-H$6)^3</f>
        <v>-0.0604264447998076</v>
      </c>
      <c r="W83" s="44" t="n">
        <f aca="false">(I83-I$6)^3</f>
        <v>-0.284565251452057</v>
      </c>
      <c r="X83" s="44" t="n">
        <f aca="false">(J83-J$6)^3</f>
        <v>-0.0374237311425155</v>
      </c>
      <c r="Y83" s="44" t="n">
        <f aca="false">(K83-K$6)^3</f>
        <v>-0.00291926227635838</v>
      </c>
      <c r="Z83" s="44" t="n">
        <f aca="false">(L83-L$6)^3</f>
        <v>-0.00323175193642024</v>
      </c>
      <c r="AA83" s="44" t="n">
        <f aca="false">(M83-M$6)^3</f>
        <v>0.000801366839492812</v>
      </c>
      <c r="AB83" s="44" t="n">
        <f aca="false">(N83-N$6)^3</f>
        <v>-113.4082476466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6888614111011</v>
      </c>
      <c r="Q84" s="50" t="n">
        <f aca="false">SUM(Q18:Q83)</f>
        <v>166.810658243598</v>
      </c>
      <c r="R84" s="50" t="n">
        <f aca="false">SUM(R18:R83)</f>
        <v>308.196491076284</v>
      </c>
      <c r="S84" s="50" t="n">
        <f aca="false">SUM(S18:S83)</f>
        <v>476.405136116098</v>
      </c>
      <c r="T84" s="50" t="n">
        <f aca="false">SUM(T18:T83)</f>
        <v>325.052373679136</v>
      </c>
      <c r="U84" s="50" t="n">
        <f aca="false">SUM(U18:U83)</f>
        <v>474.25215874316</v>
      </c>
      <c r="V84" s="50" t="n">
        <f aca="false">SUM(V18:V83)</f>
        <v>140.960592210994</v>
      </c>
      <c r="W84" s="50" t="n">
        <f aca="false">SUM(W18:W83)</f>
        <v>220.437986466124</v>
      </c>
      <c r="X84" s="50" t="n">
        <f aca="false">SUM(X18:X83)</f>
        <v>4.76068507084233</v>
      </c>
      <c r="Y84" s="50" t="n">
        <f aca="false">SUM(Y18:Y83)</f>
        <v>0.307787345378743</v>
      </c>
      <c r="Z84" s="50" t="n">
        <f aca="false">SUM(Z18:Z83)</f>
        <v>2.46567869831836</v>
      </c>
      <c r="AA84" s="50" t="n">
        <f aca="false">SUM(AA18:AA83)</f>
        <v>3.79159231330894</v>
      </c>
      <c r="AB84" s="50" t="n">
        <f aca="false">SUM(AB18:AB83)</f>
        <v>16727.76449400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6 - Río San Juan desde cabecera  hasta confluencia con río Duratón y arroyo del Are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946178346</v>
      </c>
      <c r="C4" s="19" t="n">
        <f aca="false">MIN(C18:C43)</f>
        <v>0.25702582332</v>
      </c>
      <c r="D4" s="19" t="n">
        <f aca="false">MIN(D18:D43)</f>
        <v>0.37363270366</v>
      </c>
      <c r="E4" s="19" t="n">
        <f aca="false">MIN(E18:E43)</f>
        <v>0.27830424</v>
      </c>
      <c r="F4" s="19" t="n">
        <f aca="false">MIN(F18:F43)</f>
        <v>0.34081250082</v>
      </c>
      <c r="G4" s="19" t="n">
        <f aca="false">MIN(G18:G43)</f>
        <v>0.37545988219</v>
      </c>
      <c r="H4" s="19" t="n">
        <f aca="false">MIN(H18:H43)</f>
        <v>0.49085834847</v>
      </c>
      <c r="I4" s="19" t="n">
        <f aca="false">MIN(I18:I43)</f>
        <v>0.22512899208</v>
      </c>
      <c r="J4" s="19" t="n">
        <f aca="false">MIN(J18:J43)</f>
        <v>0.22510482918</v>
      </c>
      <c r="K4" s="19" t="n">
        <f aca="false">MIN(K18:K43)</f>
        <v>0.18119533575</v>
      </c>
      <c r="L4" s="19" t="n">
        <f aca="false">MIN(L18:L43)</f>
        <v>0.17300873915</v>
      </c>
      <c r="M4" s="19" t="n">
        <f aca="false">MIN(M18:M43)</f>
        <v>0.1989562344</v>
      </c>
      <c r="N4" s="19" t="n">
        <f aca="false">MIN(N18:N43)</f>
        <v>4.575574826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343647954</v>
      </c>
      <c r="C5" s="19" t="n">
        <f aca="false">MAX(C18:C43)</f>
        <v>2.42751323292</v>
      </c>
      <c r="D5" s="19" t="n">
        <f aca="false">MAX(D18:D43)</f>
        <v>7.11972048636</v>
      </c>
      <c r="E5" s="19" t="n">
        <f aca="false">MAX(E18:E43)</f>
        <v>5.0648717413</v>
      </c>
      <c r="F5" s="19" t="n">
        <f aca="false">MAX(F18:F43)</f>
        <v>2.91871473258</v>
      </c>
      <c r="G5" s="19" t="n">
        <f aca="false">MAX(G18:G43)</f>
        <v>7.1530970856</v>
      </c>
      <c r="H5" s="19" t="n">
        <f aca="false">MAX(H18:H43)</f>
        <v>3.4345158176</v>
      </c>
      <c r="I5" s="19" t="n">
        <f aca="false">MAX(I18:I43)</f>
        <v>3.91325240964</v>
      </c>
      <c r="J5" s="19" t="n">
        <f aca="false">MAX(J18:J43)</f>
        <v>1.65660605847</v>
      </c>
      <c r="K5" s="19" t="n">
        <f aca="false">MAX(K18:K43)</f>
        <v>0.84560534016</v>
      </c>
      <c r="L5" s="19" t="n">
        <f aca="false">MAX(L18:L43)</f>
        <v>1.10270144972</v>
      </c>
      <c r="M5" s="19" t="n">
        <f aca="false">MAX(M18:M43)</f>
        <v>1.51674216195</v>
      </c>
      <c r="N5" s="19" t="n">
        <f aca="false">MAX(N18:N43)</f>
        <v>21.306581879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78510401063077</v>
      </c>
      <c r="C6" s="19" t="n">
        <f aca="false">AVERAGE(C18:C43)</f>
        <v>0.853685713432308</v>
      </c>
      <c r="D6" s="19" t="n">
        <f aca="false">AVERAGE(D18:D43)</f>
        <v>1.43786671586769</v>
      </c>
      <c r="E6" s="19" t="n">
        <f aca="false">AVERAGE(E18:E43)</f>
        <v>1.67252374236269</v>
      </c>
      <c r="F6" s="19" t="n">
        <f aca="false">AVERAGE(F18:F43)</f>
        <v>1.26734345760962</v>
      </c>
      <c r="G6" s="19" t="n">
        <f aca="false">AVERAGE(G18:G43)</f>
        <v>1.40651787668538</v>
      </c>
      <c r="H6" s="19" t="n">
        <f aca="false">AVERAGE(H18:H43)</f>
        <v>1.54017368747923</v>
      </c>
      <c r="I6" s="19" t="n">
        <f aca="false">AVERAGE(I18:I43)</f>
        <v>1.34220158596538</v>
      </c>
      <c r="J6" s="19" t="n">
        <f aca="false">AVERAGE(J18:J43)</f>
        <v>0.605919990550769</v>
      </c>
      <c r="K6" s="19" t="n">
        <f aca="false">AVERAGE(K18:K43)</f>
        <v>0.410011428792692</v>
      </c>
      <c r="L6" s="19" t="n">
        <f aca="false">AVERAGE(L18:L43)</f>
        <v>0.399604982415385</v>
      </c>
      <c r="M6" s="19" t="n">
        <f aca="false">AVERAGE(M18:M43)</f>
        <v>0.517505432269231</v>
      </c>
      <c r="N6" s="19" t="n">
        <f aca="false">SUM(B6:M6)</f>
        <v>12.03186501449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1834100965</v>
      </c>
      <c r="C7" s="19" t="n">
        <f aca="false">PERCENTILE(C18:C43,0.1)</f>
        <v>0.37097388615</v>
      </c>
      <c r="D7" s="19" t="n">
        <f aca="false">PERCENTILE(D18:D43,0.1)</f>
        <v>0.53146244199</v>
      </c>
      <c r="E7" s="19" t="n">
        <f aca="false">PERCENTILE(E18:E43,0.1)</f>
        <v>0.470837930595</v>
      </c>
      <c r="F7" s="19" t="n">
        <f aca="false">PERCENTILE(F18:F43,0.1)</f>
        <v>0.3940102002</v>
      </c>
      <c r="G7" s="19" t="n">
        <f aca="false">PERCENTILE(G18:G43,0.1)</f>
        <v>0.6472355717</v>
      </c>
      <c r="H7" s="19" t="n">
        <f aca="false">PERCENTILE(H18:H43,0.1)</f>
        <v>0.62507431858</v>
      </c>
      <c r="I7" s="19" t="n">
        <f aca="false">PERCENTILE(I18:I43,0.1)</f>
        <v>0.471736951365</v>
      </c>
      <c r="J7" s="19" t="n">
        <f aca="false">PERCENTILE(J18:J43,0.1)</f>
        <v>0.325179508825</v>
      </c>
      <c r="K7" s="19" t="n">
        <f aca="false">PERCENTILE(K18:K43,0.1)</f>
        <v>0.279871139605</v>
      </c>
      <c r="L7" s="19" t="n">
        <f aca="false">PERCENTILE(L18:L43,0.1)</f>
        <v>0.259957468365</v>
      </c>
      <c r="M7" s="19" t="n">
        <f aca="false">PERCENTILE(M18:M43,0.1)</f>
        <v>0.233168823</v>
      </c>
      <c r="N7" s="19" t="n">
        <f aca="false">PERCENTILE(N18:N43,0.1)</f>
        <v>7.778204418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6929066025</v>
      </c>
      <c r="C8" s="19" t="n">
        <f aca="false">PERCENTILE(C18:C43,0.25)</f>
        <v>0.48123214669</v>
      </c>
      <c r="D8" s="19" t="n">
        <f aca="false">PERCENTILE(D18:D43,0.25)</f>
        <v>0.729459372485</v>
      </c>
      <c r="E8" s="19" t="n">
        <f aca="false">PERCENTILE(E18:E43,0.25)</f>
        <v>0.7643995578075</v>
      </c>
      <c r="F8" s="19" t="n">
        <f aca="false">PERCENTILE(F18:F43,0.25)</f>
        <v>0.707179588665</v>
      </c>
      <c r="G8" s="19" t="n">
        <f aca="false">PERCENTILE(G18:G43,0.25)</f>
        <v>0.7330638105825</v>
      </c>
      <c r="H8" s="19" t="n">
        <f aca="false">PERCENTILE(H18:H43,0.25)</f>
        <v>1.06499247564</v>
      </c>
      <c r="I8" s="19" t="n">
        <f aca="false">PERCENTILE(I18:I43,0.25)</f>
        <v>0.70623296694</v>
      </c>
      <c r="J8" s="19" t="n">
        <f aca="false">PERCENTILE(J18:J43,0.25)</f>
        <v>0.41983329368</v>
      </c>
      <c r="K8" s="19" t="n">
        <f aca="false">PERCENTILE(K18:K43,0.25)</f>
        <v>0.3077710523625</v>
      </c>
      <c r="L8" s="19" t="n">
        <f aca="false">PERCENTILE(L18:L43,0.25)</f>
        <v>0.279816351055</v>
      </c>
      <c r="M8" s="19" t="n">
        <f aca="false">PERCENTILE(M18:M43,0.25)</f>
        <v>0.3025608630775</v>
      </c>
      <c r="N8" s="19" t="n">
        <f aca="false">PERCENTILE(N18:N43,0.25)</f>
        <v>8.8737977348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4312643095</v>
      </c>
      <c r="C9" s="19" t="n">
        <f aca="false">PERCENTILE(C18:C43,0.5)</f>
        <v>0.72679904401</v>
      </c>
      <c r="D9" s="19" t="n">
        <f aca="false">PERCENTILE(D18:D43,0.5)</f>
        <v>1.218380947225</v>
      </c>
      <c r="E9" s="19" t="n">
        <f aca="false">PERCENTILE(E18:E43,0.5)</f>
        <v>1.04585871261</v>
      </c>
      <c r="F9" s="19" t="n">
        <f aca="false">PERCENTILE(F18:F43,0.5)</f>
        <v>1.1191674201</v>
      </c>
      <c r="G9" s="19" t="n">
        <f aca="false">PERCENTILE(G18:G43,0.5)</f>
        <v>1.07897152746</v>
      </c>
      <c r="H9" s="19" t="n">
        <f aca="false">PERCENTILE(H18:H43,0.5)</f>
        <v>1.266556500105</v>
      </c>
      <c r="I9" s="19" t="n">
        <f aca="false">PERCENTILE(I18:I43,0.5)</f>
        <v>1.23026809204</v>
      </c>
      <c r="J9" s="19" t="n">
        <f aca="false">PERCENTILE(J18:J43,0.5)</f>
        <v>0.525305372905</v>
      </c>
      <c r="K9" s="19" t="n">
        <f aca="false">PERCENTILE(K18:K43,0.5)</f>
        <v>0.372119048405</v>
      </c>
      <c r="L9" s="19" t="n">
        <f aca="false">PERCENTILE(L18:L43,0.5)</f>
        <v>0.34048894286</v>
      </c>
      <c r="M9" s="19" t="n">
        <f aca="false">PERCENTILE(M18:M43,0.5)</f>
        <v>0.424542416935</v>
      </c>
      <c r="N9" s="19" t="n">
        <f aca="false">PERCENTILE(N18:N43,0.5)</f>
        <v>12.14093262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06115433825</v>
      </c>
      <c r="C10" s="19" t="n">
        <f aca="false">PERCENTILE(C18:C43,0.75)</f>
        <v>0.9649991345325</v>
      </c>
      <c r="D10" s="19" t="n">
        <f aca="false">PERCENTILE(D18:D43,0.75)</f>
        <v>1.650193615985</v>
      </c>
      <c r="E10" s="19" t="n">
        <f aca="false">PERCENTILE(E18:E43,0.75)</f>
        <v>2.0905811022975</v>
      </c>
      <c r="F10" s="19" t="n">
        <f aca="false">PERCENTILE(F18:F43,0.75)</f>
        <v>1.57467624891</v>
      </c>
      <c r="G10" s="19" t="n">
        <f aca="false">PERCENTILE(G18:G43,0.75)</f>
        <v>1.615579957545</v>
      </c>
      <c r="H10" s="19" t="n">
        <f aca="false">PERCENTILE(H18:H43,0.75)</f>
        <v>1.93252716811</v>
      </c>
      <c r="I10" s="19" t="n">
        <f aca="false">PERCENTILE(I18:I43,0.75)</f>
        <v>1.7900737752825</v>
      </c>
      <c r="J10" s="19" t="n">
        <f aca="false">PERCENTILE(J18:J43,0.75)</f>
        <v>0.729789232215</v>
      </c>
      <c r="K10" s="19" t="n">
        <f aca="false">PERCENTILE(K18:K43,0.75)</f>
        <v>0.46346723277</v>
      </c>
      <c r="L10" s="19" t="n">
        <f aca="false">PERCENTILE(L18:L43,0.75)</f>
        <v>0.4749525429975</v>
      </c>
      <c r="M10" s="19" t="n">
        <f aca="false">PERCENTILE(M18:M43,0.75)</f>
        <v>0.6116133160575</v>
      </c>
      <c r="N10" s="19" t="n">
        <f aca="false">PERCENTILE(N18:N43,0.75)</f>
        <v>14.1984206007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2737938448</v>
      </c>
      <c r="C11" s="19" t="n">
        <f aca="false">PERCENTILE(C18:C43,0.9)</f>
        <v>1.615993040985</v>
      </c>
      <c r="D11" s="19" t="n">
        <f aca="false">PERCENTILE(D18:D43,0.9)</f>
        <v>2.104928795475</v>
      </c>
      <c r="E11" s="19" t="n">
        <f aca="false">PERCENTILE(E18:E43,0.9)</f>
        <v>3.999758916395</v>
      </c>
      <c r="F11" s="19" t="n">
        <f aca="false">PERCENTILE(F18:F43,0.9)</f>
        <v>2.542871963325</v>
      </c>
      <c r="G11" s="19" t="n">
        <f aca="false">PERCENTILE(G18:G43,0.9)</f>
        <v>1.91455117945</v>
      </c>
      <c r="H11" s="19" t="n">
        <f aca="false">PERCENTILE(H18:H43,0.9)</f>
        <v>2.59149602725</v>
      </c>
      <c r="I11" s="19" t="n">
        <f aca="false">PERCENTILE(I18:I43,0.9)</f>
        <v>2.28195367864</v>
      </c>
      <c r="J11" s="19" t="n">
        <f aca="false">PERCENTILE(J18:J43,0.9)</f>
        <v>1.01723724621</v>
      </c>
      <c r="K11" s="19" t="n">
        <f aca="false">PERCENTILE(K18:K43,0.9)</f>
        <v>0.62553175308</v>
      </c>
      <c r="L11" s="19" t="n">
        <f aca="false">PERCENTILE(L18:L43,0.9)</f>
        <v>0.60789766553</v>
      </c>
      <c r="M11" s="19" t="n">
        <f aca="false">PERCENTILE(M18:M43,0.9)</f>
        <v>0.87281872992</v>
      </c>
      <c r="N11" s="19" t="n">
        <f aca="false">PERCENTILE(N18:N43,0.9)</f>
        <v>17.999064081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4491694993447</v>
      </c>
      <c r="C12" s="19" t="n">
        <f aca="false">STDEV(C18:C43)</f>
        <v>0.585369992288925</v>
      </c>
      <c r="D12" s="19" t="n">
        <f aca="false">STDEV(D18:D43)</f>
        <v>1.325277352823</v>
      </c>
      <c r="E12" s="19" t="n">
        <f aca="false">STDEV(E18:E43)</f>
        <v>1.39873260612131</v>
      </c>
      <c r="F12" s="19" t="n">
        <f aca="false">STDEV(F18:F43)</f>
        <v>0.782207000942008</v>
      </c>
      <c r="G12" s="19" t="n">
        <f aca="false">STDEV(G18:G43)</f>
        <v>1.28446321652327</v>
      </c>
      <c r="H12" s="19" t="n">
        <f aca="false">STDEV(H18:H43)</f>
        <v>0.815060293641269</v>
      </c>
      <c r="I12" s="19" t="n">
        <f aca="false">STDEV(I18:I43)</f>
        <v>0.836441116404244</v>
      </c>
      <c r="J12" s="19" t="n">
        <f aca="false">STDEV(J18:J43)</f>
        <v>0.31652832812205</v>
      </c>
      <c r="K12" s="19" t="n">
        <f aca="false">STDEV(K18:K43)</f>
        <v>0.152284631362827</v>
      </c>
      <c r="L12" s="19" t="n">
        <f aca="false">STDEV(L18:L43)</f>
        <v>0.192716557545395</v>
      </c>
      <c r="M12" s="19" t="n">
        <f aca="false">STDEV(M18:M43)</f>
        <v>0.304682828436826</v>
      </c>
      <c r="N12" s="19" t="n">
        <f aca="false">STDEV(N18:N43)</f>
        <v>4.36934075505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69</v>
      </c>
      <c r="D13" s="19" t="n">
        <f aca="false">ROUND(D12/D6,2)</f>
        <v>0.92</v>
      </c>
      <c r="E13" s="19" t="n">
        <f aca="false">ROUND(E12/E6,2)</f>
        <v>0.84</v>
      </c>
      <c r="F13" s="19" t="n">
        <f aca="false">ROUND(F12/F6,2)</f>
        <v>0.62</v>
      </c>
      <c r="G13" s="19" t="n">
        <f aca="false">ROUND(G12/G6,2)</f>
        <v>0.91</v>
      </c>
      <c r="H13" s="19" t="n">
        <f aca="false">ROUND(H12/H6,2)</f>
        <v>0.53</v>
      </c>
      <c r="I13" s="19" t="n">
        <f aca="false">ROUND(I12/I6,2)</f>
        <v>0.62</v>
      </c>
      <c r="J13" s="19" t="n">
        <f aca="false">ROUND(J12/J6,2)</f>
        <v>0.52</v>
      </c>
      <c r="K13" s="19" t="n">
        <f aca="false">ROUND(K12/K6,2)</f>
        <v>0.37</v>
      </c>
      <c r="L13" s="19" t="n">
        <f aca="false">ROUND(L12/L6,2)</f>
        <v>0.48</v>
      </c>
      <c r="M13" s="19" t="n">
        <f aca="false">ROUND(M12/M6,2)</f>
        <v>0.59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509054582913</v>
      </c>
      <c r="C14" s="38" t="n">
        <f aca="false">26*Q44/(25*24*C12^3)</f>
        <v>1.82422789891434</v>
      </c>
      <c r="D14" s="38" t="n">
        <f aca="false">26*R44/(25*24*D12^3)</f>
        <v>3.37796607168101</v>
      </c>
      <c r="E14" s="38" t="n">
        <f aca="false">26*S44/(25*24*E12^3)</f>
        <v>1.31493140532491</v>
      </c>
      <c r="F14" s="38" t="n">
        <f aca="false">26*T44/(25*24*F12^3)</f>
        <v>0.810086187597756</v>
      </c>
      <c r="G14" s="38" t="n">
        <f aca="false">26*U44/(25*24*G12^3)</f>
        <v>3.82387958604292</v>
      </c>
      <c r="H14" s="38" t="n">
        <f aca="false">26*V44/(25*24*H12^3)</f>
        <v>0.927516930756388</v>
      </c>
      <c r="I14" s="38" t="n">
        <f aca="false">26*W44/(25*24*I12^3)</f>
        <v>1.26635863970032</v>
      </c>
      <c r="J14" s="38" t="n">
        <f aca="false">26*X44/(25*24*J12^3)</f>
        <v>1.74864635732436</v>
      </c>
      <c r="K14" s="38" t="n">
        <f aca="false">26*Y44/(25*24*K12^3)</f>
        <v>1.27940968590344</v>
      </c>
      <c r="L14" s="38" t="n">
        <f aca="false">26*Z44/(25*24*L12^3)</f>
        <v>2.16173192474381</v>
      </c>
      <c r="M14" s="38" t="n">
        <f aca="false">26*AA44/(25*24*M12^3)</f>
        <v>1.61393218731431</v>
      </c>
      <c r="N14" s="38" t="n">
        <f aca="false">26*AB44/(25*24*N12^3)</f>
        <v>0.528637976733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055667686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3343647954</v>
      </c>
      <c r="C18" s="19" t="n">
        <f aca="false">'DATOS MENSUALES'!E487</f>
        <v>1.11284027337</v>
      </c>
      <c r="D18" s="19" t="n">
        <f aca="false">'DATOS MENSUALES'!E488</f>
        <v>1.29033081552</v>
      </c>
      <c r="E18" s="19" t="n">
        <f aca="false">'DATOS MENSUALES'!E489</f>
        <v>0.98627708</v>
      </c>
      <c r="F18" s="19" t="n">
        <f aca="false">'DATOS MENSUALES'!E490</f>
        <v>0.8126929664</v>
      </c>
      <c r="G18" s="19" t="n">
        <f aca="false">'DATOS MENSUALES'!E491</f>
        <v>1.33130440809</v>
      </c>
      <c r="H18" s="19" t="n">
        <f aca="false">'DATOS MENSUALES'!E492</f>
        <v>2.12690235912</v>
      </c>
      <c r="I18" s="19" t="n">
        <f aca="false">'DATOS MENSUALES'!E493</f>
        <v>2.22759601376</v>
      </c>
      <c r="J18" s="19" t="n">
        <f aca="false">'DATOS MENSUALES'!E494</f>
        <v>0.59250312141</v>
      </c>
      <c r="K18" s="19" t="n">
        <f aca="false">'DATOS MENSUALES'!E495</f>
        <v>0.3918499396</v>
      </c>
      <c r="L18" s="19" t="n">
        <f aca="false">'DATOS MENSUALES'!E496</f>
        <v>0.28370032582</v>
      </c>
      <c r="M18" s="19" t="n">
        <f aca="false">'DATOS MENSUALES'!E497</f>
        <v>0.86081206344</v>
      </c>
      <c r="N18" s="19" t="n">
        <f aca="false">SUM(B18:M18)</f>
        <v>13.35117416193</v>
      </c>
      <c r="O18" s="45"/>
      <c r="P18" s="44" t="n">
        <f aca="false">(B18-B$6)^3</f>
        <v>0.431831607446045</v>
      </c>
      <c r="Q18" s="44" t="n">
        <f aca="false">(C18-C$6)^3</f>
        <v>0.0174051016708109</v>
      </c>
      <c r="R18" s="44" t="n">
        <f aca="false">(D18-D$6)^3</f>
        <v>-0.00321139061617419</v>
      </c>
      <c r="S18" s="44" t="n">
        <f aca="false">(E18-E$6)^3</f>
        <v>-0.323177216192205</v>
      </c>
      <c r="T18" s="44" t="n">
        <f aca="false">(F18-F$6)^3</f>
        <v>-0.0939794705287957</v>
      </c>
      <c r="U18" s="44" t="n">
        <f aca="false">(G18-G$6)^3</f>
        <v>-0.000425487545263907</v>
      </c>
      <c r="V18" s="44" t="n">
        <f aca="false">(H18-H$6)^3</f>
        <v>0.201981658598987</v>
      </c>
      <c r="W18" s="44" t="n">
        <f aca="false">(I18-I$6)^3</f>
        <v>0.694081315236748</v>
      </c>
      <c r="X18" s="44" t="n">
        <f aca="false">(J18-J$6)^3</f>
        <v>-2.41520251317998E-006</v>
      </c>
      <c r="Y18" s="44" t="n">
        <f aca="false">(K18-K$6)^3</f>
        <v>-5.99037995973999E-006</v>
      </c>
      <c r="Z18" s="44" t="n">
        <f aca="false">(L18-L$6)^3</f>
        <v>-0.00155705034002273</v>
      </c>
      <c r="AA18" s="44" t="n">
        <f aca="false">(M18-M$6)^3</f>
        <v>0.0404619283299923</v>
      </c>
      <c r="AB18" s="44" t="n">
        <f aca="false">(N18-N$6)^3</f>
        <v>2.296358665168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8457506866</v>
      </c>
      <c r="C19" s="19" t="n">
        <f aca="false">'DATOS MENSUALES'!E499</f>
        <v>0.64856031123</v>
      </c>
      <c r="D19" s="19" t="n">
        <f aca="false">'DATOS MENSUALES'!E500</f>
        <v>1.47697100081</v>
      </c>
      <c r="E19" s="19" t="n">
        <f aca="false">'DATOS MENSUALES'!E501</f>
        <v>1.0635054745</v>
      </c>
      <c r="F19" s="19" t="n">
        <f aca="false">'DATOS MENSUALES'!E502</f>
        <v>0.85060930255</v>
      </c>
      <c r="G19" s="19" t="n">
        <f aca="false">'DATOS MENSUALES'!E503</f>
        <v>1.01843806004</v>
      </c>
      <c r="H19" s="19" t="n">
        <f aca="false">'DATOS MENSUALES'!E504</f>
        <v>1.15875641317</v>
      </c>
      <c r="I19" s="19" t="n">
        <f aca="false">'DATOS MENSUALES'!E505</f>
        <v>1.32262228384</v>
      </c>
      <c r="J19" s="19" t="n">
        <f aca="false">'DATOS MENSUALES'!E506</f>
        <v>1.08459865602</v>
      </c>
      <c r="K19" s="19" t="n">
        <f aca="false">'DATOS MENSUALES'!E507</f>
        <v>0.84560534016</v>
      </c>
      <c r="L19" s="19" t="n">
        <f aca="false">'DATOS MENSUALES'!E508</f>
        <v>1.10270144972</v>
      </c>
      <c r="M19" s="19" t="n">
        <f aca="false">'DATOS MENSUALES'!E509</f>
        <v>1.51674216195</v>
      </c>
      <c r="N19" s="19" t="n">
        <f aca="false">SUM(B19:M19)</f>
        <v>12.97368552265</v>
      </c>
      <c r="O19" s="45"/>
      <c r="P19" s="44" t="n">
        <f aca="false">(B19-B$6)^3</f>
        <v>0.0286707854845694</v>
      </c>
      <c r="Q19" s="44" t="n">
        <f aca="false">(C19-C$6)^3</f>
        <v>-0.00863094475594107</v>
      </c>
      <c r="R19" s="44" t="n">
        <f aca="false">(D19-D$6)^3</f>
        <v>5.9796125741741E-005</v>
      </c>
      <c r="S19" s="44" t="n">
        <f aca="false">(E19-E$6)^3</f>
        <v>-0.225886855219252</v>
      </c>
      <c r="T19" s="44" t="n">
        <f aca="false">(F19-F$6)^3</f>
        <v>-0.0723731188612851</v>
      </c>
      <c r="U19" s="44" t="n">
        <f aca="false">(G19-G$6)^3</f>
        <v>-0.058447127167188</v>
      </c>
      <c r="V19" s="44" t="n">
        <f aca="false">(H19-H$6)^3</f>
        <v>-0.0554882559573631</v>
      </c>
      <c r="W19" s="44" t="n">
        <f aca="false">(I19-I$6)^3</f>
        <v>-7.50570729463452E-006</v>
      </c>
      <c r="X19" s="44" t="n">
        <f aca="false">(J19-J$6)^3</f>
        <v>0.109681205397298</v>
      </c>
      <c r="Y19" s="44" t="n">
        <f aca="false">(K19-K$6)^3</f>
        <v>0.0826504841585066</v>
      </c>
      <c r="Z19" s="44" t="n">
        <f aca="false">(L19-L$6)^3</f>
        <v>0.347571971657567</v>
      </c>
      <c r="AA19" s="44" t="n">
        <f aca="false">(M19-M$6)^3</f>
        <v>0.997711936342381</v>
      </c>
      <c r="AB19" s="44" t="n">
        <f aca="false">(N19-N$6)^3</f>
        <v>0.835419155239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2855752</v>
      </c>
      <c r="C20" s="19" t="n">
        <f aca="false">'DATOS MENSUALES'!E511</f>
        <v>2.1191458086</v>
      </c>
      <c r="D20" s="19" t="n">
        <f aca="false">'DATOS MENSUALES'!E512</f>
        <v>1.49652427376</v>
      </c>
      <c r="E20" s="19" t="n">
        <f aca="false">'DATOS MENSUALES'!E513</f>
        <v>1.1054358936</v>
      </c>
      <c r="F20" s="19" t="n">
        <f aca="false">'DATOS MENSUALES'!E514</f>
        <v>0.708776424</v>
      </c>
      <c r="G20" s="19" t="n">
        <f aca="false">'DATOS MENSUALES'!E515</f>
        <v>0.96376937353</v>
      </c>
      <c r="H20" s="19" t="n">
        <f aca="false">'DATOS MENSUALES'!E516</f>
        <v>1.43314897155</v>
      </c>
      <c r="I20" s="19" t="n">
        <f aca="false">'DATOS MENSUALES'!E517</f>
        <v>1.84627612269</v>
      </c>
      <c r="J20" s="19" t="n">
        <f aca="false">'DATOS MENSUALES'!E518</f>
        <v>0.58688160807</v>
      </c>
      <c r="K20" s="19" t="n">
        <f aca="false">'DATOS MENSUALES'!E519</f>
        <v>0.37154210171</v>
      </c>
      <c r="L20" s="19" t="n">
        <f aca="false">'DATOS MENSUALES'!E520</f>
        <v>0.61428571488</v>
      </c>
      <c r="M20" s="19" t="n">
        <f aca="false">'DATOS MENSUALES'!E521</f>
        <v>0.62096174343</v>
      </c>
      <c r="N20" s="19" t="n">
        <f aca="false">SUM(B20:M20)</f>
        <v>13.15232323582</v>
      </c>
      <c r="O20" s="45"/>
      <c r="P20" s="44" t="n">
        <f aca="false">(B20-B$6)^3</f>
        <v>0.35349042095761</v>
      </c>
      <c r="Q20" s="44" t="n">
        <f aca="false">(C20-C$6)^3</f>
        <v>2.02649419582086</v>
      </c>
      <c r="R20" s="44" t="n">
        <f aca="false">(D20-D$6)^3</f>
        <v>0.000201823593100038</v>
      </c>
      <c r="S20" s="44" t="n">
        <f aca="false">(E20-E$6)^3</f>
        <v>-0.182369003360592</v>
      </c>
      <c r="T20" s="44" t="n">
        <f aca="false">(F20-F$6)^3</f>
        <v>-0.174271311977179</v>
      </c>
      <c r="U20" s="44" t="n">
        <f aca="false">(G20-G$6)^3</f>
        <v>-0.0867903230314469</v>
      </c>
      <c r="V20" s="44" t="n">
        <f aca="false">(H20-H$6)^3</f>
        <v>-0.00122589211412795</v>
      </c>
      <c r="W20" s="44" t="n">
        <f aca="false">(I20-I$6)^3</f>
        <v>0.128080872962588</v>
      </c>
      <c r="X20" s="44" t="n">
        <f aca="false">(J20-J$6)^3</f>
        <v>-6.90065225646408E-006</v>
      </c>
      <c r="Y20" s="44" t="n">
        <f aca="false">(K20-K$6)^3</f>
        <v>-5.69303388417214E-005</v>
      </c>
      <c r="Z20" s="44" t="n">
        <f aca="false">(L20-L$6)^3</f>
        <v>0.0098941662879717</v>
      </c>
      <c r="AA20" s="44" t="n">
        <f aca="false">(M20-M$6)^3</f>
        <v>0.00110731445026837</v>
      </c>
      <c r="AB20" s="44" t="n">
        <f aca="false">(N20-N$6)^3</f>
        <v>1.406653084080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5306183728</v>
      </c>
      <c r="C21" s="19" t="n">
        <f aca="false">'DATOS MENSUALES'!E523</f>
        <v>0.970222084</v>
      </c>
      <c r="D21" s="19" t="n">
        <f aca="false">'DATOS MENSUALES'!E524</f>
        <v>1.14643107893</v>
      </c>
      <c r="E21" s="19" t="n">
        <f aca="false">'DATOS MENSUALES'!E525</f>
        <v>2.10356375073</v>
      </c>
      <c r="F21" s="19" t="n">
        <f aca="false">'DATOS MENSUALES'!E526</f>
        <v>1.427818679</v>
      </c>
      <c r="G21" s="19" t="n">
        <f aca="false">'DATOS MENSUALES'!E527</f>
        <v>1.9060686463</v>
      </c>
      <c r="H21" s="19" t="n">
        <f aca="false">'DATOS MENSUALES'!E528</f>
        <v>3.42366445512</v>
      </c>
      <c r="I21" s="19" t="n">
        <f aca="false">'DATOS MENSUALES'!E529</f>
        <v>3.91325240964</v>
      </c>
      <c r="J21" s="19" t="n">
        <f aca="false">'DATOS MENSUALES'!E530</f>
        <v>1.65660605847</v>
      </c>
      <c r="K21" s="19" t="n">
        <f aca="false">'DATOS MENSUALES'!E531</f>
        <v>0.5469661897</v>
      </c>
      <c r="L21" s="19" t="n">
        <f aca="false">'DATOS MENSUALES'!E532</f>
        <v>0.50271282558</v>
      </c>
      <c r="M21" s="19" t="n">
        <f aca="false">'DATOS MENSUALES'!E533</f>
        <v>0.43396829679</v>
      </c>
      <c r="N21" s="19" t="n">
        <f aca="false">SUM(B21:M21)</f>
        <v>18.78433631154</v>
      </c>
      <c r="O21" s="45"/>
      <c r="P21" s="44" t="n">
        <f aca="false">(B21-B$6)^3</f>
        <v>0.00531826874714496</v>
      </c>
      <c r="Q21" s="44" t="n">
        <f aca="false">(C21-C$6)^3</f>
        <v>0.00158264847868516</v>
      </c>
      <c r="R21" s="44" t="n">
        <f aca="false">(D21-D$6)^3</f>
        <v>-0.0247530072747768</v>
      </c>
      <c r="S21" s="44" t="n">
        <f aca="false">(E21-E$6)^3</f>
        <v>0.0800852890526879</v>
      </c>
      <c r="T21" s="44" t="n">
        <f aca="false">(F21-F$6)^3</f>
        <v>0.00413260551108088</v>
      </c>
      <c r="U21" s="44" t="n">
        <f aca="false">(G21-G$6)^3</f>
        <v>0.124663379832212</v>
      </c>
      <c r="V21" s="44" t="n">
        <f aca="false">(H21-H$6)^3</f>
        <v>6.6817540759724</v>
      </c>
      <c r="W21" s="44" t="n">
        <f aca="false">(I21-I$6)^3</f>
        <v>16.9954232706421</v>
      </c>
      <c r="X21" s="44" t="n">
        <f aca="false">(J21-J$6)^3</f>
        <v>1.15989565263673</v>
      </c>
      <c r="Y21" s="44" t="n">
        <f aca="false">(K21-K$6)^3</f>
        <v>0.00256880656345772</v>
      </c>
      <c r="Z21" s="44" t="n">
        <f aca="false">(L21-L$6)^3</f>
        <v>0.00109616291937022</v>
      </c>
      <c r="AA21" s="44" t="n">
        <f aca="false">(M21-M$6)^3</f>
        <v>-0.000582959974036888</v>
      </c>
      <c r="AB21" s="44" t="n">
        <f aca="false">(N21-N$6)^3</f>
        <v>307.8847941031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850490606</v>
      </c>
      <c r="C22" s="19" t="n">
        <f aca="false">'DATOS MENSUALES'!E535</f>
        <v>2.42751323292</v>
      </c>
      <c r="D22" s="19" t="n">
        <f aca="false">'DATOS MENSUALES'!E536</f>
        <v>1.77480850675</v>
      </c>
      <c r="E22" s="19" t="n">
        <f aca="false">'DATOS MENSUALES'!E537</f>
        <v>2.2034758317</v>
      </c>
      <c r="F22" s="19" t="n">
        <f aca="false">'DATOS MENSUALES'!E538</f>
        <v>2.91871473258</v>
      </c>
      <c r="G22" s="19" t="n">
        <f aca="false">'DATOS MENSUALES'!E539</f>
        <v>1.67692564143</v>
      </c>
      <c r="H22" s="19" t="n">
        <f aca="false">'DATOS MENSUALES'!E540</f>
        <v>1.91072472745</v>
      </c>
      <c r="I22" s="19" t="n">
        <f aca="false">'DATOS MENSUALES'!E541</f>
        <v>0.96422125716</v>
      </c>
      <c r="J22" s="19" t="n">
        <f aca="false">'DATOS MENSUALES'!E542</f>
        <v>0.35746361218</v>
      </c>
      <c r="K22" s="19" t="n">
        <f aca="false">'DATOS MENSUALES'!E543</f>
        <v>0.58680483352</v>
      </c>
      <c r="L22" s="19" t="n">
        <f aca="false">'DATOS MENSUALES'!E544</f>
        <v>0.6323601717</v>
      </c>
      <c r="M22" s="19" t="n">
        <f aca="false">'DATOS MENSUALES'!E545</f>
        <v>0.97573024248</v>
      </c>
      <c r="N22" s="19" t="n">
        <f aca="false">SUM(B22:M22)</f>
        <v>17.21379185047</v>
      </c>
      <c r="O22" s="45"/>
      <c r="P22" s="44" t="n">
        <f aca="false">(B22-B$6)^3</f>
        <v>0.00881057113985265</v>
      </c>
      <c r="Q22" s="44" t="n">
        <f aca="false">(C22-C$6)^3</f>
        <v>3.89826541548301</v>
      </c>
      <c r="R22" s="44" t="n">
        <f aca="false">(D22-D$6)^3</f>
        <v>0.0382529241715138</v>
      </c>
      <c r="S22" s="44" t="n">
        <f aca="false">(E22-E$6)^3</f>
        <v>0.149680767841423</v>
      </c>
      <c r="T22" s="44" t="n">
        <f aca="false">(F22-F$6)^3</f>
        <v>4.50333419885462</v>
      </c>
      <c r="U22" s="44" t="n">
        <f aca="false">(G22-G$6)^3</f>
        <v>0.0197723128978377</v>
      </c>
      <c r="V22" s="44" t="n">
        <f aca="false">(H22-H$6)^3</f>
        <v>0.0508796493293204</v>
      </c>
      <c r="W22" s="44" t="n">
        <f aca="false">(I22-I$6)^3</f>
        <v>-0.054001720341886</v>
      </c>
      <c r="X22" s="44" t="n">
        <f aca="false">(J22-J$6)^3</f>
        <v>-0.0153373543422281</v>
      </c>
      <c r="Y22" s="44" t="n">
        <f aca="false">(K22-K$6)^3</f>
        <v>0.00552583838522081</v>
      </c>
      <c r="Z22" s="44" t="n">
        <f aca="false">(L22-L$6)^3</f>
        <v>0.0126095072912136</v>
      </c>
      <c r="AA22" s="44" t="n">
        <f aca="false">(M22-M$6)^3</f>
        <v>0.09621345271997</v>
      </c>
      <c r="AB22" s="44" t="n">
        <f aca="false">(N22-N$6)^3</f>
        <v>139.1469946034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2399307534</v>
      </c>
      <c r="C23" s="19" t="n">
        <f aca="false">'DATOS MENSUALES'!E547</f>
        <v>0.3860651655</v>
      </c>
      <c r="D23" s="19" t="n">
        <f aca="false">'DATOS MENSUALES'!E548</f>
        <v>0.7608872439</v>
      </c>
      <c r="E23" s="19" t="n">
        <f aca="false">'DATOS MENSUALES'!E549</f>
        <v>1.28868427786</v>
      </c>
      <c r="F23" s="19" t="n">
        <f aca="false">'DATOS MENSUALES'!E550</f>
        <v>2.53614842316</v>
      </c>
      <c r="G23" s="19" t="n">
        <f aca="false">'DATOS MENSUALES'!E551</f>
        <v>1.63293108869</v>
      </c>
      <c r="H23" s="19" t="n">
        <f aca="false">'DATOS MENSUALES'!E552</f>
        <v>1.93979464833</v>
      </c>
      <c r="I23" s="19" t="n">
        <f aca="false">'DATOS MENSUALES'!E553</f>
        <v>1.62146673306</v>
      </c>
      <c r="J23" s="19" t="n">
        <f aca="false">'DATOS MENSUALES'!E554</f>
        <v>0.48413515058</v>
      </c>
      <c r="K23" s="19" t="n">
        <f aca="false">'DATOS MENSUALES'!E555</f>
        <v>0.5768799699</v>
      </c>
      <c r="L23" s="19" t="n">
        <f aca="false">'DATOS MENSUALES'!E556</f>
        <v>0.57888990981</v>
      </c>
      <c r="M23" s="19" t="n">
        <f aca="false">'DATOS MENSUALES'!E557</f>
        <v>0.85106849344</v>
      </c>
      <c r="N23" s="19" t="n">
        <f aca="false">SUM(B23:M23)</f>
        <v>13.28094417957</v>
      </c>
      <c r="O23" s="45"/>
      <c r="P23" s="44" t="n">
        <f aca="false">(B23-B$6)^3</f>
        <v>9.40888102348621E-005</v>
      </c>
      <c r="Q23" s="44" t="n">
        <f aca="false">(C23-C$6)^3</f>
        <v>-0.102254106769698</v>
      </c>
      <c r="R23" s="44" t="n">
        <f aca="false">(D23-D$6)^3</f>
        <v>-0.310260508078296</v>
      </c>
      <c r="S23" s="44" t="n">
        <f aca="false">(E23-E$6)^3</f>
        <v>-0.0565521179179257</v>
      </c>
      <c r="T23" s="44" t="n">
        <f aca="false">(F23-F$6)^3</f>
        <v>2.04260602619096</v>
      </c>
      <c r="U23" s="44" t="n">
        <f aca="false">(G23-G$6)^3</f>
        <v>0.0116066074841377</v>
      </c>
      <c r="V23" s="44" t="n">
        <f aca="false">(H23-H$6)^3</f>
        <v>0.0638182335587244</v>
      </c>
      <c r="W23" s="44" t="n">
        <f aca="false">(I23-I$6)^3</f>
        <v>0.0217796158072123</v>
      </c>
      <c r="X23" s="44" t="n">
        <f aca="false">(J23-J$6)^3</f>
        <v>-0.00180625760795898</v>
      </c>
      <c r="Y23" s="44" t="n">
        <f aca="false">(K23-K$6)^3</f>
        <v>0.00464647288455499</v>
      </c>
      <c r="Z23" s="44" t="n">
        <f aca="false">(L23-L$6)^3</f>
        <v>0.0057627706946881</v>
      </c>
      <c r="AA23" s="44" t="n">
        <f aca="false">(M23-M$6)^3</f>
        <v>0.0371136657698522</v>
      </c>
      <c r="AB23" s="44" t="n">
        <f aca="false">(N23-N$6)^3</f>
        <v>1.948811765279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5794525305</v>
      </c>
      <c r="C24" s="19" t="n">
        <f aca="false">'DATOS MENSUALES'!E559</f>
        <v>0.5723881317</v>
      </c>
      <c r="D24" s="19" t="n">
        <f aca="false">'DATOS MENSUALES'!E560</f>
        <v>0.79786799343</v>
      </c>
      <c r="E24" s="19" t="n">
        <f aca="false">'DATOS MENSUALES'!E561</f>
        <v>0.94384531692</v>
      </c>
      <c r="F24" s="19" t="n">
        <f aca="false">'DATOS MENSUALES'!E562</f>
        <v>2.54959550349</v>
      </c>
      <c r="G24" s="19" t="n">
        <f aca="false">'DATOS MENSUALES'!E563</f>
        <v>1.9039057881</v>
      </c>
      <c r="H24" s="19" t="n">
        <f aca="false">'DATOS MENSUALES'!E564</f>
        <v>1.77987235745</v>
      </c>
      <c r="I24" s="19" t="n">
        <f aca="false">'DATOS MENSUALES'!E565</f>
        <v>1.17692834248</v>
      </c>
      <c r="J24" s="19" t="n">
        <f aca="false">'DATOS MENSUALES'!E566</f>
        <v>0.59634392384</v>
      </c>
      <c r="K24" s="19" t="n">
        <f aca="false">'DATOS MENSUALES'!E567</f>
        <v>0.66923856207</v>
      </c>
      <c r="L24" s="19" t="n">
        <f aca="false">'DATOS MENSUALES'!E568</f>
        <v>0.36619768596</v>
      </c>
      <c r="M24" s="19" t="n">
        <f aca="false">'DATOS MENSUALES'!E569</f>
        <v>0.36442015902</v>
      </c>
      <c r="N24" s="19" t="n">
        <f aca="false">SUM(B24:M24)</f>
        <v>12.37854901751</v>
      </c>
      <c r="O24" s="45"/>
      <c r="P24" s="44" t="n">
        <f aca="false">(B24-B$6)^3</f>
        <v>0.000501225631791416</v>
      </c>
      <c r="Q24" s="44" t="n">
        <f aca="false">(C24-C$6)^3</f>
        <v>-0.0222586077316166</v>
      </c>
      <c r="R24" s="44" t="n">
        <f aca="false">(D24-D$6)^3</f>
        <v>-0.26214243013457</v>
      </c>
      <c r="S24" s="44" t="n">
        <f aca="false">(E24-E$6)^3</f>
        <v>-0.386908021411914</v>
      </c>
      <c r="T24" s="44" t="n">
        <f aca="false">(F24-F$6)^3</f>
        <v>2.10824074270188</v>
      </c>
      <c r="U24" s="44" t="n">
        <f aca="false">(G24-G$6)^3</f>
        <v>0.12305115024883</v>
      </c>
      <c r="V24" s="44" t="n">
        <f aca="false">(H24-H$6)^3</f>
        <v>0.0137719955194345</v>
      </c>
      <c r="W24" s="44" t="n">
        <f aca="false">(I24-I$6)^3</f>
        <v>-0.00451447913976083</v>
      </c>
      <c r="X24" s="44" t="n">
        <f aca="false">(J24-J$6)^3</f>
        <v>-8.78135407191646E-007</v>
      </c>
      <c r="Y24" s="44" t="n">
        <f aca="false">(K24-K$6)^3</f>
        <v>0.0174197280789044</v>
      </c>
      <c r="Z24" s="44" t="n">
        <f aca="false">(L24-L$6)^3</f>
        <v>-3.72841282361687E-005</v>
      </c>
      <c r="AA24" s="44" t="n">
        <f aca="false">(M24-M$6)^3</f>
        <v>-0.0035875688227247</v>
      </c>
      <c r="AB24" s="44" t="n">
        <f aca="false">(N24-N$6)^3</f>
        <v>0.04166788027421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957444962</v>
      </c>
      <c r="C25" s="19" t="n">
        <f aca="false">'DATOS MENSUALES'!E571</f>
        <v>0.71415399398</v>
      </c>
      <c r="D25" s="19" t="n">
        <f aca="false">'DATOS MENSUALES'!E572</f>
        <v>2.13475340295</v>
      </c>
      <c r="E25" s="19" t="n">
        <f aca="false">'DATOS MENSUALES'!E573</f>
        <v>2.051633157</v>
      </c>
      <c r="F25" s="19" t="n">
        <f aca="false">'DATOS MENSUALES'!E574</f>
        <v>1.57688510928</v>
      </c>
      <c r="G25" s="19" t="n">
        <f aca="false">'DATOS MENSUALES'!E575</f>
        <v>0.66483704856</v>
      </c>
      <c r="H25" s="19" t="n">
        <f aca="false">'DATOS MENSUALES'!E576</f>
        <v>2.29242508902</v>
      </c>
      <c r="I25" s="19" t="n">
        <f aca="false">'DATOS MENSUALES'!E577</f>
        <v>2.33631134352</v>
      </c>
      <c r="J25" s="19" t="n">
        <f aca="false">'DATOS MENSUALES'!E578</f>
        <v>1.1263252345</v>
      </c>
      <c r="K25" s="19" t="n">
        <f aca="false">'DATOS MENSUALES'!E579</f>
        <v>0.66425867264</v>
      </c>
      <c r="L25" s="19" t="n">
        <f aca="false">'DATOS MENSUALES'!E580</f>
        <v>0.24752475328</v>
      </c>
      <c r="M25" s="19" t="n">
        <f aca="false">'DATOS MENSUALES'!E581</f>
        <v>0.240326086</v>
      </c>
      <c r="N25" s="19" t="n">
        <f aca="false">SUM(B25:M25)</f>
        <v>14.42900834035</v>
      </c>
      <c r="O25" s="45"/>
      <c r="P25" s="44" t="n">
        <f aca="false">(B25-B$6)^3</f>
        <v>-0.00787299228805307</v>
      </c>
      <c r="Q25" s="44" t="n">
        <f aca="false">(C25-C$6)^3</f>
        <v>-0.00271655710150998</v>
      </c>
      <c r="R25" s="44" t="n">
        <f aca="false">(D25-D$6)^3</f>
        <v>0.338443754540909</v>
      </c>
      <c r="S25" s="44" t="n">
        <f aca="false">(E25-E$6)^3</f>
        <v>0.0544871018967294</v>
      </c>
      <c r="T25" s="44" t="n">
        <f aca="false">(F25-F$6)^3</f>
        <v>0.0296590534576485</v>
      </c>
      <c r="U25" s="44" t="n">
        <f aca="false">(G25-G$6)^3</f>
        <v>-0.407991541099705</v>
      </c>
      <c r="V25" s="44" t="n">
        <f aca="false">(H25-H$6)^3</f>
        <v>0.425685656331992</v>
      </c>
      <c r="W25" s="44" t="n">
        <f aca="false">(I25-I$6)^3</f>
        <v>0.98243315317034</v>
      </c>
      <c r="X25" s="44" t="n">
        <f aca="false">(J25-J$6)^3</f>
        <v>0.140936990145513</v>
      </c>
      <c r="Y25" s="44" t="n">
        <f aca="false">(K25-K$6)^3</f>
        <v>0.0164349641479669</v>
      </c>
      <c r="Z25" s="44" t="n">
        <f aca="false">(L25-L$6)^3</f>
        <v>-0.00351737177748985</v>
      </c>
      <c r="AA25" s="44" t="n">
        <f aca="false">(M25-M$6)^3</f>
        <v>-0.0212952429146291</v>
      </c>
      <c r="AB25" s="44" t="n">
        <f aca="false">(N25-N$6)^3</f>
        <v>13.77469540371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294440075</v>
      </c>
      <c r="C26" s="19" t="n">
        <f aca="false">'DATOS MENSUALES'!E583</f>
        <v>0.3650874084</v>
      </c>
      <c r="D26" s="19" t="n">
        <f aca="false">'DATOS MENSUALES'!E584</f>
        <v>0.41541347537</v>
      </c>
      <c r="E26" s="19" t="n">
        <f aca="false">'DATOS MENSUALES'!E585</f>
        <v>0.27830424</v>
      </c>
      <c r="F26" s="19" t="n">
        <f aca="false">'DATOS MENSUALES'!E586</f>
        <v>1.5680496678</v>
      </c>
      <c r="G26" s="19" t="n">
        <f aca="false">'DATOS MENSUALES'!E587</f>
        <v>0.56100000061</v>
      </c>
      <c r="H26" s="19" t="n">
        <f aca="false">'DATOS MENSUALES'!E588</f>
        <v>2.53632960005</v>
      </c>
      <c r="I26" s="19" t="n">
        <f aca="false">'DATOS MENSUALES'!E589</f>
        <v>0.93115098912</v>
      </c>
      <c r="J26" s="19" t="n">
        <f aca="false">'DATOS MENSUALES'!E590</f>
        <v>0.76385251264</v>
      </c>
      <c r="K26" s="19" t="n">
        <f aca="false">'DATOS MENSUALES'!E591</f>
        <v>0.32119823757</v>
      </c>
      <c r="L26" s="19" t="n">
        <f aca="false">'DATOS MENSUALES'!E592</f>
        <v>0.2785216928</v>
      </c>
      <c r="M26" s="19" t="n">
        <f aca="false">'DATOS MENSUALES'!E593</f>
        <v>0.29229140724</v>
      </c>
      <c r="N26" s="19" t="n">
        <f aca="false">SUM(B26:M26)</f>
        <v>8.68414363235</v>
      </c>
      <c r="O26" s="45"/>
      <c r="P26" s="44" t="n">
        <f aca="false">(B26-B$6)^3</f>
        <v>-0.00868668068995093</v>
      </c>
      <c r="Q26" s="44" t="n">
        <f aca="false">(C26-C$6)^3</f>
        <v>-0.116642244541503</v>
      </c>
      <c r="R26" s="44" t="n">
        <f aca="false">(D26-D$6)^3</f>
        <v>-1.06888348527611</v>
      </c>
      <c r="S26" s="44" t="n">
        <f aca="false">(E26-E$6)^3</f>
        <v>-2.71015082018453</v>
      </c>
      <c r="T26" s="44" t="n">
        <f aca="false">(F26-F$6)^3</f>
        <v>0.0271911259631637</v>
      </c>
      <c r="U26" s="44" t="n">
        <f aca="false">(G26-G$6)^3</f>
        <v>-0.604461134408993</v>
      </c>
      <c r="V26" s="44" t="n">
        <f aca="false">(H26-H$6)^3</f>
        <v>0.988512011932688</v>
      </c>
      <c r="W26" s="44" t="n">
        <f aca="false">(I26-I$6)^3</f>
        <v>-0.0694521747658173</v>
      </c>
      <c r="X26" s="44" t="n">
        <f aca="false">(J26-J$6)^3</f>
        <v>0.00393926060224866</v>
      </c>
      <c r="Y26" s="44" t="n">
        <f aca="false">(K26-K$6)^3</f>
        <v>-0.000700539174143322</v>
      </c>
      <c r="Z26" s="44" t="n">
        <f aca="false">(L26-L$6)^3</f>
        <v>-0.00177522184854342</v>
      </c>
      <c r="AA26" s="44" t="n">
        <f aca="false">(M26-M$6)^3</f>
        <v>-0.0114231609806496</v>
      </c>
      <c r="AB26" s="44" t="n">
        <f aca="false">(N26-N$6)^3</f>
        <v>-37.51871180208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4571766</v>
      </c>
      <c r="C27" s="19" t="n">
        <f aca="false">'DATOS MENSUALES'!E595</f>
        <v>0.8652740025</v>
      </c>
      <c r="D27" s="19" t="n">
        <f aca="false">'DATOS MENSUALES'!E596</f>
        <v>2.98282201591</v>
      </c>
      <c r="E27" s="19" t="n">
        <f aca="false">'DATOS MENSUALES'!E597</f>
        <v>1.02821195072</v>
      </c>
      <c r="F27" s="19" t="n">
        <f aca="false">'DATOS MENSUALES'!E598</f>
        <v>0.9494672992</v>
      </c>
      <c r="G27" s="19" t="n">
        <f aca="false">'DATOS MENSUALES'!E599</f>
        <v>0.66446824416</v>
      </c>
      <c r="H27" s="19" t="n">
        <f aca="false">'DATOS MENSUALES'!E600</f>
        <v>0.93061948035</v>
      </c>
      <c r="I27" s="19" t="n">
        <f aca="false">'DATOS MENSUALES'!E601</f>
        <v>0.41493383474</v>
      </c>
      <c r="J27" s="19" t="n">
        <f aca="false">'DATOS MENSUALES'!E602</f>
        <v>0.22510482918</v>
      </c>
      <c r="K27" s="19" t="n">
        <f aca="false">'DATOS MENSUALES'!E603</f>
        <v>0.18119533575</v>
      </c>
      <c r="L27" s="19" t="n">
        <f aca="false">'DATOS MENSUALES'!E604</f>
        <v>0.17300873915</v>
      </c>
      <c r="M27" s="19" t="n">
        <f aca="false">'DATOS MENSUALES'!E605</f>
        <v>0.20191349421</v>
      </c>
      <c r="N27" s="19" t="n">
        <f aca="false">SUM(B27:M27)</f>
        <v>8.86273688587</v>
      </c>
      <c r="O27" s="45"/>
      <c r="P27" s="44" t="n">
        <f aca="false">(B27-B$6)^3</f>
        <v>-0.0368571316956382</v>
      </c>
      <c r="Q27" s="44" t="n">
        <f aca="false">(C27-C$6)^3</f>
        <v>1.55617330191846E-006</v>
      </c>
      <c r="R27" s="44" t="n">
        <f aca="false">(D27-D$6)^3</f>
        <v>3.68763353451151</v>
      </c>
      <c r="S27" s="44" t="n">
        <f aca="false">(E27-E$6)^3</f>
        <v>-0.267478105503984</v>
      </c>
      <c r="T27" s="44" t="n">
        <f aca="false">(F27-F$6)^3</f>
        <v>-0.032119876558392</v>
      </c>
      <c r="U27" s="44" t="n">
        <f aca="false">(G27-G$6)^3</f>
        <v>-0.408600471128741</v>
      </c>
      <c r="V27" s="44" t="n">
        <f aca="false">(H27-H$6)^3</f>
        <v>-0.226483725008016</v>
      </c>
      <c r="W27" s="44" t="n">
        <f aca="false">(I27-I$6)^3</f>
        <v>-0.797288441569359</v>
      </c>
      <c r="X27" s="44" t="n">
        <f aca="false">(J27-J$6)^3</f>
        <v>-0.0552258859638711</v>
      </c>
      <c r="Y27" s="44" t="n">
        <f aca="false">(K27-K$6)^3</f>
        <v>-0.0119800794350907</v>
      </c>
      <c r="Z27" s="44" t="n">
        <f aca="false">(L27-L$6)^3</f>
        <v>-0.0116347784081258</v>
      </c>
      <c r="AA27" s="44" t="n">
        <f aca="false">(M27-M$6)^3</f>
        <v>-0.0314324114883704</v>
      </c>
      <c r="AB27" s="44" t="n">
        <f aca="false">(N27-N$6)^3</f>
        <v>-31.82873618362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3433454442</v>
      </c>
      <c r="C28" s="19" t="n">
        <f aca="false">'DATOS MENSUALES'!E607</f>
        <v>0.46626583264</v>
      </c>
      <c r="D28" s="19" t="n">
        <f aca="false">'DATOS MENSUALES'!E608</f>
        <v>1.6583496651</v>
      </c>
      <c r="E28" s="19" t="n">
        <f aca="false">'DATOS MENSUALES'!E609</f>
        <v>1.02647628636</v>
      </c>
      <c r="F28" s="19" t="n">
        <f aca="false">'DATOS MENSUALES'!E610</f>
        <v>2.778533023</v>
      </c>
      <c r="G28" s="19" t="n">
        <f aca="false">'DATOS MENSUALES'!E611</f>
        <v>7.1530970856</v>
      </c>
      <c r="H28" s="19" t="n">
        <f aca="false">'DATOS MENSUALES'!E612</f>
        <v>3.4345158176</v>
      </c>
      <c r="I28" s="19" t="n">
        <f aca="false">'DATOS MENSUALES'!E613</f>
        <v>1.86531168816</v>
      </c>
      <c r="J28" s="19" t="n">
        <f aca="false">'DATOS MENSUALES'!E614</f>
        <v>0.9498758364</v>
      </c>
      <c r="K28" s="19" t="n">
        <f aca="false">'DATOS MENSUALES'!E615</f>
        <v>0.4858812024</v>
      </c>
      <c r="L28" s="19" t="n">
        <f aca="false">'DATOS MENSUALES'!E616</f>
        <v>0.26911550095</v>
      </c>
      <c r="M28" s="19" t="n">
        <f aca="false">'DATOS MENSUALES'!E617</f>
        <v>0.8848253964</v>
      </c>
      <c r="N28" s="19" t="n">
        <f aca="false">SUM(B28:M28)</f>
        <v>21.30658187903</v>
      </c>
      <c r="O28" s="45"/>
      <c r="P28" s="44" t="n">
        <f aca="false">(B28-B$6)^3</f>
        <v>-0.0145582160462543</v>
      </c>
      <c r="Q28" s="44" t="n">
        <f aca="false">(C28-C$6)^3</f>
        <v>-0.0581494631373347</v>
      </c>
      <c r="R28" s="44" t="n">
        <f aca="false">(D28-D$6)^3</f>
        <v>0.0107182782795484</v>
      </c>
      <c r="S28" s="44" t="n">
        <f aca="false">(E28-E$6)^3</f>
        <v>-0.269645552812281</v>
      </c>
      <c r="T28" s="44" t="n">
        <f aca="false">(F28-F$6)^3</f>
        <v>3.45109439607132</v>
      </c>
      <c r="U28" s="44" t="n">
        <f aca="false">(G28-G$6)^3</f>
        <v>189.77027710044</v>
      </c>
      <c r="V28" s="44" t="n">
        <f aca="false">(H28-H$6)^3</f>
        <v>6.79790755359303</v>
      </c>
      <c r="W28" s="44" t="n">
        <f aca="false">(I28-I$6)^3</f>
        <v>0.1431460344511</v>
      </c>
      <c r="X28" s="44" t="n">
        <f aca="false">(J28-J$6)^3</f>
        <v>0.0406919109351335</v>
      </c>
      <c r="Y28" s="44" t="n">
        <f aca="false">(K28-K$6)^3</f>
        <v>0.000436723301491174</v>
      </c>
      <c r="Z28" s="44" t="n">
        <f aca="false">(L28-L$6)^3</f>
        <v>-0.00222191026849183</v>
      </c>
      <c r="AA28" s="44" t="n">
        <f aca="false">(M28-M$6)^3</f>
        <v>0.0495602626963111</v>
      </c>
      <c r="AB28" s="44" t="n">
        <f aca="false">(N28-N$6)^3</f>
        <v>797.8146033899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492395445</v>
      </c>
      <c r="C29" s="19" t="n">
        <f aca="false">'DATOS MENSUALES'!E619</f>
        <v>0.411860424</v>
      </c>
      <c r="D29" s="19" t="n">
        <f aca="false">'DATOS MENSUALES'!E620</f>
        <v>0.50684852428</v>
      </c>
      <c r="E29" s="19" t="n">
        <f aca="false">'DATOS MENSUALES'!E621</f>
        <v>0.39577312075</v>
      </c>
      <c r="F29" s="19" t="n">
        <f aca="false">'DATOS MENSUALES'!E622</f>
        <v>0.380234375</v>
      </c>
      <c r="G29" s="19" t="n">
        <f aca="false">'DATOS MENSUALES'!E623</f>
        <v>0.37545988219</v>
      </c>
      <c r="H29" s="19" t="n">
        <f aca="false">'DATOS MENSUALES'!E624</f>
        <v>0.73048495976</v>
      </c>
      <c r="I29" s="19" t="n">
        <f aca="false">'DATOS MENSUALES'!E625</f>
        <v>0.22512899208</v>
      </c>
      <c r="J29" s="19" t="n">
        <f aca="false">'DATOS MENSUALES'!E626</f>
        <v>0.42400047354</v>
      </c>
      <c r="K29" s="19" t="n">
        <f aca="false">'DATOS MENSUALES'!E627</f>
        <v>0.27620970296</v>
      </c>
      <c r="L29" s="19" t="n">
        <f aca="false">'DATOS MENSUALES'!E628</f>
        <v>0.25863885795</v>
      </c>
      <c r="M29" s="19" t="n">
        <f aca="false">'DATOS MENSUALES'!E629</f>
        <v>0.22601156</v>
      </c>
      <c r="N29" s="19" t="n">
        <f aca="false">SUM(B29:M29)</f>
        <v>4.57557482696</v>
      </c>
      <c r="O29" s="45"/>
      <c r="P29" s="44" t="n">
        <f aca="false">(B29-B$6)^3</f>
        <v>-0.00974363645550013</v>
      </c>
      <c r="Q29" s="44" t="n">
        <f aca="false">(C29-C$6)^3</f>
        <v>-0.0862485320031628</v>
      </c>
      <c r="R29" s="44" t="n">
        <f aca="false">(D29-D$6)^3</f>
        <v>-0.807001795200524</v>
      </c>
      <c r="S29" s="44" t="n">
        <f aca="false">(E29-E$6)^3</f>
        <v>-2.0812211655283</v>
      </c>
      <c r="T29" s="44" t="n">
        <f aca="false">(F29-F$6)^3</f>
        <v>-0.698121603111632</v>
      </c>
      <c r="U29" s="44" t="n">
        <f aca="false">(G29-G$6)^3</f>
        <v>-1.0960977390635</v>
      </c>
      <c r="V29" s="44" t="n">
        <f aca="false">(H29-H$6)^3</f>
        <v>-0.530828558183354</v>
      </c>
      <c r="W29" s="44" t="n">
        <f aca="false">(I29-I$6)^3</f>
        <v>-1.39394035443651</v>
      </c>
      <c r="X29" s="44" t="n">
        <f aca="false">(J29-J$6)^3</f>
        <v>-0.00602057378059415</v>
      </c>
      <c r="Y29" s="44" t="n">
        <f aca="false">(K29-K$6)^3</f>
        <v>-0.00239543916304425</v>
      </c>
      <c r="Z29" s="44" t="n">
        <f aca="false">(L29-L$6)^3</f>
        <v>-0.00280120104686449</v>
      </c>
      <c r="AA29" s="44" t="n">
        <f aca="false">(M29-M$6)^3</f>
        <v>-0.0247678488466239</v>
      </c>
      <c r="AB29" s="44" t="n">
        <f aca="false">(N29-N$6)^3</f>
        <v>-414.5418729599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0427414152</v>
      </c>
      <c r="C30" s="19" t="n">
        <f aca="false">'DATOS MENSUALES'!E631</f>
        <v>0.73944409404</v>
      </c>
      <c r="D30" s="19" t="n">
        <f aca="false">'DATOS MENSUALES'!E632</f>
        <v>1.313186308</v>
      </c>
      <c r="E30" s="19" t="n">
        <f aca="false">'DATOS MENSUALES'!E633</f>
        <v>0.54590274044</v>
      </c>
      <c r="F30" s="19" t="n">
        <f aca="false">'DATOS MENSUALES'!E634</f>
        <v>0.34081250082</v>
      </c>
      <c r="G30" s="19" t="n">
        <f aca="false">'DATOS MENSUALES'!E635</f>
        <v>0.63000289924</v>
      </c>
      <c r="H30" s="19" t="n">
        <f aca="false">'DATOS MENSUALES'!E636</f>
        <v>1.03399999968</v>
      </c>
      <c r="I30" s="19" t="n">
        <f aca="false">'DATOS MENSUALES'!E637</f>
        <v>2.75442461994</v>
      </c>
      <c r="J30" s="19" t="n">
        <f aca="false">'DATOS MENSUALES'!E638</f>
        <v>0.79554018261</v>
      </c>
      <c r="K30" s="19" t="n">
        <f aca="false">'DATOS MENSUALES'!E639</f>
        <v>0.29078515854</v>
      </c>
      <c r="L30" s="19" t="n">
        <f aca="false">'DATOS MENSUALES'!E640</f>
        <v>0.3187263555</v>
      </c>
      <c r="M30" s="19" t="n">
        <f aca="false">'DATOS MENSUALES'!E641</f>
        <v>0.2789807476</v>
      </c>
      <c r="N30" s="19" t="n">
        <f aca="false">SUM(B30:M30)</f>
        <v>9.64607974793</v>
      </c>
      <c r="O30" s="45"/>
      <c r="P30" s="44" t="n">
        <f aca="false">(B30-B$6)^3</f>
        <v>1.7101206307562E-005</v>
      </c>
      <c r="Q30" s="44" t="n">
        <f aca="false">(C30-C$6)^3</f>
        <v>-0.00149098423690933</v>
      </c>
      <c r="R30" s="44" t="n">
        <f aca="false">(D30-D$6)^3</f>
        <v>-0.00193818238832936</v>
      </c>
      <c r="S30" s="44" t="n">
        <f aca="false">(E30-E$6)^3</f>
        <v>-1.42999173924406</v>
      </c>
      <c r="T30" s="44" t="n">
        <f aca="false">(F30-F$6)^3</f>
        <v>-0.795389407422264</v>
      </c>
      <c r="U30" s="44" t="n">
        <f aca="false">(G30-G$6)^3</f>
        <v>-0.468219514700748</v>
      </c>
      <c r="V30" s="44" t="n">
        <f aca="false">(H30-H$6)^3</f>
        <v>-0.129687672787523</v>
      </c>
      <c r="W30" s="44" t="n">
        <f aca="false">(I30-I$6)^3</f>
        <v>2.81650075667339</v>
      </c>
      <c r="X30" s="44" t="n">
        <f aca="false">(J30-J$6)^3</f>
        <v>0.00681794897004682</v>
      </c>
      <c r="Y30" s="44" t="n">
        <f aca="false">(K30-K$6)^3</f>
        <v>-0.00169478992849689</v>
      </c>
      <c r="Z30" s="44" t="n">
        <f aca="false">(L30-L$6)^3</f>
        <v>-0.000529055591523954</v>
      </c>
      <c r="AA30" s="44" t="n">
        <f aca="false">(M30-M$6)^3</f>
        <v>-0.0135706294195718</v>
      </c>
      <c r="AB30" s="44" t="n">
        <f aca="false">(N30-N$6)^3</f>
        <v>-13.57982135626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4581020672</v>
      </c>
      <c r="C31" s="19" t="n">
        <f aca="false">'DATOS MENSUALES'!E643</f>
        <v>0.83713080016</v>
      </c>
      <c r="D31" s="19" t="n">
        <f aca="false">'DATOS MENSUALES'!E644</f>
        <v>0.72400000068</v>
      </c>
      <c r="E31" s="19" t="n">
        <f aca="false">'DATOS MENSUALES'!E645</f>
        <v>1.7582066277</v>
      </c>
      <c r="F31" s="19" t="n">
        <f aca="false">'DATOS MENSUALES'!E646</f>
        <v>0.8959788098</v>
      </c>
      <c r="G31" s="19" t="n">
        <f aca="false">'DATOS MENSUALES'!E647</f>
        <v>1.27467505207</v>
      </c>
      <c r="H31" s="19" t="n">
        <f aca="false">'DATOS MENSUALES'!E648</f>
        <v>0.5050622325</v>
      </c>
      <c r="I31" s="19" t="n">
        <f aca="false">'DATOS MENSUALES'!E649</f>
        <v>1.02313438704</v>
      </c>
      <c r="J31" s="19" t="n">
        <f aca="false">'DATOS MENSUALES'!E650</f>
        <v>0.3255196106</v>
      </c>
      <c r="K31" s="19" t="n">
        <f aca="false">'DATOS MENSUALES'!E651</f>
        <v>0.28353257625</v>
      </c>
      <c r="L31" s="19" t="n">
        <f aca="false">'DATOS MENSUALES'!E652</f>
        <v>0.30056074776</v>
      </c>
      <c r="M31" s="19" t="n">
        <f aca="false">'DATOS MENSUALES'!E653</f>
        <v>0.33336923059</v>
      </c>
      <c r="N31" s="19" t="n">
        <f aca="false">SUM(B31:M31)</f>
        <v>8.90698028187</v>
      </c>
      <c r="O31" s="45"/>
      <c r="P31" s="44" t="n">
        <f aca="false">(B31-B$6)^3</f>
        <v>0.000304818576299161</v>
      </c>
      <c r="Q31" s="44" t="n">
        <f aca="false">(C31-C$6)^3</f>
        <v>-4.53712484638657E-006</v>
      </c>
      <c r="R31" s="44" t="n">
        <f aca="false">(D31-D$6)^3</f>
        <v>-0.363790537857396</v>
      </c>
      <c r="S31" s="44" t="n">
        <f aca="false">(E31-E$6)^3</f>
        <v>0.000629045772895589</v>
      </c>
      <c r="T31" s="44" t="n">
        <f aca="false">(F31-F$6)^3</f>
        <v>-0.0512155305093882</v>
      </c>
      <c r="U31" s="44" t="n">
        <f aca="false">(G31-G$6)^3</f>
        <v>-0.00229176190723672</v>
      </c>
      <c r="V31" s="44" t="n">
        <f aca="false">(H31-H$6)^3</f>
        <v>-1.10907609365273</v>
      </c>
      <c r="W31" s="44" t="n">
        <f aca="false">(I31-I$6)^3</f>
        <v>-0.0324822780113622</v>
      </c>
      <c r="X31" s="44" t="n">
        <f aca="false">(J31-J$6)^3</f>
        <v>-0.0220463040840517</v>
      </c>
      <c r="Y31" s="44" t="n">
        <f aca="false">(K31-K$6)^3</f>
        <v>-0.00202326957401251</v>
      </c>
      <c r="Z31" s="44" t="n">
        <f aca="false">(L31-L$6)^3</f>
        <v>-0.000971600212800134</v>
      </c>
      <c r="AA31" s="44" t="n">
        <f aca="false">(M31-M$6)^3</f>
        <v>-0.00624334797477815</v>
      </c>
      <c r="AB31" s="44" t="n">
        <f aca="false">(N31-N$6)^3</f>
        <v>-30.5142012756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827610016</v>
      </c>
      <c r="C32" s="19" t="n">
        <f aca="false">'DATOS MENSUALES'!E655</f>
        <v>0.84706663098</v>
      </c>
      <c r="D32" s="19" t="n">
        <f aca="false">'DATOS MENSUALES'!E656</f>
        <v>0.5560763597</v>
      </c>
      <c r="E32" s="19" t="n">
        <f aca="false">'DATOS MENSUALES'!E657</f>
        <v>0.89964797904</v>
      </c>
      <c r="F32" s="19" t="n">
        <f aca="false">'DATOS MENSUALES'!E658</f>
        <v>1.258663336</v>
      </c>
      <c r="G32" s="19" t="n">
        <f aca="false">'DATOS MENSUALES'!E659</f>
        <v>1.13950499488</v>
      </c>
      <c r="H32" s="19" t="n">
        <f aca="false">'DATOS MENSUALES'!E660</f>
        <v>0.5196636774</v>
      </c>
      <c r="I32" s="19" t="n">
        <f aca="false">'DATOS MENSUALES'!E661</f>
        <v>0.47682962856</v>
      </c>
      <c r="J32" s="19" t="n">
        <f aca="false">'DATOS MENSUALES'!E662</f>
        <v>0.41896278412</v>
      </c>
      <c r="K32" s="19" t="n">
        <f aca="false">'DATOS MENSUALES'!E663</f>
        <v>0.39622532388</v>
      </c>
      <c r="L32" s="19" t="n">
        <f aca="false">'DATOS MENSUALES'!E664</f>
        <v>0.3465460516</v>
      </c>
      <c r="M32" s="19" t="n">
        <f aca="false">'DATOS MENSUALES'!E665</f>
        <v>0.42950743542</v>
      </c>
      <c r="N32" s="19" t="n">
        <f aca="false">SUM(B32:M32)</f>
        <v>7.67697030174</v>
      </c>
      <c r="O32" s="45"/>
      <c r="P32" s="44" t="n">
        <f aca="false">(B32-B$6)^3</f>
        <v>-0.00688440609190614</v>
      </c>
      <c r="Q32" s="44" t="n">
        <f aca="false">(C32-C$6)^3</f>
        <v>-2.89996911787977E-007</v>
      </c>
      <c r="R32" s="44" t="n">
        <f aca="false">(D32-D$6)^3</f>
        <v>-0.685639823378093</v>
      </c>
      <c r="S32" s="44" t="n">
        <f aca="false">(E32-E$6)^3</f>
        <v>-0.461667247738607</v>
      </c>
      <c r="T32" s="44" t="n">
        <f aca="false">(F32-F$6)^3</f>
        <v>-6.53999519465992E-007</v>
      </c>
      <c r="U32" s="44" t="n">
        <f aca="false">(G32-G$6)^3</f>
        <v>-0.019036918125993</v>
      </c>
      <c r="V32" s="44" t="n">
        <f aca="false">(H32-H$6)^3</f>
        <v>-1.06280063952941</v>
      </c>
      <c r="W32" s="44" t="n">
        <f aca="false">(I32-I$6)^3</f>
        <v>-0.648049907564641</v>
      </c>
      <c r="X32" s="44" t="n">
        <f aca="false">(J32-J$6)^3</f>
        <v>-0.00653471468230779</v>
      </c>
      <c r="Y32" s="44" t="n">
        <f aca="false">(K32-K$6)^3</f>
        <v>-2.62014144927749E-006</v>
      </c>
      <c r="Z32" s="44" t="n">
        <f aca="false">(L32-L$6)^3</f>
        <v>-0.000149374162367623</v>
      </c>
      <c r="AA32" s="44" t="n">
        <f aca="false">(M32-M$6)^3</f>
        <v>-0.00068142546386065</v>
      </c>
      <c r="AB32" s="44" t="n">
        <f aca="false">(N32-N$6)^3</f>
        <v>-82.59104837817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456146784</v>
      </c>
      <c r="C33" s="19" t="n">
        <f aca="false">'DATOS MENSUALES'!E667</f>
        <v>0.31097695905</v>
      </c>
      <c r="D33" s="19" t="n">
        <f aca="false">'DATOS MENSUALES'!E668</f>
        <v>0.7458374879</v>
      </c>
      <c r="E33" s="19" t="n">
        <f aca="false">'DATOS MENSUALES'!E669</f>
        <v>4.5383512167</v>
      </c>
      <c r="F33" s="19" t="n">
        <f aca="false">'DATOS MENSUALES'!E670</f>
        <v>1.83052254294</v>
      </c>
      <c r="G33" s="19" t="n">
        <f aca="false">'DATOS MENSUALES'!E671</f>
        <v>1.29600420376</v>
      </c>
      <c r="H33" s="19" t="n">
        <f aca="false">'DATOS MENSUALES'!E672</f>
        <v>2.64666245445</v>
      </c>
      <c r="I33" s="19" t="n">
        <f aca="false">'DATOS MENSUALES'!E673</f>
        <v>1.9770104865</v>
      </c>
      <c r="J33" s="19" t="n">
        <f aca="false">'DATOS MENSUALES'!E674</f>
        <v>0.4305034281</v>
      </c>
      <c r="K33" s="19" t="n">
        <f aca="false">'DATOS MENSUALES'!E675</f>
        <v>0.27374763596</v>
      </c>
      <c r="L33" s="19" t="n">
        <f aca="false">'DATOS MENSUALES'!E676</f>
        <v>0.28832256633</v>
      </c>
      <c r="M33" s="19" t="n">
        <f aca="false">'DATOS MENSUALES'!E677</f>
        <v>0.5508009582</v>
      </c>
      <c r="N33" s="19" t="n">
        <f aca="false">SUM(B33:M33)</f>
        <v>15.23435461829</v>
      </c>
      <c r="O33" s="45"/>
      <c r="P33" s="44" t="n">
        <f aca="false">(B33-B$6)^3</f>
        <v>-0.0126323612625938</v>
      </c>
      <c r="Q33" s="44" t="n">
        <f aca="false">(C33-C$6)^3</f>
        <v>-0.159845524716215</v>
      </c>
      <c r="R33" s="44" t="n">
        <f aca="false">(D33-D$6)^3</f>
        <v>-0.331415878438061</v>
      </c>
      <c r="S33" s="44" t="n">
        <f aca="false">(E33-E$6)^3</f>
        <v>23.5369467973086</v>
      </c>
      <c r="T33" s="44" t="n">
        <f aca="false">(F33-F$6)^3</f>
        <v>0.178623894668861</v>
      </c>
      <c r="U33" s="44" t="n">
        <f aca="false">(G33-G$6)^3</f>
        <v>-0.00134973353648765</v>
      </c>
      <c r="V33" s="44" t="n">
        <f aca="false">(H33-H$6)^3</f>
        <v>1.35469344082701</v>
      </c>
      <c r="W33" s="44" t="n">
        <f aca="false">(I33-I$6)^3</f>
        <v>0.255816776315938</v>
      </c>
      <c r="X33" s="44" t="n">
        <f aca="false">(J33-J$6)^3</f>
        <v>-0.00539773784769271</v>
      </c>
      <c r="Y33" s="44" t="n">
        <f aca="false">(K33-K$6)^3</f>
        <v>-0.00253012174641359</v>
      </c>
      <c r="Z33" s="44" t="n">
        <f aca="false">(L33-L$6)^3</f>
        <v>-0.00137809652798473</v>
      </c>
      <c r="AA33" s="44" t="n">
        <f aca="false">(M33-M$6)^3</f>
        <v>3.69111552477503E-005</v>
      </c>
      <c r="AB33" s="44" t="n">
        <f aca="false">(N33-N$6)^3</f>
        <v>32.8445401460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569747928</v>
      </c>
      <c r="C34" s="48" t="n">
        <f aca="false">'DATOS MENSUALES'!E679</f>
        <v>0.62601593003</v>
      </c>
      <c r="D34" s="48" t="n">
        <f aca="false">'DATOS MENSUALES'!E680</f>
        <v>1.62572546864</v>
      </c>
      <c r="E34" s="48" t="n">
        <f aca="false">'DATOS MENSUALES'!E681</f>
        <v>3.67960329216</v>
      </c>
      <c r="F34" s="48" t="n">
        <f aca="false">'DATOS MENSUALES'!E682</f>
        <v>1.24461887396</v>
      </c>
      <c r="G34" s="48" t="n">
        <f aca="false">'DATOS MENSUALES'!E683</f>
        <v>0.71531239392</v>
      </c>
      <c r="H34" s="48" t="n">
        <f aca="false">'DATOS MENSUALES'!E684</f>
        <v>0.49085834847</v>
      </c>
      <c r="I34" s="48" t="n">
        <f aca="false">'DATOS MENSUALES'!E685</f>
        <v>0.61248719813</v>
      </c>
      <c r="J34" s="48" t="n">
        <f aca="false">'DATOS MENSUALES'!E686</f>
        <v>0.43165512192</v>
      </c>
      <c r="K34" s="48" t="n">
        <f aca="false">'DATOS MENSUALES'!E687</f>
        <v>0.29657260224</v>
      </c>
      <c r="L34" s="48" t="n">
        <f aca="false">'DATOS MENSUALES'!E688</f>
        <v>0.27488171764</v>
      </c>
      <c r="M34" s="48" t="n">
        <f aca="false">'DATOS MENSUALES'!E689</f>
        <v>0.34963875116</v>
      </c>
      <c r="N34" s="48" t="n">
        <f aca="false">SUM(B34:M34)</f>
        <v>10.70306717755</v>
      </c>
      <c r="O34" s="49"/>
      <c r="P34" s="44" t="n">
        <f aca="false">(B34-B$6)^3</f>
        <v>-0.0110616807693399</v>
      </c>
      <c r="Q34" s="44" t="n">
        <f aca="false">(C34-C$6)^3</f>
        <v>-0.0118009286105618</v>
      </c>
      <c r="R34" s="44" t="n">
        <f aca="false">(D34-D$6)^3</f>
        <v>0.00662970652337488</v>
      </c>
      <c r="S34" s="44" t="n">
        <f aca="false">(E34-E$6)^3</f>
        <v>8.0852556725469</v>
      </c>
      <c r="T34" s="44" t="n">
        <f aca="false">(F34-F$6)^3</f>
        <v>-1.17351272979203E-005</v>
      </c>
      <c r="U34" s="44" t="n">
        <f aca="false">(G34-G$6)^3</f>
        <v>-0.330233800886197</v>
      </c>
      <c r="V34" s="44" t="n">
        <f aca="false">(H34-H$6)^3</f>
        <v>-1.15536196004821</v>
      </c>
      <c r="W34" s="44" t="n">
        <f aca="false">(I34-I$6)^3</f>
        <v>-0.388560570456866</v>
      </c>
      <c r="X34" s="44" t="n">
        <f aca="false">(J34-J$6)^3</f>
        <v>-0.00529211812769187</v>
      </c>
      <c r="Y34" s="44" t="n">
        <f aca="false">(K34-K$6)^3</f>
        <v>-0.00145977249406226</v>
      </c>
      <c r="Z34" s="44" t="n">
        <f aca="false">(L34-L$6)^3</f>
        <v>-0.00194018173354731</v>
      </c>
      <c r="AA34" s="44" t="n">
        <f aca="false">(M34-M$6)^3</f>
        <v>-0.00473035257857021</v>
      </c>
      <c r="AB34" s="44" t="n">
        <f aca="false">(N34-N$6)^3</f>
        <v>-2.346263245902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933365751</v>
      </c>
      <c r="C35" s="48" t="n">
        <f aca="false">'DATOS MENSUALES'!E691</f>
        <v>2.363577168</v>
      </c>
      <c r="D35" s="48" t="n">
        <f aca="false">'DATOS MENSUALES'!E692</f>
        <v>7.11972048636</v>
      </c>
      <c r="E35" s="48" t="n">
        <f aca="false">'DATOS MENSUALES'!E693</f>
        <v>5.0648717413</v>
      </c>
      <c r="F35" s="48" t="n">
        <f aca="false">'DATOS MENSUALES'!E694</f>
        <v>1.07556152218</v>
      </c>
      <c r="G35" s="48" t="n">
        <f aca="false">'DATOS MENSUALES'!E695</f>
        <v>0.73858612896</v>
      </c>
      <c r="H35" s="48" t="n">
        <f aca="false">'DATOS MENSUALES'!E696</f>
        <v>1.27665630846</v>
      </c>
      <c r="I35" s="48" t="n">
        <f aca="false">'DATOS MENSUALES'!E697</f>
        <v>1.4397122856</v>
      </c>
      <c r="J35" s="48" t="n">
        <f aca="false">'DATOS MENSUALES'!E698</f>
        <v>0.74510118112</v>
      </c>
      <c r="K35" s="48" t="n">
        <f aca="false">'DATOS MENSUALES'!E699</f>
        <v>0.324933704</v>
      </c>
      <c r="L35" s="48" t="n">
        <f aca="false">'DATOS MENSUALES'!E700</f>
        <v>0.34315789488</v>
      </c>
      <c r="M35" s="48" t="n">
        <f aca="false">'DATOS MENSUALES'!E701</f>
        <v>0.1989562344</v>
      </c>
      <c r="N35" s="48" t="n">
        <f aca="false">SUM(B35:M35)</f>
        <v>20.94016831277</v>
      </c>
      <c r="O35" s="49"/>
      <c r="P35" s="44" t="n">
        <f aca="false">(B35-B$6)^3</f>
        <v>-0.0356687125344928</v>
      </c>
      <c r="Q35" s="44" t="n">
        <f aca="false">(C35-C$6)^3</f>
        <v>3.44220857005107</v>
      </c>
      <c r="R35" s="44" t="n">
        <f aca="false">(D35-D$6)^3</f>
        <v>183.429911819128</v>
      </c>
      <c r="S35" s="44" t="n">
        <f aca="false">(E35-E$6)^3</f>
        <v>39.039225396924</v>
      </c>
      <c r="T35" s="44" t="n">
        <f aca="false">(F35-F$6)^3</f>
        <v>-0.00705379918270495</v>
      </c>
      <c r="U35" s="44" t="n">
        <f aca="false">(G35-G$6)^3</f>
        <v>-0.297986273926098</v>
      </c>
      <c r="V35" s="44" t="n">
        <f aca="false">(H35-H$6)^3</f>
        <v>-0.0182990181069841</v>
      </c>
      <c r="W35" s="44" t="n">
        <f aca="false">(I35-I$6)^3</f>
        <v>0.000927164548691955</v>
      </c>
      <c r="X35" s="44" t="n">
        <f aca="false">(J35-J$6)^3</f>
        <v>0.00269613504503214</v>
      </c>
      <c r="Y35" s="44" t="n">
        <f aca="false">(K35-K$6)^3</f>
        <v>-0.00061581122584272</v>
      </c>
      <c r="Z35" s="44" t="n">
        <f aca="false">(L35-L$6)^3</f>
        <v>-0.000179855869960405</v>
      </c>
      <c r="AA35" s="44" t="n">
        <f aca="false">(M35-M$6)^3</f>
        <v>-0.0323243311654902</v>
      </c>
      <c r="AB35" s="44" t="n">
        <f aca="false">(N35-N$6)^3</f>
        <v>706.9439541670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946178346</v>
      </c>
      <c r="C36" s="48" t="n">
        <f aca="false">'DATOS MENSUALES'!E703</f>
        <v>0.25702582332</v>
      </c>
      <c r="D36" s="48" t="n">
        <f aca="false">'DATOS MENSUALES'!E704</f>
        <v>0.37363270366</v>
      </c>
      <c r="E36" s="48" t="n">
        <f aca="false">'DATOS MENSUALES'!E705</f>
        <v>0.38653683666</v>
      </c>
      <c r="F36" s="48" t="n">
        <f aca="false">'DATOS MENSUALES'!E706</f>
        <v>0.4077860254</v>
      </c>
      <c r="G36" s="48" t="n">
        <f aca="false">'DATOS MENSUALES'!E707</f>
        <v>0.73122303779</v>
      </c>
      <c r="H36" s="48" t="n">
        <f aca="false">'DATOS MENSUALES'!E708</f>
        <v>1.15796990352</v>
      </c>
      <c r="I36" s="48" t="n">
        <f aca="false">'DATOS MENSUALES'!E709</f>
        <v>0.8855101361</v>
      </c>
      <c r="J36" s="48" t="n">
        <f aca="false">'DATOS MENSUALES'!E710</f>
        <v>0.47875497152</v>
      </c>
      <c r="K36" s="48" t="n">
        <f aca="false">'DATOS MENSUALES'!E711</f>
        <v>0.3726959951</v>
      </c>
      <c r="L36" s="48" t="n">
        <f aca="false">'DATOS MENSUALES'!E712</f>
        <v>0.30690071204</v>
      </c>
      <c r="M36" s="48" t="n">
        <f aca="false">'DATOS MENSUALES'!E713</f>
        <v>0.41957739845</v>
      </c>
      <c r="N36" s="48" t="n">
        <f aca="false">SUM(B36:M36)</f>
        <v>5.93707532702</v>
      </c>
      <c r="O36" s="49"/>
      <c r="P36" s="44" t="n">
        <f aca="false">(B36-B$6)^3</f>
        <v>-0.0735856680362911</v>
      </c>
      <c r="Q36" s="44" t="n">
        <f aca="false">(C36-C$6)^3</f>
        <v>-0.212412725459222</v>
      </c>
      <c r="R36" s="44" t="n">
        <f aca="false">(D36-D$6)^3</f>
        <v>-1.20534509166504</v>
      </c>
      <c r="S36" s="44" t="n">
        <f aca="false">(E36-E$6)^3</f>
        <v>-2.12671669077196</v>
      </c>
      <c r="T36" s="44" t="n">
        <f aca="false">(F36-F$6)^3</f>
        <v>-0.635074535834933</v>
      </c>
      <c r="U36" s="44" t="n">
        <f aca="false">(G36-G$6)^3</f>
        <v>-0.307950058973957</v>
      </c>
      <c r="V36" s="44" t="n">
        <f aca="false">(H36-H$6)^3</f>
        <v>-0.0558322265108388</v>
      </c>
      <c r="W36" s="44" t="n">
        <f aca="false">(I36-I$6)^3</f>
        <v>-0.0952508023329995</v>
      </c>
      <c r="X36" s="44" t="n">
        <f aca="false">(J36-J$6)^3</f>
        <v>-0.00205637815545339</v>
      </c>
      <c r="Y36" s="44" t="n">
        <f aca="false">(K36-K$6)^3</f>
        <v>-5.19595618850475E-005</v>
      </c>
      <c r="Z36" s="44" t="n">
        <f aca="false">(L36-L$6)^3</f>
        <v>-0.000796708077793805</v>
      </c>
      <c r="AA36" s="44" t="n">
        <f aca="false">(M36-M$6)^3</f>
        <v>-0.000939120032691518</v>
      </c>
      <c r="AB36" s="44" t="n">
        <f aca="false">(N36-N$6)^3</f>
        <v>-226.3998694678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3592258265</v>
      </c>
      <c r="C37" s="48" t="n">
        <f aca="false">'DATOS MENSUALES'!E715</f>
        <v>0.3768603639</v>
      </c>
      <c r="D37" s="48" t="n">
        <f aca="false">'DATOS MENSUALES'!E716</f>
        <v>0.69966485498</v>
      </c>
      <c r="E37" s="48" t="n">
        <f aca="false">'DATOS MENSUALES'!E717</f>
        <v>0.7018219698</v>
      </c>
      <c r="F37" s="48" t="n">
        <f aca="false">'DATOS MENSUALES'!E718</f>
        <v>0.70664731022</v>
      </c>
      <c r="G37" s="48" t="n">
        <f aca="false">'DATOS MENSUALES'!E719</f>
        <v>0.74535327395</v>
      </c>
      <c r="H37" s="48" t="n">
        <f aca="false">'DATOS MENSUALES'!E720</f>
        <v>1.73764555739</v>
      </c>
      <c r="I37" s="48" t="n">
        <f aca="false">'DATOS MENSUALES'!E721</f>
        <v>1.43049082176</v>
      </c>
      <c r="J37" s="48" t="n">
        <f aca="false">'DATOS MENSUALES'!E722</f>
        <v>0.57972744225</v>
      </c>
      <c r="K37" s="48" t="n">
        <f aca="false">'DATOS MENSUALES'!E723</f>
        <v>0.39091981266</v>
      </c>
      <c r="L37" s="48" t="n">
        <f aca="false">'DATOS MENSUALES'!E724</f>
        <v>0.60150961618</v>
      </c>
      <c r="M37" s="48" t="n">
        <f aca="false">'DATOS MENSUALES'!E725</f>
        <v>0.58356803394</v>
      </c>
      <c r="N37" s="48" t="n">
        <f aca="false">SUM(B37:M37)</f>
        <v>8.99013163968</v>
      </c>
      <c r="O37" s="49"/>
      <c r="P37" s="44" t="n">
        <f aca="false">(B37-B$6)^3</f>
        <v>-0.00289899371054039</v>
      </c>
      <c r="Q37" s="44" t="n">
        <f aca="false">(C37-C$6)^3</f>
        <v>-0.108412162505369</v>
      </c>
      <c r="R37" s="44" t="n">
        <f aca="false">(D37-D$6)^3</f>
        <v>-0.402277189187843</v>
      </c>
      <c r="S37" s="44" t="n">
        <f aca="false">(E37-E$6)^3</f>
        <v>-0.914655326888887</v>
      </c>
      <c r="T37" s="44" t="n">
        <f aca="false">(F37-F$6)^3</f>
        <v>-0.176271749965114</v>
      </c>
      <c r="U37" s="44" t="n">
        <f aca="false">(G37-G$6)^3</f>
        <v>-0.289020589907223</v>
      </c>
      <c r="V37" s="44" t="n">
        <f aca="false">(H37-H$6)^3</f>
        <v>0.00770044309594497</v>
      </c>
      <c r="W37" s="44" t="n">
        <f aca="false">(I37-I$6)^3</f>
        <v>0.00068821363571626</v>
      </c>
      <c r="X37" s="44" t="n">
        <f aca="false">(J37-J$6)^3</f>
        <v>-1.79693869308133E-005</v>
      </c>
      <c r="Y37" s="44" t="n">
        <f aca="false">(K37-K$6)^3</f>
        <v>-6.95869947108612E-006</v>
      </c>
      <c r="Z37" s="44" t="n">
        <f aca="false">(L37-L$6)^3</f>
        <v>0.00823073953892639</v>
      </c>
      <c r="AA37" s="44" t="n">
        <f aca="false">(M37-M$6)^3</f>
        <v>0.000288314854834845</v>
      </c>
      <c r="AB37" s="44" t="n">
        <f aca="false">(N37-N$6)^3</f>
        <v>-28.14254887708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701837003</v>
      </c>
      <c r="C38" s="48" t="n">
        <f aca="false">'DATOS MENSUALES'!E727</f>
        <v>1.0019980512</v>
      </c>
      <c r="D38" s="48" t="n">
        <f aca="false">'DATOS MENSUALES'!E728</f>
        <v>2.03636273335</v>
      </c>
      <c r="E38" s="48" t="n">
        <f aca="false">'DATOS MENSUALES'!E729</f>
        <v>4.2611739192</v>
      </c>
      <c r="F38" s="48" t="n">
        <f aca="false">'DATOS MENSUALES'!E730</f>
        <v>2.2308470445</v>
      </c>
      <c r="G38" s="48" t="n">
        <f aca="false">'DATOS MENSUALES'!E731</f>
        <v>2.50689648209</v>
      </c>
      <c r="H38" s="48" t="n">
        <f aca="false">'DATOS MENSUALES'!E732</f>
        <v>0.73715451144</v>
      </c>
      <c r="I38" s="48" t="n">
        <f aca="false">'DATOS MENSUALES'!E733</f>
        <v>0.46664427417</v>
      </c>
      <c r="J38" s="48" t="n">
        <f aca="false">'DATOS MENSUALES'!E734</f>
        <v>0.32483940705</v>
      </c>
      <c r="K38" s="48" t="n">
        <f aca="false">'DATOS MENSUALES'!E735</f>
        <v>0.34726464163</v>
      </c>
      <c r="L38" s="48" t="n">
        <f aca="false">'DATOS MENSUALES'!E736</f>
        <v>0.36693652254</v>
      </c>
      <c r="M38" s="48" t="n">
        <f aca="false">'DATOS MENSUALES'!E737</f>
        <v>0.36403399241</v>
      </c>
      <c r="N38" s="48" t="n">
        <f aca="false">SUM(B38:M38)</f>
        <v>15.61433527988</v>
      </c>
      <c r="O38" s="49"/>
      <c r="P38" s="44" t="n">
        <f aca="false">(B38-B$6)^3</f>
        <v>0.0600858070454228</v>
      </c>
      <c r="Q38" s="44" t="n">
        <f aca="false">(C38-C$6)^3</f>
        <v>0.00326235968422789</v>
      </c>
      <c r="R38" s="44" t="n">
        <f aca="false">(D38-D$6)^3</f>
        <v>0.214379767013083</v>
      </c>
      <c r="S38" s="44" t="n">
        <f aca="false">(E38-E$6)^3</f>
        <v>17.346828908383</v>
      </c>
      <c r="T38" s="44" t="n">
        <f aca="false">(F38-F$6)^3</f>
        <v>0.894458112390252</v>
      </c>
      <c r="U38" s="44" t="n">
        <f aca="false">(G38-G$6)^3</f>
        <v>1.3323748107018</v>
      </c>
      <c r="V38" s="44" t="n">
        <f aca="false">(H38-H$6)^3</f>
        <v>-0.517818722533887</v>
      </c>
      <c r="W38" s="44" t="n">
        <f aca="false">(I38-I$6)^3</f>
        <v>-0.671202766018771</v>
      </c>
      <c r="X38" s="44" t="n">
        <f aca="false">(J38-J$6)^3</f>
        <v>-0.0222071353361256</v>
      </c>
      <c r="Y38" s="44" t="n">
        <f aca="false">(K38-K$6)^3</f>
        <v>-0.00024704409657504</v>
      </c>
      <c r="Z38" s="44" t="n">
        <f aca="false">(L38-L$6)^3</f>
        <v>-3.48647039369398E-005</v>
      </c>
      <c r="AA38" s="44" t="n">
        <f aca="false">(M38-M$6)^3</f>
        <v>-0.00361478692706758</v>
      </c>
      <c r="AB38" s="44" t="n">
        <f aca="false">(N38-N$6)^3</f>
        <v>45.97775728072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3677237229</v>
      </c>
      <c r="C39" s="48" t="n">
        <f aca="false">'DATOS MENSUALES'!E739</f>
        <v>0.52613108884</v>
      </c>
      <c r="D39" s="48" t="n">
        <f aca="false">'DATOS MENSUALES'!E740</f>
        <v>0.56829897</v>
      </c>
      <c r="E39" s="48" t="n">
        <f aca="false">'DATOS MENSUALES'!E741</f>
        <v>0.64150763495</v>
      </c>
      <c r="F39" s="48" t="n">
        <f aca="false">'DATOS MENSUALES'!E742</f>
        <v>0.35386866168</v>
      </c>
      <c r="G39" s="48" t="n">
        <f aca="false">'DATOS MENSUALES'!E743</f>
        <v>0.99101037843</v>
      </c>
      <c r="H39" s="48" t="n">
        <f aca="false">'DATOS MENSUALES'!E744</f>
        <v>1.25645669175</v>
      </c>
      <c r="I39" s="48" t="n">
        <f aca="false">'DATOS MENSUALES'!E745</f>
        <v>0.80951592249</v>
      </c>
      <c r="J39" s="48" t="n">
        <f aca="false">'DATOS MENSUALES'!E746</f>
        <v>0.6838533855</v>
      </c>
      <c r="K39" s="48" t="n">
        <f aca="false">'DATOS MENSUALES'!E747</f>
        <v>0.37840948563</v>
      </c>
      <c r="L39" s="48" t="n">
        <f aca="false">'DATOS MENSUALES'!E748</f>
        <v>0.5622795104</v>
      </c>
      <c r="M39" s="48" t="n">
        <f aca="false">'DATOS MENSUALES'!E749</f>
        <v>0.57133443294</v>
      </c>
      <c r="N39" s="48" t="n">
        <f aca="false">SUM(B39:M39)</f>
        <v>7.8794385349</v>
      </c>
      <c r="O39" s="49"/>
      <c r="P39" s="44" t="n">
        <f aca="false">(B39-B$6)^3</f>
        <v>-7.27102775327107E-005</v>
      </c>
      <c r="Q39" s="44" t="n">
        <f aca="false">(C39-C$6)^3</f>
        <v>-0.0351440012935779</v>
      </c>
      <c r="R39" s="44" t="n">
        <f aca="false">(D39-D$6)^3</f>
        <v>-0.657521968122892</v>
      </c>
      <c r="S39" s="44" t="n">
        <f aca="false">(E39-E$6)^3</f>
        <v>-1.09596415645699</v>
      </c>
      <c r="T39" s="44" t="n">
        <f aca="false">(F39-F$6)^3</f>
        <v>-0.762236440067782</v>
      </c>
      <c r="U39" s="44" t="n">
        <f aca="false">(G39-G$6)^3</f>
        <v>-0.071735907447136</v>
      </c>
      <c r="V39" s="44" t="n">
        <f aca="false">(H39-H$6)^3</f>
        <v>-0.0228378942378318</v>
      </c>
      <c r="W39" s="44" t="n">
        <f aca="false">(I39-I$6)^3</f>
        <v>-0.15115169631523</v>
      </c>
      <c r="X39" s="44" t="n">
        <f aca="false">(J39-J$6)^3</f>
        <v>0.000473337362396355</v>
      </c>
      <c r="Y39" s="44" t="n">
        <f aca="false">(K39-K$6)^3</f>
        <v>-3.1560317451575E-005</v>
      </c>
      <c r="Z39" s="44" t="n">
        <f aca="false">(L39-L$6)^3</f>
        <v>0.00430485636835587</v>
      </c>
      <c r="AA39" s="44" t="n">
        <f aca="false">(M39-M$6)^3</f>
        <v>0.000155972829872574</v>
      </c>
      <c r="AB39" s="44" t="n">
        <f aca="false">(N39-N$6)^3</f>
        <v>-71.59881845183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200279514</v>
      </c>
      <c r="C40" s="48" t="n">
        <f aca="false">'DATOS MENSUALES'!E751</f>
        <v>0.94933028613</v>
      </c>
      <c r="D40" s="48" t="n">
        <f aca="false">'DATOS MENSUALES'!E752</f>
        <v>1.3815748408</v>
      </c>
      <c r="E40" s="48" t="n">
        <f aca="false">'DATOS MENSUALES'!E753</f>
        <v>3.73834391359</v>
      </c>
      <c r="F40" s="48" t="n">
        <f aca="false">'DATOS MENSUALES'!E754</f>
        <v>1.29364619216</v>
      </c>
      <c r="G40" s="48" t="n">
        <f aca="false">'DATOS MENSUALES'!E755</f>
        <v>1.56352656411</v>
      </c>
      <c r="H40" s="48" t="n">
        <f aca="false">'DATOS MENSUALES'!E756</f>
        <v>1.25206804783</v>
      </c>
      <c r="I40" s="48" t="n">
        <f aca="false">'DATOS MENSUALES'!E757</f>
        <v>1.2836078416</v>
      </c>
      <c r="J40" s="48" t="n">
        <f aca="false">'DATOS MENSUALES'!E758</f>
        <v>0.42244482236</v>
      </c>
      <c r="K40" s="48" t="n">
        <f aca="false">'DATOS MENSUALES'!E759</f>
        <v>0.3519680211</v>
      </c>
      <c r="L40" s="48" t="n">
        <f aca="false">'DATOS MENSUALES'!E760</f>
        <v>0.39167169525</v>
      </c>
      <c r="M40" s="48" t="n">
        <f aca="false">'DATOS MENSUALES'!E761</f>
        <v>0.2584472055</v>
      </c>
      <c r="N40" s="48" t="n">
        <f aca="false">SUM(B40:M40)</f>
        <v>13.50665738183</v>
      </c>
      <c r="O40" s="49"/>
      <c r="P40" s="44" t="n">
        <f aca="false">(B40-B$6)^3</f>
        <v>7.15640915564866E-005</v>
      </c>
      <c r="Q40" s="44" t="n">
        <f aca="false">(C40-C$6)^3</f>
        <v>0.000874945483672537</v>
      </c>
      <c r="R40" s="44" t="n">
        <f aca="false">(D40-D$6)^3</f>
        <v>-0.000178376297599259</v>
      </c>
      <c r="S40" s="44" t="n">
        <f aca="false">(E40-E$6)^3</f>
        <v>8.81612097676483</v>
      </c>
      <c r="T40" s="44" t="n">
        <f aca="false">(F40-F$6)^3</f>
        <v>1.81971219734827E-005</v>
      </c>
      <c r="U40" s="44" t="n">
        <f aca="false">(G40-G$6)^3</f>
        <v>0.00387053544453569</v>
      </c>
      <c r="V40" s="44" t="n">
        <f aca="false">(H40-H$6)^3</f>
        <v>-0.0239141681683878</v>
      </c>
      <c r="W40" s="44" t="n">
        <f aca="false">(I40-I$6)^3</f>
        <v>-0.000201165618082196</v>
      </c>
      <c r="X40" s="44" t="n">
        <f aca="false">(J40-J$6)^3</f>
        <v>-0.0061763497857682</v>
      </c>
      <c r="Y40" s="44" t="n">
        <f aca="false">(K40-K$6)^3</f>
        <v>-0.000195550398372076</v>
      </c>
      <c r="Z40" s="44" t="n">
        <f aca="false">(L40-L$6)^3</f>
        <v>-4.99297653296807E-007</v>
      </c>
      <c r="AA40" s="44" t="n">
        <f aca="false">(M40-M$6)^3</f>
        <v>-0.0173856993642248</v>
      </c>
      <c r="AB40" s="44" t="n">
        <f aca="false">(N40-N$6)^3</f>
        <v>3.20769187331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7483364016</v>
      </c>
      <c r="C41" s="48" t="n">
        <f aca="false">'DATOS MENSUALES'!E763</f>
        <v>0.9773601672</v>
      </c>
      <c r="D41" s="48" t="n">
        <f aca="false">'DATOS MENSUALES'!E764</f>
        <v>2.075104188</v>
      </c>
      <c r="E41" s="48" t="n">
        <f aca="false">'DATOS MENSUALES'!E765</f>
        <v>1.25065059228</v>
      </c>
      <c r="F41" s="48" t="n">
        <f aca="false">'DATOS MENSUALES'!E766</f>
        <v>1.16277331802</v>
      </c>
      <c r="G41" s="48" t="n">
        <f aca="false">'DATOS MENSUALES'!E767</f>
        <v>1.46900413838</v>
      </c>
      <c r="H41" s="48" t="n">
        <f aca="false">'DATOS MENSUALES'!E768</f>
        <v>1.32211979184</v>
      </c>
      <c r="I41" s="48" t="n">
        <f aca="false">'DATOS MENSUALES'!E769</f>
        <v>1.5786215324</v>
      </c>
      <c r="J41" s="48" t="n">
        <f aca="false">'DATOS MENSUALES'!E770</f>
        <v>0.40417138013</v>
      </c>
      <c r="K41" s="48" t="n">
        <f aca="false">'DATOS MENSUALES'!E771</f>
        <v>0.35522332164</v>
      </c>
      <c r="L41" s="48" t="n">
        <f aca="false">'DATOS MENSUALES'!E772</f>
        <v>0.26127607878</v>
      </c>
      <c r="M41" s="48" t="n">
        <f aca="false">'DATOS MENSUALES'!E773</f>
        <v>0.37217808116</v>
      </c>
      <c r="N41" s="48" t="n">
        <f aca="false">SUM(B41:M41)</f>
        <v>11.90331622999</v>
      </c>
      <c r="O41" s="49"/>
      <c r="P41" s="44" t="n">
        <f aca="false">(B41-B$6)^3</f>
        <v>0.000893703039576855</v>
      </c>
      <c r="Q41" s="44" t="n">
        <f aca="false">(C41-C$6)^3</f>
        <v>0.00189164659358457</v>
      </c>
      <c r="R41" s="44" t="n">
        <f aca="false">(D41-D$6)^3</f>
        <v>0.258764037269404</v>
      </c>
      <c r="S41" s="44" t="n">
        <f aca="false">(E41-E$6)^3</f>
        <v>-0.0750836985470187</v>
      </c>
      <c r="T41" s="44" t="n">
        <f aca="false">(F41-F$6)^3</f>
        <v>-0.00114346549318825</v>
      </c>
      <c r="U41" s="44" t="n">
        <f aca="false">(G41-G$6)^3</f>
        <v>0.000243979664620125</v>
      </c>
      <c r="V41" s="44" t="n">
        <f aca="false">(H41-H$6)^3</f>
        <v>-0.0103679179089329</v>
      </c>
      <c r="W41" s="44" t="n">
        <f aca="false">(I41-I$6)^3</f>
        <v>0.0132145489432723</v>
      </c>
      <c r="X41" s="44" t="n">
        <f aca="false">(J41-J$6)^3</f>
        <v>-0.00821167318015287</v>
      </c>
      <c r="Y41" s="44" t="n">
        <f aca="false">(K41-K$6)^3</f>
        <v>-0.000164459471162487</v>
      </c>
      <c r="Z41" s="44" t="n">
        <f aca="false">(L41-L$6)^3</f>
        <v>-0.00264690774360377</v>
      </c>
      <c r="AA41" s="44" t="n">
        <f aca="false">(M41-M$6)^3</f>
        <v>-0.00306931932034895</v>
      </c>
      <c r="AB41" s="44" t="n">
        <f aca="false">(N41-N$6)^3</f>
        <v>-0.002124241668330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114992032</v>
      </c>
      <c r="C42" s="48" t="n">
        <f aca="false">'DATOS MENSUALES'!E775</f>
        <v>0.5792833872</v>
      </c>
      <c r="D42" s="48" t="n">
        <f aca="false">'DATOS MENSUALES'!E776</f>
        <v>0.95402141618</v>
      </c>
      <c r="E42" s="48" t="n">
        <f aca="false">'DATOS MENSUALES'!E777</f>
        <v>0.75689288688</v>
      </c>
      <c r="F42" s="48" t="n">
        <f aca="false">'DATOS MENSUALES'!E778</f>
        <v>0.44736765654</v>
      </c>
      <c r="G42" s="48" t="n">
        <f aca="false">'DATOS MENSUALES'!E779</f>
        <v>0.99312626634</v>
      </c>
      <c r="H42" s="48" t="n">
        <f aca="false">'DATOS MENSUALES'!E780</f>
        <v>1.17326945418</v>
      </c>
      <c r="I42" s="48" t="n">
        <f aca="false">'DATOS MENSUALES'!E781</f>
        <v>0.64224677547</v>
      </c>
      <c r="J42" s="48" t="n">
        <f aca="false">'DATOS MENSUALES'!E782</f>
        <v>0.56647559523</v>
      </c>
      <c r="K42" s="48" t="n">
        <f aca="false">'DATOS MENSUALES'!E783</f>
        <v>0.37709345804</v>
      </c>
      <c r="L42" s="48" t="n">
        <f aca="false">'DATOS MENSUALES'!E784</f>
        <v>0.38148245546</v>
      </c>
      <c r="M42" s="48" t="n">
        <f aca="false">'DATOS MENSUALES'!E785</f>
        <v>0.57394994594</v>
      </c>
      <c r="N42" s="48" t="n">
        <f aca="false">SUM(B42:M42)</f>
        <v>7.94635921778</v>
      </c>
      <c r="O42" s="49"/>
      <c r="P42" s="44" t="n">
        <f aca="false">(B42-B$6)^3</f>
        <v>-0.000462974935430847</v>
      </c>
      <c r="Q42" s="44" t="n">
        <f aca="false">(C42-C$6)^3</f>
        <v>-0.0206615722519518</v>
      </c>
      <c r="R42" s="44" t="n">
        <f aca="false">(D42-D$6)^3</f>
        <v>-0.113271220316753</v>
      </c>
      <c r="S42" s="44" t="n">
        <f aca="false">(E42-E$6)^3</f>
        <v>-0.767646471646925</v>
      </c>
      <c r="T42" s="44" t="n">
        <f aca="false">(F42-F$6)^3</f>
        <v>-0.551319187358161</v>
      </c>
      <c r="U42" s="44" t="n">
        <f aca="false">(G42-G$6)^3</f>
        <v>-0.0706455768264456</v>
      </c>
      <c r="V42" s="44" t="n">
        <f aca="false">(H42-H$6)^3</f>
        <v>-0.0493921769332003</v>
      </c>
      <c r="W42" s="44" t="n">
        <f aca="false">(I42-I$6)^3</f>
        <v>-0.342933575716515</v>
      </c>
      <c r="X42" s="44" t="n">
        <f aca="false">(J42-J$6)^3</f>
        <v>-6.13699696135895E-005</v>
      </c>
      <c r="Y42" s="44" t="n">
        <f aca="false">(K42-K$6)^3</f>
        <v>-3.56696760480316E-005</v>
      </c>
      <c r="Z42" s="44" t="n">
        <f aca="false">(L42-L$6)^3</f>
        <v>-5.95190873427223E-006</v>
      </c>
      <c r="AA42" s="44" t="n">
        <f aca="false">(M42-M$6)^3</f>
        <v>0.00017983126797091</v>
      </c>
      <c r="AB42" s="44" t="n">
        <f aca="false">(N42-N$6)^3</f>
        <v>-68.19263829101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318529139</v>
      </c>
      <c r="C43" s="48" t="n">
        <f aca="false">'DATOS MENSUALES'!E787</f>
        <v>0.74425113035</v>
      </c>
      <c r="D43" s="48" t="n">
        <f aca="false">'DATOS MENSUALES'!E788</f>
        <v>0.7693207976</v>
      </c>
      <c r="E43" s="48" t="n">
        <f aca="false">'DATOS MENSUALES'!E789</f>
        <v>0.78691957059</v>
      </c>
      <c r="F43" s="48" t="n">
        <f aca="false">'DATOS MENSUALES'!E790</f>
        <v>0.64431059817</v>
      </c>
      <c r="G43" s="48" t="n">
        <f aca="false">'DATOS MENSUALES'!E791</f>
        <v>1.9230337126</v>
      </c>
      <c r="H43" s="48" t="n">
        <f aca="false">'DATOS MENSUALES'!E792</f>
        <v>1.23769001658</v>
      </c>
      <c r="I43" s="48" t="n">
        <f aca="false">'DATOS MENSUALES'!E793</f>
        <v>0.67180531509</v>
      </c>
      <c r="J43" s="48" t="n">
        <f aca="false">'DATOS MENSUALES'!E794</f>
        <v>0.29867942498</v>
      </c>
      <c r="K43" s="48" t="n">
        <f aca="false">'DATOS MENSUALES'!E795</f>
        <v>0.30329532396</v>
      </c>
      <c r="L43" s="48" t="n">
        <f aca="false">'DATOS MENSUALES'!E796</f>
        <v>0.33781999084</v>
      </c>
      <c r="M43" s="48" t="n">
        <f aca="false">'DATOS MENSUALES'!E797</f>
        <v>0.70172768689</v>
      </c>
      <c r="N43" s="48" t="n">
        <f aca="false">SUM(B43:M43)</f>
        <v>8.95070648155</v>
      </c>
      <c r="O43" s="49"/>
      <c r="P43" s="44" t="n">
        <f aca="false">(B43-B$6)^3</f>
        <v>-0.00010156966866893</v>
      </c>
      <c r="Q43" s="44" t="n">
        <f aca="false">(C43-C$6)^3</f>
        <v>-0.00131058068490205</v>
      </c>
      <c r="R43" s="44" t="n">
        <f aca="false">(D43-D$6)^3</f>
        <v>-0.298809034907563</v>
      </c>
      <c r="S43" s="44" t="n">
        <f aca="false">(E43-E$6)^3</f>
        <v>-0.694574701668012</v>
      </c>
      <c r="T43" s="44" t="n">
        <f aca="false">(F43-F$6)^3</f>
        <v>-0.24184263012239</v>
      </c>
      <c r="U43" s="44" t="n">
        <f aca="false">(G43-G$6)^3</f>
        <v>0.1378005412613</v>
      </c>
      <c r="V43" s="44" t="n">
        <f aca="false">(H43-H$6)^3</f>
        <v>-0.0276761582226392</v>
      </c>
      <c r="W43" s="44" t="n">
        <f aca="false">(I43-I$6)^3</f>
        <v>-0.301296973681626</v>
      </c>
      <c r="X43" s="44" t="n">
        <f aca="false">(J43-J$6)^3</f>
        <v>-0.0290025155072824</v>
      </c>
      <c r="Y43" s="44" t="n">
        <f aca="false">(K43-K$6)^3</f>
        <v>-0.00121531790127313</v>
      </c>
      <c r="Z43" s="44" t="n">
        <f aca="false">(L43-L$6)^3</f>
        <v>-0.000235857111431606</v>
      </c>
      <c r="AA43" s="44" t="n">
        <f aca="false">(M43-M$6)^3</f>
        <v>0.00625210523550931</v>
      </c>
      <c r="AB43" s="44" t="n">
        <f aca="false">(N43-N$6)^3</f>
        <v>-29.25109532421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69002227714217</v>
      </c>
      <c r="Q44" s="50" t="n">
        <f aca="false">SUM(Q18:Q43)</f>
        <v>8.44400267651798</v>
      </c>
      <c r="R44" s="50" t="n">
        <f aca="false">SUM(R18:R43)</f>
        <v>181.448555522016</v>
      </c>
      <c r="S44" s="50" t="n">
        <f aca="false">SUM(S18:S43)</f>
        <v>83.0395710653976</v>
      </c>
      <c r="T44" s="50" t="n">
        <f aca="false">SUM(T18:T43)</f>
        <v>8.94693383681173</v>
      </c>
      <c r="U44" s="50" t="n">
        <f aca="false">SUM(U18:U43)</f>
        <v>187.002376458293</v>
      </c>
      <c r="V44" s="50" t="n">
        <f aca="false">SUM(V18:V43)</f>
        <v>11.5896136388561</v>
      </c>
      <c r="W44" s="50" t="n">
        <f aca="false">SUM(W18:W43)</f>
        <v>17.1017573107104</v>
      </c>
      <c r="X44" s="50" t="n">
        <f aca="false">SUM(X18:X43)</f>
        <v>1.2797279093465</v>
      </c>
      <c r="Y44" s="50" t="n">
        <f aca="false">SUM(Y18:Y43)</f>
        <v>0.104269133796507</v>
      </c>
      <c r="Z44" s="50" t="n">
        <f aca="false">SUM(Z18:Z43)</f>
        <v>0.357056403998981</v>
      </c>
      <c r="AA44" s="50" t="n">
        <f aca="false">SUM(AA18:AA43)</f>
        <v>1.05343349037857</v>
      </c>
      <c r="AB44" s="50" t="n">
        <f aca="false">SUM(AB18:AB43)</f>
        <v>1017.616191662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48Z</dcterms:modified>
  <cp:revision>0</cp:revision>
  <dc:subject/>
  <dc:title/>
</cp:coreProperties>
</file>