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confluencia con río de la Hoz hasta cola embalse de Burgomillodo y río Caslilla</t>
  </si>
  <si>
    <t xml:space="preserve">46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8 - Río Duratón desde confluencia con río de la Hoz hasta cola embalse de Burgomillodo y río Casl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218765304</c:v>
                </c:pt>
                <c:pt idx="1">
                  <c:v>0.15067895029</c:v>
                </c:pt>
                <c:pt idx="2">
                  <c:v>0.2176576404</c:v>
                </c:pt>
                <c:pt idx="3">
                  <c:v>0.65799000162</c:v>
                </c:pt>
                <c:pt idx="4">
                  <c:v>0.9579060988</c:v>
                </c:pt>
                <c:pt idx="5">
                  <c:v>0.88958783088</c:v>
                </c:pt>
                <c:pt idx="6">
                  <c:v>0.58313779836</c:v>
                </c:pt>
                <c:pt idx="7">
                  <c:v>1.0760040294</c:v>
                </c:pt>
                <c:pt idx="8">
                  <c:v>0.56649861324</c:v>
                </c:pt>
                <c:pt idx="9">
                  <c:v>0.10152111745</c:v>
                </c:pt>
                <c:pt idx="10">
                  <c:v>0.1063935111</c:v>
                </c:pt>
                <c:pt idx="11">
                  <c:v>0.0641084565</c:v>
                </c:pt>
                <c:pt idx="12">
                  <c:v>0.0811278188</c:v>
                </c:pt>
                <c:pt idx="13">
                  <c:v>0.05006985884</c:v>
                </c:pt>
                <c:pt idx="14">
                  <c:v>0.08821849585</c:v>
                </c:pt>
                <c:pt idx="15">
                  <c:v>0.09709727379</c:v>
                </c:pt>
                <c:pt idx="16">
                  <c:v>0.16912305626</c:v>
                </c:pt>
                <c:pt idx="17">
                  <c:v>0.0766221492</c:v>
                </c:pt>
                <c:pt idx="18">
                  <c:v>0.13820499255</c:v>
                </c:pt>
                <c:pt idx="19">
                  <c:v>0.1501529562</c:v>
                </c:pt>
                <c:pt idx="20">
                  <c:v>0.07501658275</c:v>
                </c:pt>
                <c:pt idx="21">
                  <c:v>0.12476114937</c:v>
                </c:pt>
                <c:pt idx="22">
                  <c:v>0.2139907901</c:v>
                </c:pt>
                <c:pt idx="23">
                  <c:v>0.0701822215</c:v>
                </c:pt>
                <c:pt idx="24">
                  <c:v>0.03642486402</c:v>
                </c:pt>
                <c:pt idx="25">
                  <c:v>0.10676139747</c:v>
                </c:pt>
                <c:pt idx="26">
                  <c:v>0.04801734496</c:v>
                </c:pt>
                <c:pt idx="27">
                  <c:v>0.15186863443</c:v>
                </c:pt>
                <c:pt idx="28">
                  <c:v>0.15498417132</c:v>
                </c:pt>
                <c:pt idx="29">
                  <c:v>0.1157223552</c:v>
                </c:pt>
                <c:pt idx="30">
                  <c:v>0.14832599925</c:v>
                </c:pt>
                <c:pt idx="31">
                  <c:v>0.20140981685</c:v>
                </c:pt>
                <c:pt idx="32">
                  <c:v>0.11790336222</c:v>
                </c:pt>
                <c:pt idx="33">
                  <c:v>0.06752356338</c:v>
                </c:pt>
                <c:pt idx="34">
                  <c:v>0.142699116</c:v>
                </c:pt>
                <c:pt idx="35">
                  <c:v>0.10417611776</c:v>
                </c:pt>
                <c:pt idx="36">
                  <c:v>0.0555998025</c:v>
                </c:pt>
                <c:pt idx="37">
                  <c:v>0.078483984</c:v>
                </c:pt>
                <c:pt idx="38">
                  <c:v>0.05493910655</c:v>
                </c:pt>
                <c:pt idx="39">
                  <c:v>0.13967013429</c:v>
                </c:pt>
                <c:pt idx="40">
                  <c:v>0.091520321</c:v>
                </c:pt>
                <c:pt idx="41">
                  <c:v>0.07030378902</c:v>
                </c:pt>
                <c:pt idx="42">
                  <c:v>0.04099785861</c:v>
                </c:pt>
                <c:pt idx="43">
                  <c:v>0.03241383684</c:v>
                </c:pt>
                <c:pt idx="44">
                  <c:v>0.05925187125</c:v>
                </c:pt>
                <c:pt idx="45">
                  <c:v>0.11179783276</c:v>
                </c:pt>
                <c:pt idx="46">
                  <c:v>0.13891938088</c:v>
                </c:pt>
                <c:pt idx="47">
                  <c:v>0.05289965408</c:v>
                </c:pt>
                <c:pt idx="48">
                  <c:v>0.03968489742</c:v>
                </c:pt>
                <c:pt idx="49">
                  <c:v>0.04387454995</c:v>
                </c:pt>
                <c:pt idx="50">
                  <c:v>0.0400886564</c:v>
                </c:pt>
                <c:pt idx="51">
                  <c:v>0.17539381081</c:v>
                </c:pt>
                <c:pt idx="52">
                  <c:v>0.07249482635</c:v>
                </c:pt>
                <c:pt idx="53">
                  <c:v>0.06643981848</c:v>
                </c:pt>
                <c:pt idx="54">
                  <c:v>0.05887961604</c:v>
                </c:pt>
                <c:pt idx="55">
                  <c:v>0.06732657725</c:v>
                </c:pt>
                <c:pt idx="56">
                  <c:v>0.04657894596</c:v>
                </c:pt>
                <c:pt idx="57">
                  <c:v>0.2030881455</c:v>
                </c:pt>
                <c:pt idx="58">
                  <c:v>0.14740354584</c:v>
                </c:pt>
                <c:pt idx="59">
                  <c:v>0.20642793206</c:v>
                </c:pt>
                <c:pt idx="60">
                  <c:v>0.08348375754</c:v>
                </c:pt>
                <c:pt idx="61">
                  <c:v>0.04040582805</c:v>
                </c:pt>
                <c:pt idx="62">
                  <c:v>0.132330393</c:v>
                </c:pt>
                <c:pt idx="63">
                  <c:v>0.29751402738</c:v>
                </c:pt>
                <c:pt idx="64">
                  <c:v>0.13714285802</c:v>
                </c:pt>
                <c:pt idx="65">
                  <c:v>0.13826087316</c:v>
                </c:pt>
                <c:pt idx="66">
                  <c:v>0.2765162321</c:v>
                </c:pt>
                <c:pt idx="67">
                  <c:v>1.09496088724</c:v>
                </c:pt>
                <c:pt idx="68">
                  <c:v>0.3517020432</c:v>
                </c:pt>
                <c:pt idx="69">
                  <c:v>0.17019838425</c:v>
                </c:pt>
                <c:pt idx="70">
                  <c:v>0.1688494863</c:v>
                </c:pt>
                <c:pt idx="71">
                  <c:v>0.1838145309</c:v>
                </c:pt>
                <c:pt idx="72">
                  <c:v>0.19950174244</c:v>
                </c:pt>
                <c:pt idx="73">
                  <c:v>0.09662261504</c:v>
                </c:pt>
                <c:pt idx="74">
                  <c:v>0.0707079801</c:v>
                </c:pt>
                <c:pt idx="75">
                  <c:v>0.1205482138</c:v>
                </c:pt>
                <c:pt idx="76">
                  <c:v>0.89259376866</c:v>
                </c:pt>
                <c:pt idx="77">
                  <c:v>1.26244596942</c:v>
                </c:pt>
                <c:pt idx="78">
                  <c:v>0.684513852</c:v>
                </c:pt>
                <c:pt idx="79">
                  <c:v>0.16341282617</c:v>
                </c:pt>
                <c:pt idx="80">
                  <c:v>0.11978488782</c:v>
                </c:pt>
                <c:pt idx="81">
                  <c:v>0.1127657152</c:v>
                </c:pt>
                <c:pt idx="82">
                  <c:v>0.1266828084</c:v>
                </c:pt>
                <c:pt idx="83">
                  <c:v>0.09831659608</c:v>
                </c:pt>
                <c:pt idx="84">
                  <c:v>0.0523481143</c:v>
                </c:pt>
                <c:pt idx="85">
                  <c:v>0.055184268</c:v>
                </c:pt>
                <c:pt idx="86">
                  <c:v>0.0424414728</c:v>
                </c:pt>
                <c:pt idx="87">
                  <c:v>0.6014724687</c:v>
                </c:pt>
                <c:pt idx="88">
                  <c:v>0.27087925323</c:v>
                </c:pt>
                <c:pt idx="89">
                  <c:v>0.1535332905</c:v>
                </c:pt>
                <c:pt idx="90">
                  <c:v>0.08067519947</c:v>
                </c:pt>
                <c:pt idx="91">
                  <c:v>0.07599697425</c:v>
                </c:pt>
                <c:pt idx="92">
                  <c:v>0.1335374585</c:v>
                </c:pt>
                <c:pt idx="93">
                  <c:v>0.13288353522</c:v>
                </c:pt>
                <c:pt idx="94">
                  <c:v>0.1719984202</c:v>
                </c:pt>
                <c:pt idx="95">
                  <c:v>0.17698996476</c:v>
                </c:pt>
                <c:pt idx="96">
                  <c:v>0.05136521704</c:v>
                </c:pt>
                <c:pt idx="97">
                  <c:v>0.11234091848</c:v>
                </c:pt>
                <c:pt idx="98">
                  <c:v>0.02531976928</c:v>
                </c:pt>
                <c:pt idx="99">
                  <c:v>0.08147784378</c:v>
                </c:pt>
                <c:pt idx="100">
                  <c:v>0.0729138178</c:v>
                </c:pt>
                <c:pt idx="101">
                  <c:v>0.05935093284</c:v>
                </c:pt>
                <c:pt idx="102">
                  <c:v>0.06342282072</c:v>
                </c:pt>
                <c:pt idx="103">
                  <c:v>0.02830672975</c:v>
                </c:pt>
                <c:pt idx="104">
                  <c:v>0.05144008324</c:v>
                </c:pt>
                <c:pt idx="105">
                  <c:v>0.12516787172</c:v>
                </c:pt>
                <c:pt idx="106">
                  <c:v>0.14463636348</c:v>
                </c:pt>
                <c:pt idx="107">
                  <c:v>0.03264570918</c:v>
                </c:pt>
                <c:pt idx="108">
                  <c:v>0.1041519656</c:v>
                </c:pt>
                <c:pt idx="109">
                  <c:v>0.03803949024</c:v>
                </c:pt>
                <c:pt idx="110">
                  <c:v>0.0553706713</c:v>
                </c:pt>
                <c:pt idx="111">
                  <c:v>0.07731543456</c:v>
                </c:pt>
                <c:pt idx="112">
                  <c:v>0.02834669439</c:v>
                </c:pt>
                <c:pt idx="113">
                  <c:v>0.05665558584</c:v>
                </c:pt>
                <c:pt idx="114">
                  <c:v>0.04931608375</c:v>
                </c:pt>
                <c:pt idx="115">
                  <c:v>0.02359104944</c:v>
                </c:pt>
                <c:pt idx="116">
                  <c:v>0.07202212191</c:v>
                </c:pt>
                <c:pt idx="117">
                  <c:v>0.1652456355</c:v>
                </c:pt>
                <c:pt idx="118">
                  <c:v>0.19668965312</c:v>
                </c:pt>
                <c:pt idx="119">
                  <c:v>0.10515437792</c:v>
                </c:pt>
                <c:pt idx="120">
                  <c:v>0.04406378223</c:v>
                </c:pt>
                <c:pt idx="121">
                  <c:v>0.0287314542</c:v>
                </c:pt>
                <c:pt idx="122">
                  <c:v>0.067</c:v>
                </c:pt>
                <c:pt idx="123">
                  <c:v>0.27202615053</c:v>
                </c:pt>
                <c:pt idx="124">
                  <c:v>0.63181348818</c:v>
                </c:pt>
                <c:pt idx="125">
                  <c:v>0.66118420554</c:v>
                </c:pt>
                <c:pt idx="126">
                  <c:v>0.21461853567</c:v>
                </c:pt>
                <c:pt idx="127">
                  <c:v>0.12594175201</c:v>
                </c:pt>
                <c:pt idx="128">
                  <c:v>0.13020624183</c:v>
                </c:pt>
                <c:pt idx="129">
                  <c:v>0.13802094208</c:v>
                </c:pt>
                <c:pt idx="130">
                  <c:v>0.15456475424</c:v>
                </c:pt>
                <c:pt idx="131">
                  <c:v>0.09002183524</c:v>
                </c:pt>
                <c:pt idx="132">
                  <c:v>0.06994338288</c:v>
                </c:pt>
                <c:pt idx="133">
                  <c:v>0.09832933552</c:v>
                </c:pt>
                <c:pt idx="134">
                  <c:v>0.1233880635</c:v>
                </c:pt>
                <c:pt idx="135">
                  <c:v>0.12563186234</c:v>
                </c:pt>
                <c:pt idx="136">
                  <c:v>0.1403634993</c:v>
                </c:pt>
                <c:pt idx="137">
                  <c:v>0.06470791399</c:v>
                </c:pt>
                <c:pt idx="138">
                  <c:v>0.1519924176</c:v>
                </c:pt>
                <c:pt idx="139">
                  <c:v>0.080314234</c:v>
                </c:pt>
                <c:pt idx="140">
                  <c:v>0.11804663628</c:v>
                </c:pt>
                <c:pt idx="141">
                  <c:v>0.06956825862</c:v>
                </c:pt>
                <c:pt idx="142">
                  <c:v>0.1807111932</c:v>
                </c:pt>
                <c:pt idx="143">
                  <c:v>0.11558219184</c:v>
                </c:pt>
                <c:pt idx="144">
                  <c:v>0.16072617834</c:v>
                </c:pt>
                <c:pt idx="145">
                  <c:v>0.08355419655</c:v>
                </c:pt>
                <c:pt idx="146">
                  <c:v>0.05540121649</c:v>
                </c:pt>
                <c:pt idx="147">
                  <c:v>0.15318916342</c:v>
                </c:pt>
                <c:pt idx="148">
                  <c:v>0.07548872188</c:v>
                </c:pt>
                <c:pt idx="149">
                  <c:v>0.0649209099</c:v>
                </c:pt>
                <c:pt idx="150">
                  <c:v>0.0428235983</c:v>
                </c:pt>
                <c:pt idx="151">
                  <c:v>0.07212939396</c:v>
                </c:pt>
                <c:pt idx="152">
                  <c:v>0.0329228018</c:v>
                </c:pt>
                <c:pt idx="153">
                  <c:v>0.15557078875</c:v>
                </c:pt>
                <c:pt idx="154">
                  <c:v>0.204394251</c:v>
                </c:pt>
                <c:pt idx="155">
                  <c:v>0.1621526116</c:v>
                </c:pt>
                <c:pt idx="156">
                  <c:v>0.05489357265</c:v>
                </c:pt>
                <c:pt idx="157">
                  <c:v>0.20116505136</c:v>
                </c:pt>
                <c:pt idx="158">
                  <c:v>0.06656673408</c:v>
                </c:pt>
                <c:pt idx="159">
                  <c:v>0.13633507608</c:v>
                </c:pt>
                <c:pt idx="160">
                  <c:v>0.098867733</c:v>
                </c:pt>
                <c:pt idx="161">
                  <c:v>0.12017853248</c:v>
                </c:pt>
                <c:pt idx="162">
                  <c:v>0.1398911136</c:v>
                </c:pt>
                <c:pt idx="163">
                  <c:v>0.07814382472</c:v>
                </c:pt>
                <c:pt idx="164">
                  <c:v>0.12122099477</c:v>
                </c:pt>
                <c:pt idx="165">
                  <c:v>0.1829315311</c:v>
                </c:pt>
                <c:pt idx="166">
                  <c:v>0.27945361794</c:v>
                </c:pt>
                <c:pt idx="167">
                  <c:v>0.33011858144</c:v>
                </c:pt>
                <c:pt idx="168">
                  <c:v>0.19985551443</c:v>
                </c:pt>
                <c:pt idx="169">
                  <c:v>0.04613015886</c:v>
                </c:pt>
                <c:pt idx="170">
                  <c:v>0.28125460881</c:v>
                </c:pt>
                <c:pt idx="171">
                  <c:v>0.2349776924</c:v>
                </c:pt>
                <c:pt idx="172">
                  <c:v>0.78800810872</c:v>
                </c:pt>
                <c:pt idx="173">
                  <c:v>0.61610016402</c:v>
                </c:pt>
                <c:pt idx="174">
                  <c:v>0.29797030158</c:v>
                </c:pt>
                <c:pt idx="175">
                  <c:v>0.15216276874</c:v>
                </c:pt>
                <c:pt idx="176">
                  <c:v>0.19898993125</c:v>
                </c:pt>
                <c:pt idx="177">
                  <c:v>0.2084084184</c:v>
                </c:pt>
                <c:pt idx="178">
                  <c:v>0.6949713429</c:v>
                </c:pt>
                <c:pt idx="179">
                  <c:v>0.7658691924</c:v>
                </c:pt>
                <c:pt idx="180">
                  <c:v>0.20542048436</c:v>
                </c:pt>
                <c:pt idx="181">
                  <c:v>0.77976695408</c:v>
                </c:pt>
                <c:pt idx="182">
                  <c:v>0.57874652796</c:v>
                </c:pt>
                <c:pt idx="183">
                  <c:v>1.16565750168</c:v>
                </c:pt>
                <c:pt idx="184">
                  <c:v>1.2249291769</c:v>
                </c:pt>
                <c:pt idx="185">
                  <c:v>1.12839513615</c:v>
                </c:pt>
                <c:pt idx="186">
                  <c:v>1.5142427796</c:v>
                </c:pt>
                <c:pt idx="187">
                  <c:v>0.39632523064</c:v>
                </c:pt>
                <c:pt idx="188">
                  <c:v>0.18210409758</c:v>
                </c:pt>
                <c:pt idx="189">
                  <c:v>0.19022226636</c:v>
                </c:pt>
                <c:pt idx="190">
                  <c:v>0.18369223572</c:v>
                </c:pt>
                <c:pt idx="191">
                  <c:v>0.09795113673</c:v>
                </c:pt>
                <c:pt idx="192">
                  <c:v>0.1162963737</c:v>
                </c:pt>
                <c:pt idx="193">
                  <c:v>0.144154962</c:v>
                </c:pt>
                <c:pt idx="194">
                  <c:v>0.0651824025</c:v>
                </c:pt>
                <c:pt idx="195">
                  <c:v>0.11982096021</c:v>
                </c:pt>
                <c:pt idx="196">
                  <c:v>0.02535242202</c:v>
                </c:pt>
                <c:pt idx="197">
                  <c:v>0.05269137183</c:v>
                </c:pt>
                <c:pt idx="198">
                  <c:v>0.06155757014</c:v>
                </c:pt>
                <c:pt idx="199">
                  <c:v>0.05976357888</c:v>
                </c:pt>
                <c:pt idx="200">
                  <c:v>0.10342920552</c:v>
                </c:pt>
                <c:pt idx="201">
                  <c:v>0.114176205</c:v>
                </c:pt>
                <c:pt idx="202">
                  <c:v>0.10341118956</c:v>
                </c:pt>
                <c:pt idx="203">
                  <c:v>0.04382598135</c:v>
                </c:pt>
                <c:pt idx="204">
                  <c:v>0.08132210576</c:v>
                </c:pt>
                <c:pt idx="205">
                  <c:v>0.18334217216</c:v>
                </c:pt>
                <c:pt idx="206">
                  <c:v>0.07130751423</c:v>
                </c:pt>
                <c:pt idx="207">
                  <c:v>0.03844921698</c:v>
                </c:pt>
                <c:pt idx="208">
                  <c:v>0.0694319441</c:v>
                </c:pt>
                <c:pt idx="209">
                  <c:v>0.10105052172</c:v>
                </c:pt>
                <c:pt idx="210">
                  <c:v>0.3213257476</c:v>
                </c:pt>
                <c:pt idx="211">
                  <c:v>0.06323987544</c:v>
                </c:pt>
                <c:pt idx="212">
                  <c:v>0.04701334242</c:v>
                </c:pt>
                <c:pt idx="213">
                  <c:v>0.09637364195</c:v>
                </c:pt>
                <c:pt idx="214">
                  <c:v>0.10573293615</c:v>
                </c:pt>
                <c:pt idx="215">
                  <c:v>0.06620825005</c:v>
                </c:pt>
                <c:pt idx="216">
                  <c:v>0.14434878339</c:v>
                </c:pt>
                <c:pt idx="217">
                  <c:v>0.2407697508</c:v>
                </c:pt>
                <c:pt idx="218">
                  <c:v>0.0799370688</c:v>
                </c:pt>
                <c:pt idx="219">
                  <c:v>0.2916902907</c:v>
                </c:pt>
                <c:pt idx="220">
                  <c:v>0.19734381416</c:v>
                </c:pt>
                <c:pt idx="221">
                  <c:v>0.15341033085</c:v>
                </c:pt>
                <c:pt idx="222">
                  <c:v>0.17180575176</c:v>
                </c:pt>
                <c:pt idx="223">
                  <c:v>0.1135058458</c:v>
                </c:pt>
                <c:pt idx="224">
                  <c:v>0.09500820822</c:v>
                </c:pt>
                <c:pt idx="225">
                  <c:v>0.2066705249</c:v>
                </c:pt>
                <c:pt idx="226">
                  <c:v>0.22334073678</c:v>
                </c:pt>
                <c:pt idx="227">
                  <c:v>0.23496631775</c:v>
                </c:pt>
                <c:pt idx="228">
                  <c:v>0.37238225856</c:v>
                </c:pt>
                <c:pt idx="229">
                  <c:v>0.28491342841</c:v>
                </c:pt>
                <c:pt idx="230">
                  <c:v>0.76033694128</c:v>
                </c:pt>
                <c:pt idx="231">
                  <c:v>0.96681064735</c:v>
                </c:pt>
                <c:pt idx="232">
                  <c:v>1.38386986106</c:v>
                </c:pt>
                <c:pt idx="233">
                  <c:v>0.76943199792</c:v>
                </c:pt>
                <c:pt idx="234">
                  <c:v>0.3222192205</c:v>
                </c:pt>
                <c:pt idx="235">
                  <c:v>0.11146551739</c:v>
                </c:pt>
                <c:pt idx="236">
                  <c:v>0.1163891906</c:v>
                </c:pt>
                <c:pt idx="237">
                  <c:v>0.16052373099</c:v>
                </c:pt>
                <c:pt idx="238">
                  <c:v>0.15308150935</c:v>
                </c:pt>
                <c:pt idx="239">
                  <c:v>0.06784512416</c:v>
                </c:pt>
                <c:pt idx="240">
                  <c:v>0.22341942975</c:v>
                </c:pt>
                <c:pt idx="241">
                  <c:v>0.85250555179</c:v>
                </c:pt>
                <c:pt idx="242">
                  <c:v>1.0970261567</c:v>
                </c:pt>
                <c:pt idx="243">
                  <c:v>1.6596787812</c:v>
                </c:pt>
                <c:pt idx="244">
                  <c:v>0.60564028794</c:v>
                </c:pt>
                <c:pt idx="245">
                  <c:v>0.37738773585</c:v>
                </c:pt>
                <c:pt idx="246">
                  <c:v>0.2024178758</c:v>
                </c:pt>
                <c:pt idx="247">
                  <c:v>0.1663432179</c:v>
                </c:pt>
                <c:pt idx="248">
                  <c:v>0.2100181503</c:v>
                </c:pt>
                <c:pt idx="249">
                  <c:v>0.18369921858</c:v>
                </c:pt>
                <c:pt idx="250">
                  <c:v>0.11132513987</c:v>
                </c:pt>
                <c:pt idx="251">
                  <c:v>0.06697530966</c:v>
                </c:pt>
                <c:pt idx="252">
                  <c:v>0.15297240075</c:v>
                </c:pt>
                <c:pt idx="253">
                  <c:v>0.100387529</c:v>
                </c:pt>
                <c:pt idx="254">
                  <c:v>0.39462755707</c:v>
                </c:pt>
                <c:pt idx="255">
                  <c:v>0.83199767014</c:v>
                </c:pt>
                <c:pt idx="256">
                  <c:v>0.282346794</c:v>
                </c:pt>
                <c:pt idx="257">
                  <c:v>0.50842927889</c:v>
                </c:pt>
                <c:pt idx="258">
                  <c:v>0.34579332444</c:v>
                </c:pt>
                <c:pt idx="259">
                  <c:v>0.48532157072</c:v>
                </c:pt>
                <c:pt idx="260">
                  <c:v>0.24370310016</c:v>
                </c:pt>
                <c:pt idx="261">
                  <c:v>0.24906262416</c:v>
                </c:pt>
                <c:pt idx="262">
                  <c:v>0.24634304379</c:v>
                </c:pt>
                <c:pt idx="263">
                  <c:v>0.13035227463</c:v>
                </c:pt>
                <c:pt idx="264">
                  <c:v>0.12693565888</c:v>
                </c:pt>
                <c:pt idx="265">
                  <c:v>0.146781405</c:v>
                </c:pt>
                <c:pt idx="266">
                  <c:v>0.0770162162</c:v>
                </c:pt>
                <c:pt idx="267">
                  <c:v>0.23259740283</c:v>
                </c:pt>
                <c:pt idx="268">
                  <c:v>0.58696594275</c:v>
                </c:pt>
                <c:pt idx="269">
                  <c:v>0.50341625275</c:v>
                </c:pt>
                <c:pt idx="270">
                  <c:v>0.38186300292</c:v>
                </c:pt>
                <c:pt idx="271">
                  <c:v>0.15954032468</c:v>
                </c:pt>
                <c:pt idx="272">
                  <c:v>0.14595700015</c:v>
                </c:pt>
                <c:pt idx="273">
                  <c:v>0.20491844094</c:v>
                </c:pt>
                <c:pt idx="274">
                  <c:v>0.22095433569</c:v>
                </c:pt>
                <c:pt idx="275">
                  <c:v>0.1477110988</c:v>
                </c:pt>
                <c:pt idx="276">
                  <c:v>0.31365709128</c:v>
                </c:pt>
                <c:pt idx="277">
                  <c:v>0.24749945601</c:v>
                </c:pt>
                <c:pt idx="278">
                  <c:v>0.47762733834</c:v>
                </c:pt>
                <c:pt idx="279">
                  <c:v>0.50877952188</c:v>
                </c:pt>
                <c:pt idx="280">
                  <c:v>0.2633763303</c:v>
                </c:pt>
                <c:pt idx="281">
                  <c:v>0.79948325625</c:v>
                </c:pt>
                <c:pt idx="282">
                  <c:v>0.68663790572</c:v>
                </c:pt>
                <c:pt idx="283">
                  <c:v>0.21636288528</c:v>
                </c:pt>
                <c:pt idx="284">
                  <c:v>0.10960175763</c:v>
                </c:pt>
                <c:pt idx="285">
                  <c:v>0.1757672708</c:v>
                </c:pt>
                <c:pt idx="286">
                  <c:v>0.28151885106</c:v>
                </c:pt>
                <c:pt idx="287">
                  <c:v>0.179542485</c:v>
                </c:pt>
                <c:pt idx="288">
                  <c:v>0.13208066744</c:v>
                </c:pt>
                <c:pt idx="289">
                  <c:v>0.43185906768</c:v>
                </c:pt>
                <c:pt idx="290">
                  <c:v>0.11439906405</c:v>
                </c:pt>
                <c:pt idx="291">
                  <c:v>0.08669665423</c:v>
                </c:pt>
                <c:pt idx="292">
                  <c:v>0.28825239486</c:v>
                </c:pt>
                <c:pt idx="293">
                  <c:v>0.20205464026</c:v>
                </c:pt>
                <c:pt idx="294">
                  <c:v>0.20706637068</c:v>
                </c:pt>
                <c:pt idx="295">
                  <c:v>0.06400435712</c:v>
                </c:pt>
                <c:pt idx="296">
                  <c:v>0.08812854324</c:v>
                </c:pt>
                <c:pt idx="297">
                  <c:v>0.09167690404</c:v>
                </c:pt>
                <c:pt idx="298">
                  <c:v>0.11255715453</c:v>
                </c:pt>
                <c:pt idx="299">
                  <c:v>0.03304676352</c:v>
                </c:pt>
                <c:pt idx="300">
                  <c:v>0.03065776155</c:v>
                </c:pt>
                <c:pt idx="301">
                  <c:v>0.14408319203</c:v>
                </c:pt>
                <c:pt idx="302">
                  <c:v>0.38960886043</c:v>
                </c:pt>
                <c:pt idx="303">
                  <c:v>1.09263284442</c:v>
                </c:pt>
                <c:pt idx="304">
                  <c:v>1.21596663792</c:v>
                </c:pt>
                <c:pt idx="305">
                  <c:v>1.0298355794</c:v>
                </c:pt>
                <c:pt idx="306">
                  <c:v>0.54027733176</c:v>
                </c:pt>
                <c:pt idx="307">
                  <c:v>0.26814516858</c:v>
                </c:pt>
                <c:pt idx="308">
                  <c:v>0.1705294969</c:v>
                </c:pt>
                <c:pt idx="309">
                  <c:v>0.20265114792</c:v>
                </c:pt>
                <c:pt idx="310">
                  <c:v>0.2263136785</c:v>
                </c:pt>
                <c:pt idx="311">
                  <c:v>0.10083391542</c:v>
                </c:pt>
                <c:pt idx="312">
                  <c:v>0.3625142654</c:v>
                </c:pt>
                <c:pt idx="313">
                  <c:v>0.45929099412</c:v>
                </c:pt>
                <c:pt idx="314">
                  <c:v>0.48799499211</c:v>
                </c:pt>
                <c:pt idx="315">
                  <c:v>0.19524650209</c:v>
                </c:pt>
                <c:pt idx="316">
                  <c:v>0.46904295036</c:v>
                </c:pt>
                <c:pt idx="317">
                  <c:v>0.32370418998</c:v>
                </c:pt>
                <c:pt idx="318">
                  <c:v>0.152647242</c:v>
                </c:pt>
                <c:pt idx="319">
                  <c:v>0.08319598482</c:v>
                </c:pt>
                <c:pt idx="320">
                  <c:v>0.10924597365</c:v>
                </c:pt>
                <c:pt idx="321">
                  <c:v>0.16494921366</c:v>
                </c:pt>
                <c:pt idx="322">
                  <c:v>0.18362561997</c:v>
                </c:pt>
                <c:pt idx="323">
                  <c:v>0.250431318</c:v>
                </c:pt>
                <c:pt idx="324">
                  <c:v>0.10761126805</c:v>
                </c:pt>
                <c:pt idx="325">
                  <c:v>0.07494852404</c:v>
                </c:pt>
                <c:pt idx="326">
                  <c:v>0.41005825068</c:v>
                </c:pt>
                <c:pt idx="327">
                  <c:v>0.44436923532</c:v>
                </c:pt>
                <c:pt idx="328">
                  <c:v>0.18380816722</c:v>
                </c:pt>
                <c:pt idx="329">
                  <c:v>0.31782524444</c:v>
                </c:pt>
                <c:pt idx="330">
                  <c:v>0.1846456443</c:v>
                </c:pt>
                <c:pt idx="331">
                  <c:v>0.11009882332</c:v>
                </c:pt>
                <c:pt idx="332">
                  <c:v>0.10693745288</c:v>
                </c:pt>
                <c:pt idx="333">
                  <c:v>0.19237621182</c:v>
                </c:pt>
                <c:pt idx="334">
                  <c:v>0.2057453296</c:v>
                </c:pt>
                <c:pt idx="335">
                  <c:v>0.27989392725</c:v>
                </c:pt>
                <c:pt idx="336">
                  <c:v>0.24795208485</c:v>
                </c:pt>
                <c:pt idx="337">
                  <c:v>0.0606493772</c:v>
                </c:pt>
                <c:pt idx="338">
                  <c:v>0.06539556828</c:v>
                </c:pt>
                <c:pt idx="339">
                  <c:v>0.2154161765</c:v>
                </c:pt>
                <c:pt idx="340">
                  <c:v>0.14347102548</c:v>
                </c:pt>
                <c:pt idx="341">
                  <c:v>0.43007990808</c:v>
                </c:pt>
                <c:pt idx="342">
                  <c:v>0.28331566815</c:v>
                </c:pt>
                <c:pt idx="343">
                  <c:v>0.2861239082</c:v>
                </c:pt>
                <c:pt idx="344">
                  <c:v>0.27970568704</c:v>
                </c:pt>
                <c:pt idx="345">
                  <c:v>0.2389203864</c:v>
                </c:pt>
                <c:pt idx="346">
                  <c:v>0.24384101706</c:v>
                </c:pt>
                <c:pt idx="347">
                  <c:v>0.12236696782</c:v>
                </c:pt>
                <c:pt idx="348">
                  <c:v>0.295139573</c:v>
                </c:pt>
                <c:pt idx="349">
                  <c:v>0.08291674048</c:v>
                </c:pt>
                <c:pt idx="350">
                  <c:v>0.14739759491</c:v>
                </c:pt>
                <c:pt idx="351">
                  <c:v>0.35827716512</c:v>
                </c:pt>
                <c:pt idx="352">
                  <c:v>0.7496317275</c:v>
                </c:pt>
                <c:pt idx="353">
                  <c:v>0.32235299514</c:v>
                </c:pt>
                <c:pt idx="354">
                  <c:v>0.2551474686</c:v>
                </c:pt>
                <c:pt idx="355">
                  <c:v>0.11979684656</c:v>
                </c:pt>
                <c:pt idx="356">
                  <c:v>0.100748596</c:v>
                </c:pt>
                <c:pt idx="357">
                  <c:v>0.1134075615</c:v>
                </c:pt>
                <c:pt idx="358">
                  <c:v>0.24953106615</c:v>
                </c:pt>
                <c:pt idx="359">
                  <c:v>0.18918918928</c:v>
                </c:pt>
                <c:pt idx="360">
                  <c:v>0.7050724682</c:v>
                </c:pt>
                <c:pt idx="361">
                  <c:v>0.02747597924</c:v>
                </c:pt>
                <c:pt idx="362">
                  <c:v>0.0657952824</c:v>
                </c:pt>
                <c:pt idx="363">
                  <c:v>0.05873984407</c:v>
                </c:pt>
                <c:pt idx="364">
                  <c:v>0.12266076875</c:v>
                </c:pt>
                <c:pt idx="365">
                  <c:v>0.10192722748</c:v>
                </c:pt>
                <c:pt idx="366">
                  <c:v>0.11998798623</c:v>
                </c:pt>
                <c:pt idx="367">
                  <c:v>0.31636657184</c:v>
                </c:pt>
                <c:pt idx="368">
                  <c:v>0.43934936985</c:v>
                </c:pt>
                <c:pt idx="369">
                  <c:v>0.20397656682</c:v>
                </c:pt>
                <c:pt idx="370">
                  <c:v>0.2121367525</c:v>
                </c:pt>
                <c:pt idx="371">
                  <c:v>0.2781300116</c:v>
                </c:pt>
                <c:pt idx="372">
                  <c:v>0.31013074544</c:v>
                </c:pt>
                <c:pt idx="373">
                  <c:v>0.14793784845</c:v>
                </c:pt>
                <c:pt idx="374">
                  <c:v>0.04036847742</c:v>
                </c:pt>
                <c:pt idx="375">
                  <c:v>0.07195143837</c:v>
                </c:pt>
                <c:pt idx="376">
                  <c:v>0.21863865816</c:v>
                </c:pt>
                <c:pt idx="377">
                  <c:v>0.4822103026</c:v>
                </c:pt>
                <c:pt idx="378">
                  <c:v>0.45733768296</c:v>
                </c:pt>
                <c:pt idx="379">
                  <c:v>0.2111506176</c:v>
                </c:pt>
                <c:pt idx="380">
                  <c:v>0.1417920345</c:v>
                </c:pt>
                <c:pt idx="381">
                  <c:v>0.1133455926</c:v>
                </c:pt>
                <c:pt idx="382">
                  <c:v>0.22206896658</c:v>
                </c:pt>
                <c:pt idx="383">
                  <c:v>0.05573986385</c:v>
                </c:pt>
                <c:pt idx="384">
                  <c:v>0.10194872398</c:v>
                </c:pt>
                <c:pt idx="385">
                  <c:v>0.14008345043</c:v>
                </c:pt>
                <c:pt idx="386">
                  <c:v>0.298467489</c:v>
                </c:pt>
                <c:pt idx="387">
                  <c:v>0.212842884</c:v>
                </c:pt>
                <c:pt idx="388">
                  <c:v>0.20394956556</c:v>
                </c:pt>
                <c:pt idx="389">
                  <c:v>0.29237967765</c:v>
                </c:pt>
                <c:pt idx="390">
                  <c:v>0.27219571104</c:v>
                </c:pt>
                <c:pt idx="391">
                  <c:v>0.09077990482</c:v>
                </c:pt>
                <c:pt idx="392">
                  <c:v>0.0975433664</c:v>
                </c:pt>
                <c:pt idx="393">
                  <c:v>0.0866916635</c:v>
                </c:pt>
                <c:pt idx="394">
                  <c:v>0.21540838669</c:v>
                </c:pt>
                <c:pt idx="395">
                  <c:v>0.37423729152</c:v>
                </c:pt>
                <c:pt idx="396">
                  <c:v>0.05753224722</c:v>
                </c:pt>
                <c:pt idx="397">
                  <c:v>0.0514363614</c:v>
                </c:pt>
                <c:pt idx="398">
                  <c:v>0.03842886264</c:v>
                </c:pt>
                <c:pt idx="399">
                  <c:v>0.19011252855</c:v>
                </c:pt>
                <c:pt idx="400">
                  <c:v>0.3084220904</c:v>
                </c:pt>
                <c:pt idx="401">
                  <c:v>0.43758638574</c:v>
                </c:pt>
                <c:pt idx="402">
                  <c:v>0.3370239792</c:v>
                </c:pt>
                <c:pt idx="403">
                  <c:v>0.26971707882</c:v>
                </c:pt>
                <c:pt idx="404">
                  <c:v>0.07970570784</c:v>
                </c:pt>
                <c:pt idx="405">
                  <c:v>0.11983816</c:v>
                </c:pt>
                <c:pt idx="406">
                  <c:v>0.13494812859</c:v>
                </c:pt>
                <c:pt idx="407">
                  <c:v>0.14412318336</c:v>
                </c:pt>
                <c:pt idx="408">
                  <c:v>0.11977405761</c:v>
                </c:pt>
                <c:pt idx="409">
                  <c:v>0.06115545342</c:v>
                </c:pt>
                <c:pt idx="410">
                  <c:v>0.3068510256</c:v>
                </c:pt>
                <c:pt idx="411">
                  <c:v>0.04440882375</c:v>
                </c:pt>
                <c:pt idx="412">
                  <c:v>0.12297464872</c:v>
                </c:pt>
                <c:pt idx="413">
                  <c:v>0.1005306292</c:v>
                </c:pt>
                <c:pt idx="414">
                  <c:v>0.13009637444</c:v>
                </c:pt>
                <c:pt idx="415">
                  <c:v>0.17495250084</c:v>
                </c:pt>
                <c:pt idx="416">
                  <c:v>0.17745268023</c:v>
                </c:pt>
                <c:pt idx="417">
                  <c:v>0.21702302544</c:v>
                </c:pt>
                <c:pt idx="418">
                  <c:v>0.21998175635</c:v>
                </c:pt>
                <c:pt idx="419">
                  <c:v>0.10974535278</c:v>
                </c:pt>
                <c:pt idx="420">
                  <c:v>0.10873184985</c:v>
                </c:pt>
                <c:pt idx="421">
                  <c:v>0.06209946077</c:v>
                </c:pt>
                <c:pt idx="422">
                  <c:v>0.0574243605</c:v>
                </c:pt>
                <c:pt idx="423">
                  <c:v>0.09584394931</c:v>
                </c:pt>
                <c:pt idx="424">
                  <c:v>0.12587723172</c:v>
                </c:pt>
                <c:pt idx="425">
                  <c:v>0.12097962857</c:v>
                </c:pt>
                <c:pt idx="426">
                  <c:v>0.0831443712</c:v>
                </c:pt>
                <c:pt idx="427">
                  <c:v>0.13924324476</c:v>
                </c:pt>
                <c:pt idx="428">
                  <c:v>0.10081632574</c:v>
                </c:pt>
                <c:pt idx="429">
                  <c:v>0.07966888896</c:v>
                </c:pt>
                <c:pt idx="430">
                  <c:v>0.08528155264</c:v>
                </c:pt>
                <c:pt idx="431">
                  <c:v>0.05468231275</c:v>
                </c:pt>
                <c:pt idx="432">
                  <c:v>0.05316635422</c:v>
                </c:pt>
                <c:pt idx="433">
                  <c:v>0.14722290576</c:v>
                </c:pt>
                <c:pt idx="434">
                  <c:v>0.21440900565</c:v>
                </c:pt>
                <c:pt idx="435">
                  <c:v>0.91768969035</c:v>
                </c:pt>
                <c:pt idx="436">
                  <c:v>0.83892247506</c:v>
                </c:pt>
                <c:pt idx="437">
                  <c:v>0.78575737614</c:v>
                </c:pt>
                <c:pt idx="438">
                  <c:v>0.4575125726</c:v>
                </c:pt>
                <c:pt idx="439">
                  <c:v>0.2430552237</c:v>
                </c:pt>
                <c:pt idx="440">
                  <c:v>0.30231929105</c:v>
                </c:pt>
                <c:pt idx="441">
                  <c:v>0.20764207399</c:v>
                </c:pt>
                <c:pt idx="442">
                  <c:v>0.17484735606</c:v>
                </c:pt>
                <c:pt idx="443">
                  <c:v>0.1686352524</c:v>
                </c:pt>
                <c:pt idx="444">
                  <c:v>0.081430808</c:v>
                </c:pt>
                <c:pt idx="445">
                  <c:v>0.17514378256</c:v>
                </c:pt>
                <c:pt idx="446">
                  <c:v>0.09432292821</c:v>
                </c:pt>
                <c:pt idx="447">
                  <c:v>0.24765550785</c:v>
                </c:pt>
                <c:pt idx="448">
                  <c:v>0.39817502516</c:v>
                </c:pt>
                <c:pt idx="449">
                  <c:v>0.78448145769</c:v>
                </c:pt>
                <c:pt idx="450">
                  <c:v>0.53767219608</c:v>
                </c:pt>
                <c:pt idx="451">
                  <c:v>0.67384291875</c:v>
                </c:pt>
                <c:pt idx="452">
                  <c:v>0.36261903434</c:v>
                </c:pt>
                <c:pt idx="453">
                  <c:v>0.26498971831</c:v>
                </c:pt>
                <c:pt idx="454">
                  <c:v>0.20896613712</c:v>
                </c:pt>
                <c:pt idx="455">
                  <c:v>0.17258098572</c:v>
                </c:pt>
                <c:pt idx="456">
                  <c:v>0.27801748043</c:v>
                </c:pt>
                <c:pt idx="457">
                  <c:v>0.16654494164</c:v>
                </c:pt>
                <c:pt idx="458">
                  <c:v>0.04503554739</c:v>
                </c:pt>
                <c:pt idx="459">
                  <c:v>0.19050251504</c:v>
                </c:pt>
                <c:pt idx="460">
                  <c:v>0.57718929873</c:v>
                </c:pt>
                <c:pt idx="461">
                  <c:v>0.5448012345</c:v>
                </c:pt>
                <c:pt idx="462">
                  <c:v>0.79821799948</c:v>
                </c:pt>
                <c:pt idx="463">
                  <c:v>0.14420009088</c:v>
                </c:pt>
                <c:pt idx="464">
                  <c:v>0.10554719205</c:v>
                </c:pt>
                <c:pt idx="465">
                  <c:v>0.1114561848</c:v>
                </c:pt>
                <c:pt idx="466">
                  <c:v>0.201375</c:v>
                </c:pt>
                <c:pt idx="467">
                  <c:v>0.13819391187</c:v>
                </c:pt>
                <c:pt idx="468">
                  <c:v>0.11488851132</c:v>
                </c:pt>
                <c:pt idx="469">
                  <c:v>0.3407251781</c:v>
                </c:pt>
                <c:pt idx="470">
                  <c:v>0.1590633135</c:v>
                </c:pt>
                <c:pt idx="471">
                  <c:v>0.29456653875</c:v>
                </c:pt>
                <c:pt idx="472">
                  <c:v>0.21970947966</c:v>
                </c:pt>
                <c:pt idx="473">
                  <c:v>0.28754652888</c:v>
                </c:pt>
                <c:pt idx="474">
                  <c:v>0.50343006076</c:v>
                </c:pt>
                <c:pt idx="475">
                  <c:v>0.48163147256</c:v>
                </c:pt>
                <c:pt idx="476">
                  <c:v>0.33205611575</c:v>
                </c:pt>
                <c:pt idx="477">
                  <c:v>0.18392203944</c:v>
                </c:pt>
                <c:pt idx="478">
                  <c:v>0.1069793894</c:v>
                </c:pt>
                <c:pt idx="479">
                  <c:v>0.18628841656</c:v>
                </c:pt>
                <c:pt idx="480">
                  <c:v>0.1726325601</c:v>
                </c:pt>
                <c:pt idx="481">
                  <c:v>0.18922031563</c:v>
                </c:pt>
                <c:pt idx="482">
                  <c:v>0.09422518578</c:v>
                </c:pt>
                <c:pt idx="483">
                  <c:v>0.2205340032</c:v>
                </c:pt>
                <c:pt idx="484">
                  <c:v>0.0907375622</c:v>
                </c:pt>
                <c:pt idx="485">
                  <c:v>0.09085016789</c:v>
                </c:pt>
                <c:pt idx="486">
                  <c:v>0.15163147986</c:v>
                </c:pt>
                <c:pt idx="487">
                  <c:v>0.19425782922</c:v>
                </c:pt>
                <c:pt idx="488">
                  <c:v>0.13769438949</c:v>
                </c:pt>
                <c:pt idx="489">
                  <c:v>0.1229654636</c:v>
                </c:pt>
                <c:pt idx="490">
                  <c:v>0.07963518092</c:v>
                </c:pt>
                <c:pt idx="491">
                  <c:v>0.11169373744</c:v>
                </c:pt>
                <c:pt idx="492">
                  <c:v>0.1789801677</c:v>
                </c:pt>
                <c:pt idx="493">
                  <c:v>0.28824902567</c:v>
                </c:pt>
                <c:pt idx="494">
                  <c:v>0.11646452414</c:v>
                </c:pt>
                <c:pt idx="495">
                  <c:v>0.34655224093</c:v>
                </c:pt>
                <c:pt idx="496">
                  <c:v>0.17755706276</c:v>
                </c:pt>
                <c:pt idx="497">
                  <c:v>0.39777378848</c:v>
                </c:pt>
                <c:pt idx="498">
                  <c:v>0.24205827881</c:v>
                </c:pt>
                <c:pt idx="499">
                  <c:v>0.08063245528</c:v>
                </c:pt>
                <c:pt idx="500">
                  <c:v>0.14996919409</c:v>
                </c:pt>
                <c:pt idx="501">
                  <c:v>0.28507149888</c:v>
                </c:pt>
                <c:pt idx="502">
                  <c:v>0.32458551047</c:v>
                </c:pt>
                <c:pt idx="503">
                  <c:v>0.198658541</c:v>
                </c:pt>
                <c:pt idx="504">
                  <c:v>0.0723136064</c:v>
                </c:pt>
                <c:pt idx="505">
                  <c:v>0.04212731052</c:v>
                </c:pt>
                <c:pt idx="506">
                  <c:v>0.10315025856</c:v>
                </c:pt>
                <c:pt idx="507">
                  <c:v>0.38358974352</c:v>
                </c:pt>
                <c:pt idx="508">
                  <c:v>0.1368353616</c:v>
                </c:pt>
                <c:pt idx="509">
                  <c:v>0.22013673562</c:v>
                </c:pt>
                <c:pt idx="510">
                  <c:v>0.07879412652</c:v>
                </c:pt>
                <c:pt idx="511">
                  <c:v>0.20455899599</c:v>
                </c:pt>
                <c:pt idx="512">
                  <c:v>0.13527773932</c:v>
                </c:pt>
                <c:pt idx="513">
                  <c:v>0.14455904382</c:v>
                </c:pt>
                <c:pt idx="514">
                  <c:v>0.1066666653</c:v>
                </c:pt>
                <c:pt idx="515">
                  <c:v>0.24585015978</c:v>
                </c:pt>
                <c:pt idx="516">
                  <c:v>0.31933634696</c:v>
                </c:pt>
                <c:pt idx="517">
                  <c:v>0.0496090088</c:v>
                </c:pt>
                <c:pt idx="518">
                  <c:v>0.06511451316</c:v>
                </c:pt>
                <c:pt idx="519">
                  <c:v>0.18199501203</c:v>
                </c:pt>
                <c:pt idx="520">
                  <c:v>0.38631219865</c:v>
                </c:pt>
                <c:pt idx="521">
                  <c:v>0.23396914996</c:v>
                </c:pt>
                <c:pt idx="522">
                  <c:v>0.49181463084</c:v>
                </c:pt>
                <c:pt idx="523">
                  <c:v>0.4225916093</c:v>
                </c:pt>
                <c:pt idx="524">
                  <c:v>0.54269199501</c:v>
                </c:pt>
                <c:pt idx="525">
                  <c:v>0.2405743396</c:v>
                </c:pt>
                <c:pt idx="526">
                  <c:v>0.220964814</c:v>
                </c:pt>
                <c:pt idx="527">
                  <c:v>0.1953385278</c:v>
                </c:pt>
                <c:pt idx="528">
                  <c:v>0.10752899472</c:v>
                </c:pt>
                <c:pt idx="529">
                  <c:v>0.10300027152</c:v>
                </c:pt>
                <c:pt idx="530">
                  <c:v>0.44404903945</c:v>
                </c:pt>
                <c:pt idx="531">
                  <c:v>0.4133178478</c:v>
                </c:pt>
                <c:pt idx="532">
                  <c:v>0.37073368755</c:v>
                </c:pt>
                <c:pt idx="533">
                  <c:v>0.36592707489</c:v>
                </c:pt>
                <c:pt idx="534">
                  <c:v>0.31301795945</c:v>
                </c:pt>
                <c:pt idx="535">
                  <c:v>0.24532376694</c:v>
                </c:pt>
                <c:pt idx="536">
                  <c:v>0.14214255034</c:v>
                </c:pt>
                <c:pt idx="537">
                  <c:v>0.2439762034</c:v>
                </c:pt>
                <c:pt idx="538">
                  <c:v>0.2907805752</c:v>
                </c:pt>
                <c:pt idx="539">
                  <c:v>0.44706185286</c:v>
                </c:pt>
                <c:pt idx="540">
                  <c:v>0.26698211264</c:v>
                </c:pt>
                <c:pt idx="541">
                  <c:v>0.04168045035</c:v>
                </c:pt>
                <c:pt idx="542">
                  <c:v>0.05648507742</c:v>
                </c:pt>
                <c:pt idx="543">
                  <c:v>0.13039249272</c:v>
                </c:pt>
                <c:pt idx="544">
                  <c:v>0.17896128228</c:v>
                </c:pt>
                <c:pt idx="545">
                  <c:v>0.35154309723</c:v>
                </c:pt>
                <c:pt idx="546">
                  <c:v>0.30193416891</c:v>
                </c:pt>
                <c:pt idx="547">
                  <c:v>0.26732718939</c:v>
                </c:pt>
                <c:pt idx="548">
                  <c:v>0.13385648864</c:v>
                </c:pt>
                <c:pt idx="549">
                  <c:v>0.19293323646</c:v>
                </c:pt>
                <c:pt idx="550">
                  <c:v>0.22590825561</c:v>
                </c:pt>
                <c:pt idx="551">
                  <c:v>0.14586301312</c:v>
                </c:pt>
                <c:pt idx="552">
                  <c:v>0.0438891405</c:v>
                </c:pt>
                <c:pt idx="553">
                  <c:v>0.08658737613</c:v>
                </c:pt>
                <c:pt idx="554">
                  <c:v>0.04653762812</c:v>
                </c:pt>
                <c:pt idx="555">
                  <c:v>0.10304300952</c:v>
                </c:pt>
                <c:pt idx="556">
                  <c:v>0.23694702906</c:v>
                </c:pt>
                <c:pt idx="557">
                  <c:v>0.3967889544</c:v>
                </c:pt>
                <c:pt idx="558">
                  <c:v>0.24056087132</c:v>
                </c:pt>
                <c:pt idx="559">
                  <c:v>0.15252149536</c:v>
                </c:pt>
                <c:pt idx="560">
                  <c:v>0.11670531712</c:v>
                </c:pt>
                <c:pt idx="561">
                  <c:v>0.07274332143</c:v>
                </c:pt>
                <c:pt idx="562">
                  <c:v>0.14991985764</c:v>
                </c:pt>
                <c:pt idx="563">
                  <c:v>0.07046798769</c:v>
                </c:pt>
                <c:pt idx="564">
                  <c:v>0.02727732252</c:v>
                </c:pt>
                <c:pt idx="565">
                  <c:v>0.05681225025</c:v>
                </c:pt>
                <c:pt idx="566">
                  <c:v>0.0810339201</c:v>
                </c:pt>
                <c:pt idx="567">
                  <c:v>0.16669123075</c:v>
                </c:pt>
                <c:pt idx="568">
                  <c:v>0.40689001296</c:v>
                </c:pt>
                <c:pt idx="569">
                  <c:v>0.19095319632</c:v>
                </c:pt>
                <c:pt idx="570">
                  <c:v>0.19261149102</c:v>
                </c:pt>
                <c:pt idx="571">
                  <c:v>0.27260375472</c:v>
                </c:pt>
                <c:pt idx="572">
                  <c:v>0.12151135816</c:v>
                </c:pt>
                <c:pt idx="573">
                  <c:v>0.27093198192</c:v>
                </c:pt>
                <c:pt idx="574">
                  <c:v>0.11326732768</c:v>
                </c:pt>
                <c:pt idx="575">
                  <c:v>0.1123913054</c:v>
                </c:pt>
                <c:pt idx="576">
                  <c:v>0.036413469</c:v>
                </c:pt>
                <c:pt idx="577">
                  <c:v>0.0484925254</c:v>
                </c:pt>
                <c:pt idx="578">
                  <c:v>0.11124042838</c:v>
                </c:pt>
                <c:pt idx="579">
                  <c:v>0.049875312</c:v>
                </c:pt>
                <c:pt idx="580">
                  <c:v>0.0599636598</c:v>
                </c:pt>
                <c:pt idx="581">
                  <c:v>0.07099999995</c:v>
                </c:pt>
                <c:pt idx="582">
                  <c:v>0.11996828555</c:v>
                </c:pt>
                <c:pt idx="583">
                  <c:v>0.05831325412</c:v>
                </c:pt>
                <c:pt idx="584">
                  <c:v>0.16818770752</c:v>
                </c:pt>
                <c:pt idx="585">
                  <c:v>0.07647577147</c:v>
                </c:pt>
                <c:pt idx="586">
                  <c:v>0.11140867712</c:v>
                </c:pt>
                <c:pt idx="587">
                  <c:v>0.0280697382</c:v>
                </c:pt>
                <c:pt idx="588">
                  <c:v>0.090962788</c:v>
                </c:pt>
                <c:pt idx="589">
                  <c:v>0.0184323375</c:v>
                </c:pt>
                <c:pt idx="590">
                  <c:v>0.22024623481</c:v>
                </c:pt>
                <c:pt idx="591">
                  <c:v>0.21621279077</c:v>
                </c:pt>
                <c:pt idx="592">
                  <c:v>0.28978778816</c:v>
                </c:pt>
                <c:pt idx="593">
                  <c:v>0.18578331408</c:v>
                </c:pt>
                <c:pt idx="594">
                  <c:v>0.08239084266</c:v>
                </c:pt>
                <c:pt idx="595">
                  <c:v>0.08405221689</c:v>
                </c:pt>
                <c:pt idx="596">
                  <c:v>0.04977856224</c:v>
                </c:pt>
                <c:pt idx="597">
                  <c:v>0.0713556855</c:v>
                </c:pt>
                <c:pt idx="598">
                  <c:v>0.04219725341</c:v>
                </c:pt>
                <c:pt idx="599">
                  <c:v>0.03796193847</c:v>
                </c:pt>
                <c:pt idx="600">
                  <c:v>0.01484537315</c:v>
                </c:pt>
                <c:pt idx="601">
                  <c:v>0.02832290568</c:v>
                </c:pt>
                <c:pt idx="602">
                  <c:v>0.09896118795</c:v>
                </c:pt>
                <c:pt idx="603">
                  <c:v>0.11694033456</c:v>
                </c:pt>
                <c:pt idx="604">
                  <c:v>0.2139640349</c:v>
                </c:pt>
                <c:pt idx="605">
                  <c:v>0.414063521</c:v>
                </c:pt>
                <c:pt idx="606">
                  <c:v>0.47693276512</c:v>
                </c:pt>
                <c:pt idx="607">
                  <c:v>0.3588675766</c:v>
                </c:pt>
                <c:pt idx="608">
                  <c:v>0.22197098475</c:v>
                </c:pt>
                <c:pt idx="609">
                  <c:v>0.1419652906</c:v>
                </c:pt>
                <c:pt idx="610">
                  <c:v>0.10604551368</c:v>
                </c:pt>
                <c:pt idx="611">
                  <c:v>0.09008403528</c:v>
                </c:pt>
                <c:pt idx="612">
                  <c:v>0.02718631245</c:v>
                </c:pt>
                <c:pt idx="613">
                  <c:v>0.025673476</c:v>
                </c:pt>
                <c:pt idx="614">
                  <c:v>0.08208600771</c:v>
                </c:pt>
                <c:pt idx="615">
                  <c:v>0.063222544</c:v>
                </c:pt>
                <c:pt idx="616">
                  <c:v>0.04395182344</c:v>
                </c:pt>
                <c:pt idx="617">
                  <c:v>0.03984833736</c:v>
                </c:pt>
                <c:pt idx="618">
                  <c:v>0.04358502276</c:v>
                </c:pt>
                <c:pt idx="619">
                  <c:v>0.01960688052</c:v>
                </c:pt>
                <c:pt idx="620">
                  <c:v>0.03085825809</c:v>
                </c:pt>
                <c:pt idx="621">
                  <c:v>0.049130576</c:v>
                </c:pt>
                <c:pt idx="622">
                  <c:v>0.02789242665</c:v>
                </c:pt>
                <c:pt idx="623">
                  <c:v>0.0410404624</c:v>
                </c:pt>
                <c:pt idx="624">
                  <c:v>0.03696481278</c:v>
                </c:pt>
                <c:pt idx="625">
                  <c:v>0.2433964944</c:v>
                </c:pt>
                <c:pt idx="626">
                  <c:v>0.142105747</c:v>
                </c:pt>
                <c:pt idx="627">
                  <c:v>0.17041903684</c:v>
                </c:pt>
                <c:pt idx="628">
                  <c:v>0.10250000082</c:v>
                </c:pt>
                <c:pt idx="629">
                  <c:v>0.08557842978</c:v>
                </c:pt>
                <c:pt idx="630">
                  <c:v>0.09400000303</c:v>
                </c:pt>
                <c:pt idx="631">
                  <c:v>0.17302668292</c:v>
                </c:pt>
                <c:pt idx="632">
                  <c:v>0.090802712</c:v>
                </c:pt>
                <c:pt idx="633">
                  <c:v>0.10612596948</c:v>
                </c:pt>
                <c:pt idx="634">
                  <c:v>0.099306432</c:v>
                </c:pt>
                <c:pt idx="635">
                  <c:v>0.0999886757</c:v>
                </c:pt>
                <c:pt idx="636">
                  <c:v>0.03190869856</c:v>
                </c:pt>
                <c:pt idx="637">
                  <c:v>0.12992967504</c:v>
                </c:pt>
                <c:pt idx="638">
                  <c:v>0.14399999944</c:v>
                </c:pt>
                <c:pt idx="639">
                  <c:v>0.22811907516</c:v>
                </c:pt>
                <c:pt idx="640">
                  <c:v>0.1558371638</c:v>
                </c:pt>
                <c:pt idx="641">
                  <c:v>0.29569496593</c:v>
                </c:pt>
                <c:pt idx="642">
                  <c:v>0.178339215</c:v>
                </c:pt>
                <c:pt idx="643">
                  <c:v>0.07643727216</c:v>
                </c:pt>
                <c:pt idx="644">
                  <c:v>0.1148563175</c:v>
                </c:pt>
                <c:pt idx="645">
                  <c:v>0.11721458535</c:v>
                </c:pt>
                <c:pt idx="646">
                  <c:v>0.13570093404</c:v>
                </c:pt>
                <c:pt idx="647">
                  <c:v>0.08244615295</c:v>
                </c:pt>
                <c:pt idx="648">
                  <c:v>0.02031911216</c:v>
                </c:pt>
                <c:pt idx="649">
                  <c:v>0.0469872462</c:v>
                </c:pt>
                <c:pt idx="650">
                  <c:v>0.05438075404</c:v>
                </c:pt>
                <c:pt idx="651">
                  <c:v>0.10803357006</c:v>
                </c:pt>
                <c:pt idx="652">
                  <c:v>0.14289173248</c:v>
                </c:pt>
                <c:pt idx="653">
                  <c:v>0.18257262156</c:v>
                </c:pt>
                <c:pt idx="654">
                  <c:v>0.0809865483</c:v>
                </c:pt>
                <c:pt idx="655">
                  <c:v>0.0771259248</c:v>
                </c:pt>
                <c:pt idx="656">
                  <c:v>0.06830252024</c:v>
                </c:pt>
                <c:pt idx="657">
                  <c:v>0.11617717938</c:v>
                </c:pt>
                <c:pt idx="658">
                  <c:v>0.11551535135</c:v>
                </c:pt>
                <c:pt idx="659">
                  <c:v>0.05065985205</c:v>
                </c:pt>
                <c:pt idx="660">
                  <c:v>0.0698715606</c:v>
                </c:pt>
                <c:pt idx="661">
                  <c:v>0.0190783413</c:v>
                </c:pt>
                <c:pt idx="662">
                  <c:v>0.05862570554</c:v>
                </c:pt>
                <c:pt idx="663">
                  <c:v>0.27160442568</c:v>
                </c:pt>
                <c:pt idx="664">
                  <c:v>0.32681480832</c:v>
                </c:pt>
                <c:pt idx="665">
                  <c:v>0.2430007916</c:v>
                </c:pt>
                <c:pt idx="666">
                  <c:v>0.46198942035</c:v>
                </c:pt>
                <c:pt idx="667">
                  <c:v>0.2591958075</c:v>
                </c:pt>
                <c:pt idx="668">
                  <c:v>0.14541449185</c:v>
                </c:pt>
                <c:pt idx="669">
                  <c:v>0.11094163884</c:v>
                </c:pt>
                <c:pt idx="670">
                  <c:v>0.1134474586</c:v>
                </c:pt>
                <c:pt idx="671">
                  <c:v>0.11920968447</c:v>
                </c:pt>
                <c:pt idx="672">
                  <c:v>0.09036638754</c:v>
                </c:pt>
                <c:pt idx="673">
                  <c:v>0.04267188431</c:v>
                </c:pt>
                <c:pt idx="674">
                  <c:v>0.1195120048</c:v>
                </c:pt>
                <c:pt idx="675">
                  <c:v>0.55671319296</c:v>
                </c:pt>
                <c:pt idx="676">
                  <c:v>0.30160319826</c:v>
                </c:pt>
                <c:pt idx="677">
                  <c:v>0.19141493648</c:v>
                </c:pt>
                <c:pt idx="678">
                  <c:v>0.08714183145</c:v>
                </c:pt>
                <c:pt idx="679">
                  <c:v>0.06472116651</c:v>
                </c:pt>
                <c:pt idx="680">
                  <c:v>0.12155588766</c:v>
                </c:pt>
                <c:pt idx="681">
                  <c:v>0.06983335115</c:v>
                </c:pt>
                <c:pt idx="682">
                  <c:v>0.07778134497</c:v>
                </c:pt>
                <c:pt idx="683">
                  <c:v>0.0796496979</c:v>
                </c:pt>
                <c:pt idx="684">
                  <c:v>0.03397246938</c:v>
                </c:pt>
                <c:pt idx="685">
                  <c:v>0.176253348</c:v>
                </c:pt>
                <c:pt idx="686">
                  <c:v>1.2849495291</c:v>
                </c:pt>
                <c:pt idx="687">
                  <c:v>1.06118264315</c:v>
                </c:pt>
                <c:pt idx="688">
                  <c:v>0.30652596876</c:v>
                </c:pt>
                <c:pt idx="689">
                  <c:v>0.18197694542</c:v>
                </c:pt>
                <c:pt idx="690">
                  <c:v>0.1352024466</c:v>
                </c:pt>
                <c:pt idx="691">
                  <c:v>0.1707123846</c:v>
                </c:pt>
                <c:pt idx="692">
                  <c:v>0.2237936416</c:v>
                </c:pt>
                <c:pt idx="693">
                  <c:v>0.14786309112</c:v>
                </c:pt>
                <c:pt idx="694">
                  <c:v>0.10894736857</c:v>
                </c:pt>
                <c:pt idx="695">
                  <c:v>0.03335238368</c:v>
                </c:pt>
                <c:pt idx="696">
                  <c:v>0.05178662405</c:v>
                </c:pt>
                <c:pt idx="697">
                  <c:v>0.02920747996</c:v>
                </c:pt>
                <c:pt idx="698">
                  <c:v>0.01995664377</c:v>
                </c:pt>
                <c:pt idx="699">
                  <c:v>0.02842182655</c:v>
                </c:pt>
                <c:pt idx="700">
                  <c:v>0.0316762368</c:v>
                </c:pt>
                <c:pt idx="701">
                  <c:v>0.0575550385</c:v>
                </c:pt>
                <c:pt idx="702">
                  <c:v>0.0712417199</c:v>
                </c:pt>
                <c:pt idx="703">
                  <c:v>0.07347027218</c:v>
                </c:pt>
                <c:pt idx="704">
                  <c:v>0.10535708288</c:v>
                </c:pt>
                <c:pt idx="705">
                  <c:v>0.0843203621</c:v>
                </c:pt>
                <c:pt idx="706">
                  <c:v>0.11839824532</c:v>
                </c:pt>
                <c:pt idx="707">
                  <c:v>0.04603513691</c:v>
                </c:pt>
                <c:pt idx="708">
                  <c:v>0.02391787725</c:v>
                </c:pt>
                <c:pt idx="709">
                  <c:v>0.0579444915</c:v>
                </c:pt>
                <c:pt idx="710">
                  <c:v>0.05151481444</c:v>
                </c:pt>
                <c:pt idx="711">
                  <c:v>0.0983862558</c:v>
                </c:pt>
                <c:pt idx="712">
                  <c:v>0.07228300869</c:v>
                </c:pt>
                <c:pt idx="713">
                  <c:v>0.04931296109</c:v>
                </c:pt>
                <c:pt idx="714">
                  <c:v>0.09992849698</c:v>
                </c:pt>
                <c:pt idx="715">
                  <c:v>0.1454905335</c:v>
                </c:pt>
                <c:pt idx="716">
                  <c:v>0.14289498124</c:v>
                </c:pt>
                <c:pt idx="717">
                  <c:v>0.13521226563</c:v>
                </c:pt>
                <c:pt idx="718">
                  <c:v>0.25601442427</c:v>
                </c:pt>
                <c:pt idx="719">
                  <c:v>0.14963282755</c:v>
                </c:pt>
                <c:pt idx="720">
                  <c:v>0.07896844295</c:v>
                </c:pt>
                <c:pt idx="721">
                  <c:v>0.0695878416</c:v>
                </c:pt>
                <c:pt idx="722">
                  <c:v>0.16430094765</c:v>
                </c:pt>
                <c:pt idx="723">
                  <c:v>0.7809384654</c:v>
                </c:pt>
                <c:pt idx="724">
                  <c:v>0.65510783115</c:v>
                </c:pt>
                <c:pt idx="725">
                  <c:v>0.54075273798</c:v>
                </c:pt>
                <c:pt idx="726">
                  <c:v>0.27135676716</c:v>
                </c:pt>
                <c:pt idx="727">
                  <c:v>0.12071572221</c:v>
                </c:pt>
                <c:pt idx="728">
                  <c:v>0.10253551599</c:v>
                </c:pt>
                <c:pt idx="729">
                  <c:v>0.09866452049</c:v>
                </c:pt>
                <c:pt idx="730">
                  <c:v>0.1496596122</c:v>
                </c:pt>
                <c:pt idx="731">
                  <c:v>0.13167186912</c:v>
                </c:pt>
                <c:pt idx="732">
                  <c:v>0.03135034063</c:v>
                </c:pt>
                <c:pt idx="733">
                  <c:v>0.17485662201</c:v>
                </c:pt>
                <c:pt idx="734">
                  <c:v>0.1902061872</c:v>
                </c:pt>
                <c:pt idx="735">
                  <c:v>0.06071882845</c:v>
                </c:pt>
                <c:pt idx="736">
                  <c:v>0.07837359682</c:v>
                </c:pt>
                <c:pt idx="737">
                  <c:v>0.06628468383</c:v>
                </c:pt>
                <c:pt idx="738">
                  <c:v>0.06926203815</c:v>
                </c:pt>
                <c:pt idx="739">
                  <c:v>0.0848771627</c:v>
                </c:pt>
                <c:pt idx="740">
                  <c:v>0.08165413542</c:v>
                </c:pt>
                <c:pt idx="741">
                  <c:v>0.15489300189</c:v>
                </c:pt>
                <c:pt idx="742">
                  <c:v>0.0911804608</c:v>
                </c:pt>
                <c:pt idx="743">
                  <c:v>0.06637561668</c:v>
                </c:pt>
                <c:pt idx="744">
                  <c:v>0.06412299245</c:v>
                </c:pt>
                <c:pt idx="745">
                  <c:v>0.11589761859</c:v>
                </c:pt>
                <c:pt idx="746">
                  <c:v>0.28079757745</c:v>
                </c:pt>
                <c:pt idx="747">
                  <c:v>0.7988758628</c:v>
                </c:pt>
                <c:pt idx="748">
                  <c:v>0.33038743878</c:v>
                </c:pt>
                <c:pt idx="749">
                  <c:v>0.29262229591</c:v>
                </c:pt>
                <c:pt idx="750">
                  <c:v>0.26123232422</c:v>
                </c:pt>
                <c:pt idx="751">
                  <c:v>0.31667451088</c:v>
                </c:pt>
                <c:pt idx="752">
                  <c:v>0.1640261953</c:v>
                </c:pt>
                <c:pt idx="753">
                  <c:v>0.16107011214</c:v>
                </c:pt>
                <c:pt idx="754">
                  <c:v>0.10455642725</c:v>
                </c:pt>
                <c:pt idx="755">
                  <c:v>0.07965838635</c:v>
                </c:pt>
                <c:pt idx="756">
                  <c:v>0.05970332544</c:v>
                </c:pt>
                <c:pt idx="757">
                  <c:v>0.1166240406</c:v>
                </c:pt>
                <c:pt idx="758">
                  <c:v>0.248686353</c:v>
                </c:pt>
                <c:pt idx="759">
                  <c:v>0.19815342498</c:v>
                </c:pt>
                <c:pt idx="760">
                  <c:v>0.2046081802</c:v>
                </c:pt>
                <c:pt idx="761">
                  <c:v>0.16815917196</c:v>
                </c:pt>
                <c:pt idx="762">
                  <c:v>0.26091584476</c:v>
                </c:pt>
                <c:pt idx="763">
                  <c:v>0.19591728992</c:v>
                </c:pt>
                <c:pt idx="764">
                  <c:v>0.14171059511</c:v>
                </c:pt>
                <c:pt idx="765">
                  <c:v>0.11100728727</c:v>
                </c:pt>
                <c:pt idx="766">
                  <c:v>0.07939639412</c:v>
                </c:pt>
                <c:pt idx="767">
                  <c:v>0.12160273851</c:v>
                </c:pt>
                <c:pt idx="768">
                  <c:v>0.02527673184</c:v>
                </c:pt>
                <c:pt idx="769">
                  <c:v>0.07739413584</c:v>
                </c:pt>
                <c:pt idx="770">
                  <c:v>0.08439024424</c:v>
                </c:pt>
                <c:pt idx="771">
                  <c:v>0.18495502956</c:v>
                </c:pt>
                <c:pt idx="772">
                  <c:v>0.13374909234</c:v>
                </c:pt>
                <c:pt idx="773">
                  <c:v>0.07191176298</c:v>
                </c:pt>
                <c:pt idx="774">
                  <c:v>0.08862351024</c:v>
                </c:pt>
                <c:pt idx="775">
                  <c:v>0.0614548782</c:v>
                </c:pt>
                <c:pt idx="776">
                  <c:v>0.11065266852</c:v>
                </c:pt>
                <c:pt idx="777">
                  <c:v>0.15612149648</c:v>
                </c:pt>
                <c:pt idx="778">
                  <c:v>0.14821929844</c:v>
                </c:pt>
                <c:pt idx="779">
                  <c:v>0.16861806414</c:v>
                </c:pt>
                <c:pt idx="780">
                  <c:v>0.0449319925</c:v>
                </c:pt>
                <c:pt idx="781">
                  <c:v>0.12160708105</c:v>
                </c:pt>
                <c:pt idx="782">
                  <c:v>0.1266052675</c:v>
                </c:pt>
                <c:pt idx="783">
                  <c:v>0.26205836526</c:v>
                </c:pt>
                <c:pt idx="784">
                  <c:v>0.13591135406</c:v>
                </c:pt>
                <c:pt idx="785">
                  <c:v>0.44044943719</c:v>
                </c:pt>
                <c:pt idx="786">
                  <c:v>0.27947838796</c:v>
                </c:pt>
                <c:pt idx="787">
                  <c:v>0.17105196966</c:v>
                </c:pt>
                <c:pt idx="788">
                  <c:v>0.06913875605</c:v>
                </c:pt>
                <c:pt idx="789">
                  <c:v>0.12758266764</c:v>
                </c:pt>
                <c:pt idx="790">
                  <c:v>0.15413839856</c:v>
                </c:pt>
                <c:pt idx="791">
                  <c:v>0.0897186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447"/>
        <c:axId val="68523843"/>
      </c:lineChart>
      <c:catAx>
        <c:axId val="7202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3843"/>
        <c:crossesAt val="0"/>
        <c:auto val="1"/>
        <c:lblAlgn val="ctr"/>
        <c:lblOffset val="100"/>
        <c:noMultiLvlLbl val="0"/>
      </c:catAx>
      <c:valAx>
        <c:axId val="6852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484537315</c:v>
                </c:pt>
                <c:pt idx="1">
                  <c:v>0.0184323375</c:v>
                </c:pt>
                <c:pt idx="2">
                  <c:v>0.01995664377</c:v>
                </c:pt>
                <c:pt idx="3">
                  <c:v>0.02842182655</c:v>
                </c:pt>
                <c:pt idx="4">
                  <c:v>0.02535242202</c:v>
                </c:pt>
                <c:pt idx="5">
                  <c:v>0.03984833736</c:v>
                </c:pt>
                <c:pt idx="6">
                  <c:v>0.04099785861</c:v>
                </c:pt>
                <c:pt idx="7">
                  <c:v>0.01960688052</c:v>
                </c:pt>
                <c:pt idx="8">
                  <c:v>0.03085825809</c:v>
                </c:pt>
                <c:pt idx="9">
                  <c:v>0.049130576</c:v>
                </c:pt>
                <c:pt idx="10">
                  <c:v>0.02789242665</c:v>
                </c:pt>
                <c:pt idx="11">
                  <c:v>0.0280697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050724682</c:v>
                </c:pt>
                <c:pt idx="1">
                  <c:v>0.85250555179</c:v>
                </c:pt>
                <c:pt idx="2">
                  <c:v>1.2849495291</c:v>
                </c:pt>
                <c:pt idx="3">
                  <c:v>1.6596787812</c:v>
                </c:pt>
                <c:pt idx="4">
                  <c:v>1.38386986106</c:v>
                </c:pt>
                <c:pt idx="5">
                  <c:v>1.26244596942</c:v>
                </c:pt>
                <c:pt idx="6">
                  <c:v>1.5142427796</c:v>
                </c:pt>
                <c:pt idx="7">
                  <c:v>1.09496088724</c:v>
                </c:pt>
                <c:pt idx="8">
                  <c:v>0.56649861324</c:v>
                </c:pt>
                <c:pt idx="9">
                  <c:v>0.28507149888</c:v>
                </c:pt>
                <c:pt idx="10">
                  <c:v>0.6949713429</c:v>
                </c:pt>
                <c:pt idx="11">
                  <c:v>0.76586919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24099564825606</c:v>
                </c:pt>
                <c:pt idx="1">
                  <c:v>0.139147122382879</c:v>
                </c:pt>
                <c:pt idx="2">
                  <c:v>0.187805398183636</c:v>
                </c:pt>
                <c:pt idx="3">
                  <c:v>0.319028615804091</c:v>
                </c:pt>
                <c:pt idx="4">
                  <c:v>0.317868276515758</c:v>
                </c:pt>
                <c:pt idx="5">
                  <c:v>0.321207383724546</c:v>
                </c:pt>
                <c:pt idx="6">
                  <c:v>0.26475555658303</c:v>
                </c:pt>
                <c:pt idx="7">
                  <c:v>0.200332863921061</c:v>
                </c:pt>
                <c:pt idx="8">
                  <c:v>0.152669447608939</c:v>
                </c:pt>
                <c:pt idx="9">
                  <c:v>0.149289577179091</c:v>
                </c:pt>
                <c:pt idx="10">
                  <c:v>0.170559086554242</c:v>
                </c:pt>
                <c:pt idx="11">
                  <c:v>0.14083420617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100405109</c:v>
                </c:pt>
                <c:pt idx="1">
                  <c:v>0.0336234851</c:v>
                </c:pt>
                <c:pt idx="2">
                  <c:v>0.045786587755</c:v>
                </c:pt>
                <c:pt idx="3">
                  <c:v>0.067586991185</c:v>
                </c:pt>
                <c:pt idx="4">
                  <c:v>0.07238891752</c:v>
                </c:pt>
                <c:pt idx="5">
                  <c:v>0.064814411945</c:v>
                </c:pt>
                <c:pt idx="6">
                  <c:v>0.066342429435</c:v>
                </c:pt>
                <c:pt idx="7">
                  <c:v>0.06234737682</c:v>
                </c:pt>
                <c:pt idx="8">
                  <c:v>0.063777195745</c:v>
                </c:pt>
                <c:pt idx="9">
                  <c:v>0.078072330215</c:v>
                </c:pt>
                <c:pt idx="10">
                  <c:v>0.0952434464</c:v>
                </c:pt>
                <c:pt idx="11">
                  <c:v>0.044930559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6540298635</c:v>
                </c:pt>
                <c:pt idx="1">
                  <c:v>0.04972422131</c:v>
                </c:pt>
                <c:pt idx="2">
                  <c:v>0.060247907445</c:v>
                </c:pt>
                <c:pt idx="3">
                  <c:v>0.1176604909725</c:v>
                </c:pt>
                <c:pt idx="4">
                  <c:v>0.12370029447</c:v>
                </c:pt>
                <c:pt idx="5">
                  <c:v>0.10066060233</c:v>
                </c:pt>
                <c:pt idx="6">
                  <c:v>0.0954821265175</c:v>
                </c:pt>
                <c:pt idx="7">
                  <c:v>0.07868642704</c:v>
                </c:pt>
                <c:pt idx="8">
                  <c:v>0.0983446738</c:v>
                </c:pt>
                <c:pt idx="9">
                  <c:v>0.1111195116525</c:v>
                </c:pt>
                <c:pt idx="10">
                  <c:v>0.1113460241825</c:v>
                </c:pt>
                <c:pt idx="11">
                  <c:v>0.0684293984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245728277</c:v>
                </c:pt>
                <c:pt idx="1">
                  <c:v>0.09747597528</c:v>
                </c:pt>
                <c:pt idx="2">
                  <c:v>0.09664205808</c:v>
                </c:pt>
                <c:pt idx="3">
                  <c:v>0.196699963535</c:v>
                </c:pt>
                <c:pt idx="4">
                  <c:v>0.20427887288</c:v>
                </c:pt>
                <c:pt idx="5">
                  <c:v>0.22705294279</c:v>
                </c:pt>
                <c:pt idx="6">
                  <c:v>0.20474212324</c:v>
                </c:pt>
                <c:pt idx="7">
                  <c:v>0.15115786247</c:v>
                </c:pt>
                <c:pt idx="8">
                  <c:v>0.120502941295</c:v>
                </c:pt>
                <c:pt idx="9">
                  <c:v>0.13999311634</c:v>
                </c:pt>
                <c:pt idx="10">
                  <c:v>0.151500683495</c:v>
                </c:pt>
                <c:pt idx="11">
                  <c:v>0.112042521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87877339425</c:v>
                </c:pt>
                <c:pt idx="1">
                  <c:v>0.1625784438025</c:v>
                </c:pt>
                <c:pt idx="2">
                  <c:v>0.2168454817125</c:v>
                </c:pt>
                <c:pt idx="3">
                  <c:v>0.3553459340725</c:v>
                </c:pt>
                <c:pt idx="4">
                  <c:v>0.382417570875</c:v>
                </c:pt>
                <c:pt idx="5">
                  <c:v>0.435709766325</c:v>
                </c:pt>
                <c:pt idx="6">
                  <c:v>0.321995852275</c:v>
                </c:pt>
                <c:pt idx="7">
                  <c:v>0.24475663113</c:v>
                </c:pt>
                <c:pt idx="8">
                  <c:v>0.167147329465</c:v>
                </c:pt>
                <c:pt idx="9">
                  <c:v>0.191837725455</c:v>
                </c:pt>
                <c:pt idx="10">
                  <c:v>0.2150539875425</c:v>
                </c:pt>
                <c:pt idx="11">
                  <c:v>0.175887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86578526715</c:v>
                </c:pt>
                <c:pt idx="1">
                  <c:v>0.26620644221</c:v>
                </c:pt>
                <c:pt idx="2">
                  <c:v>0.427053645065</c:v>
                </c:pt>
                <c:pt idx="3">
                  <c:v>0.81543676647</c:v>
                </c:pt>
                <c:pt idx="4">
                  <c:v>0.76881991811</c:v>
                </c:pt>
                <c:pt idx="5">
                  <c:v>0.776956727805</c:v>
                </c:pt>
                <c:pt idx="6">
                  <c:v>0.52055112842</c:v>
                </c:pt>
                <c:pt idx="7">
                  <c:v>0.37759640362</c:v>
                </c:pt>
                <c:pt idx="8">
                  <c:v>0.291012489045</c:v>
                </c:pt>
                <c:pt idx="9">
                  <c:v>0.22797170592</c:v>
                </c:pt>
                <c:pt idx="10">
                  <c:v>0.24793705497</c:v>
                </c:pt>
                <c:pt idx="11">
                  <c:v>0.24814073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015762"/>
        <c:axId val="95452325"/>
      </c:lineChart>
      <c:catAx>
        <c:axId val="24015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2325"/>
        <c:crossesAt val="0"/>
        <c:auto val="1"/>
        <c:lblAlgn val="ctr"/>
        <c:lblOffset val="100"/>
        <c:noMultiLvlLbl val="0"/>
      </c:catAx>
      <c:valAx>
        <c:axId val="95452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57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484537315</c:v>
                </c:pt>
                <c:pt idx="1">
                  <c:v>0.0184323375</c:v>
                </c:pt>
                <c:pt idx="2">
                  <c:v>0.01995664377</c:v>
                </c:pt>
                <c:pt idx="3">
                  <c:v>0.02842182655</c:v>
                </c:pt>
                <c:pt idx="4">
                  <c:v>0.0316762368</c:v>
                </c:pt>
                <c:pt idx="5">
                  <c:v>0.03984833736</c:v>
                </c:pt>
                <c:pt idx="6">
                  <c:v>0.04358502276</c:v>
                </c:pt>
                <c:pt idx="7">
                  <c:v>0.01960688052</c:v>
                </c:pt>
                <c:pt idx="8">
                  <c:v>0.03085825809</c:v>
                </c:pt>
                <c:pt idx="9">
                  <c:v>0.049130576</c:v>
                </c:pt>
                <c:pt idx="10">
                  <c:v>0.02789242665</c:v>
                </c:pt>
                <c:pt idx="11">
                  <c:v>0.0280697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1933634696</c:v>
                </c:pt>
                <c:pt idx="1">
                  <c:v>0.28824902567</c:v>
                </c:pt>
                <c:pt idx="2">
                  <c:v>1.2849495291</c:v>
                </c:pt>
                <c:pt idx="3">
                  <c:v>1.06118264315</c:v>
                </c:pt>
                <c:pt idx="4">
                  <c:v>0.65510783115</c:v>
                </c:pt>
                <c:pt idx="5">
                  <c:v>0.54075273798</c:v>
                </c:pt>
                <c:pt idx="6">
                  <c:v>0.49181463084</c:v>
                </c:pt>
                <c:pt idx="7">
                  <c:v>0.4225916093</c:v>
                </c:pt>
                <c:pt idx="8">
                  <c:v>0.54269199501</c:v>
                </c:pt>
                <c:pt idx="9">
                  <c:v>0.28507149888</c:v>
                </c:pt>
                <c:pt idx="10">
                  <c:v>0.32458551047</c:v>
                </c:pt>
                <c:pt idx="11">
                  <c:v>0.447061852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77619062411539</c:v>
                </c:pt>
                <c:pt idx="1">
                  <c:v>0.0922939828403846</c:v>
                </c:pt>
                <c:pt idx="2">
                  <c:v>0.172677914644231</c:v>
                </c:pt>
                <c:pt idx="3">
                  <c:v>0.276959483248077</c:v>
                </c:pt>
                <c:pt idx="4">
                  <c:v>0.214265812101538</c:v>
                </c:pt>
                <c:pt idx="5">
                  <c:v>0.224074004515</c:v>
                </c:pt>
                <c:pt idx="6">
                  <c:v>0.199038402958462</c:v>
                </c:pt>
                <c:pt idx="7">
                  <c:v>0.167366484695</c:v>
                </c:pt>
                <c:pt idx="8">
                  <c:v>0.139743847928077</c:v>
                </c:pt>
                <c:pt idx="9">
                  <c:v>0.138834997755385</c:v>
                </c:pt>
                <c:pt idx="10">
                  <c:v>0.136597469545</c:v>
                </c:pt>
                <c:pt idx="11">
                  <c:v>0.117042345866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4597304545</c:v>
                </c:pt>
                <c:pt idx="1">
                  <c:v>0.02699819084</c:v>
                </c:pt>
                <c:pt idx="2">
                  <c:v>0.05294778424</c:v>
                </c:pt>
                <c:pt idx="3">
                  <c:v>0.061970686225</c:v>
                </c:pt>
                <c:pt idx="4">
                  <c:v>0.066123334245</c:v>
                </c:pt>
                <c:pt idx="5">
                  <c:v>0.061919861165</c:v>
                </c:pt>
                <c:pt idx="6">
                  <c:v>0.07501792321</c:v>
                </c:pt>
                <c:pt idx="7">
                  <c:v>0.063088022355</c:v>
                </c:pt>
                <c:pt idx="8">
                  <c:v>0.068720638145</c:v>
                </c:pt>
                <c:pt idx="9">
                  <c:v>0.072049503465</c:v>
                </c:pt>
                <c:pt idx="10">
                  <c:v>0.078588869545</c:v>
                </c:pt>
                <c:pt idx="11">
                  <c:v>0.039501200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14899301125</c:v>
                </c:pt>
                <c:pt idx="1">
                  <c:v>0.0422634539675</c:v>
                </c:pt>
                <c:pt idx="2">
                  <c:v>0.069094364895</c:v>
                </c:pt>
                <c:pt idx="3">
                  <c:v>0.110260261185</c:v>
                </c:pt>
                <c:pt idx="4">
                  <c:v>0.1103122737</c:v>
                </c:pt>
                <c:pt idx="5">
                  <c:v>0.0868963643075</c:v>
                </c:pt>
                <c:pt idx="6">
                  <c:v>0.0875122511475</c:v>
                </c:pt>
                <c:pt idx="7">
                  <c:v>0.07800255742</c:v>
                </c:pt>
                <c:pt idx="8">
                  <c:v>0.1032409077125</c:v>
                </c:pt>
                <c:pt idx="9">
                  <c:v>0.1005298827375</c:v>
                </c:pt>
                <c:pt idx="10">
                  <c:v>0.1006189308125</c:v>
                </c:pt>
                <c:pt idx="11">
                  <c:v>0.067398709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8359308275</c:v>
                </c:pt>
                <c:pt idx="1">
                  <c:v>0.06376616655</c:v>
                </c:pt>
                <c:pt idx="2">
                  <c:v>0.10719534347</c:v>
                </c:pt>
                <c:pt idx="3">
                  <c:v>0.19155422727</c:v>
                </c:pt>
                <c:pt idx="4">
                  <c:v>0.17825917252</c:v>
                </c:pt>
                <c:pt idx="5">
                  <c:v>0.1911840664</c:v>
                </c:pt>
                <c:pt idx="6">
                  <c:v>0.16498534743</c:v>
                </c:pt>
                <c:pt idx="7">
                  <c:v>0.16161693998</c:v>
                </c:pt>
                <c:pt idx="8">
                  <c:v>0.12770618815</c:v>
                </c:pt>
                <c:pt idx="9">
                  <c:v>0.12527406562</c:v>
                </c:pt>
                <c:pt idx="10">
                  <c:v>0.11335739314</c:v>
                </c:pt>
                <c:pt idx="11">
                  <c:v>0.095036355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875169013925</c:v>
                </c:pt>
                <c:pt idx="1">
                  <c:v>0.1203613209375</c:v>
                </c:pt>
                <c:pt idx="2">
                  <c:v>0.1592257105975</c:v>
                </c:pt>
                <c:pt idx="3">
                  <c:v>0.3278152871175</c:v>
                </c:pt>
                <c:pt idx="4">
                  <c:v>0.305295276135</c:v>
                </c:pt>
                <c:pt idx="5">
                  <c:v>0.337581064405</c:v>
                </c:pt>
                <c:pt idx="6">
                  <c:v>0.268825656425</c:v>
                </c:pt>
                <c:pt idx="7">
                  <c:v>0.2351325742025</c:v>
                </c:pt>
                <c:pt idx="8">
                  <c:v>0.1447846141975</c:v>
                </c:pt>
                <c:pt idx="9">
                  <c:v>0.1558143728325</c:v>
                </c:pt>
                <c:pt idx="10">
                  <c:v>0.14985479628</c:v>
                </c:pt>
                <c:pt idx="11">
                  <c:v>0.142315227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58063639</c:v>
                </c:pt>
                <c:pt idx="1">
                  <c:v>0.182736831815</c:v>
                </c:pt>
                <c:pt idx="2">
                  <c:v>0.264741965225</c:v>
                </c:pt>
                <c:pt idx="3">
                  <c:v>0.66882582918</c:v>
                </c:pt>
                <c:pt idx="4">
                  <c:v>0.3785229431</c:v>
                </c:pt>
                <c:pt idx="5">
                  <c:v>0.40591865474</c:v>
                </c:pt>
                <c:pt idx="6">
                  <c:v>0.3875036899</c:v>
                </c:pt>
                <c:pt idx="7">
                  <c:v>0.2946391328</c:v>
                </c:pt>
                <c:pt idx="8">
                  <c:v>0.195079346135</c:v>
                </c:pt>
                <c:pt idx="9">
                  <c:v>0.2422752715</c:v>
                </c:pt>
                <c:pt idx="10">
                  <c:v>0.24096133994</c:v>
                </c:pt>
                <c:pt idx="11">
                  <c:v>0.1969985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880801"/>
        <c:axId val="11316985"/>
      </c:lineChart>
      <c:catAx>
        <c:axId val="44880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6985"/>
        <c:crossesAt val="0"/>
        <c:auto val="1"/>
        <c:lblAlgn val="ctr"/>
        <c:lblOffset val="100"/>
        <c:noMultiLvlLbl val="0"/>
      </c:catAx>
      <c:valAx>
        <c:axId val="11316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08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8 - Río Duratón desde confluencia con río de la Hoz hasta cola embalse de Burgomillodo y río Casl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218765304</c:v>
                </c:pt>
                <c:pt idx="1">
                  <c:v>0.15067895029</c:v>
                </c:pt>
                <c:pt idx="2">
                  <c:v>0.2176576404</c:v>
                </c:pt>
                <c:pt idx="3">
                  <c:v>0.65799000162</c:v>
                </c:pt>
                <c:pt idx="4">
                  <c:v>0.9579060988</c:v>
                </c:pt>
                <c:pt idx="5">
                  <c:v>0.88958783088</c:v>
                </c:pt>
                <c:pt idx="6">
                  <c:v>0.58313779836</c:v>
                </c:pt>
                <c:pt idx="7">
                  <c:v>1.0760040294</c:v>
                </c:pt>
                <c:pt idx="8">
                  <c:v>0.56649861324</c:v>
                </c:pt>
                <c:pt idx="9">
                  <c:v>0.10152111745</c:v>
                </c:pt>
                <c:pt idx="10">
                  <c:v>0.1063935111</c:v>
                </c:pt>
                <c:pt idx="11">
                  <c:v>0.0641084565</c:v>
                </c:pt>
                <c:pt idx="12">
                  <c:v>0.0811278188</c:v>
                </c:pt>
                <c:pt idx="13">
                  <c:v>0.05006985884</c:v>
                </c:pt>
                <c:pt idx="14">
                  <c:v>0.08821849585</c:v>
                </c:pt>
                <c:pt idx="15">
                  <c:v>0.09709727379</c:v>
                </c:pt>
                <c:pt idx="16">
                  <c:v>0.16912305626</c:v>
                </c:pt>
                <c:pt idx="17">
                  <c:v>0.0766221492</c:v>
                </c:pt>
                <c:pt idx="18">
                  <c:v>0.13820499255</c:v>
                </c:pt>
                <c:pt idx="19">
                  <c:v>0.1501529562</c:v>
                </c:pt>
                <c:pt idx="20">
                  <c:v>0.07501658275</c:v>
                </c:pt>
                <c:pt idx="21">
                  <c:v>0.12476114937</c:v>
                </c:pt>
                <c:pt idx="22">
                  <c:v>0.2139907901</c:v>
                </c:pt>
                <c:pt idx="23">
                  <c:v>0.0701822215</c:v>
                </c:pt>
                <c:pt idx="24">
                  <c:v>0.03642486402</c:v>
                </c:pt>
                <c:pt idx="25">
                  <c:v>0.10676139747</c:v>
                </c:pt>
                <c:pt idx="26">
                  <c:v>0.04801734496</c:v>
                </c:pt>
                <c:pt idx="27">
                  <c:v>0.15186863443</c:v>
                </c:pt>
                <c:pt idx="28">
                  <c:v>0.15498417132</c:v>
                </c:pt>
                <c:pt idx="29">
                  <c:v>0.1157223552</c:v>
                </c:pt>
                <c:pt idx="30">
                  <c:v>0.14832599925</c:v>
                </c:pt>
                <c:pt idx="31">
                  <c:v>0.20140981685</c:v>
                </c:pt>
                <c:pt idx="32">
                  <c:v>0.11790336222</c:v>
                </c:pt>
                <c:pt idx="33">
                  <c:v>0.06752356338</c:v>
                </c:pt>
                <c:pt idx="34">
                  <c:v>0.142699116</c:v>
                </c:pt>
                <c:pt idx="35">
                  <c:v>0.10417611776</c:v>
                </c:pt>
                <c:pt idx="36">
                  <c:v>0.0555998025</c:v>
                </c:pt>
                <c:pt idx="37">
                  <c:v>0.078483984</c:v>
                </c:pt>
                <c:pt idx="38">
                  <c:v>0.05493910655</c:v>
                </c:pt>
                <c:pt idx="39">
                  <c:v>0.13967013429</c:v>
                </c:pt>
                <c:pt idx="40">
                  <c:v>0.091520321</c:v>
                </c:pt>
                <c:pt idx="41">
                  <c:v>0.07030378902</c:v>
                </c:pt>
                <c:pt idx="42">
                  <c:v>0.04099785861</c:v>
                </c:pt>
                <c:pt idx="43">
                  <c:v>0.03241383684</c:v>
                </c:pt>
                <c:pt idx="44">
                  <c:v>0.05925187125</c:v>
                </c:pt>
                <c:pt idx="45">
                  <c:v>0.11179783276</c:v>
                </c:pt>
                <c:pt idx="46">
                  <c:v>0.13891938088</c:v>
                </c:pt>
                <c:pt idx="47">
                  <c:v>0.05289965408</c:v>
                </c:pt>
                <c:pt idx="48">
                  <c:v>0.03968489742</c:v>
                </c:pt>
                <c:pt idx="49">
                  <c:v>0.04387454995</c:v>
                </c:pt>
                <c:pt idx="50">
                  <c:v>0.0400886564</c:v>
                </c:pt>
                <c:pt idx="51">
                  <c:v>0.17539381081</c:v>
                </c:pt>
                <c:pt idx="52">
                  <c:v>0.07249482635</c:v>
                </c:pt>
                <c:pt idx="53">
                  <c:v>0.06643981848</c:v>
                </c:pt>
                <c:pt idx="54">
                  <c:v>0.05887961604</c:v>
                </c:pt>
                <c:pt idx="55">
                  <c:v>0.06732657725</c:v>
                </c:pt>
                <c:pt idx="56">
                  <c:v>0.04657894596</c:v>
                </c:pt>
                <c:pt idx="57">
                  <c:v>0.2030881455</c:v>
                </c:pt>
                <c:pt idx="58">
                  <c:v>0.14740354584</c:v>
                </c:pt>
                <c:pt idx="59">
                  <c:v>0.20642793206</c:v>
                </c:pt>
                <c:pt idx="60">
                  <c:v>0.08348375754</c:v>
                </c:pt>
                <c:pt idx="61">
                  <c:v>0.04040582805</c:v>
                </c:pt>
                <c:pt idx="62">
                  <c:v>0.132330393</c:v>
                </c:pt>
                <c:pt idx="63">
                  <c:v>0.29751402738</c:v>
                </c:pt>
                <c:pt idx="64">
                  <c:v>0.13714285802</c:v>
                </c:pt>
                <c:pt idx="65">
                  <c:v>0.13826087316</c:v>
                </c:pt>
                <c:pt idx="66">
                  <c:v>0.2765162321</c:v>
                </c:pt>
                <c:pt idx="67">
                  <c:v>1.09496088724</c:v>
                </c:pt>
                <c:pt idx="68">
                  <c:v>0.3517020432</c:v>
                </c:pt>
                <c:pt idx="69">
                  <c:v>0.17019838425</c:v>
                </c:pt>
                <c:pt idx="70">
                  <c:v>0.1688494863</c:v>
                </c:pt>
                <c:pt idx="71">
                  <c:v>0.1838145309</c:v>
                </c:pt>
                <c:pt idx="72">
                  <c:v>0.19950174244</c:v>
                </c:pt>
                <c:pt idx="73">
                  <c:v>0.09662261504</c:v>
                </c:pt>
                <c:pt idx="74">
                  <c:v>0.0707079801</c:v>
                </c:pt>
                <c:pt idx="75">
                  <c:v>0.1205482138</c:v>
                </c:pt>
                <c:pt idx="76">
                  <c:v>0.89259376866</c:v>
                </c:pt>
                <c:pt idx="77">
                  <c:v>1.26244596942</c:v>
                </c:pt>
                <c:pt idx="78">
                  <c:v>0.684513852</c:v>
                </c:pt>
                <c:pt idx="79">
                  <c:v>0.16341282617</c:v>
                </c:pt>
                <c:pt idx="80">
                  <c:v>0.11978488782</c:v>
                </c:pt>
                <c:pt idx="81">
                  <c:v>0.1127657152</c:v>
                </c:pt>
                <c:pt idx="82">
                  <c:v>0.1266828084</c:v>
                </c:pt>
                <c:pt idx="83">
                  <c:v>0.09831659608</c:v>
                </c:pt>
                <c:pt idx="84">
                  <c:v>0.0523481143</c:v>
                </c:pt>
                <c:pt idx="85">
                  <c:v>0.055184268</c:v>
                </c:pt>
                <c:pt idx="86">
                  <c:v>0.0424414728</c:v>
                </c:pt>
                <c:pt idx="87">
                  <c:v>0.6014724687</c:v>
                </c:pt>
                <c:pt idx="88">
                  <c:v>0.27087925323</c:v>
                </c:pt>
                <c:pt idx="89">
                  <c:v>0.1535332905</c:v>
                </c:pt>
                <c:pt idx="90">
                  <c:v>0.08067519947</c:v>
                </c:pt>
                <c:pt idx="91">
                  <c:v>0.07599697425</c:v>
                </c:pt>
                <c:pt idx="92">
                  <c:v>0.1335374585</c:v>
                </c:pt>
                <c:pt idx="93">
                  <c:v>0.13288353522</c:v>
                </c:pt>
                <c:pt idx="94">
                  <c:v>0.1719984202</c:v>
                </c:pt>
                <c:pt idx="95">
                  <c:v>0.17698996476</c:v>
                </c:pt>
                <c:pt idx="96">
                  <c:v>0.05136521704</c:v>
                </c:pt>
                <c:pt idx="97">
                  <c:v>0.11234091848</c:v>
                </c:pt>
                <c:pt idx="98">
                  <c:v>0.02531976928</c:v>
                </c:pt>
                <c:pt idx="99">
                  <c:v>0.08147784378</c:v>
                </c:pt>
                <c:pt idx="100">
                  <c:v>0.0729138178</c:v>
                </c:pt>
                <c:pt idx="101">
                  <c:v>0.05935093284</c:v>
                </c:pt>
                <c:pt idx="102">
                  <c:v>0.06342282072</c:v>
                </c:pt>
                <c:pt idx="103">
                  <c:v>0.02830672975</c:v>
                </c:pt>
                <c:pt idx="104">
                  <c:v>0.05144008324</c:v>
                </c:pt>
                <c:pt idx="105">
                  <c:v>0.12516787172</c:v>
                </c:pt>
                <c:pt idx="106">
                  <c:v>0.14463636348</c:v>
                </c:pt>
                <c:pt idx="107">
                  <c:v>0.03264570918</c:v>
                </c:pt>
                <c:pt idx="108">
                  <c:v>0.1041519656</c:v>
                </c:pt>
                <c:pt idx="109">
                  <c:v>0.03803949024</c:v>
                </c:pt>
                <c:pt idx="110">
                  <c:v>0.0553706713</c:v>
                </c:pt>
                <c:pt idx="111">
                  <c:v>0.07731543456</c:v>
                </c:pt>
                <c:pt idx="112">
                  <c:v>0.02834669439</c:v>
                </c:pt>
                <c:pt idx="113">
                  <c:v>0.05665558584</c:v>
                </c:pt>
                <c:pt idx="114">
                  <c:v>0.04931608375</c:v>
                </c:pt>
                <c:pt idx="115">
                  <c:v>0.02359104944</c:v>
                </c:pt>
                <c:pt idx="116">
                  <c:v>0.07202212191</c:v>
                </c:pt>
                <c:pt idx="117">
                  <c:v>0.1652456355</c:v>
                </c:pt>
                <c:pt idx="118">
                  <c:v>0.19668965312</c:v>
                </c:pt>
                <c:pt idx="119">
                  <c:v>0.10515437792</c:v>
                </c:pt>
                <c:pt idx="120">
                  <c:v>0.04406378223</c:v>
                </c:pt>
                <c:pt idx="121">
                  <c:v>0.0287314542</c:v>
                </c:pt>
                <c:pt idx="122">
                  <c:v>0.067</c:v>
                </c:pt>
                <c:pt idx="123">
                  <c:v>0.27202615053</c:v>
                </c:pt>
                <c:pt idx="124">
                  <c:v>0.63181348818</c:v>
                </c:pt>
                <c:pt idx="125">
                  <c:v>0.66118420554</c:v>
                </c:pt>
                <c:pt idx="126">
                  <c:v>0.21461853567</c:v>
                </c:pt>
                <c:pt idx="127">
                  <c:v>0.12594175201</c:v>
                </c:pt>
                <c:pt idx="128">
                  <c:v>0.13020624183</c:v>
                </c:pt>
                <c:pt idx="129">
                  <c:v>0.13802094208</c:v>
                </c:pt>
                <c:pt idx="130">
                  <c:v>0.15456475424</c:v>
                </c:pt>
                <c:pt idx="131">
                  <c:v>0.09002183524</c:v>
                </c:pt>
                <c:pt idx="132">
                  <c:v>0.06994338288</c:v>
                </c:pt>
                <c:pt idx="133">
                  <c:v>0.09832933552</c:v>
                </c:pt>
                <c:pt idx="134">
                  <c:v>0.1233880635</c:v>
                </c:pt>
                <c:pt idx="135">
                  <c:v>0.12563186234</c:v>
                </c:pt>
                <c:pt idx="136">
                  <c:v>0.1403634993</c:v>
                </c:pt>
                <c:pt idx="137">
                  <c:v>0.06470791399</c:v>
                </c:pt>
                <c:pt idx="138">
                  <c:v>0.1519924176</c:v>
                </c:pt>
                <c:pt idx="139">
                  <c:v>0.080314234</c:v>
                </c:pt>
                <c:pt idx="140">
                  <c:v>0.11804663628</c:v>
                </c:pt>
                <c:pt idx="141">
                  <c:v>0.06956825862</c:v>
                </c:pt>
                <c:pt idx="142">
                  <c:v>0.1807111932</c:v>
                </c:pt>
                <c:pt idx="143">
                  <c:v>0.11558219184</c:v>
                </c:pt>
                <c:pt idx="144">
                  <c:v>0.16072617834</c:v>
                </c:pt>
                <c:pt idx="145">
                  <c:v>0.08355419655</c:v>
                </c:pt>
                <c:pt idx="146">
                  <c:v>0.05540121649</c:v>
                </c:pt>
                <c:pt idx="147">
                  <c:v>0.15318916342</c:v>
                </c:pt>
                <c:pt idx="148">
                  <c:v>0.07548872188</c:v>
                </c:pt>
                <c:pt idx="149">
                  <c:v>0.0649209099</c:v>
                </c:pt>
                <c:pt idx="150">
                  <c:v>0.0428235983</c:v>
                </c:pt>
                <c:pt idx="151">
                  <c:v>0.07212939396</c:v>
                </c:pt>
                <c:pt idx="152">
                  <c:v>0.0329228018</c:v>
                </c:pt>
                <c:pt idx="153">
                  <c:v>0.15557078875</c:v>
                </c:pt>
                <c:pt idx="154">
                  <c:v>0.204394251</c:v>
                </c:pt>
                <c:pt idx="155">
                  <c:v>0.1621526116</c:v>
                </c:pt>
                <c:pt idx="156">
                  <c:v>0.05489357265</c:v>
                </c:pt>
                <c:pt idx="157">
                  <c:v>0.20116505136</c:v>
                </c:pt>
                <c:pt idx="158">
                  <c:v>0.06656673408</c:v>
                </c:pt>
                <c:pt idx="159">
                  <c:v>0.13633507608</c:v>
                </c:pt>
                <c:pt idx="160">
                  <c:v>0.098867733</c:v>
                </c:pt>
                <c:pt idx="161">
                  <c:v>0.12017853248</c:v>
                </c:pt>
                <c:pt idx="162">
                  <c:v>0.1398911136</c:v>
                </c:pt>
                <c:pt idx="163">
                  <c:v>0.07814382472</c:v>
                </c:pt>
                <c:pt idx="164">
                  <c:v>0.12122099477</c:v>
                </c:pt>
                <c:pt idx="165">
                  <c:v>0.1829315311</c:v>
                </c:pt>
                <c:pt idx="166">
                  <c:v>0.27945361794</c:v>
                </c:pt>
                <c:pt idx="167">
                  <c:v>0.33011858144</c:v>
                </c:pt>
                <c:pt idx="168">
                  <c:v>0.19985551443</c:v>
                </c:pt>
                <c:pt idx="169">
                  <c:v>0.04613015886</c:v>
                </c:pt>
                <c:pt idx="170">
                  <c:v>0.28125460881</c:v>
                </c:pt>
                <c:pt idx="171">
                  <c:v>0.2349776924</c:v>
                </c:pt>
                <c:pt idx="172">
                  <c:v>0.78800810872</c:v>
                </c:pt>
                <c:pt idx="173">
                  <c:v>0.61610016402</c:v>
                </c:pt>
                <c:pt idx="174">
                  <c:v>0.29797030158</c:v>
                </c:pt>
                <c:pt idx="175">
                  <c:v>0.15216276874</c:v>
                </c:pt>
                <c:pt idx="176">
                  <c:v>0.19898993125</c:v>
                </c:pt>
                <c:pt idx="177">
                  <c:v>0.2084084184</c:v>
                </c:pt>
                <c:pt idx="178">
                  <c:v>0.6949713429</c:v>
                </c:pt>
                <c:pt idx="179">
                  <c:v>0.7658691924</c:v>
                </c:pt>
                <c:pt idx="180">
                  <c:v>0.20542048436</c:v>
                </c:pt>
                <c:pt idx="181">
                  <c:v>0.77976695408</c:v>
                </c:pt>
                <c:pt idx="182">
                  <c:v>0.57874652796</c:v>
                </c:pt>
                <c:pt idx="183">
                  <c:v>1.16565750168</c:v>
                </c:pt>
                <c:pt idx="184">
                  <c:v>1.2249291769</c:v>
                </c:pt>
                <c:pt idx="185">
                  <c:v>1.12839513615</c:v>
                </c:pt>
                <c:pt idx="186">
                  <c:v>1.5142427796</c:v>
                </c:pt>
                <c:pt idx="187">
                  <c:v>0.39632523064</c:v>
                </c:pt>
                <c:pt idx="188">
                  <c:v>0.18210409758</c:v>
                </c:pt>
                <c:pt idx="189">
                  <c:v>0.19022226636</c:v>
                </c:pt>
                <c:pt idx="190">
                  <c:v>0.18369223572</c:v>
                </c:pt>
                <c:pt idx="191">
                  <c:v>0.09795113673</c:v>
                </c:pt>
                <c:pt idx="192">
                  <c:v>0.1162963737</c:v>
                </c:pt>
                <c:pt idx="193">
                  <c:v>0.144154962</c:v>
                </c:pt>
                <c:pt idx="194">
                  <c:v>0.0651824025</c:v>
                </c:pt>
                <c:pt idx="195">
                  <c:v>0.11982096021</c:v>
                </c:pt>
                <c:pt idx="196">
                  <c:v>0.02535242202</c:v>
                </c:pt>
                <c:pt idx="197">
                  <c:v>0.05269137183</c:v>
                </c:pt>
                <c:pt idx="198">
                  <c:v>0.06155757014</c:v>
                </c:pt>
                <c:pt idx="199">
                  <c:v>0.05976357888</c:v>
                </c:pt>
                <c:pt idx="200">
                  <c:v>0.10342920552</c:v>
                </c:pt>
                <c:pt idx="201">
                  <c:v>0.114176205</c:v>
                </c:pt>
                <c:pt idx="202">
                  <c:v>0.10341118956</c:v>
                </c:pt>
                <c:pt idx="203">
                  <c:v>0.04382598135</c:v>
                </c:pt>
                <c:pt idx="204">
                  <c:v>0.08132210576</c:v>
                </c:pt>
                <c:pt idx="205">
                  <c:v>0.18334217216</c:v>
                </c:pt>
                <c:pt idx="206">
                  <c:v>0.07130751423</c:v>
                </c:pt>
                <c:pt idx="207">
                  <c:v>0.03844921698</c:v>
                </c:pt>
                <c:pt idx="208">
                  <c:v>0.0694319441</c:v>
                </c:pt>
                <c:pt idx="209">
                  <c:v>0.10105052172</c:v>
                </c:pt>
                <c:pt idx="210">
                  <c:v>0.3213257476</c:v>
                </c:pt>
                <c:pt idx="211">
                  <c:v>0.06323987544</c:v>
                </c:pt>
                <c:pt idx="212">
                  <c:v>0.04701334242</c:v>
                </c:pt>
                <c:pt idx="213">
                  <c:v>0.09637364195</c:v>
                </c:pt>
                <c:pt idx="214">
                  <c:v>0.10573293615</c:v>
                </c:pt>
                <c:pt idx="215">
                  <c:v>0.06620825005</c:v>
                </c:pt>
                <c:pt idx="216">
                  <c:v>0.14434878339</c:v>
                </c:pt>
                <c:pt idx="217">
                  <c:v>0.2407697508</c:v>
                </c:pt>
                <c:pt idx="218">
                  <c:v>0.0799370688</c:v>
                </c:pt>
                <c:pt idx="219">
                  <c:v>0.2916902907</c:v>
                </c:pt>
                <c:pt idx="220">
                  <c:v>0.19734381416</c:v>
                </c:pt>
                <c:pt idx="221">
                  <c:v>0.15341033085</c:v>
                </c:pt>
                <c:pt idx="222">
                  <c:v>0.17180575176</c:v>
                </c:pt>
                <c:pt idx="223">
                  <c:v>0.1135058458</c:v>
                </c:pt>
                <c:pt idx="224">
                  <c:v>0.09500820822</c:v>
                </c:pt>
                <c:pt idx="225">
                  <c:v>0.2066705249</c:v>
                </c:pt>
                <c:pt idx="226">
                  <c:v>0.22334073678</c:v>
                </c:pt>
                <c:pt idx="227">
                  <c:v>0.23496631775</c:v>
                </c:pt>
                <c:pt idx="228">
                  <c:v>0.37238225856</c:v>
                </c:pt>
                <c:pt idx="229">
                  <c:v>0.28491342841</c:v>
                </c:pt>
                <c:pt idx="230">
                  <c:v>0.76033694128</c:v>
                </c:pt>
                <c:pt idx="231">
                  <c:v>0.96681064735</c:v>
                </c:pt>
                <c:pt idx="232">
                  <c:v>1.38386986106</c:v>
                </c:pt>
                <c:pt idx="233">
                  <c:v>0.76943199792</c:v>
                </c:pt>
                <c:pt idx="234">
                  <c:v>0.3222192205</c:v>
                </c:pt>
                <c:pt idx="235">
                  <c:v>0.11146551739</c:v>
                </c:pt>
                <c:pt idx="236">
                  <c:v>0.1163891906</c:v>
                </c:pt>
                <c:pt idx="237">
                  <c:v>0.16052373099</c:v>
                </c:pt>
                <c:pt idx="238">
                  <c:v>0.15308150935</c:v>
                </c:pt>
                <c:pt idx="239">
                  <c:v>0.06784512416</c:v>
                </c:pt>
                <c:pt idx="240">
                  <c:v>0.22341942975</c:v>
                </c:pt>
                <c:pt idx="241">
                  <c:v>0.85250555179</c:v>
                </c:pt>
                <c:pt idx="242">
                  <c:v>1.0970261567</c:v>
                </c:pt>
                <c:pt idx="243">
                  <c:v>1.6596787812</c:v>
                </c:pt>
                <c:pt idx="244">
                  <c:v>0.60564028794</c:v>
                </c:pt>
                <c:pt idx="245">
                  <c:v>0.37738773585</c:v>
                </c:pt>
                <c:pt idx="246">
                  <c:v>0.2024178758</c:v>
                </c:pt>
                <c:pt idx="247">
                  <c:v>0.1663432179</c:v>
                </c:pt>
                <c:pt idx="248">
                  <c:v>0.2100181503</c:v>
                </c:pt>
                <c:pt idx="249">
                  <c:v>0.18369921858</c:v>
                </c:pt>
                <c:pt idx="250">
                  <c:v>0.11132513987</c:v>
                </c:pt>
                <c:pt idx="251">
                  <c:v>0.06697530966</c:v>
                </c:pt>
                <c:pt idx="252">
                  <c:v>0.15297240075</c:v>
                </c:pt>
                <c:pt idx="253">
                  <c:v>0.100387529</c:v>
                </c:pt>
                <c:pt idx="254">
                  <c:v>0.39462755707</c:v>
                </c:pt>
                <c:pt idx="255">
                  <c:v>0.83199767014</c:v>
                </c:pt>
                <c:pt idx="256">
                  <c:v>0.282346794</c:v>
                </c:pt>
                <c:pt idx="257">
                  <c:v>0.50842927889</c:v>
                </c:pt>
                <c:pt idx="258">
                  <c:v>0.34579332444</c:v>
                </c:pt>
                <c:pt idx="259">
                  <c:v>0.48532157072</c:v>
                </c:pt>
                <c:pt idx="260">
                  <c:v>0.24370310016</c:v>
                </c:pt>
                <c:pt idx="261">
                  <c:v>0.24906262416</c:v>
                </c:pt>
                <c:pt idx="262">
                  <c:v>0.24634304379</c:v>
                </c:pt>
                <c:pt idx="263">
                  <c:v>0.13035227463</c:v>
                </c:pt>
                <c:pt idx="264">
                  <c:v>0.12693565888</c:v>
                </c:pt>
                <c:pt idx="265">
                  <c:v>0.146781405</c:v>
                </c:pt>
                <c:pt idx="266">
                  <c:v>0.0770162162</c:v>
                </c:pt>
                <c:pt idx="267">
                  <c:v>0.23259740283</c:v>
                </c:pt>
                <c:pt idx="268">
                  <c:v>0.58696594275</c:v>
                </c:pt>
                <c:pt idx="269">
                  <c:v>0.50341625275</c:v>
                </c:pt>
                <c:pt idx="270">
                  <c:v>0.38186300292</c:v>
                </c:pt>
                <c:pt idx="271">
                  <c:v>0.15954032468</c:v>
                </c:pt>
                <c:pt idx="272">
                  <c:v>0.14595700015</c:v>
                </c:pt>
                <c:pt idx="273">
                  <c:v>0.20491844094</c:v>
                </c:pt>
                <c:pt idx="274">
                  <c:v>0.22095433569</c:v>
                </c:pt>
                <c:pt idx="275">
                  <c:v>0.1477110988</c:v>
                </c:pt>
                <c:pt idx="276">
                  <c:v>0.31365709128</c:v>
                </c:pt>
                <c:pt idx="277">
                  <c:v>0.24749945601</c:v>
                </c:pt>
                <c:pt idx="278">
                  <c:v>0.47762733834</c:v>
                </c:pt>
                <c:pt idx="279">
                  <c:v>0.50877952188</c:v>
                </c:pt>
                <c:pt idx="280">
                  <c:v>0.2633763303</c:v>
                </c:pt>
                <c:pt idx="281">
                  <c:v>0.79948325625</c:v>
                </c:pt>
                <c:pt idx="282">
                  <c:v>0.68663790572</c:v>
                </c:pt>
                <c:pt idx="283">
                  <c:v>0.21636288528</c:v>
                </c:pt>
                <c:pt idx="284">
                  <c:v>0.10960175763</c:v>
                </c:pt>
                <c:pt idx="285">
                  <c:v>0.1757672708</c:v>
                </c:pt>
                <c:pt idx="286">
                  <c:v>0.28151885106</c:v>
                </c:pt>
                <c:pt idx="287">
                  <c:v>0.179542485</c:v>
                </c:pt>
                <c:pt idx="288">
                  <c:v>0.13208066744</c:v>
                </c:pt>
                <c:pt idx="289">
                  <c:v>0.43185906768</c:v>
                </c:pt>
                <c:pt idx="290">
                  <c:v>0.11439906405</c:v>
                </c:pt>
                <c:pt idx="291">
                  <c:v>0.08669665423</c:v>
                </c:pt>
                <c:pt idx="292">
                  <c:v>0.28825239486</c:v>
                </c:pt>
                <c:pt idx="293">
                  <c:v>0.20205464026</c:v>
                </c:pt>
                <c:pt idx="294">
                  <c:v>0.20706637068</c:v>
                </c:pt>
                <c:pt idx="295">
                  <c:v>0.06400435712</c:v>
                </c:pt>
                <c:pt idx="296">
                  <c:v>0.08812854324</c:v>
                </c:pt>
                <c:pt idx="297">
                  <c:v>0.09167690404</c:v>
                </c:pt>
                <c:pt idx="298">
                  <c:v>0.11255715453</c:v>
                </c:pt>
                <c:pt idx="299">
                  <c:v>0.03304676352</c:v>
                </c:pt>
                <c:pt idx="300">
                  <c:v>0.03065776155</c:v>
                </c:pt>
                <c:pt idx="301">
                  <c:v>0.14408319203</c:v>
                </c:pt>
                <c:pt idx="302">
                  <c:v>0.38960886043</c:v>
                </c:pt>
                <c:pt idx="303">
                  <c:v>1.09263284442</c:v>
                </c:pt>
                <c:pt idx="304">
                  <c:v>1.21596663792</c:v>
                </c:pt>
                <c:pt idx="305">
                  <c:v>1.0298355794</c:v>
                </c:pt>
                <c:pt idx="306">
                  <c:v>0.54027733176</c:v>
                </c:pt>
                <c:pt idx="307">
                  <c:v>0.26814516858</c:v>
                </c:pt>
                <c:pt idx="308">
                  <c:v>0.1705294969</c:v>
                </c:pt>
                <c:pt idx="309">
                  <c:v>0.20265114792</c:v>
                </c:pt>
                <c:pt idx="310">
                  <c:v>0.2263136785</c:v>
                </c:pt>
                <c:pt idx="311">
                  <c:v>0.10083391542</c:v>
                </c:pt>
                <c:pt idx="312">
                  <c:v>0.3625142654</c:v>
                </c:pt>
                <c:pt idx="313">
                  <c:v>0.45929099412</c:v>
                </c:pt>
                <c:pt idx="314">
                  <c:v>0.48799499211</c:v>
                </c:pt>
                <c:pt idx="315">
                  <c:v>0.19524650209</c:v>
                </c:pt>
                <c:pt idx="316">
                  <c:v>0.46904295036</c:v>
                </c:pt>
                <c:pt idx="317">
                  <c:v>0.32370418998</c:v>
                </c:pt>
                <c:pt idx="318">
                  <c:v>0.152647242</c:v>
                </c:pt>
                <c:pt idx="319">
                  <c:v>0.08319598482</c:v>
                </c:pt>
                <c:pt idx="320">
                  <c:v>0.10924597365</c:v>
                </c:pt>
                <c:pt idx="321">
                  <c:v>0.16494921366</c:v>
                </c:pt>
                <c:pt idx="322">
                  <c:v>0.18362561997</c:v>
                </c:pt>
                <c:pt idx="323">
                  <c:v>0.250431318</c:v>
                </c:pt>
                <c:pt idx="324">
                  <c:v>0.10761126805</c:v>
                </c:pt>
                <c:pt idx="325">
                  <c:v>0.07494852404</c:v>
                </c:pt>
                <c:pt idx="326">
                  <c:v>0.41005825068</c:v>
                </c:pt>
                <c:pt idx="327">
                  <c:v>0.44436923532</c:v>
                </c:pt>
                <c:pt idx="328">
                  <c:v>0.18380816722</c:v>
                </c:pt>
                <c:pt idx="329">
                  <c:v>0.31782524444</c:v>
                </c:pt>
                <c:pt idx="330">
                  <c:v>0.1846456443</c:v>
                </c:pt>
                <c:pt idx="331">
                  <c:v>0.11009882332</c:v>
                </c:pt>
                <c:pt idx="332">
                  <c:v>0.10693745288</c:v>
                </c:pt>
                <c:pt idx="333">
                  <c:v>0.19237621182</c:v>
                </c:pt>
                <c:pt idx="334">
                  <c:v>0.2057453296</c:v>
                </c:pt>
                <c:pt idx="335">
                  <c:v>0.27989392725</c:v>
                </c:pt>
                <c:pt idx="336">
                  <c:v>0.24795208485</c:v>
                </c:pt>
                <c:pt idx="337">
                  <c:v>0.0606493772</c:v>
                </c:pt>
                <c:pt idx="338">
                  <c:v>0.06539556828</c:v>
                </c:pt>
                <c:pt idx="339">
                  <c:v>0.2154161765</c:v>
                </c:pt>
                <c:pt idx="340">
                  <c:v>0.14347102548</c:v>
                </c:pt>
                <c:pt idx="341">
                  <c:v>0.43007990808</c:v>
                </c:pt>
                <c:pt idx="342">
                  <c:v>0.28331566815</c:v>
                </c:pt>
                <c:pt idx="343">
                  <c:v>0.2861239082</c:v>
                </c:pt>
                <c:pt idx="344">
                  <c:v>0.27970568704</c:v>
                </c:pt>
                <c:pt idx="345">
                  <c:v>0.2389203864</c:v>
                </c:pt>
                <c:pt idx="346">
                  <c:v>0.24384101706</c:v>
                </c:pt>
                <c:pt idx="347">
                  <c:v>0.12236696782</c:v>
                </c:pt>
                <c:pt idx="348">
                  <c:v>0.295139573</c:v>
                </c:pt>
                <c:pt idx="349">
                  <c:v>0.08291674048</c:v>
                </c:pt>
                <c:pt idx="350">
                  <c:v>0.14739759491</c:v>
                </c:pt>
                <c:pt idx="351">
                  <c:v>0.35827716512</c:v>
                </c:pt>
                <c:pt idx="352">
                  <c:v>0.7496317275</c:v>
                </c:pt>
                <c:pt idx="353">
                  <c:v>0.32235299514</c:v>
                </c:pt>
                <c:pt idx="354">
                  <c:v>0.2551474686</c:v>
                </c:pt>
                <c:pt idx="355">
                  <c:v>0.11979684656</c:v>
                </c:pt>
                <c:pt idx="356">
                  <c:v>0.100748596</c:v>
                </c:pt>
                <c:pt idx="357">
                  <c:v>0.1134075615</c:v>
                </c:pt>
                <c:pt idx="358">
                  <c:v>0.24953106615</c:v>
                </c:pt>
                <c:pt idx="359">
                  <c:v>0.18918918928</c:v>
                </c:pt>
                <c:pt idx="360">
                  <c:v>0.7050724682</c:v>
                </c:pt>
                <c:pt idx="361">
                  <c:v>0.02747597924</c:v>
                </c:pt>
                <c:pt idx="362">
                  <c:v>0.0657952824</c:v>
                </c:pt>
                <c:pt idx="363">
                  <c:v>0.05873984407</c:v>
                </c:pt>
                <c:pt idx="364">
                  <c:v>0.12266076875</c:v>
                </c:pt>
                <c:pt idx="365">
                  <c:v>0.10192722748</c:v>
                </c:pt>
                <c:pt idx="366">
                  <c:v>0.11998798623</c:v>
                </c:pt>
                <c:pt idx="367">
                  <c:v>0.31636657184</c:v>
                </c:pt>
                <c:pt idx="368">
                  <c:v>0.43934936985</c:v>
                </c:pt>
                <c:pt idx="369">
                  <c:v>0.20397656682</c:v>
                </c:pt>
                <c:pt idx="370">
                  <c:v>0.2121367525</c:v>
                </c:pt>
                <c:pt idx="371">
                  <c:v>0.2781300116</c:v>
                </c:pt>
                <c:pt idx="372">
                  <c:v>0.31013074544</c:v>
                </c:pt>
                <c:pt idx="373">
                  <c:v>0.14793784845</c:v>
                </c:pt>
                <c:pt idx="374">
                  <c:v>0.04036847742</c:v>
                </c:pt>
                <c:pt idx="375">
                  <c:v>0.07195143837</c:v>
                </c:pt>
                <c:pt idx="376">
                  <c:v>0.21863865816</c:v>
                </c:pt>
                <c:pt idx="377">
                  <c:v>0.4822103026</c:v>
                </c:pt>
                <c:pt idx="378">
                  <c:v>0.45733768296</c:v>
                </c:pt>
                <c:pt idx="379">
                  <c:v>0.2111506176</c:v>
                </c:pt>
                <c:pt idx="380">
                  <c:v>0.1417920345</c:v>
                </c:pt>
                <c:pt idx="381">
                  <c:v>0.1133455926</c:v>
                </c:pt>
                <c:pt idx="382">
                  <c:v>0.22206896658</c:v>
                </c:pt>
                <c:pt idx="383">
                  <c:v>0.05573986385</c:v>
                </c:pt>
                <c:pt idx="384">
                  <c:v>0.10194872398</c:v>
                </c:pt>
                <c:pt idx="385">
                  <c:v>0.14008345043</c:v>
                </c:pt>
                <c:pt idx="386">
                  <c:v>0.298467489</c:v>
                </c:pt>
                <c:pt idx="387">
                  <c:v>0.212842884</c:v>
                </c:pt>
                <c:pt idx="388">
                  <c:v>0.20394956556</c:v>
                </c:pt>
                <c:pt idx="389">
                  <c:v>0.29237967765</c:v>
                </c:pt>
                <c:pt idx="390">
                  <c:v>0.27219571104</c:v>
                </c:pt>
                <c:pt idx="391">
                  <c:v>0.09077990482</c:v>
                </c:pt>
                <c:pt idx="392">
                  <c:v>0.0975433664</c:v>
                </c:pt>
                <c:pt idx="393">
                  <c:v>0.0866916635</c:v>
                </c:pt>
                <c:pt idx="394">
                  <c:v>0.21540838669</c:v>
                </c:pt>
                <c:pt idx="395">
                  <c:v>0.37423729152</c:v>
                </c:pt>
                <c:pt idx="396">
                  <c:v>0.05753224722</c:v>
                </c:pt>
                <c:pt idx="397">
                  <c:v>0.0514363614</c:v>
                </c:pt>
                <c:pt idx="398">
                  <c:v>0.03842886264</c:v>
                </c:pt>
                <c:pt idx="399">
                  <c:v>0.19011252855</c:v>
                </c:pt>
                <c:pt idx="400">
                  <c:v>0.3084220904</c:v>
                </c:pt>
                <c:pt idx="401">
                  <c:v>0.43758638574</c:v>
                </c:pt>
                <c:pt idx="402">
                  <c:v>0.3370239792</c:v>
                </c:pt>
                <c:pt idx="403">
                  <c:v>0.26971707882</c:v>
                </c:pt>
                <c:pt idx="404">
                  <c:v>0.07970570784</c:v>
                </c:pt>
                <c:pt idx="405">
                  <c:v>0.11983816</c:v>
                </c:pt>
                <c:pt idx="406">
                  <c:v>0.13494812859</c:v>
                </c:pt>
                <c:pt idx="407">
                  <c:v>0.14412318336</c:v>
                </c:pt>
                <c:pt idx="408">
                  <c:v>0.11977405761</c:v>
                </c:pt>
                <c:pt idx="409">
                  <c:v>0.06115545342</c:v>
                </c:pt>
                <c:pt idx="410">
                  <c:v>0.3068510256</c:v>
                </c:pt>
                <c:pt idx="411">
                  <c:v>0.04440882375</c:v>
                </c:pt>
                <c:pt idx="412">
                  <c:v>0.12297464872</c:v>
                </c:pt>
                <c:pt idx="413">
                  <c:v>0.1005306292</c:v>
                </c:pt>
                <c:pt idx="414">
                  <c:v>0.13009637444</c:v>
                </c:pt>
                <c:pt idx="415">
                  <c:v>0.17495250084</c:v>
                </c:pt>
                <c:pt idx="416">
                  <c:v>0.17745268023</c:v>
                </c:pt>
                <c:pt idx="417">
                  <c:v>0.21702302544</c:v>
                </c:pt>
                <c:pt idx="418">
                  <c:v>0.21998175635</c:v>
                </c:pt>
                <c:pt idx="419">
                  <c:v>0.10974535278</c:v>
                </c:pt>
                <c:pt idx="420">
                  <c:v>0.10873184985</c:v>
                </c:pt>
                <c:pt idx="421">
                  <c:v>0.06209946077</c:v>
                </c:pt>
                <c:pt idx="422">
                  <c:v>0.0574243605</c:v>
                </c:pt>
                <c:pt idx="423">
                  <c:v>0.09584394931</c:v>
                </c:pt>
                <c:pt idx="424">
                  <c:v>0.12587723172</c:v>
                </c:pt>
                <c:pt idx="425">
                  <c:v>0.12097962857</c:v>
                </c:pt>
                <c:pt idx="426">
                  <c:v>0.0831443712</c:v>
                </c:pt>
                <c:pt idx="427">
                  <c:v>0.13924324476</c:v>
                </c:pt>
                <c:pt idx="428">
                  <c:v>0.10081632574</c:v>
                </c:pt>
                <c:pt idx="429">
                  <c:v>0.07966888896</c:v>
                </c:pt>
                <c:pt idx="430">
                  <c:v>0.08528155264</c:v>
                </c:pt>
                <c:pt idx="431">
                  <c:v>0.05468231275</c:v>
                </c:pt>
                <c:pt idx="432">
                  <c:v>0.05316635422</c:v>
                </c:pt>
                <c:pt idx="433">
                  <c:v>0.14722290576</c:v>
                </c:pt>
                <c:pt idx="434">
                  <c:v>0.21440900565</c:v>
                </c:pt>
                <c:pt idx="435">
                  <c:v>0.91768969035</c:v>
                </c:pt>
                <c:pt idx="436">
                  <c:v>0.83892247506</c:v>
                </c:pt>
                <c:pt idx="437">
                  <c:v>0.78575737614</c:v>
                </c:pt>
                <c:pt idx="438">
                  <c:v>0.4575125726</c:v>
                </c:pt>
                <c:pt idx="439">
                  <c:v>0.2430552237</c:v>
                </c:pt>
                <c:pt idx="440">
                  <c:v>0.30231929105</c:v>
                </c:pt>
                <c:pt idx="441">
                  <c:v>0.20764207399</c:v>
                </c:pt>
                <c:pt idx="442">
                  <c:v>0.17484735606</c:v>
                </c:pt>
                <c:pt idx="443">
                  <c:v>0.1686352524</c:v>
                </c:pt>
                <c:pt idx="444">
                  <c:v>0.081430808</c:v>
                </c:pt>
                <c:pt idx="445">
                  <c:v>0.17514378256</c:v>
                </c:pt>
                <c:pt idx="446">
                  <c:v>0.09432292821</c:v>
                </c:pt>
                <c:pt idx="447">
                  <c:v>0.24765550785</c:v>
                </c:pt>
                <c:pt idx="448">
                  <c:v>0.39817502516</c:v>
                </c:pt>
                <c:pt idx="449">
                  <c:v>0.78448145769</c:v>
                </c:pt>
                <c:pt idx="450">
                  <c:v>0.53767219608</c:v>
                </c:pt>
                <c:pt idx="451">
                  <c:v>0.67384291875</c:v>
                </c:pt>
                <c:pt idx="452">
                  <c:v>0.36261903434</c:v>
                </c:pt>
                <c:pt idx="453">
                  <c:v>0.26498971831</c:v>
                </c:pt>
                <c:pt idx="454">
                  <c:v>0.20896613712</c:v>
                </c:pt>
                <c:pt idx="455">
                  <c:v>0.17258098572</c:v>
                </c:pt>
                <c:pt idx="456">
                  <c:v>0.27801748043</c:v>
                </c:pt>
                <c:pt idx="457">
                  <c:v>0.16654494164</c:v>
                </c:pt>
                <c:pt idx="458">
                  <c:v>0.04503554739</c:v>
                </c:pt>
                <c:pt idx="459">
                  <c:v>0.19050251504</c:v>
                </c:pt>
                <c:pt idx="460">
                  <c:v>0.57718929873</c:v>
                </c:pt>
                <c:pt idx="461">
                  <c:v>0.5448012345</c:v>
                </c:pt>
                <c:pt idx="462">
                  <c:v>0.79821799948</c:v>
                </c:pt>
                <c:pt idx="463">
                  <c:v>0.14420009088</c:v>
                </c:pt>
                <c:pt idx="464">
                  <c:v>0.10554719205</c:v>
                </c:pt>
                <c:pt idx="465">
                  <c:v>0.1114561848</c:v>
                </c:pt>
                <c:pt idx="466">
                  <c:v>0.201375</c:v>
                </c:pt>
                <c:pt idx="467">
                  <c:v>0.13819391187</c:v>
                </c:pt>
                <c:pt idx="468">
                  <c:v>0.11488851132</c:v>
                </c:pt>
                <c:pt idx="469">
                  <c:v>0.3407251781</c:v>
                </c:pt>
                <c:pt idx="470">
                  <c:v>0.1590633135</c:v>
                </c:pt>
                <c:pt idx="471">
                  <c:v>0.29456653875</c:v>
                </c:pt>
                <c:pt idx="472">
                  <c:v>0.21970947966</c:v>
                </c:pt>
                <c:pt idx="473">
                  <c:v>0.28754652888</c:v>
                </c:pt>
                <c:pt idx="474">
                  <c:v>0.50343006076</c:v>
                </c:pt>
                <c:pt idx="475">
                  <c:v>0.48163147256</c:v>
                </c:pt>
                <c:pt idx="476">
                  <c:v>0.33205611575</c:v>
                </c:pt>
                <c:pt idx="477">
                  <c:v>0.18392203944</c:v>
                </c:pt>
                <c:pt idx="478">
                  <c:v>0.1069793894</c:v>
                </c:pt>
                <c:pt idx="479">
                  <c:v>0.18628841656</c:v>
                </c:pt>
                <c:pt idx="480">
                  <c:v>0.1726325601</c:v>
                </c:pt>
                <c:pt idx="481">
                  <c:v>0.18922031563</c:v>
                </c:pt>
                <c:pt idx="482">
                  <c:v>0.09422518578</c:v>
                </c:pt>
                <c:pt idx="483">
                  <c:v>0.2205340032</c:v>
                </c:pt>
                <c:pt idx="484">
                  <c:v>0.0907375622</c:v>
                </c:pt>
                <c:pt idx="485">
                  <c:v>0.09085016789</c:v>
                </c:pt>
                <c:pt idx="486">
                  <c:v>0.15163147986</c:v>
                </c:pt>
                <c:pt idx="487">
                  <c:v>0.19425782922</c:v>
                </c:pt>
                <c:pt idx="488">
                  <c:v>0.13769438949</c:v>
                </c:pt>
                <c:pt idx="489">
                  <c:v>0.1229654636</c:v>
                </c:pt>
                <c:pt idx="490">
                  <c:v>0.07963518092</c:v>
                </c:pt>
                <c:pt idx="491">
                  <c:v>0.11169373744</c:v>
                </c:pt>
                <c:pt idx="492">
                  <c:v>0.1789801677</c:v>
                </c:pt>
                <c:pt idx="493">
                  <c:v>0.28824902567</c:v>
                </c:pt>
                <c:pt idx="494">
                  <c:v>0.11646452414</c:v>
                </c:pt>
                <c:pt idx="495">
                  <c:v>0.34655224093</c:v>
                </c:pt>
                <c:pt idx="496">
                  <c:v>0.17755706276</c:v>
                </c:pt>
                <c:pt idx="497">
                  <c:v>0.39777378848</c:v>
                </c:pt>
                <c:pt idx="498">
                  <c:v>0.24205827881</c:v>
                </c:pt>
                <c:pt idx="499">
                  <c:v>0.08063245528</c:v>
                </c:pt>
                <c:pt idx="500">
                  <c:v>0.14996919409</c:v>
                </c:pt>
                <c:pt idx="501">
                  <c:v>0.28507149888</c:v>
                </c:pt>
                <c:pt idx="502">
                  <c:v>0.32458551047</c:v>
                </c:pt>
                <c:pt idx="503">
                  <c:v>0.198658541</c:v>
                </c:pt>
                <c:pt idx="504">
                  <c:v>0.0723136064</c:v>
                </c:pt>
                <c:pt idx="505">
                  <c:v>0.04212731052</c:v>
                </c:pt>
                <c:pt idx="506">
                  <c:v>0.10315025856</c:v>
                </c:pt>
                <c:pt idx="507">
                  <c:v>0.38358974352</c:v>
                </c:pt>
                <c:pt idx="508">
                  <c:v>0.1368353616</c:v>
                </c:pt>
                <c:pt idx="509">
                  <c:v>0.22013673562</c:v>
                </c:pt>
                <c:pt idx="510">
                  <c:v>0.07879412652</c:v>
                </c:pt>
                <c:pt idx="511">
                  <c:v>0.20455899599</c:v>
                </c:pt>
                <c:pt idx="512">
                  <c:v>0.13527773932</c:v>
                </c:pt>
                <c:pt idx="513">
                  <c:v>0.14455904382</c:v>
                </c:pt>
                <c:pt idx="514">
                  <c:v>0.1066666653</c:v>
                </c:pt>
                <c:pt idx="515">
                  <c:v>0.24585015978</c:v>
                </c:pt>
                <c:pt idx="516">
                  <c:v>0.31933634696</c:v>
                </c:pt>
                <c:pt idx="517">
                  <c:v>0.0496090088</c:v>
                </c:pt>
                <c:pt idx="518">
                  <c:v>0.06511451316</c:v>
                </c:pt>
                <c:pt idx="519">
                  <c:v>0.18199501203</c:v>
                </c:pt>
                <c:pt idx="520">
                  <c:v>0.38631219865</c:v>
                </c:pt>
                <c:pt idx="521">
                  <c:v>0.23396914996</c:v>
                </c:pt>
                <c:pt idx="522">
                  <c:v>0.49181463084</c:v>
                </c:pt>
                <c:pt idx="523">
                  <c:v>0.4225916093</c:v>
                </c:pt>
                <c:pt idx="524">
                  <c:v>0.54269199501</c:v>
                </c:pt>
                <c:pt idx="525">
                  <c:v>0.2405743396</c:v>
                </c:pt>
                <c:pt idx="526">
                  <c:v>0.220964814</c:v>
                </c:pt>
                <c:pt idx="527">
                  <c:v>0.1953385278</c:v>
                </c:pt>
                <c:pt idx="528">
                  <c:v>0.10752899472</c:v>
                </c:pt>
                <c:pt idx="529">
                  <c:v>0.10300027152</c:v>
                </c:pt>
                <c:pt idx="530">
                  <c:v>0.44404903945</c:v>
                </c:pt>
                <c:pt idx="531">
                  <c:v>0.4133178478</c:v>
                </c:pt>
                <c:pt idx="532">
                  <c:v>0.37073368755</c:v>
                </c:pt>
                <c:pt idx="533">
                  <c:v>0.36592707489</c:v>
                </c:pt>
                <c:pt idx="534">
                  <c:v>0.31301795945</c:v>
                </c:pt>
                <c:pt idx="535">
                  <c:v>0.24532376694</c:v>
                </c:pt>
                <c:pt idx="536">
                  <c:v>0.14214255034</c:v>
                </c:pt>
                <c:pt idx="537">
                  <c:v>0.2439762034</c:v>
                </c:pt>
                <c:pt idx="538">
                  <c:v>0.2907805752</c:v>
                </c:pt>
                <c:pt idx="539">
                  <c:v>0.44706185286</c:v>
                </c:pt>
                <c:pt idx="540">
                  <c:v>0.26698211264</c:v>
                </c:pt>
                <c:pt idx="541">
                  <c:v>0.04168045035</c:v>
                </c:pt>
                <c:pt idx="542">
                  <c:v>0.05648507742</c:v>
                </c:pt>
                <c:pt idx="543">
                  <c:v>0.13039249272</c:v>
                </c:pt>
                <c:pt idx="544">
                  <c:v>0.17896128228</c:v>
                </c:pt>
                <c:pt idx="545">
                  <c:v>0.35154309723</c:v>
                </c:pt>
                <c:pt idx="546">
                  <c:v>0.30193416891</c:v>
                </c:pt>
                <c:pt idx="547">
                  <c:v>0.26732718939</c:v>
                </c:pt>
                <c:pt idx="548">
                  <c:v>0.13385648864</c:v>
                </c:pt>
                <c:pt idx="549">
                  <c:v>0.19293323646</c:v>
                </c:pt>
                <c:pt idx="550">
                  <c:v>0.22590825561</c:v>
                </c:pt>
                <c:pt idx="551">
                  <c:v>0.14586301312</c:v>
                </c:pt>
                <c:pt idx="552">
                  <c:v>0.0438891405</c:v>
                </c:pt>
                <c:pt idx="553">
                  <c:v>0.08658737613</c:v>
                </c:pt>
                <c:pt idx="554">
                  <c:v>0.04653762812</c:v>
                </c:pt>
                <c:pt idx="555">
                  <c:v>0.10304300952</c:v>
                </c:pt>
                <c:pt idx="556">
                  <c:v>0.23694702906</c:v>
                </c:pt>
                <c:pt idx="557">
                  <c:v>0.3967889544</c:v>
                </c:pt>
                <c:pt idx="558">
                  <c:v>0.24056087132</c:v>
                </c:pt>
                <c:pt idx="559">
                  <c:v>0.15252149536</c:v>
                </c:pt>
                <c:pt idx="560">
                  <c:v>0.11670531712</c:v>
                </c:pt>
                <c:pt idx="561">
                  <c:v>0.07274332143</c:v>
                </c:pt>
                <c:pt idx="562">
                  <c:v>0.14991985764</c:v>
                </c:pt>
                <c:pt idx="563">
                  <c:v>0.07046798769</c:v>
                </c:pt>
                <c:pt idx="564">
                  <c:v>0.02727732252</c:v>
                </c:pt>
                <c:pt idx="565">
                  <c:v>0.05681225025</c:v>
                </c:pt>
                <c:pt idx="566">
                  <c:v>0.0810339201</c:v>
                </c:pt>
                <c:pt idx="567">
                  <c:v>0.16669123075</c:v>
                </c:pt>
                <c:pt idx="568">
                  <c:v>0.40689001296</c:v>
                </c:pt>
                <c:pt idx="569">
                  <c:v>0.19095319632</c:v>
                </c:pt>
                <c:pt idx="570">
                  <c:v>0.19261149102</c:v>
                </c:pt>
                <c:pt idx="571">
                  <c:v>0.27260375472</c:v>
                </c:pt>
                <c:pt idx="572">
                  <c:v>0.12151135816</c:v>
                </c:pt>
                <c:pt idx="573">
                  <c:v>0.27093198192</c:v>
                </c:pt>
                <c:pt idx="574">
                  <c:v>0.11326732768</c:v>
                </c:pt>
                <c:pt idx="575">
                  <c:v>0.1123913054</c:v>
                </c:pt>
                <c:pt idx="576">
                  <c:v>0.036413469</c:v>
                </c:pt>
                <c:pt idx="577">
                  <c:v>0.0484925254</c:v>
                </c:pt>
                <c:pt idx="578">
                  <c:v>0.11124042838</c:v>
                </c:pt>
                <c:pt idx="579">
                  <c:v>0.049875312</c:v>
                </c:pt>
                <c:pt idx="580">
                  <c:v>0.0599636598</c:v>
                </c:pt>
                <c:pt idx="581">
                  <c:v>0.07099999995</c:v>
                </c:pt>
                <c:pt idx="582">
                  <c:v>0.11996828555</c:v>
                </c:pt>
                <c:pt idx="583">
                  <c:v>0.05831325412</c:v>
                </c:pt>
                <c:pt idx="584">
                  <c:v>0.16818770752</c:v>
                </c:pt>
                <c:pt idx="585">
                  <c:v>0.07647577147</c:v>
                </c:pt>
                <c:pt idx="586">
                  <c:v>0.11140867712</c:v>
                </c:pt>
                <c:pt idx="587">
                  <c:v>0.0280697382</c:v>
                </c:pt>
                <c:pt idx="588">
                  <c:v>0.090962788</c:v>
                </c:pt>
                <c:pt idx="589">
                  <c:v>0.0184323375</c:v>
                </c:pt>
                <c:pt idx="590">
                  <c:v>0.22024623481</c:v>
                </c:pt>
                <c:pt idx="591">
                  <c:v>0.21621279077</c:v>
                </c:pt>
                <c:pt idx="592">
                  <c:v>0.28978778816</c:v>
                </c:pt>
                <c:pt idx="593">
                  <c:v>0.18578331408</c:v>
                </c:pt>
                <c:pt idx="594">
                  <c:v>0.08239084266</c:v>
                </c:pt>
                <c:pt idx="595">
                  <c:v>0.08405221689</c:v>
                </c:pt>
                <c:pt idx="596">
                  <c:v>0.04977856224</c:v>
                </c:pt>
                <c:pt idx="597">
                  <c:v>0.0713556855</c:v>
                </c:pt>
                <c:pt idx="598">
                  <c:v>0.04219725341</c:v>
                </c:pt>
                <c:pt idx="599">
                  <c:v>0.03796193847</c:v>
                </c:pt>
                <c:pt idx="600">
                  <c:v>0.01484537315</c:v>
                </c:pt>
                <c:pt idx="601">
                  <c:v>0.02832290568</c:v>
                </c:pt>
                <c:pt idx="602">
                  <c:v>0.09896118795</c:v>
                </c:pt>
                <c:pt idx="603">
                  <c:v>0.11694033456</c:v>
                </c:pt>
                <c:pt idx="604">
                  <c:v>0.2139640349</c:v>
                </c:pt>
                <c:pt idx="605">
                  <c:v>0.414063521</c:v>
                </c:pt>
                <c:pt idx="606">
                  <c:v>0.47693276512</c:v>
                </c:pt>
                <c:pt idx="607">
                  <c:v>0.3588675766</c:v>
                </c:pt>
                <c:pt idx="608">
                  <c:v>0.22197098475</c:v>
                </c:pt>
                <c:pt idx="609">
                  <c:v>0.1419652906</c:v>
                </c:pt>
                <c:pt idx="610">
                  <c:v>0.10604551368</c:v>
                </c:pt>
                <c:pt idx="611">
                  <c:v>0.09008403528</c:v>
                </c:pt>
                <c:pt idx="612">
                  <c:v>0.02718631245</c:v>
                </c:pt>
                <c:pt idx="613">
                  <c:v>0.025673476</c:v>
                </c:pt>
                <c:pt idx="614">
                  <c:v>0.08208600771</c:v>
                </c:pt>
                <c:pt idx="615">
                  <c:v>0.063222544</c:v>
                </c:pt>
                <c:pt idx="616">
                  <c:v>0.04395182344</c:v>
                </c:pt>
                <c:pt idx="617">
                  <c:v>0.03984833736</c:v>
                </c:pt>
                <c:pt idx="618">
                  <c:v>0.04358502276</c:v>
                </c:pt>
                <c:pt idx="619">
                  <c:v>0.01960688052</c:v>
                </c:pt>
                <c:pt idx="620">
                  <c:v>0.03085825809</c:v>
                </c:pt>
                <c:pt idx="621">
                  <c:v>0.049130576</c:v>
                </c:pt>
                <c:pt idx="622">
                  <c:v>0.02789242665</c:v>
                </c:pt>
                <c:pt idx="623">
                  <c:v>0.0410404624</c:v>
                </c:pt>
                <c:pt idx="624">
                  <c:v>0.03696481278</c:v>
                </c:pt>
                <c:pt idx="625">
                  <c:v>0.2433964944</c:v>
                </c:pt>
                <c:pt idx="626">
                  <c:v>0.142105747</c:v>
                </c:pt>
                <c:pt idx="627">
                  <c:v>0.17041903684</c:v>
                </c:pt>
                <c:pt idx="628">
                  <c:v>0.10250000082</c:v>
                </c:pt>
                <c:pt idx="629">
                  <c:v>0.08557842978</c:v>
                </c:pt>
                <c:pt idx="630">
                  <c:v>0.09400000303</c:v>
                </c:pt>
                <c:pt idx="631">
                  <c:v>0.17302668292</c:v>
                </c:pt>
                <c:pt idx="632">
                  <c:v>0.090802712</c:v>
                </c:pt>
                <c:pt idx="633">
                  <c:v>0.10612596948</c:v>
                </c:pt>
                <c:pt idx="634">
                  <c:v>0.099306432</c:v>
                </c:pt>
                <c:pt idx="635">
                  <c:v>0.0999886757</c:v>
                </c:pt>
                <c:pt idx="636">
                  <c:v>0.03190869856</c:v>
                </c:pt>
                <c:pt idx="637">
                  <c:v>0.12992967504</c:v>
                </c:pt>
                <c:pt idx="638">
                  <c:v>0.14399999944</c:v>
                </c:pt>
                <c:pt idx="639">
                  <c:v>0.22811907516</c:v>
                </c:pt>
                <c:pt idx="640">
                  <c:v>0.1558371638</c:v>
                </c:pt>
                <c:pt idx="641">
                  <c:v>0.29569496593</c:v>
                </c:pt>
                <c:pt idx="642">
                  <c:v>0.178339215</c:v>
                </c:pt>
                <c:pt idx="643">
                  <c:v>0.07643727216</c:v>
                </c:pt>
                <c:pt idx="644">
                  <c:v>0.1148563175</c:v>
                </c:pt>
                <c:pt idx="645">
                  <c:v>0.11721458535</c:v>
                </c:pt>
                <c:pt idx="646">
                  <c:v>0.13570093404</c:v>
                </c:pt>
                <c:pt idx="647">
                  <c:v>0.08244615295</c:v>
                </c:pt>
                <c:pt idx="648">
                  <c:v>0.02031911216</c:v>
                </c:pt>
                <c:pt idx="649">
                  <c:v>0.0469872462</c:v>
                </c:pt>
                <c:pt idx="650">
                  <c:v>0.05438075404</c:v>
                </c:pt>
                <c:pt idx="651">
                  <c:v>0.10803357006</c:v>
                </c:pt>
                <c:pt idx="652">
                  <c:v>0.14289173248</c:v>
                </c:pt>
                <c:pt idx="653">
                  <c:v>0.18257262156</c:v>
                </c:pt>
                <c:pt idx="654">
                  <c:v>0.0809865483</c:v>
                </c:pt>
                <c:pt idx="655">
                  <c:v>0.0771259248</c:v>
                </c:pt>
                <c:pt idx="656">
                  <c:v>0.06830252024</c:v>
                </c:pt>
                <c:pt idx="657">
                  <c:v>0.11617717938</c:v>
                </c:pt>
                <c:pt idx="658">
                  <c:v>0.11551535135</c:v>
                </c:pt>
                <c:pt idx="659">
                  <c:v>0.05065985205</c:v>
                </c:pt>
                <c:pt idx="660">
                  <c:v>0.0698715606</c:v>
                </c:pt>
                <c:pt idx="661">
                  <c:v>0.0190783413</c:v>
                </c:pt>
                <c:pt idx="662">
                  <c:v>0.05862570554</c:v>
                </c:pt>
                <c:pt idx="663">
                  <c:v>0.27160442568</c:v>
                </c:pt>
                <c:pt idx="664">
                  <c:v>0.32681480832</c:v>
                </c:pt>
                <c:pt idx="665">
                  <c:v>0.2430007916</c:v>
                </c:pt>
                <c:pt idx="666">
                  <c:v>0.46198942035</c:v>
                </c:pt>
                <c:pt idx="667">
                  <c:v>0.2591958075</c:v>
                </c:pt>
                <c:pt idx="668">
                  <c:v>0.14541449185</c:v>
                </c:pt>
                <c:pt idx="669">
                  <c:v>0.11094163884</c:v>
                </c:pt>
                <c:pt idx="670">
                  <c:v>0.1134474586</c:v>
                </c:pt>
                <c:pt idx="671">
                  <c:v>0.11920968447</c:v>
                </c:pt>
                <c:pt idx="672">
                  <c:v>0.09036638754</c:v>
                </c:pt>
                <c:pt idx="673">
                  <c:v>0.04267188431</c:v>
                </c:pt>
                <c:pt idx="674">
                  <c:v>0.1195120048</c:v>
                </c:pt>
                <c:pt idx="675">
                  <c:v>0.55671319296</c:v>
                </c:pt>
                <c:pt idx="676">
                  <c:v>0.30160319826</c:v>
                </c:pt>
                <c:pt idx="677">
                  <c:v>0.19141493648</c:v>
                </c:pt>
                <c:pt idx="678">
                  <c:v>0.08714183145</c:v>
                </c:pt>
                <c:pt idx="679">
                  <c:v>0.06472116651</c:v>
                </c:pt>
                <c:pt idx="680">
                  <c:v>0.12155588766</c:v>
                </c:pt>
                <c:pt idx="681">
                  <c:v>0.06983335115</c:v>
                </c:pt>
                <c:pt idx="682">
                  <c:v>0.07778134497</c:v>
                </c:pt>
                <c:pt idx="683">
                  <c:v>0.0796496979</c:v>
                </c:pt>
                <c:pt idx="684">
                  <c:v>0.03397246938</c:v>
                </c:pt>
                <c:pt idx="685">
                  <c:v>0.176253348</c:v>
                </c:pt>
                <c:pt idx="686">
                  <c:v>1.2849495291</c:v>
                </c:pt>
                <c:pt idx="687">
                  <c:v>1.06118264315</c:v>
                </c:pt>
                <c:pt idx="688">
                  <c:v>0.30652596876</c:v>
                </c:pt>
                <c:pt idx="689">
                  <c:v>0.18197694542</c:v>
                </c:pt>
                <c:pt idx="690">
                  <c:v>0.1352024466</c:v>
                </c:pt>
                <c:pt idx="691">
                  <c:v>0.1707123846</c:v>
                </c:pt>
                <c:pt idx="692">
                  <c:v>0.2237936416</c:v>
                </c:pt>
                <c:pt idx="693">
                  <c:v>0.14786309112</c:v>
                </c:pt>
                <c:pt idx="694">
                  <c:v>0.10894736857</c:v>
                </c:pt>
                <c:pt idx="695">
                  <c:v>0.03335238368</c:v>
                </c:pt>
                <c:pt idx="696">
                  <c:v>0.05178662405</c:v>
                </c:pt>
                <c:pt idx="697">
                  <c:v>0.02920747996</c:v>
                </c:pt>
                <c:pt idx="698">
                  <c:v>0.01995664377</c:v>
                </c:pt>
                <c:pt idx="699">
                  <c:v>0.02842182655</c:v>
                </c:pt>
                <c:pt idx="700">
                  <c:v>0.0316762368</c:v>
                </c:pt>
                <c:pt idx="701">
                  <c:v>0.0575550385</c:v>
                </c:pt>
                <c:pt idx="702">
                  <c:v>0.0712417199</c:v>
                </c:pt>
                <c:pt idx="703">
                  <c:v>0.07347027218</c:v>
                </c:pt>
                <c:pt idx="704">
                  <c:v>0.10535708288</c:v>
                </c:pt>
                <c:pt idx="705">
                  <c:v>0.0843203621</c:v>
                </c:pt>
                <c:pt idx="706">
                  <c:v>0.11839824532</c:v>
                </c:pt>
                <c:pt idx="707">
                  <c:v>0.04603513691</c:v>
                </c:pt>
                <c:pt idx="708">
                  <c:v>0.02391787725</c:v>
                </c:pt>
                <c:pt idx="709">
                  <c:v>0.0579444915</c:v>
                </c:pt>
                <c:pt idx="710">
                  <c:v>0.05151481444</c:v>
                </c:pt>
                <c:pt idx="711">
                  <c:v>0.0983862558</c:v>
                </c:pt>
                <c:pt idx="712">
                  <c:v>0.07228300869</c:v>
                </c:pt>
                <c:pt idx="713">
                  <c:v>0.04931296109</c:v>
                </c:pt>
                <c:pt idx="714">
                  <c:v>0.09992849698</c:v>
                </c:pt>
                <c:pt idx="715">
                  <c:v>0.1454905335</c:v>
                </c:pt>
                <c:pt idx="716">
                  <c:v>0.14289498124</c:v>
                </c:pt>
                <c:pt idx="717">
                  <c:v>0.13521226563</c:v>
                </c:pt>
                <c:pt idx="718">
                  <c:v>0.25601442427</c:v>
                </c:pt>
                <c:pt idx="719">
                  <c:v>0.14963282755</c:v>
                </c:pt>
                <c:pt idx="720">
                  <c:v>0.07896844295</c:v>
                </c:pt>
                <c:pt idx="721">
                  <c:v>0.0695878416</c:v>
                </c:pt>
                <c:pt idx="722">
                  <c:v>0.16430094765</c:v>
                </c:pt>
                <c:pt idx="723">
                  <c:v>0.7809384654</c:v>
                </c:pt>
                <c:pt idx="724">
                  <c:v>0.65510783115</c:v>
                </c:pt>
                <c:pt idx="725">
                  <c:v>0.54075273798</c:v>
                </c:pt>
                <c:pt idx="726">
                  <c:v>0.27135676716</c:v>
                </c:pt>
                <c:pt idx="727">
                  <c:v>0.12071572221</c:v>
                </c:pt>
                <c:pt idx="728">
                  <c:v>0.10253551599</c:v>
                </c:pt>
                <c:pt idx="729">
                  <c:v>0.09866452049</c:v>
                </c:pt>
                <c:pt idx="730">
                  <c:v>0.1496596122</c:v>
                </c:pt>
                <c:pt idx="731">
                  <c:v>0.13167186912</c:v>
                </c:pt>
                <c:pt idx="732">
                  <c:v>0.03135034063</c:v>
                </c:pt>
                <c:pt idx="733">
                  <c:v>0.17485662201</c:v>
                </c:pt>
                <c:pt idx="734">
                  <c:v>0.1902061872</c:v>
                </c:pt>
                <c:pt idx="735">
                  <c:v>0.06071882845</c:v>
                </c:pt>
                <c:pt idx="736">
                  <c:v>0.07837359682</c:v>
                </c:pt>
                <c:pt idx="737">
                  <c:v>0.06628468383</c:v>
                </c:pt>
                <c:pt idx="738">
                  <c:v>0.06926203815</c:v>
                </c:pt>
                <c:pt idx="739">
                  <c:v>0.0848771627</c:v>
                </c:pt>
                <c:pt idx="740">
                  <c:v>0.08165413542</c:v>
                </c:pt>
                <c:pt idx="741">
                  <c:v>0.15489300189</c:v>
                </c:pt>
                <c:pt idx="742">
                  <c:v>0.0911804608</c:v>
                </c:pt>
                <c:pt idx="743">
                  <c:v>0.06637561668</c:v>
                </c:pt>
                <c:pt idx="744">
                  <c:v>0.06412299245</c:v>
                </c:pt>
                <c:pt idx="745">
                  <c:v>0.11589761859</c:v>
                </c:pt>
                <c:pt idx="746">
                  <c:v>0.28079757745</c:v>
                </c:pt>
                <c:pt idx="747">
                  <c:v>0.7988758628</c:v>
                </c:pt>
                <c:pt idx="748">
                  <c:v>0.33038743878</c:v>
                </c:pt>
                <c:pt idx="749">
                  <c:v>0.29262229591</c:v>
                </c:pt>
                <c:pt idx="750">
                  <c:v>0.26123232422</c:v>
                </c:pt>
                <c:pt idx="751">
                  <c:v>0.31667451088</c:v>
                </c:pt>
                <c:pt idx="752">
                  <c:v>0.1640261953</c:v>
                </c:pt>
                <c:pt idx="753">
                  <c:v>0.16107011214</c:v>
                </c:pt>
                <c:pt idx="754">
                  <c:v>0.10455642725</c:v>
                </c:pt>
                <c:pt idx="755">
                  <c:v>0.07965838635</c:v>
                </c:pt>
                <c:pt idx="756">
                  <c:v>0.05970332544</c:v>
                </c:pt>
                <c:pt idx="757">
                  <c:v>0.1166240406</c:v>
                </c:pt>
                <c:pt idx="758">
                  <c:v>0.248686353</c:v>
                </c:pt>
                <c:pt idx="759">
                  <c:v>0.19815342498</c:v>
                </c:pt>
                <c:pt idx="760">
                  <c:v>0.2046081802</c:v>
                </c:pt>
                <c:pt idx="761">
                  <c:v>0.16815917196</c:v>
                </c:pt>
                <c:pt idx="762">
                  <c:v>0.26091584476</c:v>
                </c:pt>
                <c:pt idx="763">
                  <c:v>0.19591728992</c:v>
                </c:pt>
                <c:pt idx="764">
                  <c:v>0.14171059511</c:v>
                </c:pt>
                <c:pt idx="765">
                  <c:v>0.11100728727</c:v>
                </c:pt>
                <c:pt idx="766">
                  <c:v>0.07939639412</c:v>
                </c:pt>
                <c:pt idx="767">
                  <c:v>0.12160273851</c:v>
                </c:pt>
                <c:pt idx="768">
                  <c:v>0.02527673184</c:v>
                </c:pt>
                <c:pt idx="769">
                  <c:v>0.07739413584</c:v>
                </c:pt>
                <c:pt idx="770">
                  <c:v>0.08439024424</c:v>
                </c:pt>
                <c:pt idx="771">
                  <c:v>0.18495502956</c:v>
                </c:pt>
                <c:pt idx="772">
                  <c:v>0.13374909234</c:v>
                </c:pt>
                <c:pt idx="773">
                  <c:v>0.07191176298</c:v>
                </c:pt>
                <c:pt idx="774">
                  <c:v>0.08862351024</c:v>
                </c:pt>
                <c:pt idx="775">
                  <c:v>0.0614548782</c:v>
                </c:pt>
                <c:pt idx="776">
                  <c:v>0.11065266852</c:v>
                </c:pt>
                <c:pt idx="777">
                  <c:v>0.15612149648</c:v>
                </c:pt>
                <c:pt idx="778">
                  <c:v>0.14821929844</c:v>
                </c:pt>
                <c:pt idx="779">
                  <c:v>0.16861806414</c:v>
                </c:pt>
                <c:pt idx="780">
                  <c:v>0.0449319925</c:v>
                </c:pt>
                <c:pt idx="781">
                  <c:v>0.12160708105</c:v>
                </c:pt>
                <c:pt idx="782">
                  <c:v>0.1266052675</c:v>
                </c:pt>
                <c:pt idx="783">
                  <c:v>0.26205836526</c:v>
                </c:pt>
                <c:pt idx="784">
                  <c:v>0.13591135406</c:v>
                </c:pt>
                <c:pt idx="785">
                  <c:v>0.44044943719</c:v>
                </c:pt>
                <c:pt idx="786">
                  <c:v>0.27947838796</c:v>
                </c:pt>
                <c:pt idx="787">
                  <c:v>0.17105196966</c:v>
                </c:pt>
                <c:pt idx="788">
                  <c:v>0.06913875605</c:v>
                </c:pt>
                <c:pt idx="789">
                  <c:v>0.12758266764</c:v>
                </c:pt>
                <c:pt idx="790">
                  <c:v>0.15413839856</c:v>
                </c:pt>
                <c:pt idx="791">
                  <c:v>0.0897186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5710"/>
        <c:axId val="41416193"/>
      </c:lineChart>
      <c:catAx>
        <c:axId val="7228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6193"/>
        <c:crossesAt val="1"/>
        <c:auto val="1"/>
        <c:lblAlgn val="ctr"/>
        <c:lblOffset val="100"/>
        <c:noMultiLvlLbl val="0"/>
      </c:catAx>
      <c:valAx>
        <c:axId val="414161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5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8 - Río Duratón desde confluencia con río de la Hoz hasta cola embalse de Burgomillodo y río Casl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50879674976</c:v>
                </c:pt>
                <c:pt idx="1">
                  <c:v>10.49531789163</c:v>
                </c:pt>
                <c:pt idx="2">
                  <c:v>8.4629331495</c:v>
                </c:pt>
                <c:pt idx="3">
                  <c:v>24.21442009602</c:v>
                </c:pt>
                <c:pt idx="4">
                  <c:v>34.4591728088</c:v>
                </c:pt>
                <c:pt idx="5">
                  <c:v>25.18383658896</c:v>
                </c:pt>
                <c:pt idx="6">
                  <c:v>14.71950470055</c:v>
                </c:pt>
                <c:pt idx="7">
                  <c:v>26.5217033001</c:v>
                </c:pt>
                <c:pt idx="8">
                  <c:v>11.40264508464</c:v>
                </c:pt>
                <c:pt idx="9">
                  <c:v>1.88993620695</c:v>
                </c:pt>
                <c:pt idx="10">
                  <c:v>1.67563935</c:v>
                </c:pt>
                <c:pt idx="11">
                  <c:v>1.171185663</c:v>
                </c:pt>
                <c:pt idx="12">
                  <c:v>1.24589151628</c:v>
                </c:pt>
                <c:pt idx="13">
                  <c:v>3.65334275082</c:v>
                </c:pt>
                <c:pt idx="14">
                  <c:v>2.59766949075</c:v>
                </c:pt>
                <c:pt idx="15">
                  <c:v>5.18020246608</c:v>
                </c:pt>
                <c:pt idx="16">
                  <c:v>5.15608502407</c:v>
                </c:pt>
                <c:pt idx="17">
                  <c:v>8.04379333548</c:v>
                </c:pt>
                <c:pt idx="18">
                  <c:v>9.12228880275</c:v>
                </c:pt>
                <c:pt idx="19">
                  <c:v>5.43764774997</c:v>
                </c:pt>
                <c:pt idx="20">
                  <c:v>3.7649378095</c:v>
                </c:pt>
                <c:pt idx="21">
                  <c:v>2.87109576702</c:v>
                </c:pt>
                <c:pt idx="22">
                  <c:v>7.7771767946</c:v>
                </c:pt>
                <c:pt idx="23">
                  <c:v>3.7383351706</c:v>
                </c:pt>
                <c:pt idx="24">
                  <c:v>3.71951588876</c:v>
                </c:pt>
                <c:pt idx="25">
                  <c:v>4.28570751735</c:v>
                </c:pt>
                <c:pt idx="26">
                  <c:v>4.53685213943</c:v>
                </c:pt>
                <c:pt idx="27">
                  <c:v>12.18777649585</c:v>
                </c:pt>
                <c:pt idx="28">
                  <c:v>5.27883590844</c:v>
                </c:pt>
                <c:pt idx="29">
                  <c:v>7.05156331008</c:v>
                </c:pt>
                <c:pt idx="30">
                  <c:v>10.22556902972</c:v>
                </c:pt>
                <c:pt idx="31">
                  <c:v>8.75762021101</c:v>
                </c:pt>
                <c:pt idx="32">
                  <c:v>2.6170239109</c:v>
                </c:pt>
                <c:pt idx="33">
                  <c:v>2.86492828704</c:v>
                </c:pt>
                <c:pt idx="34">
                  <c:v>2.267699118</c:v>
                </c:pt>
                <c:pt idx="35">
                  <c:v>4.58204135936</c:v>
                </c:pt>
                <c:pt idx="36">
                  <c:v>3.33420904707</c:v>
                </c:pt>
                <c:pt idx="37">
                  <c:v>3.597518028</c:v>
                </c:pt>
                <c:pt idx="38">
                  <c:v>4.63293639663</c:v>
                </c:pt>
                <c:pt idx="39">
                  <c:v>3.45471961227</c:v>
                </c:pt>
                <c:pt idx="40">
                  <c:v>3.3290516778</c:v>
                </c:pt>
                <c:pt idx="41">
                  <c:v>4.37831666052</c:v>
                </c:pt>
                <c:pt idx="42">
                  <c:v>5.64471475931</c:v>
                </c:pt>
                <c:pt idx="43">
                  <c:v>4.17102295932</c:v>
                </c:pt>
                <c:pt idx="44">
                  <c:v>4.64287779945</c:v>
                </c:pt>
                <c:pt idx="45">
                  <c:v>2.58732129908</c:v>
                </c:pt>
                <c:pt idx="46">
                  <c:v>2.84861063256</c:v>
                </c:pt>
                <c:pt idx="47">
                  <c:v>3.36542560172</c:v>
                </c:pt>
                <c:pt idx="48">
                  <c:v>3.33514013274</c:v>
                </c:pt>
                <c:pt idx="49">
                  <c:v>3.7241751109</c:v>
                </c:pt>
                <c:pt idx="50">
                  <c:v>4.9925412056</c:v>
                </c:pt>
                <c:pt idx="51">
                  <c:v>4.11101617849</c:v>
                </c:pt>
                <c:pt idx="52">
                  <c:v>5.0770543963</c:v>
                </c:pt>
                <c:pt idx="53">
                  <c:v>4.48905882495</c:v>
                </c:pt>
                <c:pt idx="54">
                  <c:v>5.01835518604</c:v>
                </c:pt>
                <c:pt idx="55">
                  <c:v>5.82254676007</c:v>
                </c:pt>
                <c:pt idx="56">
                  <c:v>4.73999999046</c:v>
                </c:pt>
                <c:pt idx="57">
                  <c:v>4.17917325366</c:v>
                </c:pt>
                <c:pt idx="58">
                  <c:v>3.8063399352</c:v>
                </c:pt>
                <c:pt idx="59">
                  <c:v>3.21874664118</c:v>
                </c:pt>
                <c:pt idx="60">
                  <c:v>7.40481528519</c:v>
                </c:pt>
                <c:pt idx="61">
                  <c:v>8.56545902808</c:v>
                </c:pt>
                <c:pt idx="62">
                  <c:v>14.28447296744</c:v>
                </c:pt>
                <c:pt idx="63">
                  <c:v>8.15764278969</c:v>
                </c:pt>
                <c:pt idx="64">
                  <c:v>5.5099999998</c:v>
                </c:pt>
                <c:pt idx="65">
                  <c:v>8.74926551844</c:v>
                </c:pt>
                <c:pt idx="66">
                  <c:v>12.0814698345</c:v>
                </c:pt>
                <c:pt idx="67">
                  <c:v>39.84503355519</c:v>
                </c:pt>
                <c:pt idx="68">
                  <c:v>6.56934367014</c:v>
                </c:pt>
                <c:pt idx="69">
                  <c:v>2.5793232102</c:v>
                </c:pt>
                <c:pt idx="70">
                  <c:v>2.67434226972</c:v>
                </c:pt>
                <c:pt idx="71">
                  <c:v>3.40847035305</c:v>
                </c:pt>
                <c:pt idx="72">
                  <c:v>4.6996910818</c:v>
                </c:pt>
                <c:pt idx="73">
                  <c:v>6.08529222126</c:v>
                </c:pt>
                <c:pt idx="74">
                  <c:v>7.474540623</c:v>
                </c:pt>
                <c:pt idx="75">
                  <c:v>9.9498639248</c:v>
                </c:pt>
                <c:pt idx="76">
                  <c:v>53.3713436598</c:v>
                </c:pt>
                <c:pt idx="77">
                  <c:v>41.997919599</c:v>
                </c:pt>
                <c:pt idx="78">
                  <c:v>13.5402387791</c:v>
                </c:pt>
                <c:pt idx="79">
                  <c:v>5.08842395323</c:v>
                </c:pt>
                <c:pt idx="80">
                  <c:v>2.8069277391</c:v>
                </c:pt>
                <c:pt idx="81">
                  <c:v>2.6230760512</c:v>
                </c:pt>
                <c:pt idx="82">
                  <c:v>2.62135965426</c:v>
                </c:pt>
                <c:pt idx="83">
                  <c:v>3.98338772342</c:v>
                </c:pt>
                <c:pt idx="84">
                  <c:v>3.4281417193</c:v>
                </c:pt>
                <c:pt idx="85">
                  <c:v>3.29710135098</c:v>
                </c:pt>
                <c:pt idx="86">
                  <c:v>3.79896320835</c:v>
                </c:pt>
                <c:pt idx="87">
                  <c:v>31.0028907376</c:v>
                </c:pt>
                <c:pt idx="88">
                  <c:v>4.93195122462</c:v>
                </c:pt>
                <c:pt idx="89">
                  <c:v>3.95918440825</c:v>
                </c:pt>
                <c:pt idx="90">
                  <c:v>3.06953179745</c:v>
                </c:pt>
                <c:pt idx="91">
                  <c:v>4.1859132453</c:v>
                </c:pt>
                <c:pt idx="92">
                  <c:v>3.0159218222</c:v>
                </c:pt>
                <c:pt idx="93">
                  <c:v>2.1389718894</c:v>
                </c:pt>
                <c:pt idx="94">
                  <c:v>2.47016192615</c:v>
                </c:pt>
                <c:pt idx="95">
                  <c:v>2.87337792798</c:v>
                </c:pt>
                <c:pt idx="96">
                  <c:v>3.61482707256</c:v>
                </c:pt>
                <c:pt idx="97">
                  <c:v>3.03152809475</c:v>
                </c:pt>
                <c:pt idx="98">
                  <c:v>4.02811046976</c:v>
                </c:pt>
                <c:pt idx="99">
                  <c:v>4.51080240073</c:v>
                </c:pt>
                <c:pt idx="100">
                  <c:v>3.7264569089</c:v>
                </c:pt>
                <c:pt idx="101">
                  <c:v>4.67502750414</c:v>
                </c:pt>
                <c:pt idx="102">
                  <c:v>4.71654363096</c:v>
                </c:pt>
                <c:pt idx="103">
                  <c:v>4.66117520895</c:v>
                </c:pt>
                <c:pt idx="104">
                  <c:v>4.54716232633</c:v>
                </c:pt>
                <c:pt idx="105">
                  <c:v>3.33893752746</c:v>
                </c:pt>
                <c:pt idx="106">
                  <c:v>2.26922727304</c:v>
                </c:pt>
                <c:pt idx="107">
                  <c:v>4.20063017074</c:v>
                </c:pt>
                <c:pt idx="108">
                  <c:v>3.2648032576</c:v>
                </c:pt>
                <c:pt idx="109">
                  <c:v>4.43834978992</c:v>
                </c:pt>
                <c:pt idx="110">
                  <c:v>4.6146280915</c:v>
                </c:pt>
                <c:pt idx="111">
                  <c:v>3.76483221088</c:v>
                </c:pt>
                <c:pt idx="112">
                  <c:v>3.5453907819</c:v>
                </c:pt>
                <c:pt idx="113">
                  <c:v>3.79033835592</c:v>
                </c:pt>
                <c:pt idx="114">
                  <c:v>3.41605897053</c:v>
                </c:pt>
                <c:pt idx="115">
                  <c:v>3.81732654764</c:v>
                </c:pt>
                <c:pt idx="116">
                  <c:v>5.20207976029</c:v>
                </c:pt>
                <c:pt idx="117">
                  <c:v>4.653674377</c:v>
                </c:pt>
                <c:pt idx="118">
                  <c:v>3.95944827056</c:v>
                </c:pt>
                <c:pt idx="119">
                  <c:v>2.44296156182</c:v>
                </c:pt>
                <c:pt idx="120">
                  <c:v>3.80509111632</c:v>
                </c:pt>
                <c:pt idx="121">
                  <c:v>4.75813375892</c:v>
                </c:pt>
                <c:pt idx="122">
                  <c:v>6.331772355</c:v>
                </c:pt>
                <c:pt idx="123">
                  <c:v>15.14631649932</c:v>
                </c:pt>
                <c:pt idx="124">
                  <c:v>20.94731323367</c:v>
                </c:pt>
                <c:pt idx="125">
                  <c:v>16.52611767368</c:v>
                </c:pt>
                <c:pt idx="126">
                  <c:v>5.40075499362</c:v>
                </c:pt>
                <c:pt idx="127">
                  <c:v>4.55211150657</c:v>
                </c:pt>
                <c:pt idx="128">
                  <c:v>4.30388579012</c:v>
                </c:pt>
                <c:pt idx="129">
                  <c:v>3.21450261384</c:v>
                </c:pt>
                <c:pt idx="130">
                  <c:v>3.36951167488</c:v>
                </c:pt>
                <c:pt idx="131">
                  <c:v>4.76309569865</c:v>
                </c:pt>
                <c:pt idx="132">
                  <c:v>4.3993744984</c:v>
                </c:pt>
                <c:pt idx="133">
                  <c:v>8.27894437396</c:v>
                </c:pt>
                <c:pt idx="134">
                  <c:v>5.867440917</c:v>
                </c:pt>
                <c:pt idx="135">
                  <c:v>4.97515203925</c:v>
                </c:pt>
                <c:pt idx="136">
                  <c:v>6.02116874172</c:v>
                </c:pt>
                <c:pt idx="137">
                  <c:v>5.82254104301</c:v>
                </c:pt>
                <c:pt idx="138">
                  <c:v>7.58771115696</c:v>
                </c:pt>
                <c:pt idx="139">
                  <c:v>3.9852125764</c:v>
                </c:pt>
                <c:pt idx="140">
                  <c:v>3.6562204659</c:v>
                </c:pt>
                <c:pt idx="141">
                  <c:v>4.4224424726</c:v>
                </c:pt>
                <c:pt idx="142">
                  <c:v>4.59359547888</c:v>
                </c:pt>
                <c:pt idx="143">
                  <c:v>3.72729452256</c:v>
                </c:pt>
                <c:pt idx="144">
                  <c:v>6.18389916534</c:v>
                </c:pt>
                <c:pt idx="145">
                  <c:v>6.02070428625</c:v>
                </c:pt>
                <c:pt idx="146">
                  <c:v>5.68221547659</c:v>
                </c:pt>
                <c:pt idx="147">
                  <c:v>5.5029246262</c:v>
                </c:pt>
                <c:pt idx="148">
                  <c:v>4.62896842026</c:v>
                </c:pt>
                <c:pt idx="149">
                  <c:v>4.00793329356</c:v>
                </c:pt>
                <c:pt idx="150">
                  <c:v>5.6732868537</c:v>
                </c:pt>
                <c:pt idx="151">
                  <c:v>4.44179663564</c:v>
                </c:pt>
                <c:pt idx="152">
                  <c:v>4.5892793394</c:v>
                </c:pt>
                <c:pt idx="153">
                  <c:v>3.81513050015</c:v>
                </c:pt>
                <c:pt idx="154">
                  <c:v>3.69661601778</c:v>
                </c:pt>
                <c:pt idx="155">
                  <c:v>6.37607228629</c:v>
                </c:pt>
                <c:pt idx="156">
                  <c:v>6.81603723486</c:v>
                </c:pt>
                <c:pt idx="157">
                  <c:v>7.84723301856</c:v>
                </c:pt>
                <c:pt idx="158">
                  <c:v>8.89909766592</c:v>
                </c:pt>
                <c:pt idx="159">
                  <c:v>7.97844241992</c:v>
                </c:pt>
                <c:pt idx="160">
                  <c:v>9.6741636534</c:v>
                </c:pt>
                <c:pt idx="161">
                  <c:v>12.01844791722</c:v>
                </c:pt>
                <c:pt idx="162">
                  <c:v>6.74313860334</c:v>
                </c:pt>
                <c:pt idx="163">
                  <c:v>6.75799344428</c:v>
                </c:pt>
                <c:pt idx="164">
                  <c:v>5.30704577914</c:v>
                </c:pt>
                <c:pt idx="165">
                  <c:v>4.48443586522</c:v>
                </c:pt>
                <c:pt idx="166">
                  <c:v>6.19379166357</c:v>
                </c:pt>
                <c:pt idx="167">
                  <c:v>7.5927272896</c:v>
                </c:pt>
                <c:pt idx="168">
                  <c:v>8.96851625625</c:v>
                </c:pt>
                <c:pt idx="169">
                  <c:v>5.91619314108</c:v>
                </c:pt>
                <c:pt idx="170">
                  <c:v>7.83332104077</c:v>
                </c:pt>
                <c:pt idx="171">
                  <c:v>15.4233163095</c:v>
                </c:pt>
                <c:pt idx="172">
                  <c:v>26.25332747954</c:v>
                </c:pt>
                <c:pt idx="173">
                  <c:v>12.53265505302</c:v>
                </c:pt>
                <c:pt idx="174">
                  <c:v>9.84649833412</c:v>
                </c:pt>
                <c:pt idx="175">
                  <c:v>6.1541387594</c:v>
                </c:pt>
                <c:pt idx="176">
                  <c:v>8.217016277</c:v>
                </c:pt>
                <c:pt idx="177">
                  <c:v>4.74252224509</c:v>
                </c:pt>
                <c:pt idx="178">
                  <c:v>12.70361029596</c:v>
                </c:pt>
                <c:pt idx="179">
                  <c:v>13.61941034208</c:v>
                </c:pt>
                <c:pt idx="180">
                  <c:v>19.77588494628</c:v>
                </c:pt>
                <c:pt idx="181">
                  <c:v>61.73993507976</c:v>
                </c:pt>
                <c:pt idx="182">
                  <c:v>44.94976621974</c:v>
                </c:pt>
                <c:pt idx="183">
                  <c:v>39.57076388118</c:v>
                </c:pt>
                <c:pt idx="184">
                  <c:v>20.1787535622</c:v>
                </c:pt>
                <c:pt idx="185">
                  <c:v>46.86014493342</c:v>
                </c:pt>
                <c:pt idx="186">
                  <c:v>28.68744100284</c:v>
                </c:pt>
                <c:pt idx="187">
                  <c:v>8.40021716072</c:v>
                </c:pt>
                <c:pt idx="188">
                  <c:v>3.20799415824</c:v>
                </c:pt>
                <c:pt idx="189">
                  <c:v>2.93613660498</c:v>
                </c:pt>
                <c:pt idx="190">
                  <c:v>2.77112857175</c:v>
                </c:pt>
                <c:pt idx="191">
                  <c:v>2.58973248552</c:v>
                </c:pt>
                <c:pt idx="192">
                  <c:v>3.45663383175</c:v>
                </c:pt>
                <c:pt idx="193">
                  <c:v>5.563525149</c:v>
                </c:pt>
                <c:pt idx="194">
                  <c:v>3.41443132875</c:v>
                </c:pt>
                <c:pt idx="195">
                  <c:v>3.05736704313</c:v>
                </c:pt>
                <c:pt idx="196">
                  <c:v>3.16844898533</c:v>
                </c:pt>
                <c:pt idx="197">
                  <c:v>4.39246182995</c:v>
                </c:pt>
                <c:pt idx="198">
                  <c:v>4.33613367208</c:v>
                </c:pt>
                <c:pt idx="199">
                  <c:v>6.13388270762</c:v>
                </c:pt>
                <c:pt idx="200">
                  <c:v>7.32737057412</c:v>
                </c:pt>
                <c:pt idx="201">
                  <c:v>3.166972575</c:v>
                </c:pt>
                <c:pt idx="202">
                  <c:v>2.81296577548</c:v>
                </c:pt>
                <c:pt idx="203">
                  <c:v>3.22427264445</c:v>
                </c:pt>
                <c:pt idx="204">
                  <c:v>6.72963246948</c:v>
                </c:pt>
                <c:pt idx="205">
                  <c:v>9.30065427456</c:v>
                </c:pt>
                <c:pt idx="206">
                  <c:v>3.4435586196</c:v>
                </c:pt>
                <c:pt idx="207">
                  <c:v>3.58283214471</c:v>
                </c:pt>
                <c:pt idx="208">
                  <c:v>5.33952359728</c:v>
                </c:pt>
                <c:pt idx="209">
                  <c:v>9.64586691164</c:v>
                </c:pt>
                <c:pt idx="210">
                  <c:v>12.6230812565</c:v>
                </c:pt>
                <c:pt idx="211">
                  <c:v>3.73393520444</c:v>
                </c:pt>
                <c:pt idx="212">
                  <c:v>3.38618188062</c:v>
                </c:pt>
                <c:pt idx="213">
                  <c:v>3.03652658343</c:v>
                </c:pt>
                <c:pt idx="214">
                  <c:v>3.3888961422</c:v>
                </c:pt>
                <c:pt idx="215">
                  <c:v>3.03233791295</c:v>
                </c:pt>
                <c:pt idx="216">
                  <c:v>7.02497403174</c:v>
                </c:pt>
                <c:pt idx="217">
                  <c:v>7.40004370959</c:v>
                </c:pt>
                <c:pt idx="218">
                  <c:v>9.77105717712</c:v>
                </c:pt>
                <c:pt idx="219">
                  <c:v>10.94287963086</c:v>
                </c:pt>
                <c:pt idx="220">
                  <c:v>4.8310988864</c:v>
                </c:pt>
                <c:pt idx="221">
                  <c:v>9.95654686565</c:v>
                </c:pt>
                <c:pt idx="222">
                  <c:v>7.01717366674</c:v>
                </c:pt>
                <c:pt idx="223">
                  <c:v>6.7134150554</c:v>
                </c:pt>
                <c:pt idx="224">
                  <c:v>4.77200327908</c:v>
                </c:pt>
                <c:pt idx="225">
                  <c:v>5.6421052755</c:v>
                </c:pt>
                <c:pt idx="226">
                  <c:v>6.82784539752</c:v>
                </c:pt>
                <c:pt idx="227">
                  <c:v>12.06466715025</c:v>
                </c:pt>
                <c:pt idx="228">
                  <c:v>12.90518192964</c:v>
                </c:pt>
                <c:pt idx="229">
                  <c:v>23.29831998171</c:v>
                </c:pt>
                <c:pt idx="230">
                  <c:v>46.62991173044</c:v>
                </c:pt>
                <c:pt idx="231">
                  <c:v>27.48992420534</c:v>
                </c:pt>
                <c:pt idx="232">
                  <c:v>40.52614706966</c:v>
                </c:pt>
                <c:pt idx="233">
                  <c:v>24.81903875811</c:v>
                </c:pt>
                <c:pt idx="234">
                  <c:v>5.81036256842</c:v>
                </c:pt>
                <c:pt idx="235">
                  <c:v>3.73963892133</c:v>
                </c:pt>
                <c:pt idx="236">
                  <c:v>3.1041244868</c:v>
                </c:pt>
                <c:pt idx="237">
                  <c:v>3.58706189961</c:v>
                </c:pt>
                <c:pt idx="238">
                  <c:v>3.06832753535</c:v>
                </c:pt>
                <c:pt idx="239">
                  <c:v>3.2314164382</c:v>
                </c:pt>
                <c:pt idx="240">
                  <c:v>7.29272412825</c:v>
                </c:pt>
                <c:pt idx="241">
                  <c:v>27.19691354084</c:v>
                </c:pt>
                <c:pt idx="242">
                  <c:v>25.4389185939</c:v>
                </c:pt>
                <c:pt idx="243">
                  <c:v>29.45194437336</c:v>
                </c:pt>
                <c:pt idx="244">
                  <c:v>8.78409963373</c:v>
                </c:pt>
                <c:pt idx="245">
                  <c:v>5.35847082561</c:v>
                </c:pt>
                <c:pt idx="246">
                  <c:v>6.3963446896</c:v>
                </c:pt>
                <c:pt idx="247">
                  <c:v>4.84621978968</c:v>
                </c:pt>
                <c:pt idx="248">
                  <c:v>4.18485027712</c:v>
                </c:pt>
                <c:pt idx="249">
                  <c:v>2.8711797288</c:v>
                </c:pt>
                <c:pt idx="250">
                  <c:v>2.86085846389</c:v>
                </c:pt>
                <c:pt idx="251">
                  <c:v>3.99475309114</c:v>
                </c:pt>
                <c:pt idx="252">
                  <c:v>5.7626735202</c:v>
                </c:pt>
                <c:pt idx="253">
                  <c:v>17.3915450209</c:v>
                </c:pt>
                <c:pt idx="254">
                  <c:v>19.18891041404</c:v>
                </c:pt>
                <c:pt idx="255">
                  <c:v>28.38278382212</c:v>
                </c:pt>
                <c:pt idx="256">
                  <c:v>6.46906337085</c:v>
                </c:pt>
                <c:pt idx="257">
                  <c:v>17.81010793029</c:v>
                </c:pt>
                <c:pt idx="258">
                  <c:v>9.76014263635</c:v>
                </c:pt>
                <c:pt idx="259">
                  <c:v>10.78943966368</c:v>
                </c:pt>
                <c:pt idx="260">
                  <c:v>6.90905436624</c:v>
                </c:pt>
                <c:pt idx="261">
                  <c:v>4.63520284071</c:v>
                </c:pt>
                <c:pt idx="262">
                  <c:v>3.92693203776</c:v>
                </c:pt>
                <c:pt idx="263">
                  <c:v>3.82313683962</c:v>
                </c:pt>
                <c:pt idx="264">
                  <c:v>7.11262813816</c:v>
                </c:pt>
                <c:pt idx="265">
                  <c:v>9.18792282355</c:v>
                </c:pt>
                <c:pt idx="266">
                  <c:v>7.299515685</c:v>
                </c:pt>
                <c:pt idx="267">
                  <c:v>16.42335150744</c:v>
                </c:pt>
                <c:pt idx="268">
                  <c:v>19.5408747225</c:v>
                </c:pt>
                <c:pt idx="269">
                  <c:v>13.36777168615</c:v>
                </c:pt>
                <c:pt idx="270">
                  <c:v>10.33813173998</c:v>
                </c:pt>
                <c:pt idx="271">
                  <c:v>4.7438747884</c:v>
                </c:pt>
                <c:pt idx="272">
                  <c:v>6.78559699595</c:v>
                </c:pt>
                <c:pt idx="273">
                  <c:v>4.7392659453</c:v>
                </c:pt>
                <c:pt idx="274">
                  <c:v>4.69860729976</c:v>
                </c:pt>
                <c:pt idx="275">
                  <c:v>6.1820725717</c:v>
                </c:pt>
                <c:pt idx="276">
                  <c:v>8.70398415144</c:v>
                </c:pt>
                <c:pt idx="277">
                  <c:v>15.18507181794</c:v>
                </c:pt>
                <c:pt idx="278">
                  <c:v>21.77000875164</c:v>
                </c:pt>
                <c:pt idx="279">
                  <c:v>7.1743628643</c:v>
                </c:pt>
                <c:pt idx="280">
                  <c:v>12.6891536199</c:v>
                </c:pt>
                <c:pt idx="281">
                  <c:v>21.44290234779</c:v>
                </c:pt>
                <c:pt idx="282">
                  <c:v>15.846709428</c:v>
                </c:pt>
                <c:pt idx="283">
                  <c:v>4.45155124428</c:v>
                </c:pt>
                <c:pt idx="284">
                  <c:v>3.66734276838</c:v>
                </c:pt>
                <c:pt idx="285">
                  <c:v>3.34081163328</c:v>
                </c:pt>
                <c:pt idx="286">
                  <c:v>4.1368454649</c:v>
                </c:pt>
                <c:pt idx="287">
                  <c:v>3.1808496754</c:v>
                </c:pt>
                <c:pt idx="288">
                  <c:v>3.93549096175</c:v>
                </c:pt>
                <c:pt idx="289">
                  <c:v>9.15857210288</c:v>
                </c:pt>
                <c:pt idx="290">
                  <c:v>5.8674679017</c:v>
                </c:pt>
                <c:pt idx="291">
                  <c:v>7.66192421121</c:v>
                </c:pt>
                <c:pt idx="292">
                  <c:v>7.12108751742</c:v>
                </c:pt>
                <c:pt idx="293">
                  <c:v>16.73059423772</c:v>
                </c:pt>
                <c:pt idx="294">
                  <c:v>5.9610355974</c:v>
                </c:pt>
                <c:pt idx="295">
                  <c:v>3.2322201022</c:v>
                </c:pt>
                <c:pt idx="296">
                  <c:v>2.87856602919</c:v>
                </c:pt>
                <c:pt idx="297">
                  <c:v>1.51694717388</c:v>
                </c:pt>
                <c:pt idx="298">
                  <c:v>1.53113463264</c:v>
                </c:pt>
                <c:pt idx="299">
                  <c:v>1.94825696832</c:v>
                </c:pt>
                <c:pt idx="300">
                  <c:v>3.87035532208</c:v>
                </c:pt>
                <c:pt idx="301">
                  <c:v>19.53637009604</c:v>
                </c:pt>
                <c:pt idx="302">
                  <c:v>24.71570299584</c:v>
                </c:pt>
                <c:pt idx="303">
                  <c:v>57.49601992128</c:v>
                </c:pt>
                <c:pt idx="304">
                  <c:v>30.75137652568</c:v>
                </c:pt>
                <c:pt idx="305">
                  <c:v>17.6297056289</c:v>
                </c:pt>
                <c:pt idx="306">
                  <c:v>16.01494082652</c:v>
                </c:pt>
                <c:pt idx="307">
                  <c:v>5.9106406563</c:v>
                </c:pt>
                <c:pt idx="308">
                  <c:v>4.09837333794</c:v>
                </c:pt>
                <c:pt idx="309">
                  <c:v>3.38259413622</c:v>
                </c:pt>
                <c:pt idx="310">
                  <c:v>3.3937926204</c:v>
                </c:pt>
                <c:pt idx="311">
                  <c:v>2.90270411406</c:v>
                </c:pt>
                <c:pt idx="312">
                  <c:v>22.43194350312</c:v>
                </c:pt>
                <c:pt idx="313">
                  <c:v>27.62932927428</c:v>
                </c:pt>
                <c:pt idx="314">
                  <c:v>7.63182381329</c:v>
                </c:pt>
                <c:pt idx="315">
                  <c:v>7.85100692259</c:v>
                </c:pt>
                <c:pt idx="316">
                  <c:v>16.69752453456</c:v>
                </c:pt>
                <c:pt idx="317">
                  <c:v>15.51652503373</c:v>
                </c:pt>
                <c:pt idx="318">
                  <c:v>7.920695673</c:v>
                </c:pt>
                <c:pt idx="319">
                  <c:v>8.24472171765</c:v>
                </c:pt>
                <c:pt idx="320">
                  <c:v>3.88958233025</c:v>
                </c:pt>
                <c:pt idx="321">
                  <c:v>3.77250231204</c:v>
                </c:pt>
                <c:pt idx="322">
                  <c:v>4.13640868914</c:v>
                </c:pt>
                <c:pt idx="323">
                  <c:v>3.8173855317</c:v>
                </c:pt>
                <c:pt idx="324">
                  <c:v>6.5842722088</c:v>
                </c:pt>
                <c:pt idx="325">
                  <c:v>9.4481537462</c:v>
                </c:pt>
                <c:pt idx="326">
                  <c:v>11.02601065735</c:v>
                </c:pt>
                <c:pt idx="327">
                  <c:v>8.16461540496</c:v>
                </c:pt>
                <c:pt idx="328">
                  <c:v>11.58439786558</c:v>
                </c:pt>
                <c:pt idx="329">
                  <c:v>11.95104406364</c:v>
                </c:pt>
                <c:pt idx="330">
                  <c:v>9.70860546812</c:v>
                </c:pt>
                <c:pt idx="331">
                  <c:v>7.39847578711</c:v>
                </c:pt>
                <c:pt idx="332">
                  <c:v>2.98254408667</c:v>
                </c:pt>
                <c:pt idx="333">
                  <c:v>4.08356029185</c:v>
                </c:pt>
                <c:pt idx="334">
                  <c:v>4.36106621755</c:v>
                </c:pt>
                <c:pt idx="335">
                  <c:v>5.31147541725</c:v>
                </c:pt>
                <c:pt idx="336">
                  <c:v>3.3886785162</c:v>
                </c:pt>
                <c:pt idx="337">
                  <c:v>7.12207024335</c:v>
                </c:pt>
                <c:pt idx="338">
                  <c:v>9.36025787924</c:v>
                </c:pt>
                <c:pt idx="339">
                  <c:v>11.10213951175</c:v>
                </c:pt>
                <c:pt idx="340">
                  <c:v>8.11209086136</c:v>
                </c:pt>
                <c:pt idx="341">
                  <c:v>28.21889749056</c:v>
                </c:pt>
                <c:pt idx="342">
                  <c:v>9.5093462994</c:v>
                </c:pt>
                <c:pt idx="343">
                  <c:v>14.7951522476</c:v>
                </c:pt>
                <c:pt idx="344">
                  <c:v>6.88663277952</c:v>
                </c:pt>
                <c:pt idx="345">
                  <c:v>4.1761153584</c:v>
                </c:pt>
                <c:pt idx="346">
                  <c:v>3.88070388909</c:v>
                </c:pt>
                <c:pt idx="347">
                  <c:v>7.92474337784</c:v>
                </c:pt>
                <c:pt idx="348">
                  <c:v>7.0904105068</c:v>
                </c:pt>
                <c:pt idx="349">
                  <c:v>5.40750219104</c:v>
                </c:pt>
                <c:pt idx="350">
                  <c:v>8.30373441918</c:v>
                </c:pt>
                <c:pt idx="351">
                  <c:v>24.14115149398</c:v>
                </c:pt>
                <c:pt idx="352">
                  <c:v>10.900441927</c:v>
                </c:pt>
                <c:pt idx="353">
                  <c:v>7.02729529579</c:v>
                </c:pt>
                <c:pt idx="354">
                  <c:v>5.2432804758</c:v>
                </c:pt>
                <c:pt idx="355">
                  <c:v>6.3632907203</c:v>
                </c:pt>
                <c:pt idx="356">
                  <c:v>3.72902370775</c:v>
                </c:pt>
                <c:pt idx="357">
                  <c:v>3.0080890738</c:v>
                </c:pt>
                <c:pt idx="358">
                  <c:v>5.17713951405</c:v>
                </c:pt>
                <c:pt idx="359">
                  <c:v>2.66378378084</c:v>
                </c:pt>
                <c:pt idx="360">
                  <c:v>10.299094217</c:v>
                </c:pt>
                <c:pt idx="361">
                  <c:v>3.97703176464</c:v>
                </c:pt>
                <c:pt idx="362">
                  <c:v>5.3661857073</c:v>
                </c:pt>
                <c:pt idx="363">
                  <c:v>6.46091653687</c:v>
                </c:pt>
                <c:pt idx="364">
                  <c:v>4.5244300768</c:v>
                </c:pt>
                <c:pt idx="365">
                  <c:v>5.37078094451</c:v>
                </c:pt>
                <c:pt idx="366">
                  <c:v>10.86527189645</c:v>
                </c:pt>
                <c:pt idx="367">
                  <c:v>17.10977657295</c:v>
                </c:pt>
                <c:pt idx="368">
                  <c:v>12.77849558421</c:v>
                </c:pt>
                <c:pt idx="369">
                  <c:v>3.89576862714</c:v>
                </c:pt>
                <c:pt idx="370">
                  <c:v>3.1660683805</c:v>
                </c:pt>
                <c:pt idx="371">
                  <c:v>5.01350846332</c:v>
                </c:pt>
                <c:pt idx="372">
                  <c:v>4.34433150261</c:v>
                </c:pt>
                <c:pt idx="373">
                  <c:v>6.33299889914</c:v>
                </c:pt>
                <c:pt idx="374">
                  <c:v>4.12431298858</c:v>
                </c:pt>
                <c:pt idx="375">
                  <c:v>6.32059984215</c:v>
                </c:pt>
                <c:pt idx="376">
                  <c:v>26.84959654104</c:v>
                </c:pt>
                <c:pt idx="377">
                  <c:v>30.58951467388</c:v>
                </c:pt>
                <c:pt idx="378">
                  <c:v>14.98002948032</c:v>
                </c:pt>
                <c:pt idx="379">
                  <c:v>11.39499970752</c:v>
                </c:pt>
                <c:pt idx="380">
                  <c:v>6.5237168225</c:v>
                </c:pt>
                <c:pt idx="381">
                  <c:v>3.8783581315</c:v>
                </c:pt>
                <c:pt idx="382">
                  <c:v>5.0699138004</c:v>
                </c:pt>
                <c:pt idx="383">
                  <c:v>4.87902770047</c:v>
                </c:pt>
                <c:pt idx="384">
                  <c:v>11.80660846068</c:v>
                </c:pt>
                <c:pt idx="385">
                  <c:v>11.26671196673</c:v>
                </c:pt>
                <c:pt idx="386">
                  <c:v>16.0838863311</c:v>
                </c:pt>
                <c:pt idx="387">
                  <c:v>8.4662883434</c:v>
                </c:pt>
                <c:pt idx="388">
                  <c:v>6.49648363416</c:v>
                </c:pt>
                <c:pt idx="389">
                  <c:v>10.65420250425</c:v>
                </c:pt>
                <c:pt idx="390">
                  <c:v>6.68823742048</c:v>
                </c:pt>
                <c:pt idx="391">
                  <c:v>7.56575843815</c:v>
                </c:pt>
                <c:pt idx="392">
                  <c:v>5.8975233088</c:v>
                </c:pt>
                <c:pt idx="393">
                  <c:v>3.53517229908</c:v>
                </c:pt>
                <c:pt idx="394">
                  <c:v>5.87180187918</c:v>
                </c:pt>
                <c:pt idx="395">
                  <c:v>5.7559322112</c:v>
                </c:pt>
                <c:pt idx="396">
                  <c:v>4.16733595068</c:v>
                </c:pt>
                <c:pt idx="397">
                  <c:v>4.64641817496</c:v>
                </c:pt>
                <c:pt idx="398">
                  <c:v>4.95732333732</c:v>
                </c:pt>
                <c:pt idx="399">
                  <c:v>11.12915391658</c:v>
                </c:pt>
                <c:pt idx="400">
                  <c:v>14.53817077607</c:v>
                </c:pt>
                <c:pt idx="401">
                  <c:v>16.17717087162</c:v>
                </c:pt>
                <c:pt idx="402">
                  <c:v>9.0774330264</c:v>
                </c:pt>
                <c:pt idx="403">
                  <c:v>7.82865238866</c:v>
                </c:pt>
                <c:pt idx="404">
                  <c:v>4.02644496012</c:v>
                </c:pt>
                <c:pt idx="405">
                  <c:v>3.5466709824</c:v>
                </c:pt>
                <c:pt idx="406">
                  <c:v>2.93747550789</c:v>
                </c:pt>
                <c:pt idx="407">
                  <c:v>2.77437125862</c:v>
                </c:pt>
                <c:pt idx="408">
                  <c:v>3.06038075171</c:v>
                </c:pt>
                <c:pt idx="409">
                  <c:v>5.40494547153</c:v>
                </c:pt>
                <c:pt idx="410">
                  <c:v>5.98865299452</c:v>
                </c:pt>
                <c:pt idx="411">
                  <c:v>7.60115862693</c:v>
                </c:pt>
                <c:pt idx="412">
                  <c:v>7.62686320256</c:v>
                </c:pt>
                <c:pt idx="413">
                  <c:v>7.7839427856</c:v>
                </c:pt>
                <c:pt idx="414">
                  <c:v>12.64292851749</c:v>
                </c:pt>
                <c:pt idx="415">
                  <c:v>13.8800900355</c:v>
                </c:pt>
                <c:pt idx="416">
                  <c:v>8.18439803289</c:v>
                </c:pt>
                <c:pt idx="417">
                  <c:v>6.12880482896</c:v>
                </c:pt>
                <c:pt idx="418">
                  <c:v>5.8806750501</c:v>
                </c:pt>
                <c:pt idx="419">
                  <c:v>4.12674810443</c:v>
                </c:pt>
                <c:pt idx="420">
                  <c:v>2.95501452831</c:v>
                </c:pt>
                <c:pt idx="421">
                  <c:v>3.41063135367</c:v>
                </c:pt>
                <c:pt idx="422">
                  <c:v>4.47532235055</c:v>
                </c:pt>
                <c:pt idx="423">
                  <c:v>4.13898408298</c:v>
                </c:pt>
                <c:pt idx="424">
                  <c:v>4.09204179618</c:v>
                </c:pt>
                <c:pt idx="425">
                  <c:v>5.7878190549</c:v>
                </c:pt>
                <c:pt idx="426">
                  <c:v>8.374300836</c:v>
                </c:pt>
                <c:pt idx="427">
                  <c:v>7.57052253648</c:v>
                </c:pt>
                <c:pt idx="428">
                  <c:v>3.51265305807</c:v>
                </c:pt>
                <c:pt idx="429">
                  <c:v>4.47043457592</c:v>
                </c:pt>
                <c:pt idx="430">
                  <c:v>4.4441164968</c:v>
                </c:pt>
                <c:pt idx="431">
                  <c:v>2.96651538625</c:v>
                </c:pt>
                <c:pt idx="432">
                  <c:v>5.19547756948</c:v>
                </c:pt>
                <c:pt idx="433">
                  <c:v>10.18871708462</c:v>
                </c:pt>
                <c:pt idx="434">
                  <c:v>11.00146030494</c:v>
                </c:pt>
                <c:pt idx="435">
                  <c:v>22.74156828405</c:v>
                </c:pt>
                <c:pt idx="436">
                  <c:v>23.49882183018</c:v>
                </c:pt>
                <c:pt idx="437">
                  <c:v>11.8377527805</c:v>
                </c:pt>
                <c:pt idx="438">
                  <c:v>8.97680254056</c:v>
                </c:pt>
                <c:pt idx="439">
                  <c:v>11.36724696404</c:v>
                </c:pt>
                <c:pt idx="440">
                  <c:v>12.18857314263</c:v>
                </c:pt>
                <c:pt idx="441">
                  <c:v>7.0536815979</c:v>
                </c:pt>
                <c:pt idx="442">
                  <c:v>4.17512551092</c:v>
                </c:pt>
                <c:pt idx="443">
                  <c:v>3.695423316</c:v>
                </c:pt>
                <c:pt idx="444">
                  <c:v>4.3142668725</c:v>
                </c:pt>
                <c:pt idx="445">
                  <c:v>3.89147591636</c:v>
                </c:pt>
                <c:pt idx="446">
                  <c:v>8.54077081788</c:v>
                </c:pt>
                <c:pt idx="447">
                  <c:v>12.68809121655</c:v>
                </c:pt>
                <c:pt idx="448">
                  <c:v>23.62093240232</c:v>
                </c:pt>
                <c:pt idx="449">
                  <c:v>23.01214723038</c:v>
                </c:pt>
                <c:pt idx="450">
                  <c:v>17.93603063223</c:v>
                </c:pt>
                <c:pt idx="451">
                  <c:v>18.76506026375</c:v>
                </c:pt>
                <c:pt idx="452">
                  <c:v>10.44111061744</c:v>
                </c:pt>
                <c:pt idx="453">
                  <c:v>4.95314450223</c:v>
                </c:pt>
                <c:pt idx="454">
                  <c:v>3.61062630864</c:v>
                </c:pt>
                <c:pt idx="455">
                  <c:v>3.40529536347</c:v>
                </c:pt>
                <c:pt idx="456">
                  <c:v>4.08488677311</c:v>
                </c:pt>
                <c:pt idx="457">
                  <c:v>4.53834972437</c:v>
                </c:pt>
                <c:pt idx="458">
                  <c:v>4.9128719807</c:v>
                </c:pt>
                <c:pt idx="459">
                  <c:v>9.67699871488</c:v>
                </c:pt>
                <c:pt idx="460">
                  <c:v>25.75774010403</c:v>
                </c:pt>
                <c:pt idx="461">
                  <c:v>14.57889949215</c:v>
                </c:pt>
                <c:pt idx="462">
                  <c:v>18.48863291504</c:v>
                </c:pt>
                <c:pt idx="463">
                  <c:v>3.49156229274</c:v>
                </c:pt>
                <c:pt idx="464">
                  <c:v>2.90927725995</c:v>
                </c:pt>
                <c:pt idx="465">
                  <c:v>2.5299355626</c:v>
                </c:pt>
                <c:pt idx="466">
                  <c:v>3.47175</c:v>
                </c:pt>
                <c:pt idx="467">
                  <c:v>5.1014634118</c:v>
                </c:pt>
                <c:pt idx="468">
                  <c:v>10.71452583707</c:v>
                </c:pt>
                <c:pt idx="469">
                  <c:v>15.5364977542</c:v>
                </c:pt>
                <c:pt idx="470">
                  <c:v>10.21925230365</c:v>
                </c:pt>
                <c:pt idx="471">
                  <c:v>12.2329059875</c:v>
                </c:pt>
                <c:pt idx="472">
                  <c:v>9.21166143832</c:v>
                </c:pt>
                <c:pt idx="473">
                  <c:v>15.0789396015</c:v>
                </c:pt>
                <c:pt idx="474">
                  <c:v>17.07739407264</c:v>
                </c:pt>
                <c:pt idx="475">
                  <c:v>21.70646970128</c:v>
                </c:pt>
                <c:pt idx="476">
                  <c:v>9.04916295</c:v>
                </c:pt>
                <c:pt idx="477">
                  <c:v>3.41769056152</c:v>
                </c:pt>
                <c:pt idx="478">
                  <c:v>2.44179225173</c:v>
                </c:pt>
                <c:pt idx="479">
                  <c:v>2.98876477954</c:v>
                </c:pt>
                <c:pt idx="480">
                  <c:v>8.2156118772</c:v>
                </c:pt>
                <c:pt idx="481">
                  <c:v>7.43204944909</c:v>
                </c:pt>
                <c:pt idx="482">
                  <c:v>5.24668020708</c:v>
                </c:pt>
                <c:pt idx="483">
                  <c:v>4.95282619776</c:v>
                </c:pt>
                <c:pt idx="484">
                  <c:v>4.1384219516</c:v>
                </c:pt>
                <c:pt idx="485">
                  <c:v>8.12759592769</c:v>
                </c:pt>
                <c:pt idx="486">
                  <c:v>12.24559634886</c:v>
                </c:pt>
                <c:pt idx="487">
                  <c:v>14.34004981266</c:v>
                </c:pt>
                <c:pt idx="488">
                  <c:v>5.98761954924</c:v>
                </c:pt>
                <c:pt idx="489">
                  <c:v>3.49549821278</c:v>
                </c:pt>
                <c:pt idx="490">
                  <c:v>3.41186970638</c:v>
                </c:pt>
                <c:pt idx="491">
                  <c:v>6.0622737856</c:v>
                </c:pt>
                <c:pt idx="492">
                  <c:v>3.95133144246</c:v>
                </c:pt>
                <c:pt idx="493">
                  <c:v>3.15872891884</c:v>
                </c:pt>
                <c:pt idx="494">
                  <c:v>7.61371853932</c:v>
                </c:pt>
                <c:pt idx="495">
                  <c:v>5.71550348173</c:v>
                </c:pt>
                <c:pt idx="496">
                  <c:v>4.89391652925</c:v>
                </c:pt>
                <c:pt idx="497">
                  <c:v>5.60655296404</c:v>
                </c:pt>
                <c:pt idx="498">
                  <c:v>6.3715985977</c:v>
                </c:pt>
                <c:pt idx="499">
                  <c:v>6.34496162716</c:v>
                </c:pt>
                <c:pt idx="500">
                  <c:v>6.62006884462</c:v>
                </c:pt>
                <c:pt idx="501">
                  <c:v>5.2594089744</c:v>
                </c:pt>
                <c:pt idx="502">
                  <c:v>6.01594782542</c:v>
                </c:pt>
                <c:pt idx="503">
                  <c:v>8.0346341459</c:v>
                </c:pt>
                <c:pt idx="504">
                  <c:v>4.11154496256</c:v>
                </c:pt>
                <c:pt idx="505">
                  <c:v>7.61226332868</c:v>
                </c:pt>
                <c:pt idx="506">
                  <c:v>9.02480231924</c:v>
                </c:pt>
                <c:pt idx="507">
                  <c:v>6.19671794544</c:v>
                </c:pt>
                <c:pt idx="508">
                  <c:v>4.0866111408</c:v>
                </c:pt>
                <c:pt idx="509">
                  <c:v>4.75978577615</c:v>
                </c:pt>
                <c:pt idx="510">
                  <c:v>8.87208984177</c:v>
                </c:pt>
                <c:pt idx="511">
                  <c:v>12.92131032141</c:v>
                </c:pt>
                <c:pt idx="512">
                  <c:v>6.14038868977</c:v>
                </c:pt>
                <c:pt idx="513">
                  <c:v>4.35325609909</c:v>
                </c:pt>
                <c:pt idx="514">
                  <c:v>3.58380952236</c:v>
                </c:pt>
                <c:pt idx="515">
                  <c:v>3.51793836468</c:v>
                </c:pt>
                <c:pt idx="516">
                  <c:v>4.67565609896</c:v>
                </c:pt>
                <c:pt idx="517">
                  <c:v>4.9454488564</c:v>
                </c:pt>
                <c:pt idx="518">
                  <c:v>4.57256287713</c:v>
                </c:pt>
                <c:pt idx="519">
                  <c:v>7.90673579358</c:v>
                </c:pt>
                <c:pt idx="520">
                  <c:v>6.0712474354</c:v>
                </c:pt>
                <c:pt idx="521">
                  <c:v>10.41266690009</c:v>
                </c:pt>
                <c:pt idx="522">
                  <c:v>16.70054422296</c:v>
                </c:pt>
                <c:pt idx="523">
                  <c:v>18.60033836059</c:v>
                </c:pt>
                <c:pt idx="524">
                  <c:v>11.40211374456</c:v>
                </c:pt>
                <c:pt idx="525">
                  <c:v>3.668077819</c:v>
                </c:pt>
                <c:pt idx="526">
                  <c:v>3.28014756153</c:v>
                </c:pt>
                <c:pt idx="527">
                  <c:v>2.93007791307</c:v>
                </c:pt>
                <c:pt idx="528">
                  <c:v>5.326619088</c:v>
                </c:pt>
                <c:pt idx="529">
                  <c:v>12.25107668232</c:v>
                </c:pt>
                <c:pt idx="530">
                  <c:v>10.51424868401</c:v>
                </c:pt>
                <c:pt idx="531">
                  <c:v>11.9104646661</c:v>
                </c:pt>
                <c:pt idx="532">
                  <c:v>12.9521014971</c:v>
                </c:pt>
                <c:pt idx="533">
                  <c:v>10.18689107202</c:v>
                </c:pt>
                <c:pt idx="534">
                  <c:v>10.93668954245</c:v>
                </c:pt>
                <c:pt idx="535">
                  <c:v>5.8473324525</c:v>
                </c:pt>
                <c:pt idx="536">
                  <c:v>2.85204622964</c:v>
                </c:pt>
                <c:pt idx="537">
                  <c:v>4.23277681892</c:v>
                </c:pt>
                <c:pt idx="538">
                  <c:v>4.2110633052</c:v>
                </c:pt>
                <c:pt idx="539">
                  <c:v>5.978565285</c:v>
                </c:pt>
                <c:pt idx="540">
                  <c:v>4.00783612176</c:v>
                </c:pt>
                <c:pt idx="541">
                  <c:v>2.92805160165</c:v>
                </c:pt>
                <c:pt idx="542">
                  <c:v>4.43146805802</c:v>
                </c:pt>
                <c:pt idx="543">
                  <c:v>6.15554183916</c:v>
                </c:pt>
                <c:pt idx="544">
                  <c:v>10.51686505188</c:v>
                </c:pt>
                <c:pt idx="545">
                  <c:v>9.20989235924</c:v>
                </c:pt>
                <c:pt idx="546">
                  <c:v>11.48197397369</c:v>
                </c:pt>
                <c:pt idx="547">
                  <c:v>10.89994813137</c:v>
                </c:pt>
                <c:pt idx="548">
                  <c:v>3.50487161787</c:v>
                </c:pt>
                <c:pt idx="549">
                  <c:v>4.20517661544</c:v>
                </c:pt>
                <c:pt idx="550">
                  <c:v>3.97222019064</c:v>
                </c:pt>
                <c:pt idx="551">
                  <c:v>6.28898629568</c:v>
                </c:pt>
                <c:pt idx="552">
                  <c:v>3.22310881455</c:v>
                </c:pt>
                <c:pt idx="553">
                  <c:v>3.42886010481</c:v>
                </c:pt>
                <c:pt idx="554">
                  <c:v>4.66946214911</c:v>
                </c:pt>
                <c:pt idx="555">
                  <c:v>5.36181423426</c:v>
                </c:pt>
                <c:pt idx="556">
                  <c:v>10.94558907687</c:v>
                </c:pt>
                <c:pt idx="557">
                  <c:v>8.01241209675</c:v>
                </c:pt>
                <c:pt idx="558">
                  <c:v>10.06045039813</c:v>
                </c:pt>
                <c:pt idx="559">
                  <c:v>5.53752380832</c:v>
                </c:pt>
                <c:pt idx="560">
                  <c:v>3.88365607616</c:v>
                </c:pt>
                <c:pt idx="561">
                  <c:v>3.13173472365</c:v>
                </c:pt>
                <c:pt idx="562">
                  <c:v>1.99073909004</c:v>
                </c:pt>
                <c:pt idx="563">
                  <c:v>2.2469220909</c:v>
                </c:pt>
                <c:pt idx="564">
                  <c:v>2.34354175323</c:v>
                </c:pt>
                <c:pt idx="565">
                  <c:v>3.41753693064</c:v>
                </c:pt>
                <c:pt idx="566">
                  <c:v>9.0283139541</c:v>
                </c:pt>
                <c:pt idx="567">
                  <c:v>9.80816284075</c:v>
                </c:pt>
                <c:pt idx="568">
                  <c:v>7.01549925168</c:v>
                </c:pt>
                <c:pt idx="569">
                  <c:v>3.10223965248</c:v>
                </c:pt>
                <c:pt idx="570">
                  <c:v>11.5606708603</c:v>
                </c:pt>
                <c:pt idx="571">
                  <c:v>10.44486652572</c:v>
                </c:pt>
                <c:pt idx="572">
                  <c:v>6.56161349226</c:v>
                </c:pt>
                <c:pt idx="573">
                  <c:v>5.17385019456</c:v>
                </c:pt>
                <c:pt idx="574">
                  <c:v>1.73980198104</c:v>
                </c:pt>
                <c:pt idx="575">
                  <c:v>1.6260869548</c:v>
                </c:pt>
                <c:pt idx="576">
                  <c:v>2.06294048775</c:v>
                </c:pt>
                <c:pt idx="577">
                  <c:v>1.9514061314</c:v>
                </c:pt>
                <c:pt idx="578">
                  <c:v>1.69989280285</c:v>
                </c:pt>
                <c:pt idx="579">
                  <c:v>0.9466334148</c:v>
                </c:pt>
                <c:pt idx="580">
                  <c:v>6.2931859452</c:v>
                </c:pt>
                <c:pt idx="581">
                  <c:v>1.86700000013</c:v>
                </c:pt>
                <c:pt idx="582">
                  <c:v>10.71016909455</c:v>
                </c:pt>
                <c:pt idx="583">
                  <c:v>4.5357164842</c:v>
                </c:pt>
                <c:pt idx="584">
                  <c:v>3.62004022016</c:v>
                </c:pt>
                <c:pt idx="585">
                  <c:v>1.77742437341</c:v>
                </c:pt>
                <c:pt idx="586">
                  <c:v>1.51070166</c:v>
                </c:pt>
                <c:pt idx="587">
                  <c:v>1.8150747188</c:v>
                </c:pt>
                <c:pt idx="588">
                  <c:v>1.53573538</c:v>
                </c:pt>
                <c:pt idx="589">
                  <c:v>3.65300146125</c:v>
                </c:pt>
                <c:pt idx="590">
                  <c:v>12.72037540694</c:v>
                </c:pt>
                <c:pt idx="591">
                  <c:v>4.57570333372</c:v>
                </c:pt>
                <c:pt idx="592">
                  <c:v>3.958077088</c:v>
                </c:pt>
                <c:pt idx="593">
                  <c:v>2.41016189568</c:v>
                </c:pt>
                <c:pt idx="594">
                  <c:v>3.56216320866</c:v>
                </c:pt>
                <c:pt idx="595">
                  <c:v>2.8773086574</c:v>
                </c:pt>
                <c:pt idx="596">
                  <c:v>1.6153804447</c:v>
                </c:pt>
                <c:pt idx="597">
                  <c:v>1.28440233405</c:v>
                </c:pt>
                <c:pt idx="598">
                  <c:v>1.47532147334</c:v>
                </c:pt>
                <c:pt idx="599">
                  <c:v>1.39688927367</c:v>
                </c:pt>
                <c:pt idx="600">
                  <c:v>1.59221860605</c:v>
                </c:pt>
                <c:pt idx="601">
                  <c:v>2.17272089232</c:v>
                </c:pt>
                <c:pt idx="602">
                  <c:v>7.12020776445</c:v>
                </c:pt>
                <c:pt idx="603">
                  <c:v>5.27231004384</c:v>
                </c:pt>
                <c:pt idx="604">
                  <c:v>10.6542093609</c:v>
                </c:pt>
                <c:pt idx="605">
                  <c:v>30.2926461324</c:v>
                </c:pt>
                <c:pt idx="606">
                  <c:v>18.77735285328</c:v>
                </c:pt>
                <c:pt idx="607">
                  <c:v>9.00167834004</c:v>
                </c:pt>
                <c:pt idx="608">
                  <c:v>6.515148357</c:v>
                </c:pt>
                <c:pt idx="609">
                  <c:v>3.36317770333</c:v>
                </c:pt>
                <c:pt idx="610">
                  <c:v>1.78776728368</c:v>
                </c:pt>
                <c:pt idx="611">
                  <c:v>4.89856956352</c:v>
                </c:pt>
                <c:pt idx="612">
                  <c:v>1.51162864545</c:v>
                </c:pt>
                <c:pt idx="613">
                  <c:v>1.86657024</c:v>
                </c:pt>
                <c:pt idx="614">
                  <c:v>1.60784339037</c:v>
                </c:pt>
                <c:pt idx="615">
                  <c:v>1.42882948075</c:v>
                </c:pt>
                <c:pt idx="616">
                  <c:v>1.34717447969</c:v>
                </c:pt>
                <c:pt idx="617">
                  <c:v>1.60633072559</c:v>
                </c:pt>
                <c:pt idx="618">
                  <c:v>2.61597299</c:v>
                </c:pt>
                <c:pt idx="619">
                  <c:v>2.17986486696</c:v>
                </c:pt>
                <c:pt idx="620">
                  <c:v>3.22769358339</c:v>
                </c:pt>
                <c:pt idx="621">
                  <c:v>1.58955389056</c:v>
                </c:pt>
                <c:pt idx="622">
                  <c:v>1.5072777159</c:v>
                </c:pt>
                <c:pt idx="623">
                  <c:v>1.3901734096</c:v>
                </c:pt>
                <c:pt idx="624">
                  <c:v>3.57940015902</c:v>
                </c:pt>
                <c:pt idx="625">
                  <c:v>4.66340274849</c:v>
                </c:pt>
                <c:pt idx="626">
                  <c:v>6.22423179</c:v>
                </c:pt>
                <c:pt idx="627">
                  <c:v>2.74730470624</c:v>
                </c:pt>
                <c:pt idx="628">
                  <c:v>1.93725</c:v>
                </c:pt>
                <c:pt idx="629">
                  <c:v>2.6993621358</c:v>
                </c:pt>
                <c:pt idx="630">
                  <c:v>6.2400000064</c:v>
                </c:pt>
                <c:pt idx="631">
                  <c:v>18.52985660232</c:v>
                </c:pt>
                <c:pt idx="632">
                  <c:v>4.46198204043</c:v>
                </c:pt>
                <c:pt idx="633">
                  <c:v>1.91592752196</c:v>
                </c:pt>
                <c:pt idx="634">
                  <c:v>1.7430643125</c:v>
                </c:pt>
                <c:pt idx="635">
                  <c:v>1.66524348662</c:v>
                </c:pt>
                <c:pt idx="636">
                  <c:v>3.46086634816</c:v>
                </c:pt>
                <c:pt idx="637">
                  <c:v>4.29291139184</c:v>
                </c:pt>
                <c:pt idx="638">
                  <c:v>4.10266666568</c:v>
                </c:pt>
                <c:pt idx="639">
                  <c:v>10.3709689086</c:v>
                </c:pt>
                <c:pt idx="640">
                  <c:v>5.41186138476</c:v>
                </c:pt>
                <c:pt idx="641">
                  <c:v>5.55521172731</c:v>
                </c:pt>
                <c:pt idx="642">
                  <c:v>2.83601152125</c:v>
                </c:pt>
                <c:pt idx="643">
                  <c:v>6.10604750156</c:v>
                </c:pt>
                <c:pt idx="644">
                  <c:v>2.5133923754</c:v>
                </c:pt>
                <c:pt idx="645">
                  <c:v>2.04967124985</c:v>
                </c:pt>
                <c:pt idx="646">
                  <c:v>1.82467289592</c:v>
                </c:pt>
                <c:pt idx="647">
                  <c:v>1.90970384239</c:v>
                </c:pt>
                <c:pt idx="648">
                  <c:v>2.21337495296</c:v>
                </c:pt>
                <c:pt idx="649">
                  <c:v>4.73728656276</c:v>
                </c:pt>
                <c:pt idx="650">
                  <c:v>2.88383787095</c:v>
                </c:pt>
                <c:pt idx="651">
                  <c:v>4.86151066354</c:v>
                </c:pt>
                <c:pt idx="652">
                  <c:v>7.33206864628</c:v>
                </c:pt>
                <c:pt idx="653">
                  <c:v>5.08615151534</c:v>
                </c:pt>
                <c:pt idx="654">
                  <c:v>2.59381913532</c:v>
                </c:pt>
                <c:pt idx="655">
                  <c:v>3.02198518458</c:v>
                </c:pt>
                <c:pt idx="656">
                  <c:v>2.18933973358</c:v>
                </c:pt>
                <c:pt idx="657">
                  <c:v>1.94443909308</c:v>
                </c:pt>
                <c:pt idx="658">
                  <c:v>1.85630482555</c:v>
                </c:pt>
                <c:pt idx="659">
                  <c:v>2.10789033585</c:v>
                </c:pt>
                <c:pt idx="660">
                  <c:v>1.67941284564</c:v>
                </c:pt>
                <c:pt idx="661">
                  <c:v>1.96673847849</c:v>
                </c:pt>
                <c:pt idx="662">
                  <c:v>4.14337700124</c:v>
                </c:pt>
                <c:pt idx="663">
                  <c:v>17.38180141194</c:v>
                </c:pt>
                <c:pt idx="664">
                  <c:v>8.82579789585</c:v>
                </c:pt>
                <c:pt idx="665">
                  <c:v>6.51294560464</c:v>
                </c:pt>
                <c:pt idx="666">
                  <c:v>11.79895776075</c:v>
                </c:pt>
                <c:pt idx="667">
                  <c:v>9.224947557</c:v>
                </c:pt>
                <c:pt idx="668">
                  <c:v>2.6051607387</c:v>
                </c:pt>
                <c:pt idx="669">
                  <c:v>1.79223984704</c:v>
                </c:pt>
                <c:pt idx="670">
                  <c:v>1.99058785885</c:v>
                </c:pt>
                <c:pt idx="671">
                  <c:v>2.66176955235</c:v>
                </c:pt>
                <c:pt idx="672">
                  <c:v>2.39759327808</c:v>
                </c:pt>
                <c:pt idx="673">
                  <c:v>3.24451788708</c:v>
                </c:pt>
                <c:pt idx="674">
                  <c:v>8.71568479136</c:v>
                </c:pt>
                <c:pt idx="675">
                  <c:v>17.95769568816</c:v>
                </c:pt>
                <c:pt idx="676">
                  <c:v>5.19647481746</c:v>
                </c:pt>
                <c:pt idx="677">
                  <c:v>3.29965153788</c:v>
                </c:pt>
                <c:pt idx="678">
                  <c:v>2.92961082237</c:v>
                </c:pt>
                <c:pt idx="679">
                  <c:v>3.13041766632</c:v>
                </c:pt>
                <c:pt idx="680">
                  <c:v>3.39453285516</c:v>
                </c:pt>
                <c:pt idx="681">
                  <c:v>2.2697300286</c:v>
                </c:pt>
                <c:pt idx="682">
                  <c:v>2.01172693306</c:v>
                </c:pt>
                <c:pt idx="683">
                  <c:v>1.73238094912</c:v>
                </c:pt>
                <c:pt idx="684">
                  <c:v>2.31437446842</c:v>
                </c:pt>
                <c:pt idx="685">
                  <c:v>10.1626226601</c:v>
                </c:pt>
                <c:pt idx="686">
                  <c:v>43.77428135586</c:v>
                </c:pt>
                <c:pt idx="687">
                  <c:v>23.62706658655</c:v>
                </c:pt>
                <c:pt idx="688">
                  <c:v>5.52381556844</c:v>
                </c:pt>
                <c:pt idx="689">
                  <c:v>3.73697885068</c:v>
                </c:pt>
                <c:pt idx="690">
                  <c:v>5.39716667074</c:v>
                </c:pt>
                <c:pt idx="691">
                  <c:v>7.3463042145</c:v>
                </c:pt>
                <c:pt idx="692">
                  <c:v>4.7676821528</c:v>
                </c:pt>
                <c:pt idx="693">
                  <c:v>2.20242984848</c:v>
                </c:pt>
                <c:pt idx="694">
                  <c:v>1.8510526283</c:v>
                </c:pt>
                <c:pt idx="695">
                  <c:v>1.36976387548</c:v>
                </c:pt>
                <c:pt idx="696">
                  <c:v>1.34388853536</c:v>
                </c:pt>
                <c:pt idx="697">
                  <c:v>1.49031166336</c:v>
                </c:pt>
                <c:pt idx="698">
                  <c:v>1.68855373153</c:v>
                </c:pt>
                <c:pt idx="699">
                  <c:v>2.06342458543</c:v>
                </c:pt>
                <c:pt idx="700">
                  <c:v>2.4299677948</c:v>
                </c:pt>
                <c:pt idx="701">
                  <c:v>4.62578052135</c:v>
                </c:pt>
                <c:pt idx="702">
                  <c:v>5.78926557029</c:v>
                </c:pt>
                <c:pt idx="703">
                  <c:v>6.73558064221</c:v>
                </c:pt>
                <c:pt idx="704">
                  <c:v>3.94081964864</c:v>
                </c:pt>
                <c:pt idx="705">
                  <c:v>2.55912295834</c:v>
                </c:pt>
                <c:pt idx="706">
                  <c:v>2.23243006416</c:v>
                </c:pt>
                <c:pt idx="707">
                  <c:v>2.52995964187</c:v>
                </c:pt>
                <c:pt idx="708">
                  <c:v>2.8163299363</c:v>
                </c:pt>
                <c:pt idx="709">
                  <c:v>2.2540849899</c:v>
                </c:pt>
                <c:pt idx="710">
                  <c:v>3.95165463944</c:v>
                </c:pt>
                <c:pt idx="711">
                  <c:v>3.6971369064</c:v>
                </c:pt>
                <c:pt idx="712">
                  <c:v>3.16103300516</c:v>
                </c:pt>
                <c:pt idx="713">
                  <c:v>3.47454269924</c:v>
                </c:pt>
                <c:pt idx="714">
                  <c:v>10.23863358331</c:v>
                </c:pt>
                <c:pt idx="715">
                  <c:v>7.93371833215</c:v>
                </c:pt>
                <c:pt idx="716">
                  <c:v>3.33923006329</c:v>
                </c:pt>
                <c:pt idx="717">
                  <c:v>2.8183018851</c:v>
                </c:pt>
                <c:pt idx="718">
                  <c:v>3.85761538382</c:v>
                </c:pt>
                <c:pt idx="719">
                  <c:v>3.56313174311</c:v>
                </c:pt>
                <c:pt idx="720">
                  <c:v>4.38387658801</c:v>
                </c:pt>
                <c:pt idx="721">
                  <c:v>6.808233816</c:v>
                </c:pt>
                <c:pt idx="722">
                  <c:v>10.2831252539</c:v>
                </c:pt>
                <c:pt idx="723">
                  <c:v>23.2864956738</c:v>
                </c:pt>
                <c:pt idx="724">
                  <c:v>11.73468209625</c:v>
                </c:pt>
                <c:pt idx="725">
                  <c:v>14.07402025029</c:v>
                </c:pt>
                <c:pt idx="726">
                  <c:v>3.95121273252</c:v>
                </c:pt>
                <c:pt idx="727">
                  <c:v>2.65184518083</c:v>
                </c:pt>
                <c:pt idx="728">
                  <c:v>2.26497220326</c:v>
                </c:pt>
                <c:pt idx="729">
                  <c:v>2.30418276627</c:v>
                </c:pt>
                <c:pt idx="730">
                  <c:v>2.17367065146</c:v>
                </c:pt>
                <c:pt idx="731">
                  <c:v>2.51614984852</c:v>
                </c:pt>
                <c:pt idx="732">
                  <c:v>3.26070815168</c:v>
                </c:pt>
                <c:pt idx="733">
                  <c:v>2.53229858896</c:v>
                </c:pt>
                <c:pt idx="734">
                  <c:v>2.6234536176</c:v>
                </c:pt>
                <c:pt idx="735">
                  <c:v>3.8314461411</c:v>
                </c:pt>
                <c:pt idx="736">
                  <c:v>3.08863218355</c:v>
                </c:pt>
                <c:pt idx="737">
                  <c:v>4.79423002932</c:v>
                </c:pt>
                <c:pt idx="738">
                  <c:v>5.54529206199</c:v>
                </c:pt>
                <c:pt idx="739">
                  <c:v>5.38439490457</c:v>
                </c:pt>
                <c:pt idx="740">
                  <c:v>5.01337833042</c:v>
                </c:pt>
                <c:pt idx="741">
                  <c:v>2.59788895575</c:v>
                </c:pt>
                <c:pt idx="742">
                  <c:v>2.7310719104</c:v>
                </c:pt>
                <c:pt idx="743">
                  <c:v>2.71971992772</c:v>
                </c:pt>
                <c:pt idx="744">
                  <c:v>3.71913347663</c:v>
                </c:pt>
                <c:pt idx="745">
                  <c:v>5.84046742401</c:v>
                </c:pt>
                <c:pt idx="746">
                  <c:v>7.53713143945</c:v>
                </c:pt>
                <c:pt idx="747">
                  <c:v>17.13917292301</c:v>
                </c:pt>
                <c:pt idx="748">
                  <c:v>5.69162117216</c:v>
                </c:pt>
                <c:pt idx="749">
                  <c:v>6.80791898437</c:v>
                </c:pt>
                <c:pt idx="750">
                  <c:v>5.30776579662</c:v>
                </c:pt>
                <c:pt idx="751">
                  <c:v>6.21819608704</c:v>
                </c:pt>
                <c:pt idx="752">
                  <c:v>2.34975261235</c:v>
                </c:pt>
                <c:pt idx="753">
                  <c:v>2.08615621179</c:v>
                </c:pt>
                <c:pt idx="754">
                  <c:v>2.21172802125</c:v>
                </c:pt>
                <c:pt idx="755">
                  <c:v>2.44108695615</c:v>
                </c:pt>
                <c:pt idx="756">
                  <c:v>3.3293484264</c:v>
                </c:pt>
                <c:pt idx="757">
                  <c:v>5.0978650017</c:v>
                </c:pt>
                <c:pt idx="758">
                  <c:v>7.719876792</c:v>
                </c:pt>
                <c:pt idx="759">
                  <c:v>8.27552905587</c:v>
                </c:pt>
                <c:pt idx="760">
                  <c:v>6.40701643448</c:v>
                </c:pt>
                <c:pt idx="761">
                  <c:v>8.44044396794</c:v>
                </c:pt>
                <c:pt idx="762">
                  <c:v>8.2564882634</c:v>
                </c:pt>
                <c:pt idx="763">
                  <c:v>9.08707480516</c:v>
                </c:pt>
                <c:pt idx="764">
                  <c:v>3.54276491191</c:v>
                </c:pt>
                <c:pt idx="765">
                  <c:v>2.401642683</c:v>
                </c:pt>
                <c:pt idx="766">
                  <c:v>2.37457159988</c:v>
                </c:pt>
                <c:pt idx="767">
                  <c:v>2.06970319448</c:v>
                </c:pt>
                <c:pt idx="768">
                  <c:v>2.74613648544</c:v>
                </c:pt>
                <c:pt idx="769">
                  <c:v>2.96364820752</c:v>
                </c:pt>
                <c:pt idx="770">
                  <c:v>3.02878644184</c:v>
                </c:pt>
                <c:pt idx="771">
                  <c:v>2.532461163</c:v>
                </c:pt>
                <c:pt idx="772">
                  <c:v>2.49050035416</c:v>
                </c:pt>
                <c:pt idx="773">
                  <c:v>4.5180425901</c:v>
                </c:pt>
                <c:pt idx="774">
                  <c:v>5.19968684242</c:v>
                </c:pt>
                <c:pt idx="775">
                  <c:v>3.91580110323</c:v>
                </c:pt>
                <c:pt idx="776">
                  <c:v>2.34517593744</c:v>
                </c:pt>
                <c:pt idx="777">
                  <c:v>1.77017757336</c:v>
                </c:pt>
                <c:pt idx="778">
                  <c:v>2.01918420936</c:v>
                </c:pt>
                <c:pt idx="779">
                  <c:v>2.1239390654</c:v>
                </c:pt>
                <c:pt idx="780">
                  <c:v>3.1859148371</c:v>
                </c:pt>
                <c:pt idx="781">
                  <c:v>3.89419038645</c:v>
                </c:pt>
                <c:pt idx="782">
                  <c:v>4.3904898869</c:v>
                </c:pt>
                <c:pt idx="783">
                  <c:v>3.8616384377</c:v>
                </c:pt>
                <c:pt idx="784">
                  <c:v>3.16280938519</c:v>
                </c:pt>
                <c:pt idx="785">
                  <c:v>8.16089887592</c:v>
                </c:pt>
                <c:pt idx="786">
                  <c:v>7.47332475496</c:v>
                </c:pt>
                <c:pt idx="787">
                  <c:v>4.45510277407</c:v>
                </c:pt>
                <c:pt idx="788">
                  <c:v>2.53600957018</c:v>
                </c:pt>
                <c:pt idx="789">
                  <c:v>2.02604332688</c:v>
                </c:pt>
                <c:pt idx="790">
                  <c:v>2.05389416564</c:v>
                </c:pt>
                <c:pt idx="791">
                  <c:v>3.06859001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2160"/>
        <c:axId val="98291727"/>
      </c:lineChart>
      <c:catAx>
        <c:axId val="7058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1727"/>
        <c:crossesAt val="0"/>
        <c:auto val="1"/>
        <c:lblAlgn val="ctr"/>
        <c:lblOffset val="100"/>
        <c:noMultiLvlLbl val="0"/>
      </c:catAx>
      <c:valAx>
        <c:axId val="9829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2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8 - Río Duratón desde confluencia con río de la Hoz hasta cola embalse de Burgomillodo y río Casl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7.70509158991</c:v>
                </c:pt>
                <c:pt idx="1">
                  <c:v>58.58846667792</c:v>
                </c:pt>
                <c:pt idx="2">
                  <c:v>68.37513317594</c:v>
                </c:pt>
                <c:pt idx="3">
                  <c:v>45.98672447373</c:v>
                </c:pt>
                <c:pt idx="4">
                  <c:v>52.51414761559</c:v>
                </c:pt>
                <c:pt idx="5">
                  <c:v>119.82963848144</c:v>
                </c:pt>
                <c:pt idx="6">
                  <c:v>154.24206500997</c:v>
                </c:pt>
                <c:pt idx="7">
                  <c:v>68.17211125758</c:v>
                </c:pt>
                <c:pt idx="8">
                  <c:v>47.32042858832</c:v>
                </c:pt>
                <c:pt idx="9">
                  <c:v>46.90989197556</c:v>
                </c:pt>
                <c:pt idx="10">
                  <c:v>93.11860691459</c:v>
                </c:pt>
                <c:pt idx="11">
                  <c:v>63.33709828664</c:v>
                </c:pt>
                <c:pt idx="12">
                  <c:v>60.61882690116</c:v>
                </c:pt>
                <c:pt idx="13">
                  <c:v>90.31255455503</c:v>
                </c:pt>
                <c:pt idx="14">
                  <c:v>132.21052553381</c:v>
                </c:pt>
                <c:pt idx="15">
                  <c:v>281.66789860663</c:v>
                </c:pt>
                <c:pt idx="16">
                  <c:v>50.05446611666</c:v>
                </c:pt>
                <c:pt idx="17">
                  <c:v>67.24302699741</c:v>
                </c:pt>
                <c:pt idx="18">
                  <c:v>92.96381012585</c:v>
                </c:pt>
                <c:pt idx="19">
                  <c:v>198.20945552461</c:v>
                </c:pt>
                <c:pt idx="20">
                  <c:v>128.67727713592</c:v>
                </c:pt>
                <c:pt idx="21">
                  <c:v>134.84899246276</c:v>
                </c:pt>
                <c:pt idx="22">
                  <c:v>110.41961390389</c:v>
                </c:pt>
                <c:pt idx="23">
                  <c:v>121.58959376725</c:v>
                </c:pt>
                <c:pt idx="24">
                  <c:v>67.54329743631</c:v>
                </c:pt>
                <c:pt idx="25">
                  <c:v>189.70257618126</c:v>
                </c:pt>
                <c:pt idx="26">
                  <c:v>129.53944933535</c:v>
                </c:pt>
                <c:pt idx="27">
                  <c:v>92.60422121508</c:v>
                </c:pt>
                <c:pt idx="28">
                  <c:v>114.47682845431</c:v>
                </c:pt>
                <c:pt idx="29">
                  <c:v>89.05514310633</c:v>
                </c:pt>
                <c:pt idx="30">
                  <c:v>88.82732877169</c:v>
                </c:pt>
                <c:pt idx="31">
                  <c:v>125.28740009011</c:v>
                </c:pt>
                <c:pt idx="32">
                  <c:v>100.08860679721</c:v>
                </c:pt>
                <c:pt idx="33">
                  <c:v>85.80662115132</c:v>
                </c:pt>
                <c:pt idx="34">
                  <c:v>88.30958840222</c:v>
                </c:pt>
                <c:pt idx="35">
                  <c:v>56.19835605611</c:v>
                </c:pt>
                <c:pt idx="36">
                  <c:v>131.92065092582</c:v>
                </c:pt>
                <c:pt idx="37">
                  <c:v>135.17895214375</c:v>
                </c:pt>
                <c:pt idx="38">
                  <c:v>99.54236823137</c:v>
                </c:pt>
                <c:pt idx="39">
                  <c:v>129.67505723895</c:v>
                </c:pt>
                <c:pt idx="40">
                  <c:v>83.65609302594</c:v>
                </c:pt>
                <c:pt idx="41">
                  <c:v>69.58637189084</c:v>
                </c:pt>
                <c:pt idx="42">
                  <c:v>75.18051831195</c:v>
                </c:pt>
                <c:pt idx="43">
                  <c:v>95.16561758327</c:v>
                </c:pt>
                <c:pt idx="44">
                  <c:v>97.19987532326</c:v>
                </c:pt>
                <c:pt idx="45">
                  <c:v>77.6028318564</c:v>
                </c:pt>
                <c:pt idx="46">
                  <c:v>62.49227266355</c:v>
                </c:pt>
                <c:pt idx="47">
                  <c:v>71.82218439156</c:v>
                </c:pt>
                <c:pt idx="48">
                  <c:v>38.79018533325</c:v>
                </c:pt>
                <c:pt idx="49">
                  <c:v>41.06451995741</c:v>
                </c:pt>
                <c:pt idx="50">
                  <c:v>101.44800690081</c:v>
                </c:pt>
                <c:pt idx="51">
                  <c:v>21.87891341826</c:v>
                </c:pt>
                <c:pt idx="52">
                  <c:v>56.40702550978</c:v>
                </c:pt>
                <c:pt idx="53">
                  <c:v>50.43398581272</c:v>
                </c:pt>
                <c:pt idx="54">
                  <c:v>40.82800851979</c:v>
                </c:pt>
                <c:pt idx="55">
                  <c:v>70.58373655249</c:v>
                </c:pt>
                <c:pt idx="56">
                  <c:v>56.28001725465</c:v>
                </c:pt>
                <c:pt idx="57">
                  <c:v>112.07353888035</c:v>
                </c:pt>
                <c:pt idx="58">
                  <c:v>37.42910535734</c:v>
                </c:pt>
                <c:pt idx="59">
                  <c:v>51.10541316722</c:v>
                </c:pt>
                <c:pt idx="60">
                  <c:v>86.43246706111</c:v>
                </c:pt>
                <c:pt idx="61">
                  <c:v>44.12251480306</c:v>
                </c:pt>
                <c:pt idx="62">
                  <c:v>67.35013110483</c:v>
                </c:pt>
                <c:pt idx="63">
                  <c:v>67.00232513622</c:v>
                </c:pt>
                <c:pt idx="64">
                  <c:v>35.65353997327</c:v>
                </c:pt>
                <c:pt idx="65">
                  <c:v>48.2689064192</c:v>
                </c:pt>
              </c:numCache>
            </c:numRef>
          </c:val>
        </c:ser>
        <c:gapWidth val="150"/>
        <c:overlap val="0"/>
        <c:axId val="6366273"/>
        <c:axId val="2557675"/>
      </c:barChart>
      <c:catAx>
        <c:axId val="636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675"/>
        <c:crossesAt val="0"/>
        <c:auto val="1"/>
        <c:lblAlgn val="ctr"/>
        <c:lblOffset val="100"/>
        <c:noMultiLvlLbl val="0"/>
      </c:catAx>
      <c:valAx>
        <c:axId val="255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8 - Río Duratón desde confluencia con río de la Hoz hasta cola embalse de Burgomillodo y río Casl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3.65609302594</c:v>
                </c:pt>
                <c:pt idx="1">
                  <c:v>69.58637189084</c:v>
                </c:pt>
                <c:pt idx="2">
                  <c:v>75.18051831195</c:v>
                </c:pt>
                <c:pt idx="3">
                  <c:v>95.16561758327</c:v>
                </c:pt>
                <c:pt idx="4">
                  <c:v>97.19987532326</c:v>
                </c:pt>
                <c:pt idx="5">
                  <c:v>77.6028318564</c:v>
                </c:pt>
                <c:pt idx="6">
                  <c:v>62.49227266355</c:v>
                </c:pt>
                <c:pt idx="7">
                  <c:v>71.82218439156</c:v>
                </c:pt>
                <c:pt idx="8">
                  <c:v>38.79018533325</c:v>
                </c:pt>
                <c:pt idx="9">
                  <c:v>41.06451995741</c:v>
                </c:pt>
                <c:pt idx="10">
                  <c:v>101.44800690081</c:v>
                </c:pt>
                <c:pt idx="11">
                  <c:v>21.87891341826</c:v>
                </c:pt>
                <c:pt idx="12">
                  <c:v>56.40702550978</c:v>
                </c:pt>
                <c:pt idx="13">
                  <c:v>50.43398581272</c:v>
                </c:pt>
                <c:pt idx="14">
                  <c:v>40.82800851979</c:v>
                </c:pt>
                <c:pt idx="15">
                  <c:v>70.58373655249</c:v>
                </c:pt>
                <c:pt idx="16">
                  <c:v>56.28001725465</c:v>
                </c:pt>
                <c:pt idx="17">
                  <c:v>112.07353888035</c:v>
                </c:pt>
                <c:pt idx="18">
                  <c:v>37.42910535734</c:v>
                </c:pt>
                <c:pt idx="19">
                  <c:v>51.10541316722</c:v>
                </c:pt>
                <c:pt idx="20">
                  <c:v>86.43246706111</c:v>
                </c:pt>
                <c:pt idx="21">
                  <c:v>44.12251480306</c:v>
                </c:pt>
                <c:pt idx="22">
                  <c:v>67.35013110483</c:v>
                </c:pt>
                <c:pt idx="23">
                  <c:v>67.00232513622</c:v>
                </c:pt>
                <c:pt idx="24">
                  <c:v>35.65353997327</c:v>
                </c:pt>
                <c:pt idx="25">
                  <c:v>48.2689064192</c:v>
                </c:pt>
              </c:numCache>
            </c:numRef>
          </c:val>
        </c:ser>
        <c:gapWidth val="150"/>
        <c:overlap val="0"/>
        <c:axId val="23208699"/>
        <c:axId val="89679442"/>
      </c:barChart>
      <c:catAx>
        <c:axId val="2320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442"/>
        <c:crossesAt val="0"/>
        <c:auto val="1"/>
        <c:lblAlgn val="ctr"/>
        <c:lblOffset val="100"/>
        <c:noMultiLvlLbl val="0"/>
      </c:catAx>
      <c:valAx>
        <c:axId val="8967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8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8 - Río Duratón desde confluencia con río de la Hoz hasta cola embalse de Burgomillodo y río Casl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46367170108</c:v>
                </c:pt>
                <c:pt idx="1">
                  <c:v>1.33456734521</c:v>
                </c:pt>
                <c:pt idx="2">
                  <c:v>1.39581674286</c:v>
                </c:pt>
                <c:pt idx="3">
                  <c:v>0.92679757178</c:v>
                </c:pt>
                <c:pt idx="4">
                  <c:v>1.16768132206</c:v>
                </c:pt>
                <c:pt idx="5">
                  <c:v>3.07517930114</c:v>
                </c:pt>
                <c:pt idx="6">
                  <c:v>3.94789697513</c:v>
                </c:pt>
                <c:pt idx="7">
                  <c:v>1.94794041993</c:v>
                </c:pt>
                <c:pt idx="8">
                  <c:v>0.84838807731</c:v>
                </c:pt>
                <c:pt idx="9">
                  <c:v>0.97189876357</c:v>
                </c:pt>
                <c:pt idx="10">
                  <c:v>2.55819314175</c:v>
                </c:pt>
                <c:pt idx="11">
                  <c:v>1.33857898907</c:v>
                </c:pt>
                <c:pt idx="12">
                  <c:v>1.26327383199</c:v>
                </c:pt>
                <c:pt idx="13">
                  <c:v>1.80976636322</c:v>
                </c:pt>
                <c:pt idx="14">
                  <c:v>4.48469820251</c:v>
                </c:pt>
                <c:pt idx="15">
                  <c:v>7.64745352776</c:v>
                </c:pt>
                <c:pt idx="16">
                  <c:v>1.00966222271</c:v>
                </c:pt>
                <c:pt idx="17">
                  <c:v>1.24479726856</c:v>
                </c:pt>
                <c:pt idx="18">
                  <c:v>2.15279742391</c:v>
                </c:pt>
                <c:pt idx="19">
                  <c:v>5.46926942757</c:v>
                </c:pt>
                <c:pt idx="20">
                  <c:v>5.75643685534</c:v>
                </c:pt>
                <c:pt idx="21">
                  <c:v>3.97133716775</c:v>
                </c:pt>
                <c:pt idx="22">
                  <c:v>2.93465708159</c:v>
                </c:pt>
                <c:pt idx="23">
                  <c:v>4.25985414955</c:v>
                </c:pt>
                <c:pt idx="24">
                  <c:v>1.85182258165</c:v>
                </c:pt>
                <c:pt idx="25">
                  <c:v>5.41153561483</c:v>
                </c:pt>
                <c:pt idx="26">
                  <c:v>3.24188924616</c:v>
                </c:pt>
                <c:pt idx="27">
                  <c:v>2.61831807892</c:v>
                </c:pt>
                <c:pt idx="28">
                  <c:v>2.61723777506</c:v>
                </c:pt>
                <c:pt idx="29">
                  <c:v>2.98353652424</c:v>
                </c:pt>
                <c:pt idx="30">
                  <c:v>2.65161882898</c:v>
                </c:pt>
                <c:pt idx="31">
                  <c:v>2.47267222853</c:v>
                </c:pt>
                <c:pt idx="32">
                  <c:v>2.38652811459</c:v>
                </c:pt>
                <c:pt idx="33">
                  <c:v>2.16887471376</c:v>
                </c:pt>
                <c:pt idx="34">
                  <c:v>1.78494632838</c:v>
                </c:pt>
                <c:pt idx="35">
                  <c:v>1.11379317677</c:v>
                </c:pt>
                <c:pt idx="36">
                  <c:v>4.51117957698</c:v>
                </c:pt>
                <c:pt idx="37">
                  <c:v>4.00188049979</c:v>
                </c:pt>
                <c:pt idx="38">
                  <c:v>3.30108139681</c:v>
                </c:pt>
                <c:pt idx="39">
                  <c:v>3.21080704468</c:v>
                </c:pt>
                <c:pt idx="40">
                  <c:v>1.65607787533</c:v>
                </c:pt>
                <c:pt idx="41">
                  <c:v>2.78655228821</c:v>
                </c:pt>
                <c:pt idx="42">
                  <c:v>1.87385974695</c:v>
                </c:pt>
                <c:pt idx="43">
                  <c:v>3.35031214611</c:v>
                </c:pt>
                <c:pt idx="44">
                  <c:v>3.48685982412</c:v>
                </c:pt>
                <c:pt idx="45">
                  <c:v>2.29386686477</c:v>
                </c:pt>
                <c:pt idx="46">
                  <c:v>1.71671198829</c:v>
                </c:pt>
                <c:pt idx="47">
                  <c:v>2.0129751518</c:v>
                </c:pt>
                <c:pt idx="48">
                  <c:v>0.93940882851</c:v>
                </c:pt>
                <c:pt idx="49">
                  <c:v>1.38916175249</c:v>
                </c:pt>
                <c:pt idx="50">
                  <c:v>2.28296352327</c:v>
                </c:pt>
                <c:pt idx="51">
                  <c:v>0.49408212738</c:v>
                </c:pt>
                <c:pt idx="52">
                  <c:v>1.44421499675</c:v>
                </c:pt>
                <c:pt idx="53">
                  <c:v>1.69048405493</c:v>
                </c:pt>
                <c:pt idx="54">
                  <c:v>1.06395241262</c:v>
                </c:pt>
                <c:pt idx="55">
                  <c:v>2.19919413465</c:v>
                </c:pt>
                <c:pt idx="56">
                  <c:v>1.80296488399</c:v>
                </c:pt>
                <c:pt idx="57">
                  <c:v>3.86473221998</c:v>
                </c:pt>
                <c:pt idx="58">
                  <c:v>0.71742666892</c:v>
                </c:pt>
                <c:pt idx="59">
                  <c:v>1.28253293794</c:v>
                </c:pt>
                <c:pt idx="60">
                  <c:v>3.1642602739</c:v>
                </c:pt>
                <c:pt idx="61">
                  <c:v>1.15003267458</c:v>
                </c:pt>
                <c:pt idx="62">
                  <c:v>2.96992174212</c:v>
                </c:pt>
                <c:pt idx="63">
                  <c:v>1.90648464587</c:v>
                </c:pt>
                <c:pt idx="64">
                  <c:v>1.31136691282</c:v>
                </c:pt>
                <c:pt idx="65">
                  <c:v>2.02267228451</c:v>
                </c:pt>
              </c:numCache>
            </c:numRef>
          </c:val>
        </c:ser>
        <c:gapWidth val="150"/>
        <c:overlap val="0"/>
        <c:axId val="80765418"/>
        <c:axId val="78594107"/>
      </c:barChart>
      <c:catAx>
        <c:axId val="8076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4107"/>
        <c:crossesAt val="0"/>
        <c:auto val="1"/>
        <c:lblAlgn val="ctr"/>
        <c:lblOffset val="100"/>
        <c:noMultiLvlLbl val="0"/>
      </c:catAx>
      <c:valAx>
        <c:axId val="7859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5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8 - Río Duratón desde confluencia con río de la Hoz hasta cola embalse de Burgomillodo y río Casl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5607787533</c:v>
                </c:pt>
                <c:pt idx="1">
                  <c:v>2.78655228821</c:v>
                </c:pt>
                <c:pt idx="2">
                  <c:v>1.87385974695</c:v>
                </c:pt>
                <c:pt idx="3">
                  <c:v>3.35031214611</c:v>
                </c:pt>
                <c:pt idx="4">
                  <c:v>3.48685982412</c:v>
                </c:pt>
                <c:pt idx="5">
                  <c:v>2.29386686477</c:v>
                </c:pt>
                <c:pt idx="6">
                  <c:v>1.71671198829</c:v>
                </c:pt>
                <c:pt idx="7">
                  <c:v>2.0129751518</c:v>
                </c:pt>
                <c:pt idx="8">
                  <c:v>0.93940882851</c:v>
                </c:pt>
                <c:pt idx="9">
                  <c:v>1.38916175249</c:v>
                </c:pt>
                <c:pt idx="10">
                  <c:v>2.28296352327</c:v>
                </c:pt>
                <c:pt idx="11">
                  <c:v>0.49408212738</c:v>
                </c:pt>
                <c:pt idx="12">
                  <c:v>1.44421499675</c:v>
                </c:pt>
                <c:pt idx="13">
                  <c:v>1.69048405493</c:v>
                </c:pt>
                <c:pt idx="14">
                  <c:v>1.06395241262</c:v>
                </c:pt>
                <c:pt idx="15">
                  <c:v>2.19919413465</c:v>
                </c:pt>
                <c:pt idx="16">
                  <c:v>1.80296488399</c:v>
                </c:pt>
                <c:pt idx="17">
                  <c:v>3.86473221998</c:v>
                </c:pt>
                <c:pt idx="18">
                  <c:v>0.71742666892</c:v>
                </c:pt>
                <c:pt idx="19">
                  <c:v>1.28253293794</c:v>
                </c:pt>
                <c:pt idx="20">
                  <c:v>3.1642602739</c:v>
                </c:pt>
                <c:pt idx="21">
                  <c:v>1.15003267458</c:v>
                </c:pt>
                <c:pt idx="22">
                  <c:v>2.96992174212</c:v>
                </c:pt>
                <c:pt idx="23">
                  <c:v>1.90648464587</c:v>
                </c:pt>
                <c:pt idx="24">
                  <c:v>1.31136691282</c:v>
                </c:pt>
                <c:pt idx="25">
                  <c:v>2.02267228451</c:v>
                </c:pt>
              </c:numCache>
            </c:numRef>
          </c:val>
        </c:ser>
        <c:gapWidth val="150"/>
        <c:overlap val="0"/>
        <c:axId val="40791653"/>
        <c:axId val="39266863"/>
      </c:barChart>
      <c:catAx>
        <c:axId val="4079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863"/>
        <c:crossesAt val="0"/>
        <c:auto val="1"/>
        <c:lblAlgn val="ctr"/>
        <c:lblOffset val="100"/>
        <c:noMultiLvlLbl val="0"/>
      </c:catAx>
      <c:valAx>
        <c:axId val="3926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1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24589151628</c:v>
                </c:pt>
                <c:pt idx="1">
                  <c:v>1.49031166336</c:v>
                </c:pt>
                <c:pt idx="2">
                  <c:v>1.60784339037</c:v>
                </c:pt>
                <c:pt idx="3">
                  <c:v>0.9466334148</c:v>
                </c:pt>
                <c:pt idx="4">
                  <c:v>1.34717447969</c:v>
                </c:pt>
                <c:pt idx="5">
                  <c:v>1.60633072559</c:v>
                </c:pt>
                <c:pt idx="6">
                  <c:v>2.59381913532</c:v>
                </c:pt>
                <c:pt idx="7">
                  <c:v>2.17986486696</c:v>
                </c:pt>
                <c:pt idx="8">
                  <c:v>1.6153804447</c:v>
                </c:pt>
                <c:pt idx="9">
                  <c:v>1.28440233405</c:v>
                </c:pt>
                <c:pt idx="10">
                  <c:v>1.47532147334</c:v>
                </c:pt>
                <c:pt idx="11">
                  <c:v>1.1711856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43194350312</c:v>
                </c:pt>
                <c:pt idx="1">
                  <c:v>61.73993507976</c:v>
                </c:pt>
                <c:pt idx="2">
                  <c:v>46.62991173044</c:v>
                </c:pt>
                <c:pt idx="3">
                  <c:v>57.49601992128</c:v>
                </c:pt>
                <c:pt idx="4">
                  <c:v>53.3713436598</c:v>
                </c:pt>
                <c:pt idx="5">
                  <c:v>46.86014493342</c:v>
                </c:pt>
                <c:pt idx="6">
                  <c:v>28.68744100284</c:v>
                </c:pt>
                <c:pt idx="7">
                  <c:v>39.84503355519</c:v>
                </c:pt>
                <c:pt idx="8">
                  <c:v>12.77849558421</c:v>
                </c:pt>
                <c:pt idx="9">
                  <c:v>7.0536815979</c:v>
                </c:pt>
                <c:pt idx="10">
                  <c:v>12.70361029596</c:v>
                </c:pt>
                <c:pt idx="11">
                  <c:v>13.619410342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17764049118545</c:v>
                </c:pt>
                <c:pt idx="1">
                  <c:v>7.91698487770273</c:v>
                </c:pt>
                <c:pt idx="2">
                  <c:v>9.20962633228758</c:v>
                </c:pt>
                <c:pt idx="3">
                  <c:v>11.384468900302</c:v>
                </c:pt>
                <c:pt idx="4">
                  <c:v>10.6073869385915</c:v>
                </c:pt>
                <c:pt idx="5">
                  <c:v>11.0940136008623</c:v>
                </c:pt>
                <c:pt idx="6">
                  <c:v>9.15967665493485</c:v>
                </c:pt>
                <c:pt idx="7">
                  <c:v>8.35831292461697</c:v>
                </c:pt>
                <c:pt idx="8">
                  <c:v>4.93784543003</c:v>
                </c:pt>
                <c:pt idx="9">
                  <c:v>3.33306812691894</c:v>
                </c:pt>
                <c:pt idx="10">
                  <c:v>3.43011167528</c:v>
                </c:pt>
                <c:pt idx="11">
                  <c:v>3.85343976583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138157720355</c:v>
                </c:pt>
                <c:pt idx="1">
                  <c:v>2.730175095305</c:v>
                </c:pt>
                <c:pt idx="2">
                  <c:v>3.221608885295</c:v>
                </c:pt>
                <c:pt idx="3">
                  <c:v>3.51877587849</c:v>
                </c:pt>
                <c:pt idx="4">
                  <c:v>3.16562918526</c:v>
                </c:pt>
                <c:pt idx="5">
                  <c:v>3.60576077496</c:v>
                </c:pt>
                <c:pt idx="6">
                  <c:v>3.75668797059</c:v>
                </c:pt>
                <c:pt idx="7">
                  <c:v>3.61274874859</c:v>
                </c:pt>
                <c:pt idx="8">
                  <c:v>2.57058515444</c:v>
                </c:pt>
                <c:pt idx="9">
                  <c:v>1.902931864455</c:v>
                </c:pt>
                <c:pt idx="10">
                  <c:v>1.76541579809</c:v>
                </c:pt>
                <c:pt idx="11">
                  <c:v>1.773727833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2325086488325</c:v>
                </c:pt>
                <c:pt idx="1">
                  <c:v>3.6113888863125</c:v>
                </c:pt>
                <c:pt idx="2">
                  <c:v>4.4424316311525</c:v>
                </c:pt>
                <c:pt idx="3">
                  <c:v>4.884339547095</c:v>
                </c:pt>
                <c:pt idx="4">
                  <c:v>4.679501036795</c:v>
                </c:pt>
                <c:pt idx="5">
                  <c:v>4.6962170721425</c:v>
                </c:pt>
                <c:pt idx="6">
                  <c:v>5.57014773632</c:v>
                </c:pt>
                <c:pt idx="7">
                  <c:v>4.4752562016025</c:v>
                </c:pt>
                <c:pt idx="8">
                  <c:v>3.2129190145275</c:v>
                </c:pt>
                <c:pt idx="9">
                  <c:v>2.4337159029</c:v>
                </c:pt>
                <c:pt idx="10">
                  <c:v>2.1831849939075</c:v>
                </c:pt>
                <c:pt idx="11">
                  <c:v>2.5196022968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943411202105</c:v>
                </c:pt>
                <c:pt idx="1">
                  <c:v>5.251405236615</c:v>
                </c:pt>
                <c:pt idx="2">
                  <c:v>6.2780020725</c:v>
                </c:pt>
                <c:pt idx="3">
                  <c:v>7.94258910675</c:v>
                </c:pt>
                <c:pt idx="4">
                  <c:v>6.438039902665</c:v>
                </c:pt>
                <c:pt idx="5">
                  <c:v>8.085694631585</c:v>
                </c:pt>
                <c:pt idx="6">
                  <c:v>8.623195338885</c:v>
                </c:pt>
                <c:pt idx="7">
                  <c:v>6.2815788571</c:v>
                </c:pt>
                <c:pt idx="8">
                  <c:v>4.06240914903</c:v>
                </c:pt>
                <c:pt idx="9">
                  <c:v>3.27672007065</c:v>
                </c:pt>
                <c:pt idx="10">
                  <c:v>3.117197957925</c:v>
                </c:pt>
                <c:pt idx="11">
                  <c:v>3.227844541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69329240431</c:v>
                </c:pt>
                <c:pt idx="1">
                  <c:v>9.01029383418</c:v>
                </c:pt>
                <c:pt idx="2">
                  <c:v>9.277271897955</c:v>
                </c:pt>
                <c:pt idx="3">
                  <c:v>14.5317601786275</c:v>
                </c:pt>
                <c:pt idx="4">
                  <c:v>11.6971110385825</c:v>
                </c:pt>
                <c:pt idx="5">
                  <c:v>14.452679681685</c:v>
                </c:pt>
                <c:pt idx="6">
                  <c:v>11.5409966386475</c:v>
                </c:pt>
                <c:pt idx="7">
                  <c:v>9.19047936904</c:v>
                </c:pt>
                <c:pt idx="8">
                  <c:v>6.4214584401925</c:v>
                </c:pt>
                <c:pt idx="9">
                  <c:v>4.178408779845</c:v>
                </c:pt>
                <c:pt idx="10">
                  <c:v>4.095361564515</c:v>
                </c:pt>
                <c:pt idx="11">
                  <c:v>4.717832113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836250203845</c:v>
                </c:pt>
                <c:pt idx="1">
                  <c:v>15.36078478607</c:v>
                </c:pt>
                <c:pt idx="2">
                  <c:v>17.63639837257</c:v>
                </c:pt>
                <c:pt idx="3">
                  <c:v>24.177785795</c:v>
                </c:pt>
                <c:pt idx="4">
                  <c:v>24.689336253175</c:v>
                </c:pt>
                <c:pt idx="5">
                  <c:v>23.915592994245</c:v>
                </c:pt>
                <c:pt idx="6">
                  <c:v>15.93082512726</c:v>
                </c:pt>
                <c:pt idx="7">
                  <c:v>15.952464410275</c:v>
                </c:pt>
                <c:pt idx="8">
                  <c:v>8.200707154945</c:v>
                </c:pt>
                <c:pt idx="9">
                  <c:v>4.740894095195</c:v>
                </c:pt>
                <c:pt idx="10">
                  <c:v>5.524470696615</c:v>
                </c:pt>
                <c:pt idx="11">
                  <c:v>6.235529433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89068"/>
        <c:axId val="78501990"/>
      </c:lineChart>
      <c:catAx>
        <c:axId val="5938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1990"/>
        <c:crossesAt val="0"/>
        <c:auto val="1"/>
        <c:lblAlgn val="ctr"/>
        <c:lblOffset val="100"/>
        <c:noMultiLvlLbl val="0"/>
      </c:catAx>
      <c:valAx>
        <c:axId val="78501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0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34388853536</c:v>
                </c:pt>
                <c:pt idx="1">
                  <c:v>1.49031166336</c:v>
                </c:pt>
                <c:pt idx="2">
                  <c:v>1.60784339037</c:v>
                </c:pt>
                <c:pt idx="3">
                  <c:v>0.9466334148</c:v>
                </c:pt>
                <c:pt idx="4">
                  <c:v>1.34717447969</c:v>
                </c:pt>
                <c:pt idx="5">
                  <c:v>1.60633072559</c:v>
                </c:pt>
                <c:pt idx="6">
                  <c:v>2.59381913532</c:v>
                </c:pt>
                <c:pt idx="7">
                  <c:v>2.17986486696</c:v>
                </c:pt>
                <c:pt idx="8">
                  <c:v>1.6153804447</c:v>
                </c:pt>
                <c:pt idx="9">
                  <c:v>1.28440233405</c:v>
                </c:pt>
                <c:pt idx="10">
                  <c:v>1.47532147334</c:v>
                </c:pt>
                <c:pt idx="11">
                  <c:v>1.369763875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2156118772</c:v>
                </c:pt>
                <c:pt idx="1">
                  <c:v>12.25107668232</c:v>
                </c:pt>
                <c:pt idx="2">
                  <c:v>43.77428135586</c:v>
                </c:pt>
                <c:pt idx="3">
                  <c:v>23.62706658655</c:v>
                </c:pt>
                <c:pt idx="4">
                  <c:v>12.9521014971</c:v>
                </c:pt>
                <c:pt idx="5">
                  <c:v>30.2926461324</c:v>
                </c:pt>
                <c:pt idx="6">
                  <c:v>18.77735285328</c:v>
                </c:pt>
                <c:pt idx="7">
                  <c:v>18.60033836059</c:v>
                </c:pt>
                <c:pt idx="8">
                  <c:v>11.40211374456</c:v>
                </c:pt>
                <c:pt idx="9">
                  <c:v>5.2594089744</c:v>
                </c:pt>
                <c:pt idx="10">
                  <c:v>6.01594782542</c:v>
                </c:pt>
                <c:pt idx="11">
                  <c:v>8.03463414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19185122181423</c:v>
                </c:pt>
                <c:pt idx="1">
                  <c:v>4.41408824631</c:v>
                </c:pt>
                <c:pt idx="2">
                  <c:v>7.28141259347577</c:v>
                </c:pt>
                <c:pt idx="3">
                  <c:v>8.14864985089346</c:v>
                </c:pt>
                <c:pt idx="4">
                  <c:v>5.97178575180423</c:v>
                </c:pt>
                <c:pt idx="5">
                  <c:v>6.82232133817077</c:v>
                </c:pt>
                <c:pt idx="6">
                  <c:v>7.97894259441115</c:v>
                </c:pt>
                <c:pt idx="7">
                  <c:v>7.58739122861039</c:v>
                </c:pt>
                <c:pt idx="8">
                  <c:v>4.12287823165115</c:v>
                </c:pt>
                <c:pt idx="9">
                  <c:v>2.77970352725731</c:v>
                </c:pt>
                <c:pt idx="10">
                  <c:v>2.51608626060308</c:v>
                </c:pt>
                <c:pt idx="11">
                  <c:v>3.025585547634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563976993025</c:v>
                </c:pt>
                <c:pt idx="1">
                  <c:v>1.959072304945</c:v>
                </c:pt>
                <c:pt idx="2">
                  <c:v>2.161673210225</c:v>
                </c:pt>
                <c:pt idx="3">
                  <c:v>2.297942874215</c:v>
                </c:pt>
                <c:pt idx="4">
                  <c:v>2.46023407448</c:v>
                </c:pt>
                <c:pt idx="5">
                  <c:v>2.55476201574</c:v>
                </c:pt>
                <c:pt idx="6">
                  <c:v>2.88281117181</c:v>
                </c:pt>
                <c:pt idx="7">
                  <c:v>2.94964692099</c:v>
                </c:pt>
                <c:pt idx="8">
                  <c:v>2.30507407035</c:v>
                </c:pt>
                <c:pt idx="9">
                  <c:v>1.773800973385</c:v>
                </c:pt>
                <c:pt idx="10">
                  <c:v>1.62525182052</c:v>
                </c:pt>
                <c:pt idx="11">
                  <c:v>1.511488114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238624831825</c:v>
                </c:pt>
                <c:pt idx="1">
                  <c:v>2.6312368421325</c:v>
                </c:pt>
                <c:pt idx="2">
                  <c:v>3.989407646</c:v>
                </c:pt>
                <c:pt idx="3">
                  <c:v>3.83899421525</c:v>
                </c:pt>
                <c:pt idx="4">
                  <c:v>3.3616263108925</c:v>
                </c:pt>
                <c:pt idx="5">
                  <c:v>3.5401517371</c:v>
                </c:pt>
                <c:pt idx="6">
                  <c:v>5.22670658097</c:v>
                </c:pt>
                <c:pt idx="7">
                  <c:v>4.4752562016025</c:v>
                </c:pt>
                <c:pt idx="8">
                  <c:v>2.55329736231</c:v>
                </c:pt>
                <c:pt idx="9">
                  <c:v>1.96484015153</c:v>
                </c:pt>
                <c:pt idx="10">
                  <c:v>1.831267829015</c:v>
                </c:pt>
                <c:pt idx="11">
                  <c:v>1.8387319996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204511825825</c:v>
                </c:pt>
                <c:pt idx="1">
                  <c:v>3.54093078303</c:v>
                </c:pt>
                <c:pt idx="2">
                  <c:v>4.958071178095</c:v>
                </c:pt>
                <c:pt idx="3">
                  <c:v>5.538658857995</c:v>
                </c:pt>
                <c:pt idx="4">
                  <c:v>5.4678384766</c:v>
                </c:pt>
                <c:pt idx="5">
                  <c:v>5.320681621325</c:v>
                </c:pt>
                <c:pt idx="6">
                  <c:v>6.92246167633</c:v>
                </c:pt>
                <c:pt idx="7">
                  <c:v>6.2815788571</c:v>
                </c:pt>
                <c:pt idx="8">
                  <c:v>3.52381826489</c:v>
                </c:pt>
                <c:pt idx="9">
                  <c:v>2.352912724635</c:v>
                </c:pt>
                <c:pt idx="10">
                  <c:v>2.0365391875</c:v>
                </c:pt>
                <c:pt idx="11">
                  <c:v>2.478618402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8932819510025</c:v>
                </c:pt>
                <c:pt idx="1">
                  <c:v>5.059760965375</c:v>
                </c:pt>
                <c:pt idx="2">
                  <c:v>8.46673279152</c:v>
                </c:pt>
                <c:pt idx="3">
                  <c:v>10.2302673916375</c:v>
                </c:pt>
                <c:pt idx="4">
                  <c:v>7.25292629763</c:v>
                </c:pt>
                <c:pt idx="5">
                  <c:v>8.1525731388625</c:v>
                </c:pt>
                <c:pt idx="6">
                  <c:v>10.880059430475</c:v>
                </c:pt>
                <c:pt idx="7">
                  <c:v>9.19047936904</c:v>
                </c:pt>
                <c:pt idx="8">
                  <c:v>4.951954286015</c:v>
                </c:pt>
                <c:pt idx="9">
                  <c:v>3.4624180854175</c:v>
                </c:pt>
                <c:pt idx="10">
                  <c:v>3.1428786487475</c:v>
                </c:pt>
                <c:pt idx="11">
                  <c:v>3.405601278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529766343485</c:v>
                </c:pt>
                <c:pt idx="1">
                  <c:v>7.522156388885</c:v>
                </c:pt>
                <c:pt idx="2">
                  <c:v>10.398686968955</c:v>
                </c:pt>
                <c:pt idx="3">
                  <c:v>17.66974855005</c:v>
                </c:pt>
                <c:pt idx="4">
                  <c:v>10.799899218885</c:v>
                </c:pt>
                <c:pt idx="5">
                  <c:v>10.299778986055</c:v>
                </c:pt>
                <c:pt idx="6">
                  <c:v>12.022277054805</c:v>
                </c:pt>
                <c:pt idx="7">
                  <c:v>13.630680067035</c:v>
                </c:pt>
                <c:pt idx="8">
                  <c:v>6.53838092463</c:v>
                </c:pt>
                <c:pt idx="9">
                  <c:v>4.293016459005</c:v>
                </c:pt>
                <c:pt idx="10">
                  <c:v>3.91491778723</c:v>
                </c:pt>
                <c:pt idx="11">
                  <c:v>6.02041953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532013"/>
        <c:axId val="68160355"/>
      </c:lineChart>
      <c:catAx>
        <c:axId val="4053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0355"/>
        <c:crossesAt val="0"/>
        <c:auto val="1"/>
        <c:lblAlgn val="ctr"/>
        <c:lblOffset val="100"/>
        <c:noMultiLvlLbl val="0"/>
      </c:catAx>
      <c:valAx>
        <c:axId val="68160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2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09218765304</v>
      </c>
      <c r="F2" s="8" t="n">
        <v>7.5087967497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15067895029</v>
      </c>
      <c r="F3" s="8" t="n">
        <v>10.495317891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2176576404</v>
      </c>
      <c r="F4" s="8" t="n">
        <v>8.46293314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0.65799000162</v>
      </c>
      <c r="F5" s="8" t="n">
        <v>24.214420096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0.9579060988</v>
      </c>
      <c r="F6" s="8" t="n">
        <v>34.4591728088</v>
      </c>
      <c r="I6" s="1"/>
      <c r="J6" s="13" t="n">
        <f aca="false">AVERAGE(E2:E793)*12</f>
        <v>2.48759709945894</v>
      </c>
      <c r="K6" s="13" t="n">
        <f aca="false">AVERAGE(F2:F793)*12</f>
        <v>88.462575718543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0.88958783088</v>
      </c>
      <c r="F7" s="8" t="n">
        <v>25.18383658896</v>
      </c>
      <c r="J7" s="13" t="n">
        <f aca="false">AVERAGE(E482:E793)*12</f>
        <v>1.95665665233885</v>
      </c>
      <c r="K7" s="13" t="n">
        <f aca="false">AVERAGE(F482:F793)*12</f>
        <v>63.840696392635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0.58313779836</v>
      </c>
      <c r="F8" s="8" t="n">
        <v>14.71950470055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1.0760040294</v>
      </c>
      <c r="F9" s="8" t="n">
        <v>26.5217033001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0.56649861324</v>
      </c>
      <c r="F10" s="8" t="n">
        <v>11.40264508464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0.10152111745</v>
      </c>
      <c r="F11" s="8" t="n">
        <v>1.88993620695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0.1063935111</v>
      </c>
      <c r="F12" s="8" t="n">
        <v>1.67563935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0.0641084565</v>
      </c>
      <c r="F13" s="8" t="n">
        <v>1.171185663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0811278188</v>
      </c>
      <c r="F14" s="8" t="n">
        <v>1.24589151628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05006985884</v>
      </c>
      <c r="F15" s="8" t="n">
        <v>3.65334275082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08821849585</v>
      </c>
      <c r="F16" s="8" t="n">
        <v>2.59766949075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09709727379</v>
      </c>
      <c r="F17" s="8" t="n">
        <v>5.18020246608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16912305626</v>
      </c>
      <c r="F18" s="8" t="n">
        <v>5.15608502407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0766221492</v>
      </c>
      <c r="F19" s="8" t="n">
        <v>8.04379333548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13820499255</v>
      </c>
      <c r="F20" s="8" t="n">
        <v>9.12228880275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1501529562</v>
      </c>
      <c r="F21" s="8" t="n">
        <v>5.43764774997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07501658275</v>
      </c>
      <c r="F22" s="8" t="n">
        <v>3.7649378095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12476114937</v>
      </c>
      <c r="F23" s="8" t="n">
        <v>2.87109576702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2139907901</v>
      </c>
      <c r="F24" s="8" t="n">
        <v>7.7771767946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0701822215</v>
      </c>
      <c r="F25" s="8" t="n">
        <v>3.7383351706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03642486402</v>
      </c>
      <c r="F26" s="8" t="n">
        <v>3.71951588876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10676139747</v>
      </c>
      <c r="F27" s="8" t="n">
        <v>4.28570751735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04801734496</v>
      </c>
      <c r="F28" s="8" t="n">
        <v>4.53685213943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0.15186863443</v>
      </c>
      <c r="F29" s="8" t="n">
        <v>12.18777649585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0.15498417132</v>
      </c>
      <c r="F30" s="8" t="n">
        <v>5.27883590844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0.1157223552</v>
      </c>
      <c r="F31" s="8" t="n">
        <v>7.05156331008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0.14832599925</v>
      </c>
      <c r="F32" s="8" t="n">
        <v>10.22556902972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0.20140981685</v>
      </c>
      <c r="F33" s="8" t="n">
        <v>8.75762021101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11790336222</v>
      </c>
      <c r="F34" s="8" t="n">
        <v>2.6170239109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06752356338</v>
      </c>
      <c r="F35" s="8" t="n">
        <v>2.86492828704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142699116</v>
      </c>
      <c r="F36" s="8" t="n">
        <v>2.267699118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10417611776</v>
      </c>
      <c r="F37" s="8" t="n">
        <v>4.58204135936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0555998025</v>
      </c>
      <c r="F38" s="8" t="n">
        <v>3.33420904707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078483984</v>
      </c>
      <c r="F39" s="8" t="n">
        <v>3.597518028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05493910655</v>
      </c>
      <c r="F40" s="8" t="n">
        <v>4.63293639663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13967013429</v>
      </c>
      <c r="F41" s="8" t="n">
        <v>3.45471961227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091520321</v>
      </c>
      <c r="F42" s="8" t="n">
        <v>3.3290516778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07030378902</v>
      </c>
      <c r="F43" s="8" t="n">
        <v>4.37831666052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04099785861</v>
      </c>
      <c r="F44" s="8" t="n">
        <v>5.64471475931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03241383684</v>
      </c>
      <c r="F45" s="8" t="n">
        <v>4.17102295932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05925187125</v>
      </c>
      <c r="F46" s="8" t="n">
        <v>4.64287779945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11179783276</v>
      </c>
      <c r="F47" s="8" t="n">
        <v>2.58732129908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13891938088</v>
      </c>
      <c r="F48" s="8" t="n">
        <v>2.84861063256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05289965408</v>
      </c>
      <c r="F49" s="8" t="n">
        <v>3.36542560172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03968489742</v>
      </c>
      <c r="F50" s="8" t="n">
        <v>3.33514013274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04387454995</v>
      </c>
      <c r="F51" s="8" t="n">
        <v>3.7241751109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0400886564</v>
      </c>
      <c r="F52" s="8" t="n">
        <v>4.9925412056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17539381081</v>
      </c>
      <c r="F53" s="8" t="n">
        <v>4.11101617849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07249482635</v>
      </c>
      <c r="F54" s="8" t="n">
        <v>5.0770543963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06643981848</v>
      </c>
      <c r="F55" s="8" t="n">
        <v>4.48905882495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05887961604</v>
      </c>
      <c r="F56" s="8" t="n">
        <v>5.01835518604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06732657725</v>
      </c>
      <c r="F57" s="8" t="n">
        <v>5.82254676007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04657894596</v>
      </c>
      <c r="F58" s="8" t="n">
        <v>4.73999999046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2030881455</v>
      </c>
      <c r="F59" s="8" t="n">
        <v>4.17917325366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14740354584</v>
      </c>
      <c r="F60" s="8" t="n">
        <v>3.8063399352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20642793206</v>
      </c>
      <c r="F61" s="8" t="n">
        <v>3.21874664118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08348375754</v>
      </c>
      <c r="F62" s="8" t="n">
        <v>7.40481528519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04040582805</v>
      </c>
      <c r="F63" s="8" t="n">
        <v>8.56545902808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132330393</v>
      </c>
      <c r="F64" s="8" t="n">
        <v>14.28447296744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29751402738</v>
      </c>
      <c r="F65" s="8" t="n">
        <v>8.15764278969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13714285802</v>
      </c>
      <c r="F66" s="8" t="n">
        <v>5.5099999998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13826087316</v>
      </c>
      <c r="F67" s="8" t="n">
        <v>8.74926551844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0.2765162321</v>
      </c>
      <c r="F68" s="8" t="n">
        <v>12.0814698345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1.09496088724</v>
      </c>
      <c r="F69" s="8" t="n">
        <v>39.84503355519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0.3517020432</v>
      </c>
      <c r="F70" s="8" t="n">
        <v>6.56934367014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0.17019838425</v>
      </c>
      <c r="F71" s="8" t="n">
        <v>2.5793232102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1688494863</v>
      </c>
      <c r="F72" s="8" t="n">
        <v>2.67434226972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1838145309</v>
      </c>
      <c r="F73" s="8" t="n">
        <v>3.40847035305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19950174244</v>
      </c>
      <c r="F74" s="8" t="n">
        <v>4.6996910818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09662261504</v>
      </c>
      <c r="F75" s="8" t="n">
        <v>6.08529222126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0707079801</v>
      </c>
      <c r="F76" s="8" t="n">
        <v>7.474540623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1205482138</v>
      </c>
      <c r="F77" s="8" t="n">
        <v>9.9498639248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0.89259376866</v>
      </c>
      <c r="F78" s="8" t="n">
        <v>53.3713436598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1.26244596942</v>
      </c>
      <c r="F79" s="8" t="n">
        <v>41.997919599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0.684513852</v>
      </c>
      <c r="F80" s="8" t="n">
        <v>13.5402387791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0.16341282617</v>
      </c>
      <c r="F81" s="8" t="n">
        <v>5.08842395323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0.11978488782</v>
      </c>
      <c r="F82" s="8" t="n">
        <v>2.8069277391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1127657152</v>
      </c>
      <c r="F83" s="8" t="n">
        <v>2.6230760512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1266828084</v>
      </c>
      <c r="F84" s="8" t="n">
        <v>2.62135965426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09831659608</v>
      </c>
      <c r="F85" s="8" t="n">
        <v>3.98338772342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0523481143</v>
      </c>
      <c r="F86" s="8" t="n">
        <v>3.4281417193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055184268</v>
      </c>
      <c r="F87" s="8" t="n">
        <v>3.29710135098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0424414728</v>
      </c>
      <c r="F88" s="8" t="n">
        <v>3.79896320835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0.6014724687</v>
      </c>
      <c r="F89" s="8" t="n">
        <v>31.0028907376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0.27087925323</v>
      </c>
      <c r="F90" s="8" t="n">
        <v>4.93195122462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1535332905</v>
      </c>
      <c r="F91" s="8" t="n">
        <v>3.95918440825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08067519947</v>
      </c>
      <c r="F92" s="8" t="n">
        <v>3.06953179745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0.07599697425</v>
      </c>
      <c r="F93" s="8" t="n">
        <v>4.1859132453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1335374585</v>
      </c>
      <c r="F94" s="8" t="n">
        <v>3.0159218222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13288353522</v>
      </c>
      <c r="F95" s="8" t="n">
        <v>2.1389718894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1719984202</v>
      </c>
      <c r="F96" s="8" t="n">
        <v>2.47016192615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17698996476</v>
      </c>
      <c r="F97" s="8" t="n">
        <v>2.87337792798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05136521704</v>
      </c>
      <c r="F98" s="8" t="n">
        <v>3.61482707256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11234091848</v>
      </c>
      <c r="F99" s="8" t="n">
        <v>3.03152809475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02531976928</v>
      </c>
      <c r="F100" s="8" t="n">
        <v>4.02811046976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08147784378</v>
      </c>
      <c r="F101" s="8" t="n">
        <v>4.51080240073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0729138178</v>
      </c>
      <c r="F102" s="8" t="n">
        <v>3.7264569089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05935093284</v>
      </c>
      <c r="F103" s="8" t="n">
        <v>4.67502750414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06342282072</v>
      </c>
      <c r="F104" s="8" t="n">
        <v>4.71654363096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02830672975</v>
      </c>
      <c r="F105" s="8" t="n">
        <v>4.66117520895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05144008324</v>
      </c>
      <c r="F106" s="8" t="n">
        <v>4.54716232633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12516787172</v>
      </c>
      <c r="F107" s="8" t="n">
        <v>3.33893752746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14463636348</v>
      </c>
      <c r="F108" s="8" t="n">
        <v>2.26922727304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03264570918</v>
      </c>
      <c r="F109" s="8" t="n">
        <v>4.20063017074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1041519656</v>
      </c>
      <c r="F110" s="8" t="n">
        <v>3.2648032576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03803949024</v>
      </c>
      <c r="F111" s="8" t="n">
        <v>4.43834978992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0553706713</v>
      </c>
      <c r="F112" s="8" t="n">
        <v>4.6146280915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07731543456</v>
      </c>
      <c r="F113" s="8" t="n">
        <v>3.76483221088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02834669439</v>
      </c>
      <c r="F114" s="8" t="n">
        <v>3.5453907819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05665558584</v>
      </c>
      <c r="F115" s="8" t="n">
        <v>3.79033835592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04931608375</v>
      </c>
      <c r="F116" s="8" t="n">
        <v>3.41605897053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02359104944</v>
      </c>
      <c r="F117" s="8" t="n">
        <v>3.81732654764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07202212191</v>
      </c>
      <c r="F118" s="8" t="n">
        <v>5.20207976029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1652456355</v>
      </c>
      <c r="F119" s="8" t="n">
        <v>4.653674377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19668965312</v>
      </c>
      <c r="F120" s="8" t="n">
        <v>3.95944827056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10515437792</v>
      </c>
      <c r="F121" s="8" t="n">
        <v>2.44296156182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04406378223</v>
      </c>
      <c r="F122" s="8" t="n">
        <v>3.80509111632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0287314542</v>
      </c>
      <c r="F123" s="8" t="n">
        <v>4.75813375892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067</v>
      </c>
      <c r="F124" s="8" t="n">
        <v>6.331772355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27202615053</v>
      </c>
      <c r="F125" s="8" t="n">
        <v>15.14631649932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0.63181348818</v>
      </c>
      <c r="F126" s="8" t="n">
        <v>20.94731323367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0.66118420554</v>
      </c>
      <c r="F127" s="8" t="n">
        <v>16.52611767368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0.21461853567</v>
      </c>
      <c r="F128" s="8" t="n">
        <v>5.40075499362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0.12594175201</v>
      </c>
      <c r="F129" s="8" t="n">
        <v>4.55211150657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13020624183</v>
      </c>
      <c r="F130" s="8" t="n">
        <v>4.30388579012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13802094208</v>
      </c>
      <c r="F131" s="8" t="n">
        <v>3.21450261384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15456475424</v>
      </c>
      <c r="F132" s="8" t="n">
        <v>3.36951167488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09002183524</v>
      </c>
      <c r="F133" s="8" t="n">
        <v>4.76309569865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06994338288</v>
      </c>
      <c r="F134" s="8" t="n">
        <v>4.3993744984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0.09832933552</v>
      </c>
      <c r="F135" s="8" t="n">
        <v>8.27894437396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0.1233880635</v>
      </c>
      <c r="F136" s="8" t="n">
        <v>5.867440917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0.12563186234</v>
      </c>
      <c r="F137" s="8" t="n">
        <v>4.97515203925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1403634993</v>
      </c>
      <c r="F138" s="8" t="n">
        <v>6.02116874172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0.06470791399</v>
      </c>
      <c r="F139" s="8" t="n">
        <v>5.82254104301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0.1519924176</v>
      </c>
      <c r="F140" s="8" t="n">
        <v>7.58771115696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0.080314234</v>
      </c>
      <c r="F141" s="8" t="n">
        <v>3.9852125764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11804663628</v>
      </c>
      <c r="F142" s="8" t="n">
        <v>3.6562204659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06956825862</v>
      </c>
      <c r="F143" s="8" t="n">
        <v>4.4224424726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1807111932</v>
      </c>
      <c r="F144" s="8" t="n">
        <v>4.59359547888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11558219184</v>
      </c>
      <c r="F145" s="8" t="n">
        <v>3.72729452256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16072617834</v>
      </c>
      <c r="F146" s="8" t="n">
        <v>6.18389916534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08355419655</v>
      </c>
      <c r="F147" s="8" t="n">
        <v>6.02070428625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0.05540121649</v>
      </c>
      <c r="F148" s="8" t="n">
        <v>5.68221547659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15318916342</v>
      </c>
      <c r="F149" s="8" t="n">
        <v>5.5029246262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07548872188</v>
      </c>
      <c r="F150" s="8" t="n">
        <v>4.62896842026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0649209099</v>
      </c>
      <c r="F151" s="8" t="n">
        <v>4.00793329356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0428235983</v>
      </c>
      <c r="F152" s="8" t="n">
        <v>5.6732868537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07212939396</v>
      </c>
      <c r="F153" s="8" t="n">
        <v>4.44179663564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0329228018</v>
      </c>
      <c r="F154" s="8" t="n">
        <v>4.5892793394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15557078875</v>
      </c>
      <c r="F155" s="8" t="n">
        <v>3.81513050015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204394251</v>
      </c>
      <c r="F156" s="8" t="n">
        <v>3.69661601778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1621526116</v>
      </c>
      <c r="F157" s="8" t="n">
        <v>6.37607228629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05489357265</v>
      </c>
      <c r="F158" s="8" t="n">
        <v>6.81603723486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20116505136</v>
      </c>
      <c r="F159" s="8" t="n">
        <v>7.84723301856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06656673408</v>
      </c>
      <c r="F160" s="8" t="n">
        <v>8.89909766592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13633507608</v>
      </c>
      <c r="F161" s="8" t="n">
        <v>7.97844241992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098867733</v>
      </c>
      <c r="F162" s="8" t="n">
        <v>9.6741636534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12017853248</v>
      </c>
      <c r="F163" s="8" t="n">
        <v>12.01844791722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1398911136</v>
      </c>
      <c r="F164" s="8" t="n">
        <v>6.74313860334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07814382472</v>
      </c>
      <c r="F165" s="8" t="n">
        <v>6.75799344428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12122099477</v>
      </c>
      <c r="F166" s="8" t="n">
        <v>5.30704577914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1829315311</v>
      </c>
      <c r="F167" s="8" t="n">
        <v>4.48443586522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27945361794</v>
      </c>
      <c r="F168" s="8" t="n">
        <v>6.19379166357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33011858144</v>
      </c>
      <c r="F169" s="8" t="n">
        <v>7.5927272896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19985551443</v>
      </c>
      <c r="F170" s="8" t="n">
        <v>8.96851625625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04613015886</v>
      </c>
      <c r="F171" s="8" t="n">
        <v>5.91619314108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28125460881</v>
      </c>
      <c r="F172" s="8" t="n">
        <v>7.83332104077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0.2349776924</v>
      </c>
      <c r="F173" s="8" t="n">
        <v>15.4233163095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0.78800810872</v>
      </c>
      <c r="F174" s="8" t="n">
        <v>26.25332747954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0.61610016402</v>
      </c>
      <c r="F175" s="8" t="n">
        <v>12.53265505302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0.29797030158</v>
      </c>
      <c r="F176" s="8" t="n">
        <v>9.84649833412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0.15216276874</v>
      </c>
      <c r="F177" s="8" t="n">
        <v>6.1541387594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19898993125</v>
      </c>
      <c r="F178" s="8" t="n">
        <v>8.217016277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2084084184</v>
      </c>
      <c r="F179" s="8" t="n">
        <v>4.74252224509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6949713429</v>
      </c>
      <c r="F180" s="8" t="n">
        <v>12.70361029596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7658691924</v>
      </c>
      <c r="F181" s="8" t="n">
        <v>13.61941034208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20542048436</v>
      </c>
      <c r="F182" s="8" t="n">
        <v>19.77588494628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77976695408</v>
      </c>
      <c r="F183" s="8" t="n">
        <v>61.73993507976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0.57874652796</v>
      </c>
      <c r="F184" s="8" t="n">
        <v>44.94976621974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1.16565750168</v>
      </c>
      <c r="F185" s="8" t="n">
        <v>39.57076388118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1.2249291769</v>
      </c>
      <c r="F186" s="8" t="n">
        <v>20.1787535622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1.12839513615</v>
      </c>
      <c r="F187" s="8" t="n">
        <v>46.86014493342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1.5142427796</v>
      </c>
      <c r="F188" s="8" t="n">
        <v>28.68744100284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0.39632523064</v>
      </c>
      <c r="F189" s="8" t="n">
        <v>8.40021716072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0.18210409758</v>
      </c>
      <c r="F190" s="8" t="n">
        <v>3.20799415824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19022226636</v>
      </c>
      <c r="F191" s="8" t="n">
        <v>2.93613660498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18369223572</v>
      </c>
      <c r="F192" s="8" t="n">
        <v>2.77112857175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09795113673</v>
      </c>
      <c r="F193" s="8" t="n">
        <v>2.58973248552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1162963737</v>
      </c>
      <c r="F194" s="8" t="n">
        <v>3.45663383175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144154962</v>
      </c>
      <c r="F195" s="8" t="n">
        <v>5.563525149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0651824025</v>
      </c>
      <c r="F196" s="8" t="n">
        <v>3.41443132875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11982096021</v>
      </c>
      <c r="F197" s="8" t="n">
        <v>3.05736704313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02535242202</v>
      </c>
      <c r="F198" s="8" t="n">
        <v>3.16844898533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05269137183</v>
      </c>
      <c r="F199" s="8" t="n">
        <v>4.39246182995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06155757014</v>
      </c>
      <c r="F200" s="8" t="n">
        <v>4.33613367208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05976357888</v>
      </c>
      <c r="F201" s="8" t="n">
        <v>6.13388270762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10342920552</v>
      </c>
      <c r="F202" s="8" t="n">
        <v>7.32737057412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114176205</v>
      </c>
      <c r="F203" s="8" t="n">
        <v>3.166972575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10341118956</v>
      </c>
      <c r="F204" s="8" t="n">
        <v>2.81296577548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04382598135</v>
      </c>
      <c r="F205" s="8" t="n">
        <v>3.22427264445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08132210576</v>
      </c>
      <c r="F206" s="8" t="n">
        <v>6.72963246948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18334217216</v>
      </c>
      <c r="F207" s="8" t="n">
        <v>9.30065427456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07130751423</v>
      </c>
      <c r="F208" s="8" t="n">
        <v>3.4435586196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03844921698</v>
      </c>
      <c r="F209" s="8" t="n">
        <v>3.58283214471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0694319441</v>
      </c>
      <c r="F210" s="8" t="n">
        <v>5.33952359728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0.10105052172</v>
      </c>
      <c r="F211" s="8" t="n">
        <v>9.64586691164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3213257476</v>
      </c>
      <c r="F212" s="8" t="n">
        <v>12.6230812565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06323987544</v>
      </c>
      <c r="F213" s="8" t="n">
        <v>3.73393520444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04701334242</v>
      </c>
      <c r="F214" s="8" t="n">
        <v>3.38618188062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09637364195</v>
      </c>
      <c r="F215" s="8" t="n">
        <v>3.03652658343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10573293615</v>
      </c>
      <c r="F216" s="8" t="n">
        <v>3.3888961422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06620825005</v>
      </c>
      <c r="F217" s="8" t="n">
        <v>3.03233791295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14434878339</v>
      </c>
      <c r="F218" s="8" t="n">
        <v>7.02497403174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2407697508</v>
      </c>
      <c r="F219" s="8" t="n">
        <v>7.40004370959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0.0799370688</v>
      </c>
      <c r="F220" s="8" t="n">
        <v>9.77105717712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0.2916902907</v>
      </c>
      <c r="F221" s="8" t="n">
        <v>10.94287963086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0.19734381416</v>
      </c>
      <c r="F222" s="8" t="n">
        <v>4.8310988864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0.15341033085</v>
      </c>
      <c r="F223" s="8" t="n">
        <v>9.95654686565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0.17180575176</v>
      </c>
      <c r="F224" s="8" t="n">
        <v>7.01717366674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1135058458</v>
      </c>
      <c r="F225" s="8" t="n">
        <v>6.7134150554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0.09500820822</v>
      </c>
      <c r="F226" s="8" t="n">
        <v>4.77200327908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2066705249</v>
      </c>
      <c r="F227" s="8" t="n">
        <v>5.6421052755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22334073678</v>
      </c>
      <c r="F228" s="8" t="n">
        <v>6.82784539752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23496631775</v>
      </c>
      <c r="F229" s="8" t="n">
        <v>12.06466715025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37238225856</v>
      </c>
      <c r="F230" s="8" t="n">
        <v>12.90518192964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28491342841</v>
      </c>
      <c r="F231" s="8" t="n">
        <v>23.29831998171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0.76033694128</v>
      </c>
      <c r="F232" s="8" t="n">
        <v>46.62991173044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0.96681064735</v>
      </c>
      <c r="F233" s="8" t="n">
        <v>27.48992420534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1.38386986106</v>
      </c>
      <c r="F234" s="8" t="n">
        <v>40.52614706966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0.76943199792</v>
      </c>
      <c r="F235" s="8" t="n">
        <v>24.81903875811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0.3222192205</v>
      </c>
      <c r="F236" s="8" t="n">
        <v>5.81036256842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0.11146551739</v>
      </c>
      <c r="F237" s="8" t="n">
        <v>3.73963892133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0.1163891906</v>
      </c>
      <c r="F238" s="8" t="n">
        <v>3.1041244868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0.16052373099</v>
      </c>
      <c r="F239" s="8" t="n">
        <v>3.58706189961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0.15308150935</v>
      </c>
      <c r="F240" s="8" t="n">
        <v>3.06832753535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06784512416</v>
      </c>
      <c r="F241" s="8" t="n">
        <v>3.2314164382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0.22341942975</v>
      </c>
      <c r="F242" s="8" t="n">
        <v>7.29272412825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0.85250555179</v>
      </c>
      <c r="F243" s="8" t="n">
        <v>27.19691354084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1.0970261567</v>
      </c>
      <c r="F244" s="8" t="n">
        <v>25.4389185939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1.6596787812</v>
      </c>
      <c r="F245" s="8" t="n">
        <v>29.45194437336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0.60564028794</v>
      </c>
      <c r="F246" s="8" t="n">
        <v>8.78409963373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0.37738773585</v>
      </c>
      <c r="F247" s="8" t="n">
        <v>5.35847082561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0.2024178758</v>
      </c>
      <c r="F248" s="8" t="n">
        <v>6.3963446896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0.1663432179</v>
      </c>
      <c r="F249" s="8" t="n">
        <v>4.84621978968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0.2100181503</v>
      </c>
      <c r="F250" s="8" t="n">
        <v>4.18485027712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0.18369921858</v>
      </c>
      <c r="F251" s="8" t="n">
        <v>2.8711797288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11132513987</v>
      </c>
      <c r="F252" s="8" t="n">
        <v>2.86085846389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06697530966</v>
      </c>
      <c r="F253" s="8" t="n">
        <v>3.99475309114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15297240075</v>
      </c>
      <c r="F254" s="8" t="n">
        <v>5.7626735202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0.100387529</v>
      </c>
      <c r="F255" s="8" t="n">
        <v>17.3915450209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0.39462755707</v>
      </c>
      <c r="F256" s="8" t="n">
        <v>19.18891041404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0.83199767014</v>
      </c>
      <c r="F257" s="8" t="n">
        <v>28.38278382212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0.282346794</v>
      </c>
      <c r="F258" s="8" t="n">
        <v>6.46906337085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0.50842927889</v>
      </c>
      <c r="F259" s="8" t="n">
        <v>17.81010793029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0.34579332444</v>
      </c>
      <c r="F260" s="8" t="n">
        <v>9.76014263635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0.48532157072</v>
      </c>
      <c r="F261" s="8" t="n">
        <v>10.78943966368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0.24370310016</v>
      </c>
      <c r="F262" s="8" t="n">
        <v>6.90905436624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24906262416</v>
      </c>
      <c r="F263" s="8" t="n">
        <v>4.63520284071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24634304379</v>
      </c>
      <c r="F264" s="8" t="n">
        <v>3.92693203776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13035227463</v>
      </c>
      <c r="F265" s="8" t="n">
        <v>3.82313683962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12693565888</v>
      </c>
      <c r="F266" s="8" t="n">
        <v>7.11262813816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146781405</v>
      </c>
      <c r="F267" s="8" t="n">
        <v>9.18792282355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0770162162</v>
      </c>
      <c r="F268" s="8" t="n">
        <v>7.299515685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0.23259740283</v>
      </c>
      <c r="F269" s="8" t="n">
        <v>16.42335150744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0.58696594275</v>
      </c>
      <c r="F270" s="8" t="n">
        <v>19.5408747225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0.50341625275</v>
      </c>
      <c r="F271" s="8" t="n">
        <v>13.36777168615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0.38186300292</v>
      </c>
      <c r="F272" s="8" t="n">
        <v>10.33813173998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0.15954032468</v>
      </c>
      <c r="F273" s="8" t="n">
        <v>4.7438747884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0.14595700015</v>
      </c>
      <c r="F274" s="8" t="n">
        <v>6.78559699595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20491844094</v>
      </c>
      <c r="F275" s="8" t="n">
        <v>4.7392659453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22095433569</v>
      </c>
      <c r="F276" s="8" t="n">
        <v>4.69860729976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1477110988</v>
      </c>
      <c r="F277" s="8" t="n">
        <v>6.1820725717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31365709128</v>
      </c>
      <c r="F278" s="8" t="n">
        <v>8.70398415144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0.24749945601</v>
      </c>
      <c r="F279" s="8" t="n">
        <v>15.18507181794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0.47762733834</v>
      </c>
      <c r="F280" s="8" t="n">
        <v>21.77000875164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0.50877952188</v>
      </c>
      <c r="F281" s="8" t="n">
        <v>7.1743628643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0.2633763303</v>
      </c>
      <c r="F282" s="8" t="n">
        <v>12.6891536199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0.79948325625</v>
      </c>
      <c r="F283" s="8" t="n">
        <v>21.44290234779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0.68663790572</v>
      </c>
      <c r="F284" s="8" t="n">
        <v>15.846709428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0.21636288528</v>
      </c>
      <c r="F285" s="8" t="n">
        <v>4.45155124428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0.10960175763</v>
      </c>
      <c r="F286" s="8" t="n">
        <v>3.66734276838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1757672708</v>
      </c>
      <c r="F287" s="8" t="n">
        <v>3.34081163328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28151885106</v>
      </c>
      <c r="F288" s="8" t="n">
        <v>4.1368454649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179542485</v>
      </c>
      <c r="F289" s="8" t="n">
        <v>3.1808496754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13208066744</v>
      </c>
      <c r="F290" s="8" t="n">
        <v>3.93549096175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43185906768</v>
      </c>
      <c r="F291" s="8" t="n">
        <v>9.15857210288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11439906405</v>
      </c>
      <c r="F292" s="8" t="n">
        <v>5.8674679017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08669665423</v>
      </c>
      <c r="F293" s="8" t="n">
        <v>7.66192421121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0.28825239486</v>
      </c>
      <c r="F294" s="8" t="n">
        <v>7.12108751742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20205464026</v>
      </c>
      <c r="F295" s="8" t="n">
        <v>16.73059423772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20706637068</v>
      </c>
      <c r="F296" s="8" t="n">
        <v>5.9610355974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06400435712</v>
      </c>
      <c r="F297" s="8" t="n">
        <v>3.2322201022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08812854324</v>
      </c>
      <c r="F298" s="8" t="n">
        <v>2.87856602919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09167690404</v>
      </c>
      <c r="F299" s="8" t="n">
        <v>1.51694717388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11255715453</v>
      </c>
      <c r="F300" s="8" t="n">
        <v>1.53113463264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03304676352</v>
      </c>
      <c r="F301" s="8" t="n">
        <v>1.94825696832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03065776155</v>
      </c>
      <c r="F302" s="8" t="n">
        <v>3.87035532208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14408319203</v>
      </c>
      <c r="F303" s="8" t="n">
        <v>19.53637009604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0.38960886043</v>
      </c>
      <c r="F304" s="8" t="n">
        <v>24.71570299584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1.09263284442</v>
      </c>
      <c r="F305" s="8" t="n">
        <v>57.49601992128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1.21596663792</v>
      </c>
      <c r="F306" s="8" t="n">
        <v>30.75137652568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1.0298355794</v>
      </c>
      <c r="F307" s="8" t="n">
        <v>17.6297056289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0.54027733176</v>
      </c>
      <c r="F308" s="8" t="n">
        <v>16.01494082652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26814516858</v>
      </c>
      <c r="F309" s="8" t="n">
        <v>5.9106406563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0.1705294969</v>
      </c>
      <c r="F310" s="8" t="n">
        <v>4.09837333794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0.20265114792</v>
      </c>
      <c r="F311" s="8" t="n">
        <v>3.38259413622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0.2263136785</v>
      </c>
      <c r="F312" s="8" t="n">
        <v>3.3937926204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10083391542</v>
      </c>
      <c r="F313" s="8" t="n">
        <v>2.90270411406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0.3625142654</v>
      </c>
      <c r="F314" s="8" t="n">
        <v>22.43194350312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0.45929099412</v>
      </c>
      <c r="F315" s="8" t="n">
        <v>27.62932927428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0.48799499211</v>
      </c>
      <c r="F316" s="8" t="n">
        <v>7.63182381329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0.19524650209</v>
      </c>
      <c r="F317" s="8" t="n">
        <v>7.85100692259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0.46904295036</v>
      </c>
      <c r="F318" s="8" t="n">
        <v>16.69752453456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32370418998</v>
      </c>
      <c r="F319" s="8" t="n">
        <v>15.51652503373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152647242</v>
      </c>
      <c r="F320" s="8" t="n">
        <v>7.920695673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0.08319598482</v>
      </c>
      <c r="F321" s="8" t="n">
        <v>8.24472171765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10924597365</v>
      </c>
      <c r="F322" s="8" t="n">
        <v>3.88958233025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16494921366</v>
      </c>
      <c r="F323" s="8" t="n">
        <v>3.77250231204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18362561997</v>
      </c>
      <c r="F324" s="8" t="n">
        <v>4.13640868914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250431318</v>
      </c>
      <c r="F325" s="8" t="n">
        <v>3.8173855317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10761126805</v>
      </c>
      <c r="F326" s="8" t="n">
        <v>6.5842722088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07494852404</v>
      </c>
      <c r="F327" s="8" t="n">
        <v>9.4481537462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41005825068</v>
      </c>
      <c r="F328" s="8" t="n">
        <v>11.02601065735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44436923532</v>
      </c>
      <c r="F329" s="8" t="n">
        <v>8.16461540496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0.18380816722</v>
      </c>
      <c r="F330" s="8" t="n">
        <v>11.58439786558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0.31782524444</v>
      </c>
      <c r="F331" s="8" t="n">
        <v>11.95104406364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0.1846456443</v>
      </c>
      <c r="F332" s="8" t="n">
        <v>9.70860546812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0.11009882332</v>
      </c>
      <c r="F333" s="8" t="n">
        <v>7.39847578711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10693745288</v>
      </c>
      <c r="F334" s="8" t="n">
        <v>2.98254408667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19237621182</v>
      </c>
      <c r="F335" s="8" t="n">
        <v>4.08356029185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2057453296</v>
      </c>
      <c r="F336" s="8" t="n">
        <v>4.36106621755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27989392725</v>
      </c>
      <c r="F337" s="8" t="n">
        <v>5.31147541725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24795208485</v>
      </c>
      <c r="F338" s="8" t="n">
        <v>3.3886785162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0606493772</v>
      </c>
      <c r="F339" s="8" t="n">
        <v>7.12207024335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06539556828</v>
      </c>
      <c r="F340" s="8" t="n">
        <v>9.36025787924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0.2154161765</v>
      </c>
      <c r="F341" s="8" t="n">
        <v>11.10213951175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0.14347102548</v>
      </c>
      <c r="F342" s="8" t="n">
        <v>8.11209086136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0.43007990808</v>
      </c>
      <c r="F343" s="8" t="n">
        <v>28.21889749056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0.28331566815</v>
      </c>
      <c r="F344" s="8" t="n">
        <v>9.5093462994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0.2861239082</v>
      </c>
      <c r="F345" s="8" t="n">
        <v>14.7951522476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0.27970568704</v>
      </c>
      <c r="F346" s="8" t="n">
        <v>6.88663277952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0.2389203864</v>
      </c>
      <c r="F347" s="8" t="n">
        <v>4.1761153584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24384101706</v>
      </c>
      <c r="F348" s="8" t="n">
        <v>3.88070388909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12236696782</v>
      </c>
      <c r="F349" s="8" t="n">
        <v>7.92474337784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295139573</v>
      </c>
      <c r="F350" s="8" t="n">
        <v>7.0904105068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08291674048</v>
      </c>
      <c r="F351" s="8" t="n">
        <v>5.40750219104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14739759491</v>
      </c>
      <c r="F352" s="8" t="n">
        <v>8.30373441918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0.35827716512</v>
      </c>
      <c r="F353" s="8" t="n">
        <v>24.14115149398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0.7496317275</v>
      </c>
      <c r="F354" s="8" t="n">
        <v>10.900441927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0.32235299514</v>
      </c>
      <c r="F355" s="8" t="n">
        <v>7.02729529579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2551474686</v>
      </c>
      <c r="F356" s="8" t="n">
        <v>5.2432804758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11979684656</v>
      </c>
      <c r="F357" s="8" t="n">
        <v>6.3632907203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100748596</v>
      </c>
      <c r="F358" s="8" t="n">
        <v>3.72902370775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1134075615</v>
      </c>
      <c r="F359" s="8" t="n">
        <v>3.0080890738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24953106615</v>
      </c>
      <c r="F360" s="8" t="n">
        <v>5.17713951405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18918918928</v>
      </c>
      <c r="F361" s="8" t="n">
        <v>2.66378378084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7050724682</v>
      </c>
      <c r="F362" s="8" t="n">
        <v>10.299094217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02747597924</v>
      </c>
      <c r="F363" s="8" t="n">
        <v>3.97703176464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0657952824</v>
      </c>
      <c r="F364" s="8" t="n">
        <v>5.3661857073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05873984407</v>
      </c>
      <c r="F365" s="8" t="n">
        <v>6.46091653687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12266076875</v>
      </c>
      <c r="F366" s="8" t="n">
        <v>4.5244300768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10192722748</v>
      </c>
      <c r="F367" s="8" t="n">
        <v>5.37078094451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0.11998798623</v>
      </c>
      <c r="F368" s="8" t="n">
        <v>10.86527189645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0.31636657184</v>
      </c>
      <c r="F369" s="8" t="n">
        <v>17.10977657295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0.43934936985</v>
      </c>
      <c r="F370" s="8" t="n">
        <v>12.77849558421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0.20397656682</v>
      </c>
      <c r="F371" s="8" t="n">
        <v>3.89576862714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2121367525</v>
      </c>
      <c r="F372" s="8" t="n">
        <v>3.1660683805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2781300116</v>
      </c>
      <c r="F373" s="8" t="n">
        <v>5.01350846332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31013074544</v>
      </c>
      <c r="F374" s="8" t="n">
        <v>4.34433150261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14793784845</v>
      </c>
      <c r="F375" s="8" t="n">
        <v>6.33299889914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04036847742</v>
      </c>
      <c r="F376" s="8" t="n">
        <v>4.12431298858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07195143837</v>
      </c>
      <c r="F377" s="8" t="n">
        <v>6.32059984215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0.21863865816</v>
      </c>
      <c r="F378" s="8" t="n">
        <v>26.84959654104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0.4822103026</v>
      </c>
      <c r="F379" s="8" t="n">
        <v>30.58951467388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0.45733768296</v>
      </c>
      <c r="F380" s="8" t="n">
        <v>14.98002948032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2111506176</v>
      </c>
      <c r="F381" s="8" t="n">
        <v>11.39499970752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1417920345</v>
      </c>
      <c r="F382" s="8" t="n">
        <v>6.5237168225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1133455926</v>
      </c>
      <c r="F383" s="8" t="n">
        <v>3.8783581315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22206896658</v>
      </c>
      <c r="F384" s="8" t="n">
        <v>5.0699138004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05573986385</v>
      </c>
      <c r="F385" s="8" t="n">
        <v>4.87902770047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10194872398</v>
      </c>
      <c r="F386" s="8" t="n">
        <v>11.80660846068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14008345043</v>
      </c>
      <c r="F387" s="8" t="n">
        <v>11.26671196673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298467489</v>
      </c>
      <c r="F388" s="8" t="n">
        <v>16.0838863311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0.212842884</v>
      </c>
      <c r="F389" s="8" t="n">
        <v>8.4662883434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20394956556</v>
      </c>
      <c r="F390" s="8" t="n">
        <v>6.49648363416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29237967765</v>
      </c>
      <c r="F391" s="8" t="n">
        <v>10.65420250425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27219571104</v>
      </c>
      <c r="F392" s="8" t="n">
        <v>6.68823742048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0.09077990482</v>
      </c>
      <c r="F393" s="8" t="n">
        <v>7.56575843815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0975433664</v>
      </c>
      <c r="F394" s="8" t="n">
        <v>5.8975233088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0866916635</v>
      </c>
      <c r="F395" s="8" t="n">
        <v>3.53517229908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21540838669</v>
      </c>
      <c r="F396" s="8" t="n">
        <v>5.87180187918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37423729152</v>
      </c>
      <c r="F397" s="8" t="n">
        <v>5.7559322112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05753224722</v>
      </c>
      <c r="F398" s="8" t="n">
        <v>4.16733595068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0514363614</v>
      </c>
      <c r="F399" s="8" t="n">
        <v>4.64641817496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03842886264</v>
      </c>
      <c r="F400" s="8" t="n">
        <v>4.95732333732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0.19011252855</v>
      </c>
      <c r="F401" s="8" t="n">
        <v>11.12915391658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0.3084220904</v>
      </c>
      <c r="F402" s="8" t="n">
        <v>14.53817077607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0.43758638574</v>
      </c>
      <c r="F403" s="8" t="n">
        <v>16.17717087162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0.3370239792</v>
      </c>
      <c r="F404" s="8" t="n">
        <v>9.0774330264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0.26971707882</v>
      </c>
      <c r="F405" s="8" t="n">
        <v>7.82865238866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07970570784</v>
      </c>
      <c r="F406" s="8" t="n">
        <v>4.02644496012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11983816</v>
      </c>
      <c r="F407" s="8" t="n">
        <v>3.5466709824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13494812859</v>
      </c>
      <c r="F408" s="8" t="n">
        <v>2.93747550789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14412318336</v>
      </c>
      <c r="F409" s="8" t="n">
        <v>2.77437125862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11977405761</v>
      </c>
      <c r="F410" s="8" t="n">
        <v>3.06038075171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06115545342</v>
      </c>
      <c r="F411" s="8" t="n">
        <v>5.40494547153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3068510256</v>
      </c>
      <c r="F412" s="8" t="n">
        <v>5.98865299452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04440882375</v>
      </c>
      <c r="F413" s="8" t="n">
        <v>7.60115862693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12297464872</v>
      </c>
      <c r="F414" s="8" t="n">
        <v>7.62686320256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1005306292</v>
      </c>
      <c r="F415" s="8" t="n">
        <v>7.7839427856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13009637444</v>
      </c>
      <c r="F416" s="8" t="n">
        <v>12.64292851749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17495250084</v>
      </c>
      <c r="F417" s="8" t="n">
        <v>13.8800900355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17745268023</v>
      </c>
      <c r="F418" s="8" t="n">
        <v>8.18439803289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21702302544</v>
      </c>
      <c r="F419" s="8" t="n">
        <v>6.12880482896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21998175635</v>
      </c>
      <c r="F420" s="8" t="n">
        <v>5.8806750501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10974535278</v>
      </c>
      <c r="F421" s="8" t="n">
        <v>4.12674810443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10873184985</v>
      </c>
      <c r="F422" s="8" t="n">
        <v>2.95501452831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06209946077</v>
      </c>
      <c r="F423" s="8" t="n">
        <v>3.41063135367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0574243605</v>
      </c>
      <c r="F424" s="8" t="n">
        <v>4.47532235055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09584394931</v>
      </c>
      <c r="F425" s="8" t="n">
        <v>4.13898408298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12587723172</v>
      </c>
      <c r="F426" s="8" t="n">
        <v>4.09204179618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12097962857</v>
      </c>
      <c r="F427" s="8" t="n">
        <v>5.7878190549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0831443712</v>
      </c>
      <c r="F428" s="8" t="n">
        <v>8.374300836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13924324476</v>
      </c>
      <c r="F429" s="8" t="n">
        <v>7.57052253648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10081632574</v>
      </c>
      <c r="F430" s="8" t="n">
        <v>3.51265305807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07966888896</v>
      </c>
      <c r="F431" s="8" t="n">
        <v>4.47043457592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08528155264</v>
      </c>
      <c r="F432" s="8" t="n">
        <v>4.4441164968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05468231275</v>
      </c>
      <c r="F433" s="8" t="n">
        <v>2.96651538625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05316635422</v>
      </c>
      <c r="F434" s="8" t="n">
        <v>5.19547756948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14722290576</v>
      </c>
      <c r="F435" s="8" t="n">
        <v>10.18871708462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21440900565</v>
      </c>
      <c r="F436" s="8" t="n">
        <v>11.00146030494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0.91768969035</v>
      </c>
      <c r="F437" s="8" t="n">
        <v>22.74156828405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0.83892247506</v>
      </c>
      <c r="F438" s="8" t="n">
        <v>23.49882183018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0.78575737614</v>
      </c>
      <c r="F439" s="8" t="n">
        <v>11.8377527805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4575125726</v>
      </c>
      <c r="F440" s="8" t="n">
        <v>8.97680254056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2430552237</v>
      </c>
      <c r="F441" s="8" t="n">
        <v>11.36724696404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0.30231929105</v>
      </c>
      <c r="F442" s="8" t="n">
        <v>12.18857314263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20764207399</v>
      </c>
      <c r="F443" s="8" t="n">
        <v>7.0536815979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17484735606</v>
      </c>
      <c r="F444" s="8" t="n">
        <v>4.17512551092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1686352524</v>
      </c>
      <c r="F445" s="8" t="n">
        <v>3.695423316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081430808</v>
      </c>
      <c r="F446" s="8" t="n">
        <v>4.3142668725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17514378256</v>
      </c>
      <c r="F447" s="8" t="n">
        <v>3.89147591636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0.09432292821</v>
      </c>
      <c r="F448" s="8" t="n">
        <v>8.54077081788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0.24765550785</v>
      </c>
      <c r="F449" s="8" t="n">
        <v>12.68809121655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0.39817502516</v>
      </c>
      <c r="F450" s="8" t="n">
        <v>23.62093240232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0.78448145769</v>
      </c>
      <c r="F451" s="8" t="n">
        <v>23.01214723038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0.53767219608</v>
      </c>
      <c r="F452" s="8" t="n">
        <v>17.93603063223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0.67384291875</v>
      </c>
      <c r="F453" s="8" t="n">
        <v>18.76506026375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0.36261903434</v>
      </c>
      <c r="F454" s="8" t="n">
        <v>10.44111061744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26498971831</v>
      </c>
      <c r="F455" s="8" t="n">
        <v>4.95314450223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20896613712</v>
      </c>
      <c r="F456" s="8" t="n">
        <v>3.61062630864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17258098572</v>
      </c>
      <c r="F457" s="8" t="n">
        <v>3.40529536347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27801748043</v>
      </c>
      <c r="F458" s="8" t="n">
        <v>4.08488677311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16654494164</v>
      </c>
      <c r="F459" s="8" t="n">
        <v>4.53834972437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0.04503554739</v>
      </c>
      <c r="F460" s="8" t="n">
        <v>4.9128719807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0.19050251504</v>
      </c>
      <c r="F461" s="8" t="n">
        <v>9.67699871488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0.57718929873</v>
      </c>
      <c r="F462" s="8" t="n">
        <v>25.75774010403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0.5448012345</v>
      </c>
      <c r="F463" s="8" t="n">
        <v>14.57889949215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0.79821799948</v>
      </c>
      <c r="F464" s="8" t="n">
        <v>18.48863291504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14420009088</v>
      </c>
      <c r="F465" s="8" t="n">
        <v>3.49156229274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0.10554719205</v>
      </c>
      <c r="F466" s="8" t="n">
        <v>2.90927725995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0.1114561848</v>
      </c>
      <c r="F467" s="8" t="n">
        <v>2.5299355626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201375</v>
      </c>
      <c r="F468" s="8" t="n">
        <v>3.47175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13819391187</v>
      </c>
      <c r="F469" s="8" t="n">
        <v>5.1014634118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0.11488851132</v>
      </c>
      <c r="F470" s="8" t="n">
        <v>10.71452583707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0.3407251781</v>
      </c>
      <c r="F471" s="8" t="n">
        <v>15.5364977542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0.1590633135</v>
      </c>
      <c r="F472" s="8" t="n">
        <v>10.21925230365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0.29456653875</v>
      </c>
      <c r="F473" s="8" t="n">
        <v>12.2329059875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0.21970947966</v>
      </c>
      <c r="F474" s="8" t="n">
        <v>9.21166143832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0.28754652888</v>
      </c>
      <c r="F475" s="8" t="n">
        <v>15.0789396015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0.50343006076</v>
      </c>
      <c r="F476" s="8" t="n">
        <v>17.07739407264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0.48163147256</v>
      </c>
      <c r="F477" s="8" t="n">
        <v>21.70646970128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33205611575</v>
      </c>
      <c r="F478" s="8" t="n">
        <v>9.04916295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18392203944</v>
      </c>
      <c r="F479" s="8" t="n">
        <v>3.41769056152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1069793894</v>
      </c>
      <c r="F480" s="8" t="n">
        <v>2.44179225173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18628841656</v>
      </c>
      <c r="F481" s="8" t="n">
        <v>2.98876477954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1726325601</v>
      </c>
      <c r="F482" s="8" t="n">
        <v>8.2156118772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18922031563</v>
      </c>
      <c r="F483" s="8" t="n">
        <v>7.43204944909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09422518578</v>
      </c>
      <c r="F484" s="8" t="n">
        <v>5.24668020708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2205340032</v>
      </c>
      <c r="F485" s="8" t="n">
        <v>4.95282619776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0907375622</v>
      </c>
      <c r="F486" s="8" t="n">
        <v>4.1384219516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09085016789</v>
      </c>
      <c r="F487" s="8" t="n">
        <v>8.12759592769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15163147986</v>
      </c>
      <c r="F488" s="8" t="n">
        <v>12.24559634886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19425782922</v>
      </c>
      <c r="F489" s="8" t="n">
        <v>14.34004981266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13769438949</v>
      </c>
      <c r="F490" s="8" t="n">
        <v>5.98761954924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1229654636</v>
      </c>
      <c r="F491" s="8" t="n">
        <v>3.49549821278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07963518092</v>
      </c>
      <c r="F492" s="8" t="n">
        <v>3.41186970638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11169373744</v>
      </c>
      <c r="F493" s="8" t="n">
        <v>6.0622737856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1789801677</v>
      </c>
      <c r="F494" s="8" t="n">
        <v>3.95133144246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28824902567</v>
      </c>
      <c r="F495" s="8" t="n">
        <v>3.15872891884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11646452414</v>
      </c>
      <c r="F496" s="8" t="n">
        <v>7.61371853932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34655224093</v>
      </c>
      <c r="F497" s="8" t="n">
        <v>5.71550348173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17755706276</v>
      </c>
      <c r="F498" s="8" t="n">
        <v>4.89391652925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39777378848</v>
      </c>
      <c r="F499" s="8" t="n">
        <v>5.60655296404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24205827881</v>
      </c>
      <c r="F500" s="8" t="n">
        <v>6.3715985977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08063245528</v>
      </c>
      <c r="F501" s="8" t="n">
        <v>6.34496162716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14996919409</v>
      </c>
      <c r="F502" s="8" t="n">
        <v>6.62006884462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28507149888</v>
      </c>
      <c r="F503" s="8" t="n">
        <v>5.2594089744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32458551047</v>
      </c>
      <c r="F504" s="8" t="n">
        <v>6.01594782542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198658541</v>
      </c>
      <c r="F505" s="8" t="n">
        <v>8.0346341459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0723136064</v>
      </c>
      <c r="F506" s="8" t="n">
        <v>4.11154496256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04212731052</v>
      </c>
      <c r="F507" s="8" t="n">
        <v>7.61226332868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10315025856</v>
      </c>
      <c r="F508" s="8" t="n">
        <v>9.02480231924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38358974352</v>
      </c>
      <c r="F509" s="8" t="n">
        <v>6.19671794544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1368353616</v>
      </c>
      <c r="F510" s="8" t="n">
        <v>4.0866111408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22013673562</v>
      </c>
      <c r="F511" s="8" t="n">
        <v>4.75978577615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0.07879412652</v>
      </c>
      <c r="F512" s="8" t="n">
        <v>8.87208984177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0.20455899599</v>
      </c>
      <c r="F513" s="8" t="n">
        <v>12.92131032141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13527773932</v>
      </c>
      <c r="F514" s="8" t="n">
        <v>6.14038868977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14455904382</v>
      </c>
      <c r="F515" s="8" t="n">
        <v>4.35325609909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1066666653</v>
      </c>
      <c r="F516" s="8" t="n">
        <v>3.58380952236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24585015978</v>
      </c>
      <c r="F517" s="8" t="n">
        <v>3.51793836468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31933634696</v>
      </c>
      <c r="F518" s="8" t="n">
        <v>4.67565609896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0496090088</v>
      </c>
      <c r="F519" s="8" t="n">
        <v>4.9454488564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06511451316</v>
      </c>
      <c r="F520" s="8" t="n">
        <v>4.57256287713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18199501203</v>
      </c>
      <c r="F521" s="8" t="n">
        <v>7.90673579358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38631219865</v>
      </c>
      <c r="F522" s="8" t="n">
        <v>6.0712474354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23396914996</v>
      </c>
      <c r="F523" s="8" t="n">
        <v>10.41266690009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0.49181463084</v>
      </c>
      <c r="F524" s="8" t="n">
        <v>16.70054422296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0.4225916093</v>
      </c>
      <c r="F525" s="8" t="n">
        <v>18.60033836059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0.54269199501</v>
      </c>
      <c r="F526" s="8" t="n">
        <v>11.40211374456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2405743396</v>
      </c>
      <c r="F527" s="8" t="n">
        <v>3.668077819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220964814</v>
      </c>
      <c r="F528" s="8" t="n">
        <v>3.28014756153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1953385278</v>
      </c>
      <c r="F529" s="8" t="n">
        <v>2.93007791307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10752899472</v>
      </c>
      <c r="F530" s="8" t="n">
        <v>5.326619088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0.10300027152</v>
      </c>
      <c r="F531" s="8" t="n">
        <v>12.25107668232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0.44404903945</v>
      </c>
      <c r="F532" s="8" t="n">
        <v>10.51424868401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0.4133178478</v>
      </c>
      <c r="F533" s="8" t="n">
        <v>11.9104646661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0.37073368755</v>
      </c>
      <c r="F534" s="8" t="n">
        <v>12.9521014971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0.36592707489</v>
      </c>
      <c r="F535" s="8" t="n">
        <v>10.18689107202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0.31301795945</v>
      </c>
      <c r="F536" s="8" t="n">
        <v>10.93668954245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0.24532376694</v>
      </c>
      <c r="F537" s="8" t="n">
        <v>5.8473324525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0.14214255034</v>
      </c>
      <c r="F538" s="8" t="n">
        <v>2.85204622964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2439762034</v>
      </c>
      <c r="F539" s="8" t="n">
        <v>4.23277681892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2907805752</v>
      </c>
      <c r="F540" s="8" t="n">
        <v>4.2110633052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44706185286</v>
      </c>
      <c r="F541" s="8" t="n">
        <v>5.978565285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26698211264</v>
      </c>
      <c r="F542" s="8" t="n">
        <v>4.00783612176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04168045035</v>
      </c>
      <c r="F543" s="8" t="n">
        <v>2.92805160165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05648507742</v>
      </c>
      <c r="F544" s="8" t="n">
        <v>4.43146805802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13039249272</v>
      </c>
      <c r="F545" s="8" t="n">
        <v>6.15554183916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0.17896128228</v>
      </c>
      <c r="F546" s="8" t="n">
        <v>10.51686505188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0.35154309723</v>
      </c>
      <c r="F547" s="8" t="n">
        <v>9.20989235924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30193416891</v>
      </c>
      <c r="F548" s="8" t="n">
        <v>11.48197397369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26732718939</v>
      </c>
      <c r="F549" s="8" t="n">
        <v>10.89994813137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13385648864</v>
      </c>
      <c r="F550" s="8" t="n">
        <v>3.50487161787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19293323646</v>
      </c>
      <c r="F551" s="8" t="n">
        <v>4.20517661544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22590825561</v>
      </c>
      <c r="F552" s="8" t="n">
        <v>3.97222019064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14586301312</v>
      </c>
      <c r="F553" s="8" t="n">
        <v>6.28898629568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0438891405</v>
      </c>
      <c r="F554" s="8" t="n">
        <v>3.22310881455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08658737613</v>
      </c>
      <c r="F555" s="8" t="n">
        <v>3.42886010481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04653762812</v>
      </c>
      <c r="F556" s="8" t="n">
        <v>4.66946214911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10304300952</v>
      </c>
      <c r="F557" s="8" t="n">
        <v>5.36181423426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0.23694702906</v>
      </c>
      <c r="F558" s="8" t="n">
        <v>10.94558907687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3967889544</v>
      </c>
      <c r="F559" s="8" t="n">
        <v>8.01241209675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24056087132</v>
      </c>
      <c r="F560" s="8" t="n">
        <v>10.06045039813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15252149536</v>
      </c>
      <c r="F561" s="8" t="n">
        <v>5.53752380832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11670531712</v>
      </c>
      <c r="F562" s="8" t="n">
        <v>3.88365607616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07274332143</v>
      </c>
      <c r="F563" s="8" t="n">
        <v>3.13173472365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14991985764</v>
      </c>
      <c r="F564" s="8" t="n">
        <v>1.99073909004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07046798769</v>
      </c>
      <c r="F565" s="8" t="n">
        <v>2.2469220909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02727732252</v>
      </c>
      <c r="F566" s="8" t="n">
        <v>2.34354175323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05681225025</v>
      </c>
      <c r="F567" s="8" t="n">
        <v>3.41753693064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0.0810339201</v>
      </c>
      <c r="F568" s="8" t="n">
        <v>9.0283139541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0.16669123075</v>
      </c>
      <c r="F569" s="8" t="n">
        <v>9.80816284075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0.40689001296</v>
      </c>
      <c r="F570" s="8" t="n">
        <v>7.01549925168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0.19095319632</v>
      </c>
      <c r="F571" s="8" t="n">
        <v>3.10223965248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0.19261149102</v>
      </c>
      <c r="F572" s="8" t="n">
        <v>11.5606708603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0.27260375472</v>
      </c>
      <c r="F573" s="8" t="n">
        <v>10.44486652572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0.12151135816</v>
      </c>
      <c r="F574" s="8" t="n">
        <v>6.56161349226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0.27093198192</v>
      </c>
      <c r="F575" s="8" t="n">
        <v>5.17385019456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.11326732768</v>
      </c>
      <c r="F576" s="8" t="n">
        <v>1.73980198104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.1123913054</v>
      </c>
      <c r="F577" s="8" t="n">
        <v>1.6260869548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036413469</v>
      </c>
      <c r="F578" s="8" t="n">
        <v>2.06294048775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0484925254</v>
      </c>
      <c r="F579" s="8" t="n">
        <v>1.9514061314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11124042838</v>
      </c>
      <c r="F580" s="8" t="n">
        <v>1.69989280285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049875312</v>
      </c>
      <c r="F581" s="8" t="n">
        <v>0.9466334148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0599636598</v>
      </c>
      <c r="F582" s="8" t="n">
        <v>6.2931859452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07099999995</v>
      </c>
      <c r="F583" s="8" t="n">
        <v>1.86700000013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11996828555</v>
      </c>
      <c r="F584" s="8" t="n">
        <v>10.71016909455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05831325412</v>
      </c>
      <c r="F585" s="8" t="n">
        <v>4.5357164842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16818770752</v>
      </c>
      <c r="F586" s="8" t="n">
        <v>3.62004022016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07647577147</v>
      </c>
      <c r="F587" s="8" t="n">
        <v>1.77742437341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11140867712</v>
      </c>
      <c r="F588" s="8" t="n">
        <v>1.51070166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0280697382</v>
      </c>
      <c r="F589" s="8" t="n">
        <v>1.8150747188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090962788</v>
      </c>
      <c r="F590" s="8" t="n">
        <v>1.53573538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0.0184323375</v>
      </c>
      <c r="F591" s="8" t="n">
        <v>3.65300146125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0.22024623481</v>
      </c>
      <c r="F592" s="8" t="n">
        <v>12.72037540694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0.21621279077</v>
      </c>
      <c r="F593" s="8" t="n">
        <v>4.57570333372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0.28978778816</v>
      </c>
      <c r="F594" s="8" t="n">
        <v>3.958077088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0.18578331408</v>
      </c>
      <c r="F595" s="8" t="n">
        <v>2.41016189568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0.08239084266</v>
      </c>
      <c r="F596" s="8" t="n">
        <v>3.56216320866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0.08405221689</v>
      </c>
      <c r="F597" s="8" t="n">
        <v>2.8773086574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04977856224</v>
      </c>
      <c r="F598" s="8" t="n">
        <v>1.6153804447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0713556855</v>
      </c>
      <c r="F599" s="8" t="n">
        <v>1.28440233405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04219725341</v>
      </c>
      <c r="F600" s="8" t="n">
        <v>1.47532147334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03796193847</v>
      </c>
      <c r="F601" s="8" t="n">
        <v>1.39688927367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01484537315</v>
      </c>
      <c r="F602" s="8" t="n">
        <v>1.59221860605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02832290568</v>
      </c>
      <c r="F603" s="8" t="n">
        <v>2.17272089232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09896118795</v>
      </c>
      <c r="F604" s="8" t="n">
        <v>7.12020776445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11694033456</v>
      </c>
      <c r="F605" s="8" t="n">
        <v>5.27231004384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2139640349</v>
      </c>
      <c r="F606" s="8" t="n">
        <v>10.6542093609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0.414063521</v>
      </c>
      <c r="F607" s="8" t="n">
        <v>30.2926461324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0.47693276512</v>
      </c>
      <c r="F608" s="8" t="n">
        <v>18.77735285328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3588675766</v>
      </c>
      <c r="F609" s="8" t="n">
        <v>9.00167834004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22197098475</v>
      </c>
      <c r="F610" s="8" t="n">
        <v>6.515148357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1419652906</v>
      </c>
      <c r="F611" s="8" t="n">
        <v>3.36317770333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10604551368</v>
      </c>
      <c r="F612" s="8" t="n">
        <v>1.78776728368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09008403528</v>
      </c>
      <c r="F613" s="8" t="n">
        <v>4.89856956352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02718631245</v>
      </c>
      <c r="F614" s="8" t="n">
        <v>1.51162864545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025673476</v>
      </c>
      <c r="F615" s="8" t="n">
        <v>1.86657024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08208600771</v>
      </c>
      <c r="F616" s="8" t="n">
        <v>1.60784339037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063222544</v>
      </c>
      <c r="F617" s="8" t="n">
        <v>1.42882948075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04395182344</v>
      </c>
      <c r="F618" s="8" t="n">
        <v>1.34717447969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03984833736</v>
      </c>
      <c r="F619" s="8" t="n">
        <v>1.60633072559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04358502276</v>
      </c>
      <c r="F620" s="8" t="n">
        <v>2.61597299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01960688052</v>
      </c>
      <c r="F621" s="8" t="n">
        <v>2.17986486696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03085825809</v>
      </c>
      <c r="F622" s="8" t="n">
        <v>3.22769358339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049130576</v>
      </c>
      <c r="F623" s="8" t="n">
        <v>1.58955389056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02789242665</v>
      </c>
      <c r="F624" s="8" t="n">
        <v>1.5072777159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0410404624</v>
      </c>
      <c r="F625" s="8" t="n">
        <v>1.3901734096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03696481278</v>
      </c>
      <c r="F626" s="8" t="n">
        <v>3.57940015902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2433964944</v>
      </c>
      <c r="F627" s="8" t="n">
        <v>4.66340274849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142105747</v>
      </c>
      <c r="F628" s="8" t="n">
        <v>6.22423179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17041903684</v>
      </c>
      <c r="F629" s="8" t="n">
        <v>2.74730470624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10250000082</v>
      </c>
      <c r="F630" s="8" t="n">
        <v>1.93725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08557842978</v>
      </c>
      <c r="F631" s="8" t="n">
        <v>2.6993621358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09400000303</v>
      </c>
      <c r="F632" s="8" t="n">
        <v>6.2400000064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17302668292</v>
      </c>
      <c r="F633" s="8" t="n">
        <v>18.52985660232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090802712</v>
      </c>
      <c r="F634" s="8" t="n">
        <v>4.46198204043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10612596948</v>
      </c>
      <c r="F635" s="8" t="n">
        <v>1.91592752196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099306432</v>
      </c>
      <c r="F636" s="8" t="n">
        <v>1.7430643125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0999886757</v>
      </c>
      <c r="F637" s="8" t="n">
        <v>1.66524348662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03190869856</v>
      </c>
      <c r="F638" s="8" t="n">
        <v>3.46086634816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0.12992967504</v>
      </c>
      <c r="F639" s="8" t="n">
        <v>4.29291139184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14399999944</v>
      </c>
      <c r="F640" s="8" t="n">
        <v>4.10266666568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22811907516</v>
      </c>
      <c r="F641" s="8" t="n">
        <v>10.3709689086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0.1558371638</v>
      </c>
      <c r="F642" s="8" t="n">
        <v>5.41186138476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29569496593</v>
      </c>
      <c r="F643" s="8" t="n">
        <v>5.55521172731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178339215</v>
      </c>
      <c r="F644" s="8" t="n">
        <v>2.83601152125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0.07643727216</v>
      </c>
      <c r="F645" s="8" t="n">
        <v>6.10604750156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0.1148563175</v>
      </c>
      <c r="F646" s="8" t="n">
        <v>2.5133923754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11721458535</v>
      </c>
      <c r="F647" s="8" t="n">
        <v>2.04967124985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13570093404</v>
      </c>
      <c r="F648" s="8" t="n">
        <v>1.82467289592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08244615295</v>
      </c>
      <c r="F649" s="8" t="n">
        <v>1.90970384239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02031911216</v>
      </c>
      <c r="F650" s="8" t="n">
        <v>2.21337495296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0469872462</v>
      </c>
      <c r="F651" s="8" t="n">
        <v>4.73728656276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05438075404</v>
      </c>
      <c r="F652" s="8" t="n">
        <v>2.88383787095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10803357006</v>
      </c>
      <c r="F653" s="8" t="n">
        <v>4.86151066354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14289173248</v>
      </c>
      <c r="F654" s="8" t="n">
        <v>7.33206864628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18257262156</v>
      </c>
      <c r="F655" s="8" t="n">
        <v>5.08615151534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0809865483</v>
      </c>
      <c r="F656" s="8" t="n">
        <v>2.59381913532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0771259248</v>
      </c>
      <c r="F657" s="8" t="n">
        <v>3.02198518458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06830252024</v>
      </c>
      <c r="F658" s="8" t="n">
        <v>2.18933973358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11617717938</v>
      </c>
      <c r="F659" s="8" t="n">
        <v>1.94443909308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11551535135</v>
      </c>
      <c r="F660" s="8" t="n">
        <v>1.85630482555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05065985205</v>
      </c>
      <c r="F661" s="8" t="n">
        <v>2.10789033585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0698715606</v>
      </c>
      <c r="F662" s="8" t="n">
        <v>1.67941284564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0190783413</v>
      </c>
      <c r="F663" s="8" t="n">
        <v>1.96673847849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0.05862570554</v>
      </c>
      <c r="F664" s="8" t="n">
        <v>4.14337700124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0.27160442568</v>
      </c>
      <c r="F665" s="8" t="n">
        <v>17.38180141194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0.32681480832</v>
      </c>
      <c r="F666" s="8" t="n">
        <v>8.82579789585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0.2430007916</v>
      </c>
      <c r="F667" s="8" t="n">
        <v>6.51294560464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0.46198942035</v>
      </c>
      <c r="F668" s="8" t="n">
        <v>11.79895776075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0.2591958075</v>
      </c>
      <c r="F669" s="8" t="n">
        <v>9.224947557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0.14541449185</v>
      </c>
      <c r="F670" s="8" t="n">
        <v>2.6051607387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11094163884</v>
      </c>
      <c r="F671" s="8" t="n">
        <v>1.79223984704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1134474586</v>
      </c>
      <c r="F672" s="8" t="n">
        <v>1.99058785885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11920968447</v>
      </c>
      <c r="F673" s="8" t="n">
        <v>2.66176955235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09036638754</v>
      </c>
      <c r="F674" s="8" t="n">
        <v>2.39759327808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04267188431</v>
      </c>
      <c r="F675" s="8" t="n">
        <v>3.24451788708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0.1195120048</v>
      </c>
      <c r="F676" s="8" t="n">
        <v>8.71568479136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0.55671319296</v>
      </c>
      <c r="F677" s="8" t="n">
        <v>17.95769568816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0.30160319826</v>
      </c>
      <c r="F678" s="8" t="n">
        <v>5.19647481746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0.19141493648</v>
      </c>
      <c r="F679" s="8" t="n">
        <v>3.29965153788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08714183145</v>
      </c>
      <c r="F680" s="8" t="n">
        <v>2.92961082237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06472116651</v>
      </c>
      <c r="F681" s="8" t="n">
        <v>3.13041766632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12155588766</v>
      </c>
      <c r="F682" s="8" t="n">
        <v>3.39453285516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06983335115</v>
      </c>
      <c r="F683" s="8" t="n">
        <v>2.2697300286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07778134497</v>
      </c>
      <c r="F684" s="8" t="n">
        <v>2.01172693306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0796496979</v>
      </c>
      <c r="F685" s="8" t="n">
        <v>1.73238094912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03397246938</v>
      </c>
      <c r="F686" s="8" t="n">
        <v>2.31437446842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0.176253348</v>
      </c>
      <c r="F687" s="8" t="n">
        <v>10.1626226601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1.2849495291</v>
      </c>
      <c r="F688" s="8" t="n">
        <v>43.77428135586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1.06118264315</v>
      </c>
      <c r="F689" s="8" t="n">
        <v>23.62706658655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0.30652596876</v>
      </c>
      <c r="F690" s="8" t="n">
        <v>5.52381556844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0.18197694542</v>
      </c>
      <c r="F691" s="8" t="n">
        <v>3.73697885068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0.1352024466</v>
      </c>
      <c r="F692" s="8" t="n">
        <v>5.39716667074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0.1707123846</v>
      </c>
      <c r="F693" s="8" t="n">
        <v>7.3463042145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0.2237936416</v>
      </c>
      <c r="F694" s="8" t="n">
        <v>4.7676821528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0.14786309112</v>
      </c>
      <c r="F695" s="8" t="n">
        <v>2.20242984848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10894736857</v>
      </c>
      <c r="F696" s="8" t="n">
        <v>1.8510526283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03335238368</v>
      </c>
      <c r="F697" s="8" t="n">
        <v>1.36976387548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05178662405</v>
      </c>
      <c r="F698" s="8" t="n">
        <v>1.34388853536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02920747996</v>
      </c>
      <c r="F699" s="8" t="n">
        <v>1.49031166336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01995664377</v>
      </c>
      <c r="F700" s="8" t="n">
        <v>1.68855373153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02842182655</v>
      </c>
      <c r="F701" s="8" t="n">
        <v>2.06342458543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0316762368</v>
      </c>
      <c r="F702" s="8" t="n">
        <v>2.4299677948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0575550385</v>
      </c>
      <c r="F703" s="8" t="n">
        <v>4.62578052135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0712417199</v>
      </c>
      <c r="F704" s="8" t="n">
        <v>5.78926557029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07347027218</v>
      </c>
      <c r="F705" s="8" t="n">
        <v>6.73558064221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10535708288</v>
      </c>
      <c r="F706" s="8" t="n">
        <v>3.94081964864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0843203621</v>
      </c>
      <c r="F707" s="8" t="n">
        <v>2.55912295834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11839824532</v>
      </c>
      <c r="F708" s="8" t="n">
        <v>2.23243006416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04603513691</v>
      </c>
      <c r="F709" s="8" t="n">
        <v>2.52995964187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02391787725</v>
      </c>
      <c r="F710" s="8" t="n">
        <v>2.8163299363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0579444915</v>
      </c>
      <c r="F711" s="8" t="n">
        <v>2.2540849899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05151481444</v>
      </c>
      <c r="F712" s="8" t="n">
        <v>3.95165463944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0983862558</v>
      </c>
      <c r="F713" s="8" t="n">
        <v>3.6971369064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07228300869</v>
      </c>
      <c r="F714" s="8" t="n">
        <v>3.16103300516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04931296109</v>
      </c>
      <c r="F715" s="8" t="n">
        <v>3.47454269924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09992849698</v>
      </c>
      <c r="F716" s="8" t="n">
        <v>10.23863358331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0.1454905335</v>
      </c>
      <c r="F717" s="8" t="n">
        <v>7.93371833215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14289498124</v>
      </c>
      <c r="F718" s="8" t="n">
        <v>3.33923006329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13521226563</v>
      </c>
      <c r="F719" s="8" t="n">
        <v>2.8183018851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25601442427</v>
      </c>
      <c r="F720" s="8" t="n">
        <v>3.85761538382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14963282755</v>
      </c>
      <c r="F721" s="8" t="n">
        <v>3.56313174311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07896844295</v>
      </c>
      <c r="F722" s="8" t="n">
        <v>4.38387658801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0.0695878416</v>
      </c>
      <c r="F723" s="8" t="n">
        <v>6.808233816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0.16430094765</v>
      </c>
      <c r="F724" s="8" t="n">
        <v>10.2831252539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0.7809384654</v>
      </c>
      <c r="F725" s="8" t="n">
        <v>23.2864956738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0.65510783115</v>
      </c>
      <c r="F726" s="8" t="n">
        <v>11.73468209625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0.54075273798</v>
      </c>
      <c r="F727" s="8" t="n">
        <v>14.07402025029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0.27135676716</v>
      </c>
      <c r="F728" s="8" t="n">
        <v>3.95121273252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0.12071572221</v>
      </c>
      <c r="F729" s="8" t="n">
        <v>2.65184518083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10253551599</v>
      </c>
      <c r="F730" s="8" t="n">
        <v>2.26497220326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09866452049</v>
      </c>
      <c r="F731" s="8" t="n">
        <v>2.30418276627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1496596122</v>
      </c>
      <c r="F732" s="8" t="n">
        <v>2.17367065146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13167186912</v>
      </c>
      <c r="F733" s="8" t="n">
        <v>2.51614984852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03135034063</v>
      </c>
      <c r="F734" s="8" t="n">
        <v>3.26070815168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17485662201</v>
      </c>
      <c r="F735" s="8" t="n">
        <v>2.53229858896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1902061872</v>
      </c>
      <c r="F736" s="8" t="n">
        <v>2.6234536176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06071882845</v>
      </c>
      <c r="F737" s="8" t="n">
        <v>3.8314461411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07837359682</v>
      </c>
      <c r="F738" s="8" t="n">
        <v>3.08863218355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06628468383</v>
      </c>
      <c r="F739" s="8" t="n">
        <v>4.79423002932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06926203815</v>
      </c>
      <c r="F740" s="8" t="n">
        <v>5.54529206199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0848771627</v>
      </c>
      <c r="F741" s="8" t="n">
        <v>5.38439490457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08165413542</v>
      </c>
      <c r="F742" s="8" t="n">
        <v>5.01337833042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15489300189</v>
      </c>
      <c r="F743" s="8" t="n">
        <v>2.59788895575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0911804608</v>
      </c>
      <c r="F744" s="8" t="n">
        <v>2.7310719104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06637561668</v>
      </c>
      <c r="F745" s="8" t="n">
        <v>2.71971992772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06412299245</v>
      </c>
      <c r="F746" s="8" t="n">
        <v>3.71913347663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11589761859</v>
      </c>
      <c r="F747" s="8" t="n">
        <v>5.84046742401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0.28079757745</v>
      </c>
      <c r="F748" s="8" t="n">
        <v>7.53713143945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0.7988758628</v>
      </c>
      <c r="F749" s="8" t="n">
        <v>17.13917292301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0.33038743878</v>
      </c>
      <c r="F750" s="8" t="n">
        <v>5.69162117216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0.29262229591</v>
      </c>
      <c r="F751" s="8" t="n">
        <v>6.80791898437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0.26123232422</v>
      </c>
      <c r="F752" s="8" t="n">
        <v>5.30776579662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0.31667451088</v>
      </c>
      <c r="F753" s="8" t="n">
        <v>6.21819608704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0.1640261953</v>
      </c>
      <c r="F754" s="8" t="n">
        <v>2.34975261235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16107011214</v>
      </c>
      <c r="F755" s="8" t="n">
        <v>2.08615621179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10455642725</v>
      </c>
      <c r="F756" s="8" t="n">
        <v>2.21172802125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07965838635</v>
      </c>
      <c r="F757" s="8" t="n">
        <v>2.44108695615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05970332544</v>
      </c>
      <c r="F758" s="8" t="n">
        <v>3.3293484264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0.1166240406</v>
      </c>
      <c r="F759" s="8" t="n">
        <v>5.0978650017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0.248686353</v>
      </c>
      <c r="F760" s="8" t="n">
        <v>7.719876792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0.19815342498</v>
      </c>
      <c r="F761" s="8" t="n">
        <v>8.27552905587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2046081802</v>
      </c>
      <c r="F762" s="8" t="n">
        <v>6.40701643448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0.16815917196</v>
      </c>
      <c r="F763" s="8" t="n">
        <v>8.44044396794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0.26091584476</v>
      </c>
      <c r="F764" s="8" t="n">
        <v>8.2564882634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0.19591728992</v>
      </c>
      <c r="F765" s="8" t="n">
        <v>9.08707480516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14171059511</v>
      </c>
      <c r="F766" s="8" t="n">
        <v>3.54276491191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11100728727</v>
      </c>
      <c r="F767" s="8" t="n">
        <v>2.401642683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07939639412</v>
      </c>
      <c r="F768" s="8" t="n">
        <v>2.37457159988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12160273851</v>
      </c>
      <c r="F769" s="8" t="n">
        <v>2.06970319448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02527673184</v>
      </c>
      <c r="F770" s="8" t="n">
        <v>2.74613648544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07739413584</v>
      </c>
      <c r="F771" s="8" t="n">
        <v>2.96364820752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08439024424</v>
      </c>
      <c r="F772" s="8" t="n">
        <v>3.02878644184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18495502956</v>
      </c>
      <c r="F773" s="8" t="n">
        <v>2.532461163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13374909234</v>
      </c>
      <c r="F774" s="8" t="n">
        <v>2.49050035416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07191176298</v>
      </c>
      <c r="F775" s="8" t="n">
        <v>4.5180425901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08862351024</v>
      </c>
      <c r="F776" s="8" t="n">
        <v>5.19968684242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0614548782</v>
      </c>
      <c r="F777" s="8" t="n">
        <v>3.91580110323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11065266852</v>
      </c>
      <c r="F778" s="8" t="n">
        <v>2.34517593744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15612149648</v>
      </c>
      <c r="F779" s="8" t="n">
        <v>1.77017757336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14821929844</v>
      </c>
      <c r="F780" s="8" t="n">
        <v>2.01918420936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16861806414</v>
      </c>
      <c r="F781" s="8" t="n">
        <v>2.1239390654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0449319925</v>
      </c>
      <c r="F782" s="8" t="n">
        <v>3.1859148371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12160708105</v>
      </c>
      <c r="F783" s="8" t="n">
        <v>3.89419038645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1266052675</v>
      </c>
      <c r="F784" s="8" t="n">
        <v>4.3904898869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26205836526</v>
      </c>
      <c r="F785" s="8" t="n">
        <v>3.8616384377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13591135406</v>
      </c>
      <c r="F786" s="8" t="n">
        <v>3.16280938519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44044943719</v>
      </c>
      <c r="F787" s="8" t="n">
        <v>8.16089887592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27947838796</v>
      </c>
      <c r="F788" s="8" t="n">
        <v>7.47332475496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17105196966</v>
      </c>
      <c r="F789" s="8" t="n">
        <v>4.45510277407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06913875605</v>
      </c>
      <c r="F790" s="8" t="n">
        <v>2.53600957018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12758266764</v>
      </c>
      <c r="F791" s="8" t="n">
        <v>2.02604332688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15413839856</v>
      </c>
      <c r="F792" s="8" t="n">
        <v>2.05389416564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08971860708</v>
      </c>
      <c r="F793" s="8" t="n">
        <v>3.06859001821</v>
      </c>
    </row>
    <row r="794" customFormat="false" ht="12.75" hidden="false" customHeight="false" outlineLevel="0" collapsed="false">
      <c r="E794" s="16" t="n">
        <f aca="false">AVERAGE(E2:E793)*12</f>
        <v>2.48759709945894</v>
      </c>
      <c r="F794" s="16" t="n">
        <f aca="false">AVERAGE(F2:F793)*12</f>
        <v>88.462575718543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8 - Río Duratón desde confluencia con río de la Hoz hasta cola embalse de Burgomillodo y río Casl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8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218765304</v>
      </c>
      <c r="F6" s="24" t="n">
        <f aca="false">IF('De la BASE'!F2&gt;0,'De la BASE'!F2,'De la BASE'!F2+0.001)</f>
        <v>7.5087967497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8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5067895029</v>
      </c>
      <c r="F7" s="24" t="n">
        <f aca="false">IF('De la BASE'!F3&gt;0,'De la BASE'!F3,'De la BASE'!F3+0.001)</f>
        <v>10.49531789163</v>
      </c>
      <c r="G7" s="25" t="n">
        <v>14916</v>
      </c>
      <c r="H7" s="27" t="n">
        <f aca="false">CORREL(E6:E796,E7:E797)</f>
        <v>0.6603347328327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8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76576404</v>
      </c>
      <c r="F8" s="24" t="n">
        <f aca="false">IF('De la BASE'!F4&gt;0,'De la BASE'!F4,'De la BASE'!F4+0.001)</f>
        <v>8.4629331495</v>
      </c>
      <c r="G8" s="25" t="n">
        <v>14946</v>
      </c>
      <c r="H8" s="27" t="n">
        <f aca="false">CORREL(E486:E796,E487:E797)</f>
        <v>0.57285125660739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8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5799000162</v>
      </c>
      <c r="F9" s="24" t="n">
        <f aca="false">IF('De la BASE'!F5&gt;0,'De la BASE'!F5,'De la BASE'!F5+0.001)</f>
        <v>24.214420096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8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579060988</v>
      </c>
      <c r="F10" s="24" t="n">
        <f aca="false">IF('De la BASE'!F6&gt;0,'De la BASE'!F6,'De la BASE'!F6+0.001)</f>
        <v>34.45917280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8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8958783088</v>
      </c>
      <c r="F11" s="24" t="n">
        <f aca="false">IF('De la BASE'!F7&gt;0,'De la BASE'!F7,'De la BASE'!F7+0.001)</f>
        <v>25.18383658896</v>
      </c>
      <c r="G11" s="25" t="n">
        <v>15036</v>
      </c>
      <c r="H11" s="27" t="n">
        <f aca="false">CORREL(F6:F796,F7:F797)</f>
        <v>0.6318300817366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8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8313779836</v>
      </c>
      <c r="F12" s="24" t="n">
        <f aca="false">IF('De la BASE'!F8&gt;0,'De la BASE'!F8,'De la BASE'!F8+0.001)</f>
        <v>14.71950470055</v>
      </c>
      <c r="G12" s="25" t="n">
        <v>15067</v>
      </c>
      <c r="H12" s="27" t="n">
        <f aca="false">CORREL(F486:F796,F487:F797)</f>
        <v>0.5463013078535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8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760040294</v>
      </c>
      <c r="F13" s="24" t="n">
        <f aca="false">IF('De la BASE'!F9&gt;0,'De la BASE'!F9,'De la BASE'!F9+0.001)</f>
        <v>26.521703300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8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6649861324</v>
      </c>
      <c r="F14" s="24" t="n">
        <f aca="false">IF('De la BASE'!F10&gt;0,'De la BASE'!F10,'De la BASE'!F10+0.001)</f>
        <v>11.4026450846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8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0152111745</v>
      </c>
      <c r="F15" s="24" t="n">
        <f aca="false">IF('De la BASE'!F11&gt;0,'De la BASE'!F11,'De la BASE'!F11+0.001)</f>
        <v>1.8899362069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8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063935111</v>
      </c>
      <c r="F16" s="24" t="n">
        <f aca="false">IF('De la BASE'!F12&gt;0,'De la BASE'!F12,'De la BASE'!F12+0.001)</f>
        <v>1.675639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8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641084565</v>
      </c>
      <c r="F17" s="24" t="n">
        <f aca="false">IF('De la BASE'!F13&gt;0,'De la BASE'!F13,'De la BASE'!F13+0.001)</f>
        <v>1.17118566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8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11278188</v>
      </c>
      <c r="F18" s="24" t="n">
        <f aca="false">IF('De la BASE'!F14&gt;0,'De la BASE'!F14,'De la BASE'!F14+0.001)</f>
        <v>1.245891516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8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5006985884</v>
      </c>
      <c r="F19" s="24" t="n">
        <f aca="false">IF('De la BASE'!F15&gt;0,'De la BASE'!F15,'De la BASE'!F15+0.001)</f>
        <v>3.653342750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8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8821849585</v>
      </c>
      <c r="F20" s="24" t="n">
        <f aca="false">IF('De la BASE'!F16&gt;0,'De la BASE'!F16,'De la BASE'!F16+0.001)</f>
        <v>2.597669490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8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9709727379</v>
      </c>
      <c r="F21" s="24" t="n">
        <f aca="false">IF('De la BASE'!F17&gt;0,'De la BASE'!F17,'De la BASE'!F17+0.001)</f>
        <v>5.1802024660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8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6912305626</v>
      </c>
      <c r="F22" s="24" t="n">
        <f aca="false">IF('De la BASE'!F18&gt;0,'De la BASE'!F18,'De la BASE'!F18+0.001)</f>
        <v>5.1560850240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8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766221492</v>
      </c>
      <c r="F23" s="24" t="n">
        <f aca="false">IF('De la BASE'!F19&gt;0,'De la BASE'!F19,'De la BASE'!F19+0.001)</f>
        <v>8.043793335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8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3820499255</v>
      </c>
      <c r="F24" s="24" t="n">
        <f aca="false">IF('De la BASE'!F20&gt;0,'De la BASE'!F20,'De la BASE'!F20+0.001)</f>
        <v>9.122288802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8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01529562</v>
      </c>
      <c r="F25" s="24" t="n">
        <f aca="false">IF('De la BASE'!F21&gt;0,'De la BASE'!F21,'De la BASE'!F21+0.001)</f>
        <v>5.437647749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8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7501658275</v>
      </c>
      <c r="F26" s="24" t="n">
        <f aca="false">IF('De la BASE'!F22&gt;0,'De la BASE'!F22,'De la BASE'!F22+0.001)</f>
        <v>3.76493780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8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476114937</v>
      </c>
      <c r="F27" s="24" t="n">
        <f aca="false">IF('De la BASE'!F23&gt;0,'De la BASE'!F23,'De la BASE'!F23+0.001)</f>
        <v>2.8710957670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8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139907901</v>
      </c>
      <c r="F28" s="24" t="n">
        <f aca="false">IF('De la BASE'!F24&gt;0,'De la BASE'!F24,'De la BASE'!F24+0.001)</f>
        <v>7.777176794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8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01822215</v>
      </c>
      <c r="F29" s="24" t="n">
        <f aca="false">IF('De la BASE'!F25&gt;0,'De la BASE'!F25,'De la BASE'!F25+0.001)</f>
        <v>3.738335170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8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3642486402</v>
      </c>
      <c r="F30" s="24" t="n">
        <f aca="false">IF('De la BASE'!F26&gt;0,'De la BASE'!F26,'De la BASE'!F26+0.001)</f>
        <v>3.719515888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8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676139747</v>
      </c>
      <c r="F31" s="24" t="n">
        <f aca="false">IF('De la BASE'!F27&gt;0,'De la BASE'!F27,'De la BASE'!F27+0.001)</f>
        <v>4.285707517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8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801734496</v>
      </c>
      <c r="F32" s="24" t="n">
        <f aca="false">IF('De la BASE'!F28&gt;0,'De la BASE'!F28,'De la BASE'!F28+0.001)</f>
        <v>4.536852139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8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5186863443</v>
      </c>
      <c r="F33" s="24" t="n">
        <f aca="false">IF('De la BASE'!F29&gt;0,'De la BASE'!F29,'De la BASE'!F29+0.001)</f>
        <v>12.1877764958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8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5498417132</v>
      </c>
      <c r="F34" s="24" t="n">
        <f aca="false">IF('De la BASE'!F30&gt;0,'De la BASE'!F30,'De la BASE'!F30+0.001)</f>
        <v>5.278835908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8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157223552</v>
      </c>
      <c r="F35" s="24" t="n">
        <f aca="false">IF('De la BASE'!F31&gt;0,'De la BASE'!F31,'De la BASE'!F31+0.001)</f>
        <v>7.0515633100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8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4832599925</v>
      </c>
      <c r="F36" s="24" t="n">
        <f aca="false">IF('De la BASE'!F32&gt;0,'De la BASE'!F32,'De la BASE'!F32+0.001)</f>
        <v>10.2255690297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8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0140981685</v>
      </c>
      <c r="F37" s="24" t="n">
        <f aca="false">IF('De la BASE'!F33&gt;0,'De la BASE'!F33,'De la BASE'!F33+0.001)</f>
        <v>8.7576202110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8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1790336222</v>
      </c>
      <c r="F38" s="24" t="n">
        <f aca="false">IF('De la BASE'!F34&gt;0,'De la BASE'!F34,'De la BASE'!F34+0.001)</f>
        <v>2.617023910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8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752356338</v>
      </c>
      <c r="F39" s="24" t="n">
        <f aca="false">IF('De la BASE'!F35&gt;0,'De la BASE'!F35,'De la BASE'!F35+0.001)</f>
        <v>2.864928287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8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2699116</v>
      </c>
      <c r="F40" s="24" t="n">
        <f aca="false">IF('De la BASE'!F36&gt;0,'De la BASE'!F36,'De la BASE'!F36+0.001)</f>
        <v>2.26769911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8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0417611776</v>
      </c>
      <c r="F41" s="24" t="n">
        <f aca="false">IF('De la BASE'!F37&gt;0,'De la BASE'!F37,'De la BASE'!F37+0.001)</f>
        <v>4.582041359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8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55998025</v>
      </c>
      <c r="F42" s="24" t="n">
        <f aca="false">IF('De la BASE'!F38&gt;0,'De la BASE'!F38,'De la BASE'!F38+0.001)</f>
        <v>3.3342090470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8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8483984</v>
      </c>
      <c r="F43" s="24" t="n">
        <f aca="false">IF('De la BASE'!F39&gt;0,'De la BASE'!F39,'De la BASE'!F39+0.001)</f>
        <v>3.59751802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8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493910655</v>
      </c>
      <c r="F44" s="24" t="n">
        <f aca="false">IF('De la BASE'!F40&gt;0,'De la BASE'!F40,'De la BASE'!F40+0.001)</f>
        <v>4.6329363966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8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967013429</v>
      </c>
      <c r="F45" s="24" t="n">
        <f aca="false">IF('De la BASE'!F41&gt;0,'De la BASE'!F41,'De la BASE'!F41+0.001)</f>
        <v>3.4547196122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8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1520321</v>
      </c>
      <c r="F46" s="24" t="n">
        <f aca="false">IF('De la BASE'!F42&gt;0,'De la BASE'!F42,'De la BASE'!F42+0.001)</f>
        <v>3.32905167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8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030378902</v>
      </c>
      <c r="F47" s="24" t="n">
        <f aca="false">IF('De la BASE'!F43&gt;0,'De la BASE'!F43,'De la BASE'!F43+0.001)</f>
        <v>4.378316660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8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099785861</v>
      </c>
      <c r="F48" s="24" t="n">
        <f aca="false">IF('De la BASE'!F44&gt;0,'De la BASE'!F44,'De la BASE'!F44+0.001)</f>
        <v>5.6447147593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8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241383684</v>
      </c>
      <c r="F49" s="24" t="n">
        <f aca="false">IF('De la BASE'!F45&gt;0,'De la BASE'!F45,'De la BASE'!F45+0.001)</f>
        <v>4.171022959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8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925187125</v>
      </c>
      <c r="F50" s="24" t="n">
        <f aca="false">IF('De la BASE'!F46&gt;0,'De la BASE'!F46,'De la BASE'!F46+0.001)</f>
        <v>4.642877799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8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179783276</v>
      </c>
      <c r="F51" s="24" t="n">
        <f aca="false">IF('De la BASE'!F47&gt;0,'De la BASE'!F47,'De la BASE'!F47+0.001)</f>
        <v>2.587321299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8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891938088</v>
      </c>
      <c r="F52" s="24" t="n">
        <f aca="false">IF('De la BASE'!F48&gt;0,'De la BASE'!F48,'De la BASE'!F48+0.001)</f>
        <v>2.8486106325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8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289965408</v>
      </c>
      <c r="F53" s="24" t="n">
        <f aca="false">IF('De la BASE'!F49&gt;0,'De la BASE'!F49,'De la BASE'!F49+0.001)</f>
        <v>3.365425601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8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968489742</v>
      </c>
      <c r="F54" s="24" t="n">
        <f aca="false">IF('De la BASE'!F50&gt;0,'De la BASE'!F50,'De la BASE'!F50+0.001)</f>
        <v>3.335140132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8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387454995</v>
      </c>
      <c r="F55" s="24" t="n">
        <f aca="false">IF('De la BASE'!F51&gt;0,'De la BASE'!F51,'De la BASE'!F51+0.001)</f>
        <v>3.724175110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8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00886564</v>
      </c>
      <c r="F56" s="24" t="n">
        <f aca="false">IF('De la BASE'!F52&gt;0,'De la BASE'!F52,'De la BASE'!F52+0.001)</f>
        <v>4.99254120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8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539381081</v>
      </c>
      <c r="F57" s="24" t="n">
        <f aca="false">IF('De la BASE'!F53&gt;0,'De la BASE'!F53,'De la BASE'!F53+0.001)</f>
        <v>4.1110161784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8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249482635</v>
      </c>
      <c r="F58" s="24" t="n">
        <f aca="false">IF('De la BASE'!F54&gt;0,'De la BASE'!F54,'De la BASE'!F54+0.001)</f>
        <v>5.077054396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8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643981848</v>
      </c>
      <c r="F59" s="24" t="n">
        <f aca="false">IF('De la BASE'!F55&gt;0,'De la BASE'!F55,'De la BASE'!F55+0.001)</f>
        <v>4.489058824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8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887961604</v>
      </c>
      <c r="F60" s="24" t="n">
        <f aca="false">IF('De la BASE'!F56&gt;0,'De la BASE'!F56,'De la BASE'!F56+0.001)</f>
        <v>5.0183551860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8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732657725</v>
      </c>
      <c r="F61" s="24" t="n">
        <f aca="false">IF('De la BASE'!F57&gt;0,'De la BASE'!F57,'De la BASE'!F57+0.001)</f>
        <v>5.8225467600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8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657894596</v>
      </c>
      <c r="F62" s="24" t="n">
        <f aca="false">IF('De la BASE'!F58&gt;0,'De la BASE'!F58,'De la BASE'!F58+0.001)</f>
        <v>4.739999990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8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30881455</v>
      </c>
      <c r="F63" s="24" t="n">
        <f aca="false">IF('De la BASE'!F59&gt;0,'De la BASE'!F59,'De la BASE'!F59+0.001)</f>
        <v>4.179173253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8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740354584</v>
      </c>
      <c r="F64" s="24" t="n">
        <f aca="false">IF('De la BASE'!F60&gt;0,'De la BASE'!F60,'De la BASE'!F60+0.001)</f>
        <v>3.806339935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8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642793206</v>
      </c>
      <c r="F65" s="24" t="n">
        <f aca="false">IF('De la BASE'!F61&gt;0,'De la BASE'!F61,'De la BASE'!F61+0.001)</f>
        <v>3.2187466411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8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348375754</v>
      </c>
      <c r="F66" s="24" t="n">
        <f aca="false">IF('De la BASE'!F62&gt;0,'De la BASE'!F62,'De la BASE'!F62+0.001)</f>
        <v>7.4048152851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8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040582805</v>
      </c>
      <c r="F67" s="24" t="n">
        <f aca="false">IF('De la BASE'!F63&gt;0,'De la BASE'!F63,'De la BASE'!F63+0.001)</f>
        <v>8.565459028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8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32330393</v>
      </c>
      <c r="F68" s="24" t="n">
        <f aca="false">IF('De la BASE'!F64&gt;0,'De la BASE'!F64,'De la BASE'!F64+0.001)</f>
        <v>14.284472967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8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9751402738</v>
      </c>
      <c r="F69" s="24" t="n">
        <f aca="false">IF('De la BASE'!F65&gt;0,'De la BASE'!F65,'De la BASE'!F65+0.001)</f>
        <v>8.1576427896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8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3714285802</v>
      </c>
      <c r="F70" s="24" t="n">
        <f aca="false">IF('De la BASE'!F66&gt;0,'De la BASE'!F66,'De la BASE'!F66+0.001)</f>
        <v>5.50999999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8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3826087316</v>
      </c>
      <c r="F71" s="24" t="n">
        <f aca="false">IF('De la BASE'!F67&gt;0,'De la BASE'!F67,'De la BASE'!F67+0.001)</f>
        <v>8.749265518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8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765162321</v>
      </c>
      <c r="F72" s="24" t="n">
        <f aca="false">IF('De la BASE'!F68&gt;0,'De la BASE'!F68,'De la BASE'!F68+0.001)</f>
        <v>12.08146983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8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9496088724</v>
      </c>
      <c r="F73" s="24" t="n">
        <f aca="false">IF('De la BASE'!F69&gt;0,'De la BASE'!F69,'De la BASE'!F69+0.001)</f>
        <v>39.8450335551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8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517020432</v>
      </c>
      <c r="F74" s="24" t="n">
        <f aca="false">IF('De la BASE'!F70&gt;0,'De la BASE'!F70,'De la BASE'!F70+0.001)</f>
        <v>6.569343670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8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7019838425</v>
      </c>
      <c r="F75" s="24" t="n">
        <f aca="false">IF('De la BASE'!F71&gt;0,'De la BASE'!F71,'De la BASE'!F71+0.001)</f>
        <v>2.579323210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8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688494863</v>
      </c>
      <c r="F76" s="24" t="n">
        <f aca="false">IF('De la BASE'!F72&gt;0,'De la BASE'!F72,'De la BASE'!F72+0.001)</f>
        <v>2.674342269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8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38145309</v>
      </c>
      <c r="F77" s="24" t="n">
        <f aca="false">IF('De la BASE'!F73&gt;0,'De la BASE'!F73,'De la BASE'!F73+0.001)</f>
        <v>3.408470353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8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9950174244</v>
      </c>
      <c r="F78" s="24" t="n">
        <f aca="false">IF('De la BASE'!F74&gt;0,'De la BASE'!F74,'De la BASE'!F74+0.001)</f>
        <v>4.69969108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8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9662261504</v>
      </c>
      <c r="F79" s="24" t="n">
        <f aca="false">IF('De la BASE'!F75&gt;0,'De la BASE'!F75,'De la BASE'!F75+0.001)</f>
        <v>6.085292221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8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707079801</v>
      </c>
      <c r="F80" s="24" t="n">
        <f aca="false">IF('De la BASE'!F76&gt;0,'De la BASE'!F76,'De la BASE'!F76+0.001)</f>
        <v>7.47454062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8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05482138</v>
      </c>
      <c r="F81" s="24" t="n">
        <f aca="false">IF('De la BASE'!F77&gt;0,'De la BASE'!F77,'De la BASE'!F77+0.001)</f>
        <v>9.94986392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8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9259376866</v>
      </c>
      <c r="F82" s="24" t="n">
        <f aca="false">IF('De la BASE'!F78&gt;0,'De la BASE'!F78,'De la BASE'!F78+0.001)</f>
        <v>53.371343659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8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6244596942</v>
      </c>
      <c r="F83" s="24" t="n">
        <f aca="false">IF('De la BASE'!F79&gt;0,'De la BASE'!F79,'De la BASE'!F79+0.001)</f>
        <v>41.9979195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8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84513852</v>
      </c>
      <c r="F84" s="24" t="n">
        <f aca="false">IF('De la BASE'!F80&gt;0,'De la BASE'!F80,'De la BASE'!F80+0.001)</f>
        <v>13.540238779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8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6341282617</v>
      </c>
      <c r="F85" s="24" t="n">
        <f aca="false">IF('De la BASE'!F81&gt;0,'De la BASE'!F81,'De la BASE'!F81+0.001)</f>
        <v>5.0884239532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8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1978488782</v>
      </c>
      <c r="F86" s="24" t="n">
        <f aca="false">IF('De la BASE'!F82&gt;0,'De la BASE'!F82,'De la BASE'!F82+0.001)</f>
        <v>2.806927739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8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127657152</v>
      </c>
      <c r="F87" s="24" t="n">
        <f aca="false">IF('De la BASE'!F83&gt;0,'De la BASE'!F83,'De la BASE'!F83+0.001)</f>
        <v>2.62307605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8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266828084</v>
      </c>
      <c r="F88" s="24" t="n">
        <f aca="false">IF('De la BASE'!F84&gt;0,'De la BASE'!F84,'De la BASE'!F84+0.001)</f>
        <v>2.62135965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8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9831659608</v>
      </c>
      <c r="F89" s="24" t="n">
        <f aca="false">IF('De la BASE'!F85&gt;0,'De la BASE'!F85,'De la BASE'!F85+0.001)</f>
        <v>3.983387723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8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523481143</v>
      </c>
      <c r="F90" s="24" t="n">
        <f aca="false">IF('De la BASE'!F86&gt;0,'De la BASE'!F86,'De la BASE'!F86+0.001)</f>
        <v>3.428141719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8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55184268</v>
      </c>
      <c r="F91" s="24" t="n">
        <f aca="false">IF('De la BASE'!F87&gt;0,'De la BASE'!F87,'De la BASE'!F87+0.001)</f>
        <v>3.297101350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8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24414728</v>
      </c>
      <c r="F92" s="24" t="n">
        <f aca="false">IF('De la BASE'!F88&gt;0,'De la BASE'!F88,'De la BASE'!F88+0.001)</f>
        <v>3.7989632083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8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014724687</v>
      </c>
      <c r="F93" s="24" t="n">
        <f aca="false">IF('De la BASE'!F89&gt;0,'De la BASE'!F89,'De la BASE'!F89+0.001)</f>
        <v>31.00289073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8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7087925323</v>
      </c>
      <c r="F94" s="24" t="n">
        <f aca="false">IF('De la BASE'!F90&gt;0,'De la BASE'!F90,'De la BASE'!F90+0.001)</f>
        <v>4.9319512246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8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535332905</v>
      </c>
      <c r="F95" s="24" t="n">
        <f aca="false">IF('De la BASE'!F91&gt;0,'De la BASE'!F91,'De la BASE'!F91+0.001)</f>
        <v>3.959184408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8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8067519947</v>
      </c>
      <c r="F96" s="24" t="n">
        <f aca="false">IF('De la BASE'!F92&gt;0,'De la BASE'!F92,'De la BASE'!F92+0.001)</f>
        <v>3.069531797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8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7599697425</v>
      </c>
      <c r="F97" s="24" t="n">
        <f aca="false">IF('De la BASE'!F93&gt;0,'De la BASE'!F93,'De la BASE'!F93+0.001)</f>
        <v>4.185913245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8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335374585</v>
      </c>
      <c r="F98" s="24" t="n">
        <f aca="false">IF('De la BASE'!F94&gt;0,'De la BASE'!F94,'De la BASE'!F94+0.001)</f>
        <v>3.015921822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8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288353522</v>
      </c>
      <c r="F99" s="24" t="n">
        <f aca="false">IF('De la BASE'!F95&gt;0,'De la BASE'!F95,'De la BASE'!F95+0.001)</f>
        <v>2.138971889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8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719984202</v>
      </c>
      <c r="F100" s="24" t="n">
        <f aca="false">IF('De la BASE'!F96&gt;0,'De la BASE'!F96,'De la BASE'!F96+0.001)</f>
        <v>2.470161926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8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698996476</v>
      </c>
      <c r="F101" s="24" t="n">
        <f aca="false">IF('De la BASE'!F97&gt;0,'De la BASE'!F97,'De la BASE'!F97+0.001)</f>
        <v>2.8733779279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8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136521704</v>
      </c>
      <c r="F102" s="24" t="n">
        <f aca="false">IF('De la BASE'!F98&gt;0,'De la BASE'!F98,'De la BASE'!F98+0.001)</f>
        <v>3.614827072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8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234091848</v>
      </c>
      <c r="F103" s="24" t="n">
        <f aca="false">IF('De la BASE'!F99&gt;0,'De la BASE'!F99,'De la BASE'!F99+0.001)</f>
        <v>3.0315280947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8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531976928</v>
      </c>
      <c r="F104" s="24" t="n">
        <f aca="false">IF('De la BASE'!F100&gt;0,'De la BASE'!F100,'De la BASE'!F100+0.001)</f>
        <v>4.028110469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8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147784378</v>
      </c>
      <c r="F105" s="24" t="n">
        <f aca="false">IF('De la BASE'!F101&gt;0,'De la BASE'!F101,'De la BASE'!F101+0.001)</f>
        <v>4.510802400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8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29138178</v>
      </c>
      <c r="F106" s="24" t="n">
        <f aca="false">IF('De la BASE'!F102&gt;0,'De la BASE'!F102,'De la BASE'!F102+0.001)</f>
        <v>3.726456908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8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935093284</v>
      </c>
      <c r="F107" s="24" t="n">
        <f aca="false">IF('De la BASE'!F103&gt;0,'De la BASE'!F103,'De la BASE'!F103+0.001)</f>
        <v>4.6750275041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8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6342282072</v>
      </c>
      <c r="F108" s="24" t="n">
        <f aca="false">IF('De la BASE'!F104&gt;0,'De la BASE'!F104,'De la BASE'!F104+0.001)</f>
        <v>4.716543630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8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2830672975</v>
      </c>
      <c r="F109" s="24" t="n">
        <f aca="false">IF('De la BASE'!F105&gt;0,'De la BASE'!F105,'De la BASE'!F105+0.001)</f>
        <v>4.6611752089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8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144008324</v>
      </c>
      <c r="F110" s="24" t="n">
        <f aca="false">IF('De la BASE'!F106&gt;0,'De la BASE'!F106,'De la BASE'!F106+0.001)</f>
        <v>4.547162326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8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516787172</v>
      </c>
      <c r="F111" s="24" t="n">
        <f aca="false">IF('De la BASE'!F107&gt;0,'De la BASE'!F107,'De la BASE'!F107+0.001)</f>
        <v>3.338937527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8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463636348</v>
      </c>
      <c r="F112" s="24" t="n">
        <f aca="false">IF('De la BASE'!F108&gt;0,'De la BASE'!F108,'De la BASE'!F108+0.001)</f>
        <v>2.2692272730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8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264570918</v>
      </c>
      <c r="F113" s="24" t="n">
        <f aca="false">IF('De la BASE'!F109&gt;0,'De la BASE'!F109,'De la BASE'!F109+0.001)</f>
        <v>4.2006301707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8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41519656</v>
      </c>
      <c r="F114" s="24" t="n">
        <f aca="false">IF('De la BASE'!F110&gt;0,'De la BASE'!F110,'De la BASE'!F110+0.001)</f>
        <v>3.26480325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8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803949024</v>
      </c>
      <c r="F115" s="24" t="n">
        <f aca="false">IF('De la BASE'!F111&gt;0,'De la BASE'!F111,'De la BASE'!F111+0.001)</f>
        <v>4.438349789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8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53706713</v>
      </c>
      <c r="F116" s="24" t="n">
        <f aca="false">IF('De la BASE'!F112&gt;0,'De la BASE'!F112,'De la BASE'!F112+0.001)</f>
        <v>4.61462809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8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731543456</v>
      </c>
      <c r="F117" s="24" t="n">
        <f aca="false">IF('De la BASE'!F113&gt;0,'De la BASE'!F113,'De la BASE'!F113+0.001)</f>
        <v>3.764832210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8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2834669439</v>
      </c>
      <c r="F118" s="24" t="n">
        <f aca="false">IF('De la BASE'!F114&gt;0,'De la BASE'!F114,'De la BASE'!F114+0.001)</f>
        <v>3.54539078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8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665558584</v>
      </c>
      <c r="F119" s="24" t="n">
        <f aca="false">IF('De la BASE'!F115&gt;0,'De la BASE'!F115,'De la BASE'!F115+0.001)</f>
        <v>3.790338355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8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931608375</v>
      </c>
      <c r="F120" s="24" t="n">
        <f aca="false">IF('De la BASE'!F116&gt;0,'De la BASE'!F116,'De la BASE'!F116+0.001)</f>
        <v>3.416058970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8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2359104944</v>
      </c>
      <c r="F121" s="24" t="n">
        <f aca="false">IF('De la BASE'!F117&gt;0,'De la BASE'!F117,'De la BASE'!F117+0.001)</f>
        <v>3.817326547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8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7202212191</v>
      </c>
      <c r="F122" s="24" t="n">
        <f aca="false">IF('De la BASE'!F118&gt;0,'De la BASE'!F118,'De la BASE'!F118+0.001)</f>
        <v>5.202079760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8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52456355</v>
      </c>
      <c r="F123" s="24" t="n">
        <f aca="false">IF('De la BASE'!F119&gt;0,'De la BASE'!F119,'De la BASE'!F119+0.001)</f>
        <v>4.65367437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8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668965312</v>
      </c>
      <c r="F124" s="24" t="n">
        <f aca="false">IF('De la BASE'!F120&gt;0,'De la BASE'!F120,'De la BASE'!F120+0.001)</f>
        <v>3.959448270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8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515437792</v>
      </c>
      <c r="F125" s="24" t="n">
        <f aca="false">IF('De la BASE'!F121&gt;0,'De la BASE'!F121,'De la BASE'!F121+0.001)</f>
        <v>2.4429615618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8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406378223</v>
      </c>
      <c r="F126" s="24" t="n">
        <f aca="false">IF('De la BASE'!F122&gt;0,'De la BASE'!F122,'De la BASE'!F122+0.001)</f>
        <v>3.805091116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8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87314542</v>
      </c>
      <c r="F127" s="24" t="n">
        <f aca="false">IF('De la BASE'!F123&gt;0,'De la BASE'!F123,'De la BASE'!F123+0.001)</f>
        <v>4.758133758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8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7</v>
      </c>
      <c r="F128" s="24" t="n">
        <f aca="false">IF('De la BASE'!F124&gt;0,'De la BASE'!F124,'De la BASE'!F124+0.001)</f>
        <v>6.33177235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8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7202615053</v>
      </c>
      <c r="F129" s="24" t="n">
        <f aca="false">IF('De la BASE'!F125&gt;0,'De la BASE'!F125,'De la BASE'!F125+0.001)</f>
        <v>15.146316499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8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3181348818</v>
      </c>
      <c r="F130" s="24" t="n">
        <f aca="false">IF('De la BASE'!F126&gt;0,'De la BASE'!F126,'De la BASE'!F126+0.001)</f>
        <v>20.9473132336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8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6118420554</v>
      </c>
      <c r="F131" s="24" t="n">
        <f aca="false">IF('De la BASE'!F127&gt;0,'De la BASE'!F127,'De la BASE'!F127+0.001)</f>
        <v>16.526117673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8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1461853567</v>
      </c>
      <c r="F132" s="24" t="n">
        <f aca="false">IF('De la BASE'!F128&gt;0,'De la BASE'!F128,'De la BASE'!F128+0.001)</f>
        <v>5.4007549936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8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2594175201</v>
      </c>
      <c r="F133" s="24" t="n">
        <f aca="false">IF('De la BASE'!F129&gt;0,'De la BASE'!F129,'De la BASE'!F129+0.001)</f>
        <v>4.5521115065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8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3020624183</v>
      </c>
      <c r="F134" s="24" t="n">
        <f aca="false">IF('De la BASE'!F130&gt;0,'De la BASE'!F130,'De la BASE'!F130+0.001)</f>
        <v>4.303885790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8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3802094208</v>
      </c>
      <c r="F135" s="24" t="n">
        <f aca="false">IF('De la BASE'!F131&gt;0,'De la BASE'!F131,'De la BASE'!F131+0.001)</f>
        <v>3.214502613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8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456475424</v>
      </c>
      <c r="F136" s="24" t="n">
        <f aca="false">IF('De la BASE'!F132&gt;0,'De la BASE'!F132,'De la BASE'!F132+0.001)</f>
        <v>3.3695116748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8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002183524</v>
      </c>
      <c r="F137" s="24" t="n">
        <f aca="false">IF('De la BASE'!F133&gt;0,'De la BASE'!F133,'De la BASE'!F133+0.001)</f>
        <v>4.763095698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8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994338288</v>
      </c>
      <c r="F138" s="24" t="n">
        <f aca="false">IF('De la BASE'!F134&gt;0,'De la BASE'!F134,'De la BASE'!F134+0.001)</f>
        <v>4.39937449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8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9832933552</v>
      </c>
      <c r="F139" s="24" t="n">
        <f aca="false">IF('De la BASE'!F135&gt;0,'De la BASE'!F135,'De la BASE'!F135+0.001)</f>
        <v>8.278944373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8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233880635</v>
      </c>
      <c r="F140" s="24" t="n">
        <f aca="false">IF('De la BASE'!F136&gt;0,'De la BASE'!F136,'De la BASE'!F136+0.001)</f>
        <v>5.86744091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8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563186234</v>
      </c>
      <c r="F141" s="24" t="n">
        <f aca="false">IF('De la BASE'!F137&gt;0,'De la BASE'!F137,'De la BASE'!F137+0.001)</f>
        <v>4.975152039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8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403634993</v>
      </c>
      <c r="F142" s="24" t="n">
        <f aca="false">IF('De la BASE'!F138&gt;0,'De la BASE'!F138,'De la BASE'!F138+0.001)</f>
        <v>6.021168741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8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6470791399</v>
      </c>
      <c r="F143" s="24" t="n">
        <f aca="false">IF('De la BASE'!F139&gt;0,'De la BASE'!F139,'De la BASE'!F139+0.001)</f>
        <v>5.822541043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8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519924176</v>
      </c>
      <c r="F144" s="24" t="n">
        <f aca="false">IF('De la BASE'!F140&gt;0,'De la BASE'!F140,'De la BASE'!F140+0.001)</f>
        <v>7.587711156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8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80314234</v>
      </c>
      <c r="F145" s="24" t="n">
        <f aca="false">IF('De la BASE'!F141&gt;0,'De la BASE'!F141,'De la BASE'!F141+0.001)</f>
        <v>3.985212576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8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1804663628</v>
      </c>
      <c r="F146" s="24" t="n">
        <f aca="false">IF('De la BASE'!F142&gt;0,'De la BASE'!F142,'De la BASE'!F142+0.001)</f>
        <v>3.65622046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8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6956825862</v>
      </c>
      <c r="F147" s="24" t="n">
        <f aca="false">IF('De la BASE'!F143&gt;0,'De la BASE'!F143,'De la BASE'!F143+0.001)</f>
        <v>4.42244247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8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807111932</v>
      </c>
      <c r="F148" s="24" t="n">
        <f aca="false">IF('De la BASE'!F144&gt;0,'De la BASE'!F144,'De la BASE'!F144+0.001)</f>
        <v>4.593595478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8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558219184</v>
      </c>
      <c r="F149" s="24" t="n">
        <f aca="false">IF('De la BASE'!F145&gt;0,'De la BASE'!F145,'De la BASE'!F145+0.001)</f>
        <v>3.727294522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8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072617834</v>
      </c>
      <c r="F150" s="24" t="n">
        <f aca="false">IF('De la BASE'!F146&gt;0,'De la BASE'!F146,'De la BASE'!F146+0.001)</f>
        <v>6.1838991653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8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355419655</v>
      </c>
      <c r="F151" s="24" t="n">
        <f aca="false">IF('De la BASE'!F147&gt;0,'De la BASE'!F147,'De la BASE'!F147+0.001)</f>
        <v>6.020704286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8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5540121649</v>
      </c>
      <c r="F152" s="24" t="n">
        <f aca="false">IF('De la BASE'!F148&gt;0,'De la BASE'!F148,'De la BASE'!F148+0.001)</f>
        <v>5.6822154765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8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318916342</v>
      </c>
      <c r="F153" s="24" t="n">
        <f aca="false">IF('De la BASE'!F149&gt;0,'De la BASE'!F149,'De la BASE'!F149+0.001)</f>
        <v>5.50292462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8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548872188</v>
      </c>
      <c r="F154" s="24" t="n">
        <f aca="false">IF('De la BASE'!F150&gt;0,'De la BASE'!F150,'De la BASE'!F150+0.001)</f>
        <v>4.6289684202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8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49209099</v>
      </c>
      <c r="F155" s="24" t="n">
        <f aca="false">IF('De la BASE'!F151&gt;0,'De la BASE'!F151,'De la BASE'!F151+0.001)</f>
        <v>4.0079332935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8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28235983</v>
      </c>
      <c r="F156" s="24" t="n">
        <f aca="false">IF('De la BASE'!F152&gt;0,'De la BASE'!F152,'De la BASE'!F152+0.001)</f>
        <v>5.673286853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8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212939396</v>
      </c>
      <c r="F157" s="24" t="n">
        <f aca="false">IF('De la BASE'!F153&gt;0,'De la BASE'!F153,'De la BASE'!F153+0.001)</f>
        <v>4.441796635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8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329228018</v>
      </c>
      <c r="F158" s="24" t="n">
        <f aca="false">IF('De la BASE'!F154&gt;0,'De la BASE'!F154,'De la BASE'!F154+0.001)</f>
        <v>4.589279339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8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557078875</v>
      </c>
      <c r="F159" s="24" t="n">
        <f aca="false">IF('De la BASE'!F155&gt;0,'De la BASE'!F155,'De la BASE'!F155+0.001)</f>
        <v>3.815130500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8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4394251</v>
      </c>
      <c r="F160" s="24" t="n">
        <f aca="false">IF('De la BASE'!F156&gt;0,'De la BASE'!F156,'De la BASE'!F156+0.001)</f>
        <v>3.6966160177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8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21526116</v>
      </c>
      <c r="F161" s="24" t="n">
        <f aca="false">IF('De la BASE'!F157&gt;0,'De la BASE'!F157,'De la BASE'!F157+0.001)</f>
        <v>6.376072286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8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5489357265</v>
      </c>
      <c r="F162" s="24" t="n">
        <f aca="false">IF('De la BASE'!F158&gt;0,'De la BASE'!F158,'De la BASE'!F158+0.001)</f>
        <v>6.8160372348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8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116505136</v>
      </c>
      <c r="F163" s="24" t="n">
        <f aca="false">IF('De la BASE'!F159&gt;0,'De la BASE'!F159,'De la BASE'!F159+0.001)</f>
        <v>7.847233018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8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656673408</v>
      </c>
      <c r="F164" s="24" t="n">
        <f aca="false">IF('De la BASE'!F160&gt;0,'De la BASE'!F160,'De la BASE'!F160+0.001)</f>
        <v>8.8990976659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8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633507608</v>
      </c>
      <c r="F165" s="24" t="n">
        <f aca="false">IF('De la BASE'!F161&gt;0,'De la BASE'!F161,'De la BASE'!F161+0.001)</f>
        <v>7.9784424199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8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98867733</v>
      </c>
      <c r="F166" s="24" t="n">
        <f aca="false">IF('De la BASE'!F162&gt;0,'De la BASE'!F162,'De la BASE'!F162+0.001)</f>
        <v>9.6741636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8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2017853248</v>
      </c>
      <c r="F167" s="24" t="n">
        <f aca="false">IF('De la BASE'!F163&gt;0,'De la BASE'!F163,'De la BASE'!F163+0.001)</f>
        <v>12.018447917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8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398911136</v>
      </c>
      <c r="F168" s="24" t="n">
        <f aca="false">IF('De la BASE'!F164&gt;0,'De la BASE'!F164,'De la BASE'!F164+0.001)</f>
        <v>6.743138603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8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7814382472</v>
      </c>
      <c r="F169" s="24" t="n">
        <f aca="false">IF('De la BASE'!F165&gt;0,'De la BASE'!F165,'De la BASE'!F165+0.001)</f>
        <v>6.757993444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8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122099477</v>
      </c>
      <c r="F170" s="24" t="n">
        <f aca="false">IF('De la BASE'!F166&gt;0,'De la BASE'!F166,'De la BASE'!F166+0.001)</f>
        <v>5.3070457791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8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29315311</v>
      </c>
      <c r="F171" s="24" t="n">
        <f aca="false">IF('De la BASE'!F167&gt;0,'De la BASE'!F167,'De la BASE'!F167+0.001)</f>
        <v>4.4844358652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8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945361794</v>
      </c>
      <c r="F172" s="24" t="n">
        <f aca="false">IF('De la BASE'!F168&gt;0,'De la BASE'!F168,'De la BASE'!F168+0.001)</f>
        <v>6.1937916635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8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3011858144</v>
      </c>
      <c r="F173" s="24" t="n">
        <f aca="false">IF('De la BASE'!F169&gt;0,'De la BASE'!F169,'De la BASE'!F169+0.001)</f>
        <v>7.59272728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8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985551443</v>
      </c>
      <c r="F174" s="24" t="n">
        <f aca="false">IF('De la BASE'!F170&gt;0,'De la BASE'!F170,'De la BASE'!F170+0.001)</f>
        <v>8.968516256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8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4613015886</v>
      </c>
      <c r="F175" s="24" t="n">
        <f aca="false">IF('De la BASE'!F171&gt;0,'De la BASE'!F171,'De la BASE'!F171+0.001)</f>
        <v>5.916193141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8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125460881</v>
      </c>
      <c r="F176" s="24" t="n">
        <f aca="false">IF('De la BASE'!F172&gt;0,'De la BASE'!F172,'De la BASE'!F172+0.001)</f>
        <v>7.8333210407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8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349776924</v>
      </c>
      <c r="F177" s="24" t="n">
        <f aca="false">IF('De la BASE'!F173&gt;0,'De la BASE'!F173,'De la BASE'!F173+0.001)</f>
        <v>15.423316309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8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8800810872</v>
      </c>
      <c r="F178" s="24" t="n">
        <f aca="false">IF('De la BASE'!F174&gt;0,'De la BASE'!F174,'De la BASE'!F174+0.001)</f>
        <v>26.2533274795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8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1610016402</v>
      </c>
      <c r="F179" s="24" t="n">
        <f aca="false">IF('De la BASE'!F175&gt;0,'De la BASE'!F175,'De la BASE'!F175+0.001)</f>
        <v>12.5326550530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8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9797030158</v>
      </c>
      <c r="F180" s="24" t="n">
        <f aca="false">IF('De la BASE'!F176&gt;0,'De la BASE'!F176,'De la BASE'!F176+0.001)</f>
        <v>9.846498334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8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5216276874</v>
      </c>
      <c r="F181" s="24" t="n">
        <f aca="false">IF('De la BASE'!F177&gt;0,'De la BASE'!F177,'De la BASE'!F177+0.001)</f>
        <v>6.154138759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8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898993125</v>
      </c>
      <c r="F182" s="24" t="n">
        <f aca="false">IF('De la BASE'!F178&gt;0,'De la BASE'!F178,'De la BASE'!F178+0.001)</f>
        <v>8.21701627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8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084084184</v>
      </c>
      <c r="F183" s="24" t="n">
        <f aca="false">IF('De la BASE'!F179&gt;0,'De la BASE'!F179,'De la BASE'!F179+0.001)</f>
        <v>4.7425222450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8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949713429</v>
      </c>
      <c r="F184" s="24" t="n">
        <f aca="false">IF('De la BASE'!F180&gt;0,'De la BASE'!F180,'De la BASE'!F180+0.001)</f>
        <v>12.703610295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8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658691924</v>
      </c>
      <c r="F185" s="24" t="n">
        <f aca="false">IF('De la BASE'!F181&gt;0,'De la BASE'!F181,'De la BASE'!F181+0.001)</f>
        <v>13.619410342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8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0542048436</v>
      </c>
      <c r="F186" s="24" t="n">
        <f aca="false">IF('De la BASE'!F182&gt;0,'De la BASE'!F182,'De la BASE'!F182+0.001)</f>
        <v>19.775884946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8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7976695408</v>
      </c>
      <c r="F187" s="24" t="n">
        <f aca="false">IF('De la BASE'!F183&gt;0,'De la BASE'!F183,'De la BASE'!F183+0.001)</f>
        <v>61.739935079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8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7874652796</v>
      </c>
      <c r="F188" s="24" t="n">
        <f aca="false">IF('De la BASE'!F184&gt;0,'De la BASE'!F184,'De la BASE'!F184+0.001)</f>
        <v>44.9497662197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8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6565750168</v>
      </c>
      <c r="F189" s="24" t="n">
        <f aca="false">IF('De la BASE'!F185&gt;0,'De la BASE'!F185,'De la BASE'!F185+0.001)</f>
        <v>39.570763881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8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249291769</v>
      </c>
      <c r="F190" s="24" t="n">
        <f aca="false">IF('De la BASE'!F186&gt;0,'De la BASE'!F186,'De la BASE'!F186+0.001)</f>
        <v>20.17875356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8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12839513615</v>
      </c>
      <c r="F191" s="24" t="n">
        <f aca="false">IF('De la BASE'!F187&gt;0,'De la BASE'!F187,'De la BASE'!F187+0.001)</f>
        <v>46.860144933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8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142427796</v>
      </c>
      <c r="F192" s="24" t="n">
        <f aca="false">IF('De la BASE'!F188&gt;0,'De la BASE'!F188,'De la BASE'!F188+0.001)</f>
        <v>28.6874410028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8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9632523064</v>
      </c>
      <c r="F193" s="24" t="n">
        <f aca="false">IF('De la BASE'!F189&gt;0,'De la BASE'!F189,'De la BASE'!F189+0.001)</f>
        <v>8.40021716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8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8210409758</v>
      </c>
      <c r="F194" s="24" t="n">
        <f aca="false">IF('De la BASE'!F190&gt;0,'De la BASE'!F190,'De la BASE'!F190+0.001)</f>
        <v>3.2079941582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8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9022226636</v>
      </c>
      <c r="F195" s="24" t="n">
        <f aca="false">IF('De la BASE'!F191&gt;0,'De la BASE'!F191,'De la BASE'!F191+0.001)</f>
        <v>2.9361366049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8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8369223572</v>
      </c>
      <c r="F196" s="24" t="n">
        <f aca="false">IF('De la BASE'!F192&gt;0,'De la BASE'!F192,'De la BASE'!F192+0.001)</f>
        <v>2.771128571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8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9795113673</v>
      </c>
      <c r="F197" s="24" t="n">
        <f aca="false">IF('De la BASE'!F193&gt;0,'De la BASE'!F193,'De la BASE'!F193+0.001)</f>
        <v>2.589732485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8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162963737</v>
      </c>
      <c r="F198" s="24" t="n">
        <f aca="false">IF('De la BASE'!F194&gt;0,'De la BASE'!F194,'De la BASE'!F194+0.001)</f>
        <v>3.4566338317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8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44154962</v>
      </c>
      <c r="F199" s="24" t="n">
        <f aca="false">IF('De la BASE'!F195&gt;0,'De la BASE'!F195,'De la BASE'!F195+0.001)</f>
        <v>5.56352514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8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651824025</v>
      </c>
      <c r="F200" s="24" t="n">
        <f aca="false">IF('De la BASE'!F196&gt;0,'De la BASE'!F196,'De la BASE'!F196+0.001)</f>
        <v>3.41443132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8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982096021</v>
      </c>
      <c r="F201" s="24" t="n">
        <f aca="false">IF('De la BASE'!F197&gt;0,'De la BASE'!F197,'De la BASE'!F197+0.001)</f>
        <v>3.0573670431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8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2535242202</v>
      </c>
      <c r="F202" s="24" t="n">
        <f aca="false">IF('De la BASE'!F198&gt;0,'De la BASE'!F198,'De la BASE'!F198+0.001)</f>
        <v>3.168448985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8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5269137183</v>
      </c>
      <c r="F203" s="24" t="n">
        <f aca="false">IF('De la BASE'!F199&gt;0,'De la BASE'!F199,'De la BASE'!F199+0.001)</f>
        <v>4.3924618299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8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155757014</v>
      </c>
      <c r="F204" s="24" t="n">
        <f aca="false">IF('De la BASE'!F200&gt;0,'De la BASE'!F200,'De la BASE'!F200+0.001)</f>
        <v>4.336133672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8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976357888</v>
      </c>
      <c r="F205" s="24" t="n">
        <f aca="false">IF('De la BASE'!F201&gt;0,'De la BASE'!F201,'De la BASE'!F201+0.001)</f>
        <v>6.133882707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8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0342920552</v>
      </c>
      <c r="F206" s="24" t="n">
        <f aca="false">IF('De la BASE'!F202&gt;0,'De la BASE'!F202,'De la BASE'!F202+0.001)</f>
        <v>7.327370574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8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4176205</v>
      </c>
      <c r="F207" s="24" t="n">
        <f aca="false">IF('De la BASE'!F203&gt;0,'De la BASE'!F203,'De la BASE'!F203+0.001)</f>
        <v>3.1669725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8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341118956</v>
      </c>
      <c r="F208" s="24" t="n">
        <f aca="false">IF('De la BASE'!F204&gt;0,'De la BASE'!F204,'De la BASE'!F204+0.001)</f>
        <v>2.812965775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8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382598135</v>
      </c>
      <c r="F209" s="24" t="n">
        <f aca="false">IF('De la BASE'!F205&gt;0,'De la BASE'!F205,'De la BASE'!F205+0.001)</f>
        <v>3.2242726444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8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132210576</v>
      </c>
      <c r="F210" s="24" t="n">
        <f aca="false">IF('De la BASE'!F206&gt;0,'De la BASE'!F206,'De la BASE'!F206+0.001)</f>
        <v>6.729632469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8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8334217216</v>
      </c>
      <c r="F211" s="24" t="n">
        <f aca="false">IF('De la BASE'!F207&gt;0,'De la BASE'!F207,'De la BASE'!F207+0.001)</f>
        <v>9.300654274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8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130751423</v>
      </c>
      <c r="F212" s="24" t="n">
        <f aca="false">IF('De la BASE'!F208&gt;0,'De la BASE'!F208,'De la BASE'!F208+0.001)</f>
        <v>3.443558619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8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844921698</v>
      </c>
      <c r="F213" s="24" t="n">
        <f aca="false">IF('De la BASE'!F209&gt;0,'De la BASE'!F209,'De la BASE'!F209+0.001)</f>
        <v>3.5828321447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8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94319441</v>
      </c>
      <c r="F214" s="24" t="n">
        <f aca="false">IF('De la BASE'!F210&gt;0,'De la BASE'!F210,'De la BASE'!F210+0.001)</f>
        <v>5.3395235972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8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0105052172</v>
      </c>
      <c r="F215" s="24" t="n">
        <f aca="false">IF('De la BASE'!F211&gt;0,'De la BASE'!F211,'De la BASE'!F211+0.001)</f>
        <v>9.645866911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8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213257476</v>
      </c>
      <c r="F216" s="24" t="n">
        <f aca="false">IF('De la BASE'!F212&gt;0,'De la BASE'!F212,'De la BASE'!F212+0.001)</f>
        <v>12.62308125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8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6323987544</v>
      </c>
      <c r="F217" s="24" t="n">
        <f aca="false">IF('De la BASE'!F213&gt;0,'De la BASE'!F213,'De la BASE'!F213+0.001)</f>
        <v>3.733935204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8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4701334242</v>
      </c>
      <c r="F218" s="24" t="n">
        <f aca="false">IF('De la BASE'!F214&gt;0,'De la BASE'!F214,'De la BASE'!F214+0.001)</f>
        <v>3.386181880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8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9637364195</v>
      </c>
      <c r="F219" s="24" t="n">
        <f aca="false">IF('De la BASE'!F215&gt;0,'De la BASE'!F215,'De la BASE'!F215+0.001)</f>
        <v>3.0365265834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8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573293615</v>
      </c>
      <c r="F220" s="24" t="n">
        <f aca="false">IF('De la BASE'!F216&gt;0,'De la BASE'!F216,'De la BASE'!F216+0.001)</f>
        <v>3.38889614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8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620825005</v>
      </c>
      <c r="F221" s="24" t="n">
        <f aca="false">IF('De la BASE'!F217&gt;0,'De la BASE'!F217,'De la BASE'!F217+0.001)</f>
        <v>3.032337912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8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434878339</v>
      </c>
      <c r="F222" s="24" t="n">
        <f aca="false">IF('De la BASE'!F218&gt;0,'De la BASE'!F218,'De la BASE'!F218+0.001)</f>
        <v>7.0249740317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8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07697508</v>
      </c>
      <c r="F223" s="24" t="n">
        <f aca="false">IF('De la BASE'!F219&gt;0,'De la BASE'!F219,'De la BASE'!F219+0.001)</f>
        <v>7.4000437095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8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799370688</v>
      </c>
      <c r="F224" s="24" t="n">
        <f aca="false">IF('De la BASE'!F220&gt;0,'De la BASE'!F220,'De la BASE'!F220+0.001)</f>
        <v>9.7710571771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8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916902907</v>
      </c>
      <c r="F225" s="24" t="n">
        <f aca="false">IF('De la BASE'!F221&gt;0,'De la BASE'!F221,'De la BASE'!F221+0.001)</f>
        <v>10.942879630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8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9734381416</v>
      </c>
      <c r="F226" s="24" t="n">
        <f aca="false">IF('De la BASE'!F222&gt;0,'De la BASE'!F222,'De la BASE'!F222+0.001)</f>
        <v>4.831098886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8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5341033085</v>
      </c>
      <c r="F227" s="24" t="n">
        <f aca="false">IF('De la BASE'!F223&gt;0,'De la BASE'!F223,'De la BASE'!F223+0.001)</f>
        <v>9.9565468656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8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7180575176</v>
      </c>
      <c r="F228" s="24" t="n">
        <f aca="false">IF('De la BASE'!F224&gt;0,'De la BASE'!F224,'De la BASE'!F224+0.001)</f>
        <v>7.0171736667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8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135058458</v>
      </c>
      <c r="F229" s="24" t="n">
        <f aca="false">IF('De la BASE'!F225&gt;0,'De la BASE'!F225,'De la BASE'!F225+0.001)</f>
        <v>6.71341505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8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9500820822</v>
      </c>
      <c r="F230" s="24" t="n">
        <f aca="false">IF('De la BASE'!F226&gt;0,'De la BASE'!F226,'De la BASE'!F226+0.001)</f>
        <v>4.772003279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8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066705249</v>
      </c>
      <c r="F231" s="24" t="n">
        <f aca="false">IF('De la BASE'!F227&gt;0,'De la BASE'!F227,'De la BASE'!F227+0.001)</f>
        <v>5.642105275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8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334073678</v>
      </c>
      <c r="F232" s="24" t="n">
        <f aca="false">IF('De la BASE'!F228&gt;0,'De la BASE'!F228,'De la BASE'!F228+0.001)</f>
        <v>6.827845397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8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496631775</v>
      </c>
      <c r="F233" s="24" t="n">
        <f aca="false">IF('De la BASE'!F229&gt;0,'De la BASE'!F229,'De la BASE'!F229+0.001)</f>
        <v>12.0646671502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8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7238225856</v>
      </c>
      <c r="F234" s="24" t="n">
        <f aca="false">IF('De la BASE'!F230&gt;0,'De la BASE'!F230,'De la BASE'!F230+0.001)</f>
        <v>12.905181929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8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8491342841</v>
      </c>
      <c r="F235" s="24" t="n">
        <f aca="false">IF('De la BASE'!F231&gt;0,'De la BASE'!F231,'De la BASE'!F231+0.001)</f>
        <v>23.298319981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8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6033694128</v>
      </c>
      <c r="F236" s="24" t="n">
        <f aca="false">IF('De la BASE'!F232&gt;0,'De la BASE'!F232,'De la BASE'!F232+0.001)</f>
        <v>46.629911730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8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6681064735</v>
      </c>
      <c r="F237" s="24" t="n">
        <f aca="false">IF('De la BASE'!F233&gt;0,'De la BASE'!F233,'De la BASE'!F233+0.001)</f>
        <v>27.4899242053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8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38386986106</v>
      </c>
      <c r="F238" s="24" t="n">
        <f aca="false">IF('De la BASE'!F234&gt;0,'De la BASE'!F234,'De la BASE'!F234+0.001)</f>
        <v>40.5261470696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8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6943199792</v>
      </c>
      <c r="F239" s="24" t="n">
        <f aca="false">IF('De la BASE'!F235&gt;0,'De la BASE'!F235,'De la BASE'!F235+0.001)</f>
        <v>24.8190387581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8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222192205</v>
      </c>
      <c r="F240" s="24" t="n">
        <f aca="false">IF('De la BASE'!F236&gt;0,'De la BASE'!F236,'De la BASE'!F236+0.001)</f>
        <v>5.810362568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8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1146551739</v>
      </c>
      <c r="F241" s="24" t="n">
        <f aca="false">IF('De la BASE'!F237&gt;0,'De la BASE'!F237,'De la BASE'!F237+0.001)</f>
        <v>3.7396389213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8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163891906</v>
      </c>
      <c r="F242" s="24" t="n">
        <f aca="false">IF('De la BASE'!F238&gt;0,'De la BASE'!F238,'De la BASE'!F238+0.001)</f>
        <v>3.10412448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8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6052373099</v>
      </c>
      <c r="F243" s="24" t="n">
        <f aca="false">IF('De la BASE'!F239&gt;0,'De la BASE'!F239,'De la BASE'!F239+0.001)</f>
        <v>3.5870618996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8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5308150935</v>
      </c>
      <c r="F244" s="24" t="n">
        <f aca="false">IF('De la BASE'!F240&gt;0,'De la BASE'!F240,'De la BASE'!F240+0.001)</f>
        <v>3.068327535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8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784512416</v>
      </c>
      <c r="F245" s="24" t="n">
        <f aca="false">IF('De la BASE'!F241&gt;0,'De la BASE'!F241,'De la BASE'!F241+0.001)</f>
        <v>3.231416438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8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2341942975</v>
      </c>
      <c r="F246" s="24" t="n">
        <f aca="false">IF('De la BASE'!F242&gt;0,'De la BASE'!F242,'De la BASE'!F242+0.001)</f>
        <v>7.292724128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8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5250555179</v>
      </c>
      <c r="F247" s="24" t="n">
        <f aca="false">IF('De la BASE'!F243&gt;0,'De la BASE'!F243,'De la BASE'!F243+0.001)</f>
        <v>27.196913540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8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970261567</v>
      </c>
      <c r="F248" s="24" t="n">
        <f aca="false">IF('De la BASE'!F244&gt;0,'De la BASE'!F244,'De la BASE'!F244+0.001)</f>
        <v>25.438918593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8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596787812</v>
      </c>
      <c r="F249" s="24" t="n">
        <f aca="false">IF('De la BASE'!F245&gt;0,'De la BASE'!F245,'De la BASE'!F245+0.001)</f>
        <v>29.451944373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8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0564028794</v>
      </c>
      <c r="F250" s="24" t="n">
        <f aca="false">IF('De la BASE'!F246&gt;0,'De la BASE'!F246,'De la BASE'!F246+0.001)</f>
        <v>8.7840996337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8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7738773585</v>
      </c>
      <c r="F251" s="24" t="n">
        <f aca="false">IF('De la BASE'!F247&gt;0,'De la BASE'!F247,'De la BASE'!F247+0.001)</f>
        <v>5.3584708256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8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024178758</v>
      </c>
      <c r="F252" s="24" t="n">
        <f aca="false">IF('De la BASE'!F248&gt;0,'De la BASE'!F248,'De la BASE'!F248+0.001)</f>
        <v>6.39634468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8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663432179</v>
      </c>
      <c r="F253" s="24" t="n">
        <f aca="false">IF('De la BASE'!F249&gt;0,'De la BASE'!F249,'De la BASE'!F249+0.001)</f>
        <v>4.8462197896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8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100181503</v>
      </c>
      <c r="F254" s="24" t="n">
        <f aca="false">IF('De la BASE'!F250&gt;0,'De la BASE'!F250,'De la BASE'!F250+0.001)</f>
        <v>4.184850277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8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8369921858</v>
      </c>
      <c r="F255" s="24" t="n">
        <f aca="false">IF('De la BASE'!F251&gt;0,'De la BASE'!F251,'De la BASE'!F251+0.001)</f>
        <v>2.87117972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8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1132513987</v>
      </c>
      <c r="F256" s="24" t="n">
        <f aca="false">IF('De la BASE'!F252&gt;0,'De la BASE'!F252,'De la BASE'!F252+0.001)</f>
        <v>2.8608584638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8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697530966</v>
      </c>
      <c r="F257" s="24" t="n">
        <f aca="false">IF('De la BASE'!F253&gt;0,'De la BASE'!F253,'De la BASE'!F253+0.001)</f>
        <v>3.9947530911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8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297240075</v>
      </c>
      <c r="F258" s="24" t="n">
        <f aca="false">IF('De la BASE'!F254&gt;0,'De la BASE'!F254,'De la BASE'!F254+0.001)</f>
        <v>5.762673520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8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00387529</v>
      </c>
      <c r="F259" s="24" t="n">
        <f aca="false">IF('De la BASE'!F255&gt;0,'De la BASE'!F255,'De la BASE'!F255+0.001)</f>
        <v>17.391545020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8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9462755707</v>
      </c>
      <c r="F260" s="24" t="n">
        <f aca="false">IF('De la BASE'!F256&gt;0,'De la BASE'!F256,'De la BASE'!F256+0.001)</f>
        <v>19.188910414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8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3199767014</v>
      </c>
      <c r="F261" s="24" t="n">
        <f aca="false">IF('De la BASE'!F257&gt;0,'De la BASE'!F257,'De la BASE'!F257+0.001)</f>
        <v>28.382783822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8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82346794</v>
      </c>
      <c r="F262" s="24" t="n">
        <f aca="false">IF('De la BASE'!F258&gt;0,'De la BASE'!F258,'De la BASE'!F258+0.001)</f>
        <v>6.4690633708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8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50842927889</v>
      </c>
      <c r="F263" s="24" t="n">
        <f aca="false">IF('De la BASE'!F259&gt;0,'De la BASE'!F259,'De la BASE'!F259+0.001)</f>
        <v>17.8101079302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8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4579332444</v>
      </c>
      <c r="F264" s="24" t="n">
        <f aca="false">IF('De la BASE'!F260&gt;0,'De la BASE'!F260,'De la BASE'!F260+0.001)</f>
        <v>9.7601426363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8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8532157072</v>
      </c>
      <c r="F265" s="24" t="n">
        <f aca="false">IF('De la BASE'!F261&gt;0,'De la BASE'!F261,'De la BASE'!F261+0.001)</f>
        <v>10.789439663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8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4370310016</v>
      </c>
      <c r="F266" s="24" t="n">
        <f aca="false">IF('De la BASE'!F262&gt;0,'De la BASE'!F262,'De la BASE'!F262+0.001)</f>
        <v>6.909054366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8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4906262416</v>
      </c>
      <c r="F267" s="24" t="n">
        <f aca="false">IF('De la BASE'!F263&gt;0,'De la BASE'!F263,'De la BASE'!F263+0.001)</f>
        <v>4.6352028407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8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4634304379</v>
      </c>
      <c r="F268" s="24" t="n">
        <f aca="false">IF('De la BASE'!F264&gt;0,'De la BASE'!F264,'De la BASE'!F264+0.001)</f>
        <v>3.926932037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8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3035227463</v>
      </c>
      <c r="F269" s="24" t="n">
        <f aca="false">IF('De la BASE'!F265&gt;0,'De la BASE'!F265,'De la BASE'!F265+0.001)</f>
        <v>3.8231368396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8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2693565888</v>
      </c>
      <c r="F270" s="24" t="n">
        <f aca="false">IF('De la BASE'!F266&gt;0,'De la BASE'!F266,'De la BASE'!F266+0.001)</f>
        <v>7.112628138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8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46781405</v>
      </c>
      <c r="F271" s="24" t="n">
        <f aca="false">IF('De la BASE'!F267&gt;0,'De la BASE'!F267,'De la BASE'!F267+0.001)</f>
        <v>9.1879228235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8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770162162</v>
      </c>
      <c r="F272" s="24" t="n">
        <f aca="false">IF('De la BASE'!F268&gt;0,'De la BASE'!F268,'De la BASE'!F268+0.001)</f>
        <v>7.2995156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8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3259740283</v>
      </c>
      <c r="F273" s="24" t="n">
        <f aca="false">IF('De la BASE'!F269&gt;0,'De la BASE'!F269,'De la BASE'!F269+0.001)</f>
        <v>16.423351507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8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8696594275</v>
      </c>
      <c r="F274" s="24" t="n">
        <f aca="false">IF('De la BASE'!F270&gt;0,'De la BASE'!F270,'De la BASE'!F270+0.001)</f>
        <v>19.54087472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8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0341625275</v>
      </c>
      <c r="F275" s="24" t="n">
        <f aca="false">IF('De la BASE'!F271&gt;0,'De la BASE'!F271,'De la BASE'!F271+0.001)</f>
        <v>13.367771686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8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8186300292</v>
      </c>
      <c r="F276" s="24" t="n">
        <f aca="false">IF('De la BASE'!F272&gt;0,'De la BASE'!F272,'De la BASE'!F272+0.001)</f>
        <v>10.338131739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8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5954032468</v>
      </c>
      <c r="F277" s="24" t="n">
        <f aca="false">IF('De la BASE'!F273&gt;0,'De la BASE'!F273,'De la BASE'!F273+0.001)</f>
        <v>4.743874788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8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4595700015</v>
      </c>
      <c r="F278" s="24" t="n">
        <f aca="false">IF('De la BASE'!F274&gt;0,'De la BASE'!F274,'De la BASE'!F274+0.001)</f>
        <v>6.785596995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8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0491844094</v>
      </c>
      <c r="F279" s="24" t="n">
        <f aca="false">IF('De la BASE'!F275&gt;0,'De la BASE'!F275,'De la BASE'!F275+0.001)</f>
        <v>4.739265945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8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2095433569</v>
      </c>
      <c r="F280" s="24" t="n">
        <f aca="false">IF('De la BASE'!F276&gt;0,'De la BASE'!F276,'De la BASE'!F276+0.001)</f>
        <v>4.698607299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8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77110988</v>
      </c>
      <c r="F281" s="24" t="n">
        <f aca="false">IF('De la BASE'!F277&gt;0,'De la BASE'!F277,'De la BASE'!F277+0.001)</f>
        <v>6.182072571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8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365709128</v>
      </c>
      <c r="F282" s="24" t="n">
        <f aca="false">IF('De la BASE'!F278&gt;0,'De la BASE'!F278,'De la BASE'!F278+0.001)</f>
        <v>8.7039841514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8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4749945601</v>
      </c>
      <c r="F283" s="24" t="n">
        <f aca="false">IF('De la BASE'!F279&gt;0,'De la BASE'!F279,'De la BASE'!F279+0.001)</f>
        <v>15.185071817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8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7762733834</v>
      </c>
      <c r="F284" s="24" t="n">
        <f aca="false">IF('De la BASE'!F280&gt;0,'De la BASE'!F280,'De la BASE'!F280+0.001)</f>
        <v>21.7700087516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8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877952188</v>
      </c>
      <c r="F285" s="24" t="n">
        <f aca="false">IF('De la BASE'!F281&gt;0,'De la BASE'!F281,'De la BASE'!F281+0.001)</f>
        <v>7.174362864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8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633763303</v>
      </c>
      <c r="F286" s="24" t="n">
        <f aca="false">IF('De la BASE'!F282&gt;0,'De la BASE'!F282,'De la BASE'!F282+0.001)</f>
        <v>12.689153619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8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9948325625</v>
      </c>
      <c r="F287" s="24" t="n">
        <f aca="false">IF('De la BASE'!F283&gt;0,'De la BASE'!F283,'De la BASE'!F283+0.001)</f>
        <v>21.4429023477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8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8663790572</v>
      </c>
      <c r="F288" s="24" t="n">
        <f aca="false">IF('De la BASE'!F284&gt;0,'De la BASE'!F284,'De la BASE'!F284+0.001)</f>
        <v>15.8467094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8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1636288528</v>
      </c>
      <c r="F289" s="24" t="n">
        <f aca="false">IF('De la BASE'!F285&gt;0,'De la BASE'!F285,'De la BASE'!F285+0.001)</f>
        <v>4.451551244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8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0960175763</v>
      </c>
      <c r="F290" s="24" t="n">
        <f aca="false">IF('De la BASE'!F286&gt;0,'De la BASE'!F286,'De la BASE'!F286+0.001)</f>
        <v>3.6673427683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8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757672708</v>
      </c>
      <c r="F291" s="24" t="n">
        <f aca="false">IF('De la BASE'!F287&gt;0,'De la BASE'!F287,'De la BASE'!F287+0.001)</f>
        <v>3.340811633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8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8151885106</v>
      </c>
      <c r="F292" s="24" t="n">
        <f aca="false">IF('De la BASE'!F288&gt;0,'De la BASE'!F288,'De la BASE'!F288+0.001)</f>
        <v>4.136845464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8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9542485</v>
      </c>
      <c r="F293" s="24" t="n">
        <f aca="false">IF('De la BASE'!F289&gt;0,'De la BASE'!F289,'De la BASE'!F289+0.001)</f>
        <v>3.180849675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8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208066744</v>
      </c>
      <c r="F294" s="24" t="n">
        <f aca="false">IF('De la BASE'!F290&gt;0,'De la BASE'!F290,'De la BASE'!F290+0.001)</f>
        <v>3.9354909617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8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3185906768</v>
      </c>
      <c r="F295" s="24" t="n">
        <f aca="false">IF('De la BASE'!F291&gt;0,'De la BASE'!F291,'De la BASE'!F291+0.001)</f>
        <v>9.158572102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8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439906405</v>
      </c>
      <c r="F296" s="24" t="n">
        <f aca="false">IF('De la BASE'!F292&gt;0,'De la BASE'!F292,'De la BASE'!F292+0.001)</f>
        <v>5.86746790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8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8669665423</v>
      </c>
      <c r="F297" s="24" t="n">
        <f aca="false">IF('De la BASE'!F293&gt;0,'De la BASE'!F293,'De la BASE'!F293+0.001)</f>
        <v>7.661924211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8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825239486</v>
      </c>
      <c r="F298" s="24" t="n">
        <f aca="false">IF('De la BASE'!F294&gt;0,'De la BASE'!F294,'De la BASE'!F294+0.001)</f>
        <v>7.1210875174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8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0205464026</v>
      </c>
      <c r="F299" s="24" t="n">
        <f aca="false">IF('De la BASE'!F295&gt;0,'De la BASE'!F295,'De la BASE'!F295+0.001)</f>
        <v>16.730594237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8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706637068</v>
      </c>
      <c r="F300" s="24" t="n">
        <f aca="false">IF('De la BASE'!F296&gt;0,'De la BASE'!F296,'De la BASE'!F296+0.001)</f>
        <v>5.961035597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8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400435712</v>
      </c>
      <c r="F301" s="24" t="n">
        <f aca="false">IF('De la BASE'!F297&gt;0,'De la BASE'!F297,'De la BASE'!F297+0.001)</f>
        <v>3.232220102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8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812854324</v>
      </c>
      <c r="F302" s="24" t="n">
        <f aca="false">IF('De la BASE'!F298&gt;0,'De la BASE'!F298,'De la BASE'!F298+0.001)</f>
        <v>2.8785660291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8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167690404</v>
      </c>
      <c r="F303" s="24" t="n">
        <f aca="false">IF('De la BASE'!F299&gt;0,'De la BASE'!F299,'De la BASE'!F299+0.001)</f>
        <v>1.516947173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8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255715453</v>
      </c>
      <c r="F304" s="24" t="n">
        <f aca="false">IF('De la BASE'!F300&gt;0,'De la BASE'!F300,'De la BASE'!F300+0.001)</f>
        <v>1.5311346326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8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304676352</v>
      </c>
      <c r="F305" s="24" t="n">
        <f aca="false">IF('De la BASE'!F301&gt;0,'De la BASE'!F301,'De la BASE'!F301+0.001)</f>
        <v>1.948256968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8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065776155</v>
      </c>
      <c r="F306" s="24" t="n">
        <f aca="false">IF('De la BASE'!F302&gt;0,'De la BASE'!F302,'De la BASE'!F302+0.001)</f>
        <v>3.8703553220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8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4408319203</v>
      </c>
      <c r="F307" s="24" t="n">
        <f aca="false">IF('De la BASE'!F303&gt;0,'De la BASE'!F303,'De la BASE'!F303+0.001)</f>
        <v>19.5363700960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8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8960886043</v>
      </c>
      <c r="F308" s="24" t="n">
        <f aca="false">IF('De la BASE'!F304&gt;0,'De la BASE'!F304,'De la BASE'!F304+0.001)</f>
        <v>24.715702995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8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9263284442</v>
      </c>
      <c r="F309" s="24" t="n">
        <f aca="false">IF('De la BASE'!F305&gt;0,'De la BASE'!F305,'De la BASE'!F305+0.001)</f>
        <v>57.496019921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8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21596663792</v>
      </c>
      <c r="F310" s="24" t="n">
        <f aca="false">IF('De la BASE'!F306&gt;0,'De la BASE'!F306,'De la BASE'!F306+0.001)</f>
        <v>30.751376525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8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298355794</v>
      </c>
      <c r="F311" s="24" t="n">
        <f aca="false">IF('De la BASE'!F307&gt;0,'De la BASE'!F307,'De la BASE'!F307+0.001)</f>
        <v>17.629705628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8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4027733176</v>
      </c>
      <c r="F312" s="24" t="n">
        <f aca="false">IF('De la BASE'!F308&gt;0,'De la BASE'!F308,'De la BASE'!F308+0.001)</f>
        <v>16.014940826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8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6814516858</v>
      </c>
      <c r="F313" s="24" t="n">
        <f aca="false">IF('De la BASE'!F309&gt;0,'De la BASE'!F309,'De la BASE'!F309+0.001)</f>
        <v>5.910640656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8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705294969</v>
      </c>
      <c r="F314" s="24" t="n">
        <f aca="false">IF('De la BASE'!F310&gt;0,'De la BASE'!F310,'De la BASE'!F310+0.001)</f>
        <v>4.0983733379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8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0265114792</v>
      </c>
      <c r="F315" s="24" t="n">
        <f aca="false">IF('De la BASE'!F311&gt;0,'De la BASE'!F311,'De la BASE'!F311+0.001)</f>
        <v>3.3825941362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8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263136785</v>
      </c>
      <c r="F316" s="24" t="n">
        <f aca="false">IF('De la BASE'!F312&gt;0,'De la BASE'!F312,'De la BASE'!F312+0.001)</f>
        <v>3.39379262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8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083391542</v>
      </c>
      <c r="F317" s="24" t="n">
        <f aca="false">IF('De la BASE'!F313&gt;0,'De la BASE'!F313,'De la BASE'!F313+0.001)</f>
        <v>2.9027041140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8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625142654</v>
      </c>
      <c r="F318" s="24" t="n">
        <f aca="false">IF('De la BASE'!F314&gt;0,'De la BASE'!F314,'De la BASE'!F314+0.001)</f>
        <v>22.431943503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8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5929099412</v>
      </c>
      <c r="F319" s="24" t="n">
        <f aca="false">IF('De la BASE'!F315&gt;0,'De la BASE'!F315,'De la BASE'!F315+0.001)</f>
        <v>27.629329274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8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8799499211</v>
      </c>
      <c r="F320" s="24" t="n">
        <f aca="false">IF('De la BASE'!F316&gt;0,'De la BASE'!F316,'De la BASE'!F316+0.001)</f>
        <v>7.6318238132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8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9524650209</v>
      </c>
      <c r="F321" s="24" t="n">
        <f aca="false">IF('De la BASE'!F317&gt;0,'De la BASE'!F317,'De la BASE'!F317+0.001)</f>
        <v>7.8510069225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8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6904295036</v>
      </c>
      <c r="F322" s="24" t="n">
        <f aca="false">IF('De la BASE'!F318&gt;0,'De la BASE'!F318,'De la BASE'!F318+0.001)</f>
        <v>16.697524534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8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2370418998</v>
      </c>
      <c r="F323" s="24" t="n">
        <f aca="false">IF('De la BASE'!F319&gt;0,'De la BASE'!F319,'De la BASE'!F319+0.001)</f>
        <v>15.5165250337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8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52647242</v>
      </c>
      <c r="F324" s="24" t="n">
        <f aca="false">IF('De la BASE'!F320&gt;0,'De la BASE'!F320,'De la BASE'!F320+0.001)</f>
        <v>7.92069567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8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8319598482</v>
      </c>
      <c r="F325" s="24" t="n">
        <f aca="false">IF('De la BASE'!F321&gt;0,'De la BASE'!F321,'De la BASE'!F321+0.001)</f>
        <v>8.244721717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8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0924597365</v>
      </c>
      <c r="F326" s="24" t="n">
        <f aca="false">IF('De la BASE'!F322&gt;0,'De la BASE'!F322,'De la BASE'!F322+0.001)</f>
        <v>3.889582330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8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6494921366</v>
      </c>
      <c r="F327" s="24" t="n">
        <f aca="false">IF('De la BASE'!F323&gt;0,'De la BASE'!F323,'De la BASE'!F323+0.001)</f>
        <v>3.772502312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8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362561997</v>
      </c>
      <c r="F328" s="24" t="n">
        <f aca="false">IF('De la BASE'!F324&gt;0,'De la BASE'!F324,'De la BASE'!F324+0.001)</f>
        <v>4.1364086891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8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0431318</v>
      </c>
      <c r="F329" s="24" t="n">
        <f aca="false">IF('De la BASE'!F325&gt;0,'De la BASE'!F325,'De la BASE'!F325+0.001)</f>
        <v>3.81738553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8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0761126805</v>
      </c>
      <c r="F330" s="24" t="n">
        <f aca="false">IF('De la BASE'!F326&gt;0,'De la BASE'!F326,'De la BASE'!F326+0.001)</f>
        <v>6.58427220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8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7494852404</v>
      </c>
      <c r="F331" s="24" t="n">
        <f aca="false">IF('De la BASE'!F327&gt;0,'De la BASE'!F327,'De la BASE'!F327+0.001)</f>
        <v>9.448153746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8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1005825068</v>
      </c>
      <c r="F332" s="24" t="n">
        <f aca="false">IF('De la BASE'!F328&gt;0,'De la BASE'!F328,'De la BASE'!F328+0.001)</f>
        <v>11.0260106573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8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4436923532</v>
      </c>
      <c r="F333" s="24" t="n">
        <f aca="false">IF('De la BASE'!F329&gt;0,'De la BASE'!F329,'De la BASE'!F329+0.001)</f>
        <v>8.1646154049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8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8380816722</v>
      </c>
      <c r="F334" s="24" t="n">
        <f aca="false">IF('De la BASE'!F330&gt;0,'De la BASE'!F330,'De la BASE'!F330+0.001)</f>
        <v>11.584397865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8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1782524444</v>
      </c>
      <c r="F335" s="24" t="n">
        <f aca="false">IF('De la BASE'!F331&gt;0,'De la BASE'!F331,'De la BASE'!F331+0.001)</f>
        <v>11.951044063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8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846456443</v>
      </c>
      <c r="F336" s="24" t="n">
        <f aca="false">IF('De la BASE'!F332&gt;0,'De la BASE'!F332,'De la BASE'!F332+0.001)</f>
        <v>9.708605468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8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1009882332</v>
      </c>
      <c r="F337" s="24" t="n">
        <f aca="false">IF('De la BASE'!F333&gt;0,'De la BASE'!F333,'De la BASE'!F333+0.001)</f>
        <v>7.398475787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8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0693745288</v>
      </c>
      <c r="F338" s="24" t="n">
        <f aca="false">IF('De la BASE'!F334&gt;0,'De la BASE'!F334,'De la BASE'!F334+0.001)</f>
        <v>2.982544086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8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9237621182</v>
      </c>
      <c r="F339" s="24" t="n">
        <f aca="false">IF('De la BASE'!F335&gt;0,'De la BASE'!F335,'De la BASE'!F335+0.001)</f>
        <v>4.0835602918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8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57453296</v>
      </c>
      <c r="F340" s="24" t="n">
        <f aca="false">IF('De la BASE'!F336&gt;0,'De la BASE'!F336,'De la BASE'!F336+0.001)</f>
        <v>4.361066217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8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989392725</v>
      </c>
      <c r="F341" s="24" t="n">
        <f aca="false">IF('De la BASE'!F337&gt;0,'De la BASE'!F337,'De la BASE'!F337+0.001)</f>
        <v>5.311475417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8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795208485</v>
      </c>
      <c r="F342" s="24" t="n">
        <f aca="false">IF('De la BASE'!F338&gt;0,'De la BASE'!F338,'De la BASE'!F338+0.001)</f>
        <v>3.388678516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8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606493772</v>
      </c>
      <c r="F343" s="24" t="n">
        <f aca="false">IF('De la BASE'!F339&gt;0,'De la BASE'!F339,'De la BASE'!F339+0.001)</f>
        <v>7.122070243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8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6539556828</v>
      </c>
      <c r="F344" s="24" t="n">
        <f aca="false">IF('De la BASE'!F340&gt;0,'De la BASE'!F340,'De la BASE'!F340+0.001)</f>
        <v>9.360257879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8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154161765</v>
      </c>
      <c r="F345" s="24" t="n">
        <f aca="false">IF('De la BASE'!F341&gt;0,'De la BASE'!F341,'De la BASE'!F341+0.001)</f>
        <v>11.102139511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8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4347102548</v>
      </c>
      <c r="F346" s="24" t="n">
        <f aca="false">IF('De la BASE'!F342&gt;0,'De la BASE'!F342,'De la BASE'!F342+0.001)</f>
        <v>8.112090861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8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3007990808</v>
      </c>
      <c r="F347" s="24" t="n">
        <f aca="false">IF('De la BASE'!F343&gt;0,'De la BASE'!F343,'De la BASE'!F343+0.001)</f>
        <v>28.218897490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8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8331566815</v>
      </c>
      <c r="F348" s="24" t="n">
        <f aca="false">IF('De la BASE'!F344&gt;0,'De la BASE'!F344,'De la BASE'!F344+0.001)</f>
        <v>9.50934629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8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861239082</v>
      </c>
      <c r="F349" s="24" t="n">
        <f aca="false">IF('De la BASE'!F345&gt;0,'De la BASE'!F345,'De la BASE'!F345+0.001)</f>
        <v>14.79515224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8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7970568704</v>
      </c>
      <c r="F350" s="24" t="n">
        <f aca="false">IF('De la BASE'!F346&gt;0,'De la BASE'!F346,'De la BASE'!F346+0.001)</f>
        <v>6.886632779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8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389203864</v>
      </c>
      <c r="F351" s="24" t="n">
        <f aca="false">IF('De la BASE'!F347&gt;0,'De la BASE'!F347,'De la BASE'!F347+0.001)</f>
        <v>4.17611535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8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4384101706</v>
      </c>
      <c r="F352" s="24" t="n">
        <f aca="false">IF('De la BASE'!F348&gt;0,'De la BASE'!F348,'De la BASE'!F348+0.001)</f>
        <v>3.880703889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8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2236696782</v>
      </c>
      <c r="F353" s="24" t="n">
        <f aca="false">IF('De la BASE'!F349&gt;0,'De la BASE'!F349,'De la BASE'!F349+0.001)</f>
        <v>7.924743377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8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5139573</v>
      </c>
      <c r="F354" s="24" t="n">
        <f aca="false">IF('De la BASE'!F350&gt;0,'De la BASE'!F350,'De la BASE'!F350+0.001)</f>
        <v>7.09041050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8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8291674048</v>
      </c>
      <c r="F355" s="24" t="n">
        <f aca="false">IF('De la BASE'!F351&gt;0,'De la BASE'!F351,'De la BASE'!F351+0.001)</f>
        <v>5.407502191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8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4739759491</v>
      </c>
      <c r="F356" s="24" t="n">
        <f aca="false">IF('De la BASE'!F352&gt;0,'De la BASE'!F352,'De la BASE'!F352+0.001)</f>
        <v>8.3037344191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8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35827716512</v>
      </c>
      <c r="F357" s="24" t="n">
        <f aca="false">IF('De la BASE'!F353&gt;0,'De la BASE'!F353,'De la BASE'!F353+0.001)</f>
        <v>24.1411514939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8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496317275</v>
      </c>
      <c r="F358" s="24" t="n">
        <f aca="false">IF('De la BASE'!F354&gt;0,'De la BASE'!F354,'De la BASE'!F354+0.001)</f>
        <v>10.9004419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8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2235299514</v>
      </c>
      <c r="F359" s="24" t="n">
        <f aca="false">IF('De la BASE'!F355&gt;0,'De la BASE'!F355,'De la BASE'!F355+0.001)</f>
        <v>7.0272952957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8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551474686</v>
      </c>
      <c r="F360" s="24" t="n">
        <f aca="false">IF('De la BASE'!F356&gt;0,'De la BASE'!F356,'De la BASE'!F356+0.001)</f>
        <v>5.243280475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8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1979684656</v>
      </c>
      <c r="F361" s="24" t="n">
        <f aca="false">IF('De la BASE'!F357&gt;0,'De la BASE'!F357,'De la BASE'!F357+0.001)</f>
        <v>6.36329072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8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00748596</v>
      </c>
      <c r="F362" s="24" t="n">
        <f aca="false">IF('De la BASE'!F358&gt;0,'De la BASE'!F358,'De la BASE'!F358+0.001)</f>
        <v>3.729023707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8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34075615</v>
      </c>
      <c r="F363" s="24" t="n">
        <f aca="false">IF('De la BASE'!F359&gt;0,'De la BASE'!F359,'De la BASE'!F359+0.001)</f>
        <v>3.00808907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8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953106615</v>
      </c>
      <c r="F364" s="24" t="n">
        <f aca="false">IF('De la BASE'!F360&gt;0,'De la BASE'!F360,'De la BASE'!F360+0.001)</f>
        <v>5.1771395140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8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918918928</v>
      </c>
      <c r="F365" s="24" t="n">
        <f aca="false">IF('De la BASE'!F361&gt;0,'De la BASE'!F361,'De la BASE'!F361+0.001)</f>
        <v>2.663783780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8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050724682</v>
      </c>
      <c r="F366" s="24" t="n">
        <f aca="false">IF('De la BASE'!F362&gt;0,'De la BASE'!F362,'De la BASE'!F362+0.001)</f>
        <v>10.299094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8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747597924</v>
      </c>
      <c r="F367" s="24" t="n">
        <f aca="false">IF('De la BASE'!F363&gt;0,'De la BASE'!F363,'De la BASE'!F363+0.001)</f>
        <v>3.977031764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8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57952824</v>
      </c>
      <c r="F368" s="24" t="n">
        <f aca="false">IF('De la BASE'!F364&gt;0,'De la BASE'!F364,'De la BASE'!F364+0.001)</f>
        <v>5.366185707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8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5873984407</v>
      </c>
      <c r="F369" s="24" t="n">
        <f aca="false">IF('De la BASE'!F365&gt;0,'De la BASE'!F365,'De la BASE'!F365+0.001)</f>
        <v>6.460916536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8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266076875</v>
      </c>
      <c r="F370" s="24" t="n">
        <f aca="false">IF('De la BASE'!F366&gt;0,'De la BASE'!F366,'De la BASE'!F366+0.001)</f>
        <v>4.52443007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8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0192722748</v>
      </c>
      <c r="F371" s="24" t="n">
        <f aca="false">IF('De la BASE'!F367&gt;0,'De la BASE'!F367,'De la BASE'!F367+0.001)</f>
        <v>5.370780944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8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1998798623</v>
      </c>
      <c r="F372" s="24" t="n">
        <f aca="false">IF('De la BASE'!F368&gt;0,'De la BASE'!F368,'De la BASE'!F368+0.001)</f>
        <v>10.865271896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8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1636657184</v>
      </c>
      <c r="F373" s="24" t="n">
        <f aca="false">IF('De la BASE'!F369&gt;0,'De la BASE'!F369,'De la BASE'!F369+0.001)</f>
        <v>17.1097765729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8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3934936985</v>
      </c>
      <c r="F374" s="24" t="n">
        <f aca="false">IF('De la BASE'!F370&gt;0,'De la BASE'!F370,'De la BASE'!F370+0.001)</f>
        <v>12.778495584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8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0397656682</v>
      </c>
      <c r="F375" s="24" t="n">
        <f aca="false">IF('De la BASE'!F371&gt;0,'De la BASE'!F371,'De la BASE'!F371+0.001)</f>
        <v>3.8957686271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8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121367525</v>
      </c>
      <c r="F376" s="24" t="n">
        <f aca="false">IF('De la BASE'!F372&gt;0,'De la BASE'!F372,'De la BASE'!F372+0.001)</f>
        <v>3.166068380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8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81300116</v>
      </c>
      <c r="F377" s="24" t="n">
        <f aca="false">IF('De la BASE'!F373&gt;0,'De la BASE'!F373,'De la BASE'!F373+0.001)</f>
        <v>5.013508463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8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013074544</v>
      </c>
      <c r="F378" s="24" t="n">
        <f aca="false">IF('De la BASE'!F374&gt;0,'De la BASE'!F374,'De la BASE'!F374+0.001)</f>
        <v>4.3443315026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8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4793784845</v>
      </c>
      <c r="F379" s="24" t="n">
        <f aca="false">IF('De la BASE'!F375&gt;0,'De la BASE'!F375,'De la BASE'!F375+0.001)</f>
        <v>6.332998899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8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036847742</v>
      </c>
      <c r="F380" s="24" t="n">
        <f aca="false">IF('De la BASE'!F376&gt;0,'De la BASE'!F376,'De la BASE'!F376+0.001)</f>
        <v>4.1243129885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8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7195143837</v>
      </c>
      <c r="F381" s="24" t="n">
        <f aca="false">IF('De la BASE'!F377&gt;0,'De la BASE'!F377,'De la BASE'!F377+0.001)</f>
        <v>6.3205998421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8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1863865816</v>
      </c>
      <c r="F382" s="24" t="n">
        <f aca="false">IF('De la BASE'!F378&gt;0,'De la BASE'!F378,'De la BASE'!F378+0.001)</f>
        <v>26.8495965410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8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822103026</v>
      </c>
      <c r="F383" s="24" t="n">
        <f aca="false">IF('De la BASE'!F379&gt;0,'De la BASE'!F379,'De la BASE'!F379+0.001)</f>
        <v>30.589514673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8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5733768296</v>
      </c>
      <c r="F384" s="24" t="n">
        <f aca="false">IF('De la BASE'!F380&gt;0,'De la BASE'!F380,'De la BASE'!F380+0.001)</f>
        <v>14.980029480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8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11506176</v>
      </c>
      <c r="F385" s="24" t="n">
        <f aca="false">IF('De la BASE'!F381&gt;0,'De la BASE'!F381,'De la BASE'!F381+0.001)</f>
        <v>11.394999707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8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17920345</v>
      </c>
      <c r="F386" s="24" t="n">
        <f aca="false">IF('De la BASE'!F382&gt;0,'De la BASE'!F382,'De la BASE'!F382+0.001)</f>
        <v>6.52371682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8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133455926</v>
      </c>
      <c r="F387" s="24" t="n">
        <f aca="false">IF('De la BASE'!F383&gt;0,'De la BASE'!F383,'De la BASE'!F383+0.001)</f>
        <v>3.87835813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8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206896658</v>
      </c>
      <c r="F388" s="24" t="n">
        <f aca="false">IF('De la BASE'!F384&gt;0,'De la BASE'!F384,'De la BASE'!F384+0.001)</f>
        <v>5.06991380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8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573986385</v>
      </c>
      <c r="F389" s="24" t="n">
        <f aca="false">IF('De la BASE'!F385&gt;0,'De la BASE'!F385,'De la BASE'!F385+0.001)</f>
        <v>4.8790277004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8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0194872398</v>
      </c>
      <c r="F390" s="24" t="n">
        <f aca="false">IF('De la BASE'!F386&gt;0,'De la BASE'!F386,'De la BASE'!F386+0.001)</f>
        <v>11.8066084606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8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4008345043</v>
      </c>
      <c r="F391" s="24" t="n">
        <f aca="false">IF('De la BASE'!F387&gt;0,'De la BASE'!F387,'De la BASE'!F387+0.001)</f>
        <v>11.2667119667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8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98467489</v>
      </c>
      <c r="F392" s="24" t="n">
        <f aca="false">IF('De la BASE'!F388&gt;0,'De la BASE'!F388,'De la BASE'!F388+0.001)</f>
        <v>16.083886331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8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12842884</v>
      </c>
      <c r="F393" s="24" t="n">
        <f aca="false">IF('De la BASE'!F389&gt;0,'De la BASE'!F389,'De la BASE'!F389+0.001)</f>
        <v>8.46628834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8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394956556</v>
      </c>
      <c r="F394" s="24" t="n">
        <f aca="false">IF('De la BASE'!F390&gt;0,'De la BASE'!F390,'De la BASE'!F390+0.001)</f>
        <v>6.496483634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8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9237967765</v>
      </c>
      <c r="F395" s="24" t="n">
        <f aca="false">IF('De la BASE'!F391&gt;0,'De la BASE'!F391,'De la BASE'!F391+0.001)</f>
        <v>10.654202504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8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219571104</v>
      </c>
      <c r="F396" s="24" t="n">
        <f aca="false">IF('De la BASE'!F392&gt;0,'De la BASE'!F392,'De la BASE'!F392+0.001)</f>
        <v>6.688237420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8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9077990482</v>
      </c>
      <c r="F397" s="24" t="n">
        <f aca="false">IF('De la BASE'!F393&gt;0,'De la BASE'!F393,'De la BASE'!F393+0.001)</f>
        <v>7.5657584381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8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975433664</v>
      </c>
      <c r="F398" s="24" t="n">
        <f aca="false">IF('De la BASE'!F394&gt;0,'De la BASE'!F394,'De la BASE'!F394+0.001)</f>
        <v>5.89752330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8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66916635</v>
      </c>
      <c r="F399" s="24" t="n">
        <f aca="false">IF('De la BASE'!F395&gt;0,'De la BASE'!F395,'De la BASE'!F395+0.001)</f>
        <v>3.5351722990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8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540838669</v>
      </c>
      <c r="F400" s="24" t="n">
        <f aca="false">IF('De la BASE'!F396&gt;0,'De la BASE'!F396,'De la BASE'!F396+0.001)</f>
        <v>5.871801879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8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7423729152</v>
      </c>
      <c r="F401" s="24" t="n">
        <f aca="false">IF('De la BASE'!F397&gt;0,'De la BASE'!F397,'De la BASE'!F397+0.001)</f>
        <v>5.75593221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8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753224722</v>
      </c>
      <c r="F402" s="24" t="n">
        <f aca="false">IF('De la BASE'!F398&gt;0,'De la BASE'!F398,'De la BASE'!F398+0.001)</f>
        <v>4.167335950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8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14363614</v>
      </c>
      <c r="F403" s="24" t="n">
        <f aca="false">IF('De la BASE'!F399&gt;0,'De la BASE'!F399,'De la BASE'!F399+0.001)</f>
        <v>4.6464181749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8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842886264</v>
      </c>
      <c r="F404" s="24" t="n">
        <f aca="false">IF('De la BASE'!F400&gt;0,'De la BASE'!F400,'De la BASE'!F400+0.001)</f>
        <v>4.957323337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8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9011252855</v>
      </c>
      <c r="F405" s="24" t="n">
        <f aca="false">IF('De la BASE'!F401&gt;0,'De la BASE'!F401,'De la BASE'!F401+0.001)</f>
        <v>11.1291539165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8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084220904</v>
      </c>
      <c r="F406" s="24" t="n">
        <f aca="false">IF('De la BASE'!F402&gt;0,'De la BASE'!F402,'De la BASE'!F402+0.001)</f>
        <v>14.5381707760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8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3758638574</v>
      </c>
      <c r="F407" s="24" t="n">
        <f aca="false">IF('De la BASE'!F403&gt;0,'De la BASE'!F403,'De la BASE'!F403+0.001)</f>
        <v>16.177170871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8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370239792</v>
      </c>
      <c r="F408" s="24" t="n">
        <f aca="false">IF('De la BASE'!F404&gt;0,'De la BASE'!F404,'De la BASE'!F404+0.001)</f>
        <v>9.07743302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8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971707882</v>
      </c>
      <c r="F409" s="24" t="n">
        <f aca="false">IF('De la BASE'!F405&gt;0,'De la BASE'!F405,'De la BASE'!F405+0.001)</f>
        <v>7.8286523886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8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970570784</v>
      </c>
      <c r="F410" s="24" t="n">
        <f aca="false">IF('De la BASE'!F406&gt;0,'De la BASE'!F406,'De la BASE'!F406+0.001)</f>
        <v>4.026444960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8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983816</v>
      </c>
      <c r="F411" s="24" t="n">
        <f aca="false">IF('De la BASE'!F407&gt;0,'De la BASE'!F407,'De la BASE'!F407+0.001)</f>
        <v>3.54667098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8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494812859</v>
      </c>
      <c r="F412" s="24" t="n">
        <f aca="false">IF('De la BASE'!F408&gt;0,'De la BASE'!F408,'De la BASE'!F408+0.001)</f>
        <v>2.9374755078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8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4412318336</v>
      </c>
      <c r="F413" s="24" t="n">
        <f aca="false">IF('De la BASE'!F409&gt;0,'De la BASE'!F409,'De la BASE'!F409+0.001)</f>
        <v>2.774371258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8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977405761</v>
      </c>
      <c r="F414" s="24" t="n">
        <f aca="false">IF('De la BASE'!F410&gt;0,'De la BASE'!F410,'De la BASE'!F410+0.001)</f>
        <v>3.060380751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8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115545342</v>
      </c>
      <c r="F415" s="24" t="n">
        <f aca="false">IF('De la BASE'!F411&gt;0,'De la BASE'!F411,'De la BASE'!F411+0.001)</f>
        <v>5.404945471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8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68510256</v>
      </c>
      <c r="F416" s="24" t="n">
        <f aca="false">IF('De la BASE'!F412&gt;0,'De la BASE'!F412,'De la BASE'!F412+0.001)</f>
        <v>5.988652994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8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440882375</v>
      </c>
      <c r="F417" s="24" t="n">
        <f aca="false">IF('De la BASE'!F413&gt;0,'De la BASE'!F413,'De la BASE'!F413+0.001)</f>
        <v>7.6011586269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8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2297464872</v>
      </c>
      <c r="F418" s="24" t="n">
        <f aca="false">IF('De la BASE'!F414&gt;0,'De la BASE'!F414,'De la BASE'!F414+0.001)</f>
        <v>7.626863202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8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005306292</v>
      </c>
      <c r="F419" s="24" t="n">
        <f aca="false">IF('De la BASE'!F415&gt;0,'De la BASE'!F415,'De la BASE'!F415+0.001)</f>
        <v>7.78394278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8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009637444</v>
      </c>
      <c r="F420" s="24" t="n">
        <f aca="false">IF('De la BASE'!F416&gt;0,'De la BASE'!F416,'De la BASE'!F416+0.001)</f>
        <v>12.6429285174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8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495250084</v>
      </c>
      <c r="F421" s="24" t="n">
        <f aca="false">IF('De la BASE'!F417&gt;0,'De la BASE'!F417,'De la BASE'!F417+0.001)</f>
        <v>13.880090035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8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745268023</v>
      </c>
      <c r="F422" s="24" t="n">
        <f aca="false">IF('De la BASE'!F418&gt;0,'De la BASE'!F418,'De la BASE'!F418+0.001)</f>
        <v>8.1843980328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8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702302544</v>
      </c>
      <c r="F423" s="24" t="n">
        <f aca="false">IF('De la BASE'!F419&gt;0,'De la BASE'!F419,'De la BASE'!F419+0.001)</f>
        <v>6.128804828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8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998175635</v>
      </c>
      <c r="F424" s="24" t="n">
        <f aca="false">IF('De la BASE'!F420&gt;0,'De la BASE'!F420,'De la BASE'!F420+0.001)</f>
        <v>5.88067505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8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974535278</v>
      </c>
      <c r="F425" s="24" t="n">
        <f aca="false">IF('De la BASE'!F421&gt;0,'De la BASE'!F421,'De la BASE'!F421+0.001)</f>
        <v>4.1267481044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8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873184985</v>
      </c>
      <c r="F426" s="24" t="n">
        <f aca="false">IF('De la BASE'!F422&gt;0,'De la BASE'!F422,'De la BASE'!F422+0.001)</f>
        <v>2.955014528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8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209946077</v>
      </c>
      <c r="F427" s="24" t="n">
        <f aca="false">IF('De la BASE'!F423&gt;0,'De la BASE'!F423,'De la BASE'!F423+0.001)</f>
        <v>3.4106313536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8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74243605</v>
      </c>
      <c r="F428" s="24" t="n">
        <f aca="false">IF('De la BASE'!F424&gt;0,'De la BASE'!F424,'De la BASE'!F424+0.001)</f>
        <v>4.475322350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8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584394931</v>
      </c>
      <c r="F429" s="24" t="n">
        <f aca="false">IF('De la BASE'!F425&gt;0,'De la BASE'!F425,'De la BASE'!F425+0.001)</f>
        <v>4.1389840829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8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587723172</v>
      </c>
      <c r="F430" s="24" t="n">
        <f aca="false">IF('De la BASE'!F426&gt;0,'De la BASE'!F426,'De la BASE'!F426+0.001)</f>
        <v>4.092041796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8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097962857</v>
      </c>
      <c r="F431" s="24" t="n">
        <f aca="false">IF('De la BASE'!F427&gt;0,'De la BASE'!F427,'De la BASE'!F427+0.001)</f>
        <v>5.787819054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8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831443712</v>
      </c>
      <c r="F432" s="24" t="n">
        <f aca="false">IF('De la BASE'!F428&gt;0,'De la BASE'!F428,'De la BASE'!F428+0.001)</f>
        <v>8.374300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8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924324476</v>
      </c>
      <c r="F433" s="24" t="n">
        <f aca="false">IF('De la BASE'!F429&gt;0,'De la BASE'!F429,'De la BASE'!F429+0.001)</f>
        <v>7.570522536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8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081632574</v>
      </c>
      <c r="F434" s="24" t="n">
        <f aca="false">IF('De la BASE'!F430&gt;0,'De la BASE'!F430,'De la BASE'!F430+0.001)</f>
        <v>3.512653058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8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966888896</v>
      </c>
      <c r="F435" s="24" t="n">
        <f aca="false">IF('De la BASE'!F431&gt;0,'De la BASE'!F431,'De la BASE'!F431+0.001)</f>
        <v>4.470434575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8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528155264</v>
      </c>
      <c r="F436" s="24" t="n">
        <f aca="false">IF('De la BASE'!F432&gt;0,'De la BASE'!F432,'De la BASE'!F432+0.001)</f>
        <v>4.444116496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8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468231275</v>
      </c>
      <c r="F437" s="24" t="n">
        <f aca="false">IF('De la BASE'!F433&gt;0,'De la BASE'!F433,'De la BASE'!F433+0.001)</f>
        <v>2.966515386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8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316635422</v>
      </c>
      <c r="F438" s="24" t="n">
        <f aca="false">IF('De la BASE'!F434&gt;0,'De la BASE'!F434,'De la BASE'!F434+0.001)</f>
        <v>5.195477569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8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722290576</v>
      </c>
      <c r="F439" s="24" t="n">
        <f aca="false">IF('De la BASE'!F435&gt;0,'De la BASE'!F435,'De la BASE'!F435+0.001)</f>
        <v>10.188717084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8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1440900565</v>
      </c>
      <c r="F440" s="24" t="n">
        <f aca="false">IF('De la BASE'!F436&gt;0,'De la BASE'!F436,'De la BASE'!F436+0.001)</f>
        <v>11.0014603049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8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1768969035</v>
      </c>
      <c r="F441" s="24" t="n">
        <f aca="false">IF('De la BASE'!F437&gt;0,'De la BASE'!F437,'De la BASE'!F437+0.001)</f>
        <v>22.741568284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8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3892247506</v>
      </c>
      <c r="F442" s="24" t="n">
        <f aca="false">IF('De la BASE'!F438&gt;0,'De la BASE'!F438,'De la BASE'!F438+0.001)</f>
        <v>23.498821830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8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8575737614</v>
      </c>
      <c r="F443" s="24" t="n">
        <f aca="false">IF('De la BASE'!F439&gt;0,'De la BASE'!F439,'De la BASE'!F439+0.001)</f>
        <v>11.83775278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8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575125726</v>
      </c>
      <c r="F444" s="24" t="n">
        <f aca="false">IF('De la BASE'!F440&gt;0,'De la BASE'!F440,'De la BASE'!F440+0.001)</f>
        <v>8.9768025405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8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430552237</v>
      </c>
      <c r="F445" s="24" t="n">
        <f aca="false">IF('De la BASE'!F441&gt;0,'De la BASE'!F441,'De la BASE'!F441+0.001)</f>
        <v>11.367246964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8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0231929105</v>
      </c>
      <c r="F446" s="24" t="n">
        <f aca="false">IF('De la BASE'!F442&gt;0,'De la BASE'!F442,'De la BASE'!F442+0.001)</f>
        <v>12.1885731426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8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764207399</v>
      </c>
      <c r="F447" s="24" t="n">
        <f aca="false">IF('De la BASE'!F443&gt;0,'De la BASE'!F443,'De la BASE'!F443+0.001)</f>
        <v>7.053681597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8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484735606</v>
      </c>
      <c r="F448" s="24" t="n">
        <f aca="false">IF('De la BASE'!F444&gt;0,'De la BASE'!F444,'De la BASE'!F444+0.001)</f>
        <v>4.175125510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8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86352524</v>
      </c>
      <c r="F449" s="24" t="n">
        <f aca="false">IF('De la BASE'!F445&gt;0,'De la BASE'!F445,'De la BASE'!F445+0.001)</f>
        <v>3.69542331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8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1430808</v>
      </c>
      <c r="F450" s="24" t="n">
        <f aca="false">IF('De la BASE'!F446&gt;0,'De la BASE'!F446,'De la BASE'!F446+0.001)</f>
        <v>4.31426687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8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514378256</v>
      </c>
      <c r="F451" s="24" t="n">
        <f aca="false">IF('De la BASE'!F447&gt;0,'De la BASE'!F447,'De la BASE'!F447+0.001)</f>
        <v>3.891475916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8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9432292821</v>
      </c>
      <c r="F452" s="24" t="n">
        <f aca="false">IF('De la BASE'!F448&gt;0,'De la BASE'!F448,'De la BASE'!F448+0.001)</f>
        <v>8.540770817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8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4765550785</v>
      </c>
      <c r="F453" s="24" t="n">
        <f aca="false">IF('De la BASE'!F449&gt;0,'De la BASE'!F449,'De la BASE'!F449+0.001)</f>
        <v>12.688091216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8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9817502516</v>
      </c>
      <c r="F454" s="24" t="n">
        <f aca="false">IF('De la BASE'!F450&gt;0,'De la BASE'!F450,'De la BASE'!F450+0.001)</f>
        <v>23.620932402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8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8448145769</v>
      </c>
      <c r="F455" s="24" t="n">
        <f aca="false">IF('De la BASE'!F451&gt;0,'De la BASE'!F451,'De la BASE'!F451+0.001)</f>
        <v>23.0121472303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8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3767219608</v>
      </c>
      <c r="F456" s="24" t="n">
        <f aca="false">IF('De la BASE'!F452&gt;0,'De la BASE'!F452,'De la BASE'!F452+0.001)</f>
        <v>17.9360306322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8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7384291875</v>
      </c>
      <c r="F457" s="24" t="n">
        <f aca="false">IF('De la BASE'!F453&gt;0,'De la BASE'!F453,'De la BASE'!F453+0.001)</f>
        <v>18.765060263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8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6261903434</v>
      </c>
      <c r="F458" s="24" t="n">
        <f aca="false">IF('De la BASE'!F454&gt;0,'De la BASE'!F454,'De la BASE'!F454+0.001)</f>
        <v>10.441110617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8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6498971831</v>
      </c>
      <c r="F459" s="24" t="n">
        <f aca="false">IF('De la BASE'!F455&gt;0,'De la BASE'!F455,'De la BASE'!F455+0.001)</f>
        <v>4.953144502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8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0896613712</v>
      </c>
      <c r="F460" s="24" t="n">
        <f aca="false">IF('De la BASE'!F456&gt;0,'De la BASE'!F456,'De la BASE'!F456+0.001)</f>
        <v>3.6106263086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8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7258098572</v>
      </c>
      <c r="F461" s="24" t="n">
        <f aca="false">IF('De la BASE'!F457&gt;0,'De la BASE'!F457,'De la BASE'!F457+0.001)</f>
        <v>3.4052953634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8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801748043</v>
      </c>
      <c r="F462" s="24" t="n">
        <f aca="false">IF('De la BASE'!F458&gt;0,'De la BASE'!F458,'De la BASE'!F458+0.001)</f>
        <v>4.0848867731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8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654494164</v>
      </c>
      <c r="F463" s="24" t="n">
        <f aca="false">IF('De la BASE'!F459&gt;0,'De la BASE'!F459,'De la BASE'!F459+0.001)</f>
        <v>4.538349724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8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4503554739</v>
      </c>
      <c r="F464" s="24" t="n">
        <f aca="false">IF('De la BASE'!F460&gt;0,'De la BASE'!F460,'De la BASE'!F460+0.001)</f>
        <v>4.912871980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8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9050251504</v>
      </c>
      <c r="F465" s="24" t="n">
        <f aca="false">IF('De la BASE'!F461&gt;0,'De la BASE'!F461,'De la BASE'!F461+0.001)</f>
        <v>9.676998714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8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57718929873</v>
      </c>
      <c r="F466" s="24" t="n">
        <f aca="false">IF('De la BASE'!F462&gt;0,'De la BASE'!F462,'De la BASE'!F462+0.001)</f>
        <v>25.7577401040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8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5448012345</v>
      </c>
      <c r="F467" s="24" t="n">
        <f aca="false">IF('De la BASE'!F463&gt;0,'De la BASE'!F463,'De la BASE'!F463+0.001)</f>
        <v>14.5788994921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8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9821799948</v>
      </c>
      <c r="F468" s="24" t="n">
        <f aca="false">IF('De la BASE'!F464&gt;0,'De la BASE'!F464,'De la BASE'!F464+0.001)</f>
        <v>18.4886329150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8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4420009088</v>
      </c>
      <c r="F469" s="24" t="n">
        <f aca="false">IF('De la BASE'!F465&gt;0,'De la BASE'!F465,'De la BASE'!F465+0.001)</f>
        <v>3.4915622927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8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0554719205</v>
      </c>
      <c r="F470" s="24" t="n">
        <f aca="false">IF('De la BASE'!F466&gt;0,'De la BASE'!F466,'De la BASE'!F466+0.001)</f>
        <v>2.9092772599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8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114561848</v>
      </c>
      <c r="F471" s="24" t="n">
        <f aca="false">IF('De la BASE'!F467&gt;0,'De la BASE'!F467,'De la BASE'!F467+0.001)</f>
        <v>2.529935562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8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01375</v>
      </c>
      <c r="F472" s="24" t="n">
        <f aca="false">IF('De la BASE'!F468&gt;0,'De la BASE'!F468,'De la BASE'!F468+0.001)</f>
        <v>3.471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8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3819391187</v>
      </c>
      <c r="F473" s="24" t="n">
        <f aca="false">IF('De la BASE'!F469&gt;0,'De la BASE'!F469,'De la BASE'!F469+0.001)</f>
        <v>5.101463411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8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1488851132</v>
      </c>
      <c r="F474" s="24" t="n">
        <f aca="false">IF('De la BASE'!F470&gt;0,'De la BASE'!F470,'De la BASE'!F470+0.001)</f>
        <v>10.714525837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8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407251781</v>
      </c>
      <c r="F475" s="24" t="n">
        <f aca="false">IF('De la BASE'!F471&gt;0,'De la BASE'!F471,'De la BASE'!F471+0.001)</f>
        <v>15.536497754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8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590633135</v>
      </c>
      <c r="F476" s="24" t="n">
        <f aca="false">IF('De la BASE'!F472&gt;0,'De la BASE'!F472,'De la BASE'!F472+0.001)</f>
        <v>10.219252303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8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9456653875</v>
      </c>
      <c r="F477" s="24" t="n">
        <f aca="false">IF('De la BASE'!F473&gt;0,'De la BASE'!F473,'De la BASE'!F473+0.001)</f>
        <v>12.23290598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8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1970947966</v>
      </c>
      <c r="F478" s="24" t="n">
        <f aca="false">IF('De la BASE'!F474&gt;0,'De la BASE'!F474,'De la BASE'!F474+0.001)</f>
        <v>9.211661438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8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8754652888</v>
      </c>
      <c r="F479" s="24" t="n">
        <f aca="false">IF('De la BASE'!F475&gt;0,'De la BASE'!F475,'De la BASE'!F475+0.001)</f>
        <v>15.078939601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8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0343006076</v>
      </c>
      <c r="F480" s="24" t="n">
        <f aca="false">IF('De la BASE'!F476&gt;0,'De la BASE'!F476,'De la BASE'!F476+0.001)</f>
        <v>17.077394072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8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8163147256</v>
      </c>
      <c r="F481" s="24" t="n">
        <f aca="false">IF('De la BASE'!F477&gt;0,'De la BASE'!F477,'De la BASE'!F477+0.001)</f>
        <v>21.706469701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8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3205611575</v>
      </c>
      <c r="F482" s="24" t="n">
        <f aca="false">IF('De la BASE'!F478&gt;0,'De la BASE'!F478,'De la BASE'!F478+0.001)</f>
        <v>9.0491629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8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8392203944</v>
      </c>
      <c r="F483" s="24" t="n">
        <f aca="false">IF('De la BASE'!F479&gt;0,'De la BASE'!F479,'De la BASE'!F479+0.001)</f>
        <v>3.417690561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8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69793894</v>
      </c>
      <c r="F484" s="24" t="n">
        <f aca="false">IF('De la BASE'!F480&gt;0,'De la BASE'!F480,'De la BASE'!F480+0.001)</f>
        <v>2.4417922517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8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628841656</v>
      </c>
      <c r="F485" s="24" t="n">
        <f aca="false">IF('De la BASE'!F481&gt;0,'De la BASE'!F481,'De la BASE'!F481+0.001)</f>
        <v>2.988764779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8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26325601</v>
      </c>
      <c r="F486" s="24" t="n">
        <f aca="false">IF('De la BASE'!F482&gt;0,'De la BASE'!F482,'De la BASE'!F482+0.001)</f>
        <v>8.21561187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8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922031563</v>
      </c>
      <c r="F487" s="24" t="n">
        <f aca="false">IF('De la BASE'!F483&gt;0,'De la BASE'!F483,'De la BASE'!F483+0.001)</f>
        <v>7.4320494490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8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422518578</v>
      </c>
      <c r="F488" s="24" t="n">
        <f aca="false">IF('De la BASE'!F484&gt;0,'De la BASE'!F484,'De la BASE'!F484+0.001)</f>
        <v>5.2466802070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8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05340032</v>
      </c>
      <c r="F489" s="24" t="n">
        <f aca="false">IF('De la BASE'!F485&gt;0,'De la BASE'!F485,'De la BASE'!F485+0.001)</f>
        <v>4.952826197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8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07375622</v>
      </c>
      <c r="F490" s="24" t="n">
        <f aca="false">IF('De la BASE'!F486&gt;0,'De la BASE'!F486,'De la BASE'!F486+0.001)</f>
        <v>4.13842195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8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085016789</v>
      </c>
      <c r="F491" s="24" t="n">
        <f aca="false">IF('De la BASE'!F487&gt;0,'De la BASE'!F487,'De la BASE'!F487+0.001)</f>
        <v>8.1275959276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8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163147986</v>
      </c>
      <c r="F492" s="24" t="n">
        <f aca="false">IF('De la BASE'!F488&gt;0,'De la BASE'!F488,'De la BASE'!F488+0.001)</f>
        <v>12.2455963488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8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425782922</v>
      </c>
      <c r="F493" s="24" t="n">
        <f aca="false">IF('De la BASE'!F489&gt;0,'De la BASE'!F489,'De la BASE'!F489+0.001)</f>
        <v>14.340049812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8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769438949</v>
      </c>
      <c r="F494" s="24" t="n">
        <f aca="false">IF('De la BASE'!F490&gt;0,'De la BASE'!F490,'De la BASE'!F490+0.001)</f>
        <v>5.987619549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8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29654636</v>
      </c>
      <c r="F495" s="24" t="n">
        <f aca="false">IF('De la BASE'!F491&gt;0,'De la BASE'!F491,'De la BASE'!F491+0.001)</f>
        <v>3.4954982127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8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963518092</v>
      </c>
      <c r="F496" s="24" t="n">
        <f aca="false">IF('De la BASE'!F492&gt;0,'De la BASE'!F492,'De la BASE'!F492+0.001)</f>
        <v>3.4118697063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8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169373744</v>
      </c>
      <c r="F497" s="24" t="n">
        <f aca="false">IF('De la BASE'!F493&gt;0,'De la BASE'!F493,'De la BASE'!F493+0.001)</f>
        <v>6.062273785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8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89801677</v>
      </c>
      <c r="F498" s="24" t="n">
        <f aca="false">IF('De la BASE'!F494&gt;0,'De la BASE'!F494,'De la BASE'!F494+0.001)</f>
        <v>3.951331442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8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8824902567</v>
      </c>
      <c r="F499" s="24" t="n">
        <f aca="false">IF('De la BASE'!F495&gt;0,'De la BASE'!F495,'De la BASE'!F495+0.001)</f>
        <v>3.158728918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8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1646452414</v>
      </c>
      <c r="F500" s="24" t="n">
        <f aca="false">IF('De la BASE'!F496&gt;0,'De la BASE'!F496,'De la BASE'!F496+0.001)</f>
        <v>7.613718539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8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655224093</v>
      </c>
      <c r="F501" s="24" t="n">
        <f aca="false">IF('De la BASE'!F497&gt;0,'De la BASE'!F497,'De la BASE'!F497+0.001)</f>
        <v>5.7155034817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8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7755706276</v>
      </c>
      <c r="F502" s="24" t="n">
        <f aca="false">IF('De la BASE'!F498&gt;0,'De la BASE'!F498,'De la BASE'!F498+0.001)</f>
        <v>4.893916529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8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9777378848</v>
      </c>
      <c r="F503" s="24" t="n">
        <f aca="false">IF('De la BASE'!F499&gt;0,'De la BASE'!F499,'De la BASE'!F499+0.001)</f>
        <v>5.606552964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8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4205827881</v>
      </c>
      <c r="F504" s="24" t="n">
        <f aca="false">IF('De la BASE'!F500&gt;0,'De la BASE'!F500,'De la BASE'!F500+0.001)</f>
        <v>6.37159859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8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063245528</v>
      </c>
      <c r="F505" s="24" t="n">
        <f aca="false">IF('De la BASE'!F501&gt;0,'De la BASE'!F501,'De la BASE'!F501+0.001)</f>
        <v>6.34496162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8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996919409</v>
      </c>
      <c r="F506" s="24" t="n">
        <f aca="false">IF('De la BASE'!F502&gt;0,'De la BASE'!F502,'De la BASE'!F502+0.001)</f>
        <v>6.620068844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8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8507149888</v>
      </c>
      <c r="F507" s="24" t="n">
        <f aca="false">IF('De la BASE'!F503&gt;0,'De la BASE'!F503,'De la BASE'!F503+0.001)</f>
        <v>5.25940897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8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2458551047</v>
      </c>
      <c r="F508" s="24" t="n">
        <f aca="false">IF('De la BASE'!F504&gt;0,'De la BASE'!F504,'De la BASE'!F504+0.001)</f>
        <v>6.015947825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8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8658541</v>
      </c>
      <c r="F509" s="24" t="n">
        <f aca="false">IF('De la BASE'!F505&gt;0,'De la BASE'!F505,'De la BASE'!F505+0.001)</f>
        <v>8.034634145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8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23136064</v>
      </c>
      <c r="F510" s="24" t="n">
        <f aca="false">IF('De la BASE'!F506&gt;0,'De la BASE'!F506,'De la BASE'!F506+0.001)</f>
        <v>4.111544962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8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212731052</v>
      </c>
      <c r="F511" s="24" t="n">
        <f aca="false">IF('De la BASE'!F507&gt;0,'De la BASE'!F507,'De la BASE'!F507+0.001)</f>
        <v>7.612263328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8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0315025856</v>
      </c>
      <c r="F512" s="24" t="n">
        <f aca="false">IF('De la BASE'!F508&gt;0,'De la BASE'!F508,'De la BASE'!F508+0.001)</f>
        <v>9.0248023192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8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8358974352</v>
      </c>
      <c r="F513" s="24" t="n">
        <f aca="false">IF('De la BASE'!F509&gt;0,'De la BASE'!F509,'De la BASE'!F509+0.001)</f>
        <v>6.196717945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8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68353616</v>
      </c>
      <c r="F514" s="24" t="n">
        <f aca="false">IF('De la BASE'!F510&gt;0,'De la BASE'!F510,'De la BASE'!F510+0.001)</f>
        <v>4.08661114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8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013673562</v>
      </c>
      <c r="F515" s="24" t="n">
        <f aca="false">IF('De la BASE'!F511&gt;0,'De la BASE'!F511,'De la BASE'!F511+0.001)</f>
        <v>4.7597857761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8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879412652</v>
      </c>
      <c r="F516" s="24" t="n">
        <f aca="false">IF('De la BASE'!F512&gt;0,'De la BASE'!F512,'De la BASE'!F512+0.001)</f>
        <v>8.872089841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8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0455899599</v>
      </c>
      <c r="F517" s="24" t="n">
        <f aca="false">IF('De la BASE'!F513&gt;0,'De la BASE'!F513,'De la BASE'!F513+0.001)</f>
        <v>12.9213103214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8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527773932</v>
      </c>
      <c r="F518" s="24" t="n">
        <f aca="false">IF('De la BASE'!F514&gt;0,'De la BASE'!F514,'De la BASE'!F514+0.001)</f>
        <v>6.1403886897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8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455904382</v>
      </c>
      <c r="F519" s="24" t="n">
        <f aca="false">IF('De la BASE'!F515&gt;0,'De la BASE'!F515,'De la BASE'!F515+0.001)</f>
        <v>4.353256099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8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66666653</v>
      </c>
      <c r="F520" s="24" t="n">
        <f aca="false">IF('De la BASE'!F516&gt;0,'De la BASE'!F516,'De la BASE'!F516+0.001)</f>
        <v>3.583809522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8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4585015978</v>
      </c>
      <c r="F521" s="24" t="n">
        <f aca="false">IF('De la BASE'!F517&gt;0,'De la BASE'!F517,'De la BASE'!F517+0.001)</f>
        <v>3.517938364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8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1933634696</v>
      </c>
      <c r="F522" s="24" t="n">
        <f aca="false">IF('De la BASE'!F518&gt;0,'De la BASE'!F518,'De la BASE'!F518+0.001)</f>
        <v>4.675656098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8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96090088</v>
      </c>
      <c r="F523" s="24" t="n">
        <f aca="false">IF('De la BASE'!F519&gt;0,'De la BASE'!F519,'De la BASE'!F519+0.001)</f>
        <v>4.94544885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8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6511451316</v>
      </c>
      <c r="F524" s="24" t="n">
        <f aca="false">IF('De la BASE'!F520&gt;0,'De la BASE'!F520,'De la BASE'!F520+0.001)</f>
        <v>4.5725628771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8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8199501203</v>
      </c>
      <c r="F525" s="24" t="n">
        <f aca="false">IF('De la BASE'!F521&gt;0,'De la BASE'!F521,'De la BASE'!F521+0.001)</f>
        <v>7.906735793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8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631219865</v>
      </c>
      <c r="F526" s="24" t="n">
        <f aca="false">IF('De la BASE'!F522&gt;0,'De la BASE'!F522,'De la BASE'!F522+0.001)</f>
        <v>6.071247435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8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3396914996</v>
      </c>
      <c r="F527" s="24" t="n">
        <f aca="false">IF('De la BASE'!F523&gt;0,'De la BASE'!F523,'De la BASE'!F523+0.001)</f>
        <v>10.4126669000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8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9181463084</v>
      </c>
      <c r="F528" s="24" t="n">
        <f aca="false">IF('De la BASE'!F524&gt;0,'De la BASE'!F524,'De la BASE'!F524+0.001)</f>
        <v>16.7005442229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8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225916093</v>
      </c>
      <c r="F529" s="24" t="n">
        <f aca="false">IF('De la BASE'!F525&gt;0,'De la BASE'!F525,'De la BASE'!F525+0.001)</f>
        <v>18.6003383605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8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4269199501</v>
      </c>
      <c r="F530" s="24" t="n">
        <f aca="false">IF('De la BASE'!F526&gt;0,'De la BASE'!F526,'De la BASE'!F526+0.001)</f>
        <v>11.402113744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8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405743396</v>
      </c>
      <c r="F531" s="24" t="n">
        <f aca="false">IF('De la BASE'!F527&gt;0,'De la BASE'!F527,'De la BASE'!F527+0.001)</f>
        <v>3.6680778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8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20964814</v>
      </c>
      <c r="F532" s="24" t="n">
        <f aca="false">IF('De la BASE'!F528&gt;0,'De la BASE'!F528,'De la BASE'!F528+0.001)</f>
        <v>3.2801475615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8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53385278</v>
      </c>
      <c r="F533" s="24" t="n">
        <f aca="false">IF('De la BASE'!F529&gt;0,'De la BASE'!F529,'De la BASE'!F529+0.001)</f>
        <v>2.930077913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8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752899472</v>
      </c>
      <c r="F534" s="24" t="n">
        <f aca="false">IF('De la BASE'!F530&gt;0,'De la BASE'!F530,'De la BASE'!F530+0.001)</f>
        <v>5.3266190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8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0300027152</v>
      </c>
      <c r="F535" s="24" t="n">
        <f aca="false">IF('De la BASE'!F531&gt;0,'De la BASE'!F531,'De la BASE'!F531+0.001)</f>
        <v>12.251076682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8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4404903945</v>
      </c>
      <c r="F536" s="24" t="n">
        <f aca="false">IF('De la BASE'!F532&gt;0,'De la BASE'!F532,'De la BASE'!F532+0.001)</f>
        <v>10.514248684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8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133178478</v>
      </c>
      <c r="F537" s="24" t="n">
        <f aca="false">IF('De la BASE'!F533&gt;0,'De la BASE'!F533,'De la BASE'!F533+0.001)</f>
        <v>11.91046466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8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7073368755</v>
      </c>
      <c r="F538" s="24" t="n">
        <f aca="false">IF('De la BASE'!F534&gt;0,'De la BASE'!F534,'De la BASE'!F534+0.001)</f>
        <v>12.952101497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8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6592707489</v>
      </c>
      <c r="F539" s="24" t="n">
        <f aca="false">IF('De la BASE'!F535&gt;0,'De la BASE'!F535,'De la BASE'!F535+0.001)</f>
        <v>10.1868910720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8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1301795945</v>
      </c>
      <c r="F540" s="24" t="n">
        <f aca="false">IF('De la BASE'!F536&gt;0,'De la BASE'!F536,'De la BASE'!F536+0.001)</f>
        <v>10.9366895424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8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4532376694</v>
      </c>
      <c r="F541" s="24" t="n">
        <f aca="false">IF('De la BASE'!F537&gt;0,'De la BASE'!F537,'De la BASE'!F537+0.001)</f>
        <v>5.847332452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8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4214255034</v>
      </c>
      <c r="F542" s="24" t="n">
        <f aca="false">IF('De la BASE'!F538&gt;0,'De la BASE'!F538,'De la BASE'!F538+0.001)</f>
        <v>2.852046229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8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439762034</v>
      </c>
      <c r="F543" s="24" t="n">
        <f aca="false">IF('De la BASE'!F539&gt;0,'De la BASE'!F539,'De la BASE'!F539+0.001)</f>
        <v>4.232776818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8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907805752</v>
      </c>
      <c r="F544" s="24" t="n">
        <f aca="false">IF('De la BASE'!F540&gt;0,'De la BASE'!F540,'De la BASE'!F540+0.001)</f>
        <v>4.21106330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8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4706185286</v>
      </c>
      <c r="F545" s="24" t="n">
        <f aca="false">IF('De la BASE'!F541&gt;0,'De la BASE'!F541,'De la BASE'!F541+0.001)</f>
        <v>5.9785652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8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698211264</v>
      </c>
      <c r="F546" s="24" t="n">
        <f aca="false">IF('De la BASE'!F542&gt;0,'De la BASE'!F542,'De la BASE'!F542+0.001)</f>
        <v>4.007836121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8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4168045035</v>
      </c>
      <c r="F547" s="24" t="n">
        <f aca="false">IF('De la BASE'!F543&gt;0,'De la BASE'!F543,'De la BASE'!F543+0.001)</f>
        <v>2.9280516016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8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648507742</v>
      </c>
      <c r="F548" s="24" t="n">
        <f aca="false">IF('De la BASE'!F544&gt;0,'De la BASE'!F544,'De la BASE'!F544+0.001)</f>
        <v>4.431468058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8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039249272</v>
      </c>
      <c r="F549" s="24" t="n">
        <f aca="false">IF('De la BASE'!F545&gt;0,'De la BASE'!F545,'De la BASE'!F545+0.001)</f>
        <v>6.1555418391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8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7896128228</v>
      </c>
      <c r="F550" s="24" t="n">
        <f aca="false">IF('De la BASE'!F546&gt;0,'De la BASE'!F546,'De la BASE'!F546+0.001)</f>
        <v>10.516865051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8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5154309723</v>
      </c>
      <c r="F551" s="24" t="n">
        <f aca="false">IF('De la BASE'!F547&gt;0,'De la BASE'!F547,'De la BASE'!F547+0.001)</f>
        <v>9.2098923592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8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0193416891</v>
      </c>
      <c r="F552" s="24" t="n">
        <f aca="false">IF('De la BASE'!F548&gt;0,'De la BASE'!F548,'De la BASE'!F548+0.001)</f>
        <v>11.481973973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8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6732718939</v>
      </c>
      <c r="F553" s="24" t="n">
        <f aca="false">IF('De la BASE'!F549&gt;0,'De la BASE'!F549,'De la BASE'!F549+0.001)</f>
        <v>10.8999481313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8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385648864</v>
      </c>
      <c r="F554" s="24" t="n">
        <f aca="false">IF('De la BASE'!F550&gt;0,'De la BASE'!F550,'De la BASE'!F550+0.001)</f>
        <v>3.5048716178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8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293323646</v>
      </c>
      <c r="F555" s="24" t="n">
        <f aca="false">IF('De la BASE'!F551&gt;0,'De la BASE'!F551,'De la BASE'!F551+0.001)</f>
        <v>4.205176615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8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590825561</v>
      </c>
      <c r="F556" s="24" t="n">
        <f aca="false">IF('De la BASE'!F552&gt;0,'De la BASE'!F552,'De la BASE'!F552+0.001)</f>
        <v>3.972220190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8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586301312</v>
      </c>
      <c r="F557" s="24" t="n">
        <f aca="false">IF('De la BASE'!F553&gt;0,'De la BASE'!F553,'De la BASE'!F553+0.001)</f>
        <v>6.288986295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8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38891405</v>
      </c>
      <c r="F558" s="24" t="n">
        <f aca="false">IF('De la BASE'!F554&gt;0,'De la BASE'!F554,'De la BASE'!F554+0.001)</f>
        <v>3.223108814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8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658737613</v>
      </c>
      <c r="F559" s="24" t="n">
        <f aca="false">IF('De la BASE'!F555&gt;0,'De la BASE'!F555,'De la BASE'!F555+0.001)</f>
        <v>3.4288601048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8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653762812</v>
      </c>
      <c r="F560" s="24" t="n">
        <f aca="false">IF('De la BASE'!F556&gt;0,'De la BASE'!F556,'De la BASE'!F556+0.001)</f>
        <v>4.6694621491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8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0304300952</v>
      </c>
      <c r="F561" s="24" t="n">
        <f aca="false">IF('De la BASE'!F557&gt;0,'De la BASE'!F557,'De la BASE'!F557+0.001)</f>
        <v>5.361814234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8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3694702906</v>
      </c>
      <c r="F562" s="24" t="n">
        <f aca="false">IF('De la BASE'!F558&gt;0,'De la BASE'!F558,'De la BASE'!F558+0.001)</f>
        <v>10.9455890768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8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967889544</v>
      </c>
      <c r="F563" s="24" t="n">
        <f aca="false">IF('De la BASE'!F559&gt;0,'De la BASE'!F559,'De la BASE'!F559+0.001)</f>
        <v>8.012412096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8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4056087132</v>
      </c>
      <c r="F564" s="24" t="n">
        <f aca="false">IF('De la BASE'!F560&gt;0,'De la BASE'!F560,'De la BASE'!F560+0.001)</f>
        <v>10.0604503981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8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5252149536</v>
      </c>
      <c r="F565" s="24" t="n">
        <f aca="false">IF('De la BASE'!F561&gt;0,'De la BASE'!F561,'De la BASE'!F561+0.001)</f>
        <v>5.537523808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8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670531712</v>
      </c>
      <c r="F566" s="24" t="n">
        <f aca="false">IF('De la BASE'!F562&gt;0,'De la BASE'!F562,'De la BASE'!F562+0.001)</f>
        <v>3.883656076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8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274332143</v>
      </c>
      <c r="F567" s="24" t="n">
        <f aca="false">IF('De la BASE'!F563&gt;0,'De la BASE'!F563,'De la BASE'!F563+0.001)</f>
        <v>3.131734723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8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991985764</v>
      </c>
      <c r="F568" s="24" t="n">
        <f aca="false">IF('De la BASE'!F564&gt;0,'De la BASE'!F564,'De la BASE'!F564+0.001)</f>
        <v>1.990739090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8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046798769</v>
      </c>
      <c r="F569" s="24" t="n">
        <f aca="false">IF('De la BASE'!F565&gt;0,'De la BASE'!F565,'De la BASE'!F565+0.001)</f>
        <v>2.246922090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8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2727732252</v>
      </c>
      <c r="F570" s="24" t="n">
        <f aca="false">IF('De la BASE'!F566&gt;0,'De la BASE'!F566,'De la BASE'!F566+0.001)</f>
        <v>2.3435417532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8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681225025</v>
      </c>
      <c r="F571" s="24" t="n">
        <f aca="false">IF('De la BASE'!F567&gt;0,'De la BASE'!F567,'De la BASE'!F567+0.001)</f>
        <v>3.417536930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8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10339201</v>
      </c>
      <c r="F572" s="24" t="n">
        <f aca="false">IF('De la BASE'!F568&gt;0,'De la BASE'!F568,'De la BASE'!F568+0.001)</f>
        <v>9.028313954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8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6669123075</v>
      </c>
      <c r="F573" s="24" t="n">
        <f aca="false">IF('De la BASE'!F569&gt;0,'De la BASE'!F569,'De la BASE'!F569+0.001)</f>
        <v>9.8081628407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8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0689001296</v>
      </c>
      <c r="F574" s="24" t="n">
        <f aca="false">IF('De la BASE'!F570&gt;0,'De la BASE'!F570,'De la BASE'!F570+0.001)</f>
        <v>7.015499251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8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095319632</v>
      </c>
      <c r="F575" s="24" t="n">
        <f aca="false">IF('De la BASE'!F571&gt;0,'De la BASE'!F571,'De la BASE'!F571+0.001)</f>
        <v>3.1022396524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8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9261149102</v>
      </c>
      <c r="F576" s="24" t="n">
        <f aca="false">IF('De la BASE'!F572&gt;0,'De la BASE'!F572,'De la BASE'!F572+0.001)</f>
        <v>11.560670860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8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7260375472</v>
      </c>
      <c r="F577" s="24" t="n">
        <f aca="false">IF('De la BASE'!F573&gt;0,'De la BASE'!F573,'De la BASE'!F573+0.001)</f>
        <v>10.444866525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8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2151135816</v>
      </c>
      <c r="F578" s="24" t="n">
        <f aca="false">IF('De la BASE'!F574&gt;0,'De la BASE'!F574,'De la BASE'!F574+0.001)</f>
        <v>6.561613492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8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093198192</v>
      </c>
      <c r="F579" s="24" t="n">
        <f aca="false">IF('De la BASE'!F575&gt;0,'De la BASE'!F575,'De la BASE'!F575+0.001)</f>
        <v>5.173850194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8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326732768</v>
      </c>
      <c r="F580" s="24" t="n">
        <f aca="false">IF('De la BASE'!F576&gt;0,'De la BASE'!F576,'De la BASE'!F576+0.001)</f>
        <v>1.739801981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8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23913054</v>
      </c>
      <c r="F581" s="24" t="n">
        <f aca="false">IF('De la BASE'!F577&gt;0,'De la BASE'!F577,'De la BASE'!F577+0.001)</f>
        <v>1.626086954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8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6413469</v>
      </c>
      <c r="F582" s="24" t="n">
        <f aca="false">IF('De la BASE'!F578&gt;0,'De la BASE'!F578,'De la BASE'!F578+0.001)</f>
        <v>2.062940487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8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484925254</v>
      </c>
      <c r="F583" s="24" t="n">
        <f aca="false">IF('De la BASE'!F579&gt;0,'De la BASE'!F579,'De la BASE'!F579+0.001)</f>
        <v>1.951406131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8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124042838</v>
      </c>
      <c r="F584" s="24" t="n">
        <f aca="false">IF('De la BASE'!F580&gt;0,'De la BASE'!F580,'De la BASE'!F580+0.001)</f>
        <v>1.699892802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8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9875312</v>
      </c>
      <c r="F585" s="24" t="n">
        <f aca="false">IF('De la BASE'!F581&gt;0,'De la BASE'!F581,'De la BASE'!F581+0.001)</f>
        <v>0.94663341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8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99636598</v>
      </c>
      <c r="F586" s="24" t="n">
        <f aca="false">IF('De la BASE'!F582&gt;0,'De la BASE'!F582,'De la BASE'!F582+0.001)</f>
        <v>6.293185945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8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099999995</v>
      </c>
      <c r="F587" s="24" t="n">
        <f aca="false">IF('De la BASE'!F583&gt;0,'De la BASE'!F583,'De la BASE'!F583+0.001)</f>
        <v>1.8670000001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8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1996828555</v>
      </c>
      <c r="F588" s="24" t="n">
        <f aca="false">IF('De la BASE'!F584&gt;0,'De la BASE'!F584,'De la BASE'!F584+0.001)</f>
        <v>10.7101690945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8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5831325412</v>
      </c>
      <c r="F589" s="24" t="n">
        <f aca="false">IF('De la BASE'!F585&gt;0,'De la BASE'!F585,'De la BASE'!F585+0.001)</f>
        <v>4.53571648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8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818770752</v>
      </c>
      <c r="F590" s="24" t="n">
        <f aca="false">IF('De la BASE'!F586&gt;0,'De la BASE'!F586,'De la BASE'!F586+0.001)</f>
        <v>3.620040220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8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647577147</v>
      </c>
      <c r="F591" s="24" t="n">
        <f aca="false">IF('De la BASE'!F587&gt;0,'De la BASE'!F587,'De la BASE'!F587+0.001)</f>
        <v>1.7774243734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8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140867712</v>
      </c>
      <c r="F592" s="24" t="n">
        <f aca="false">IF('De la BASE'!F588&gt;0,'De la BASE'!F588,'De la BASE'!F588+0.001)</f>
        <v>1.510701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8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80697382</v>
      </c>
      <c r="F593" s="24" t="n">
        <f aca="false">IF('De la BASE'!F589&gt;0,'De la BASE'!F589,'De la BASE'!F589+0.001)</f>
        <v>1.815074718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8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0962788</v>
      </c>
      <c r="F594" s="24" t="n">
        <f aca="false">IF('De la BASE'!F590&gt;0,'De la BASE'!F590,'De la BASE'!F590+0.001)</f>
        <v>1.5357353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8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184323375</v>
      </c>
      <c r="F595" s="24" t="n">
        <f aca="false">IF('De la BASE'!F591&gt;0,'De la BASE'!F591,'De la BASE'!F591+0.001)</f>
        <v>3.653001461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8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2024623481</v>
      </c>
      <c r="F596" s="24" t="n">
        <f aca="false">IF('De la BASE'!F592&gt;0,'De la BASE'!F592,'De la BASE'!F592+0.001)</f>
        <v>12.720375406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8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1621279077</v>
      </c>
      <c r="F597" s="24" t="n">
        <f aca="false">IF('De la BASE'!F593&gt;0,'De la BASE'!F593,'De la BASE'!F593+0.001)</f>
        <v>4.575703333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8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8978778816</v>
      </c>
      <c r="F598" s="24" t="n">
        <f aca="false">IF('De la BASE'!F594&gt;0,'De la BASE'!F594,'De la BASE'!F594+0.001)</f>
        <v>3.9580770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8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8578331408</v>
      </c>
      <c r="F599" s="24" t="n">
        <f aca="false">IF('De la BASE'!F595&gt;0,'De la BASE'!F595,'De la BASE'!F595+0.001)</f>
        <v>2.4101618956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8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8239084266</v>
      </c>
      <c r="F600" s="24" t="n">
        <f aca="false">IF('De la BASE'!F596&gt;0,'De la BASE'!F596,'De la BASE'!F596+0.001)</f>
        <v>3.5621632086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8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8405221689</v>
      </c>
      <c r="F601" s="24" t="n">
        <f aca="false">IF('De la BASE'!F597&gt;0,'De la BASE'!F597,'De la BASE'!F597+0.001)</f>
        <v>2.87730865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8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977856224</v>
      </c>
      <c r="F602" s="24" t="n">
        <f aca="false">IF('De la BASE'!F598&gt;0,'De la BASE'!F598,'De la BASE'!F598+0.001)</f>
        <v>1.61538044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8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13556855</v>
      </c>
      <c r="F603" s="24" t="n">
        <f aca="false">IF('De la BASE'!F599&gt;0,'De la BASE'!F599,'De la BASE'!F599+0.001)</f>
        <v>1.2844023340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8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219725341</v>
      </c>
      <c r="F604" s="24" t="n">
        <f aca="false">IF('De la BASE'!F600&gt;0,'De la BASE'!F600,'De la BASE'!F600+0.001)</f>
        <v>1.475321473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8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796193847</v>
      </c>
      <c r="F605" s="24" t="n">
        <f aca="false">IF('De la BASE'!F601&gt;0,'De la BASE'!F601,'De la BASE'!F601+0.001)</f>
        <v>1.3968892736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8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484537315</v>
      </c>
      <c r="F606" s="24" t="n">
        <f aca="false">IF('De la BASE'!F602&gt;0,'De la BASE'!F602,'De la BASE'!F602+0.001)</f>
        <v>1.592218606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8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832290568</v>
      </c>
      <c r="F607" s="24" t="n">
        <f aca="false">IF('De la BASE'!F603&gt;0,'De la BASE'!F603,'De la BASE'!F603+0.001)</f>
        <v>2.17272089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8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896118795</v>
      </c>
      <c r="F608" s="24" t="n">
        <f aca="false">IF('De la BASE'!F604&gt;0,'De la BASE'!F604,'De la BASE'!F604+0.001)</f>
        <v>7.120207764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8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1694033456</v>
      </c>
      <c r="F609" s="24" t="n">
        <f aca="false">IF('De la BASE'!F605&gt;0,'De la BASE'!F605,'De la BASE'!F605+0.001)</f>
        <v>5.272310043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8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139640349</v>
      </c>
      <c r="F610" s="24" t="n">
        <f aca="false">IF('De la BASE'!F606&gt;0,'De la BASE'!F606,'De la BASE'!F606+0.001)</f>
        <v>10.65420936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8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14063521</v>
      </c>
      <c r="F611" s="24" t="n">
        <f aca="false">IF('De la BASE'!F607&gt;0,'De la BASE'!F607,'De la BASE'!F607+0.001)</f>
        <v>30.292646132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8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7693276512</v>
      </c>
      <c r="F612" s="24" t="n">
        <f aca="false">IF('De la BASE'!F608&gt;0,'De la BASE'!F608,'De la BASE'!F608+0.001)</f>
        <v>18.777352853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8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588675766</v>
      </c>
      <c r="F613" s="24" t="n">
        <f aca="false">IF('De la BASE'!F609&gt;0,'De la BASE'!F609,'De la BASE'!F609+0.001)</f>
        <v>9.001678340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8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2197098475</v>
      </c>
      <c r="F614" s="24" t="n">
        <f aca="false">IF('De la BASE'!F610&gt;0,'De la BASE'!F610,'De la BASE'!F610+0.001)</f>
        <v>6.51514835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8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19652906</v>
      </c>
      <c r="F615" s="24" t="n">
        <f aca="false">IF('De la BASE'!F611&gt;0,'De la BASE'!F611,'De la BASE'!F611+0.001)</f>
        <v>3.363177703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8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604551368</v>
      </c>
      <c r="F616" s="24" t="n">
        <f aca="false">IF('De la BASE'!F612&gt;0,'De la BASE'!F612,'De la BASE'!F612+0.001)</f>
        <v>1.7877672836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8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008403528</v>
      </c>
      <c r="F617" s="24" t="n">
        <f aca="false">IF('De la BASE'!F613&gt;0,'De la BASE'!F613,'De la BASE'!F613+0.001)</f>
        <v>4.8985695635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8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718631245</v>
      </c>
      <c r="F618" s="24" t="n">
        <f aca="false">IF('De la BASE'!F614&gt;0,'De la BASE'!F614,'De la BASE'!F614+0.001)</f>
        <v>1.511628645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8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5673476</v>
      </c>
      <c r="F619" s="24" t="n">
        <f aca="false">IF('De la BASE'!F615&gt;0,'De la BASE'!F615,'De la BASE'!F615+0.001)</f>
        <v>1.8665702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8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208600771</v>
      </c>
      <c r="F620" s="24" t="n">
        <f aca="false">IF('De la BASE'!F616&gt;0,'De la BASE'!F616,'De la BASE'!F616+0.001)</f>
        <v>1.6078433903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8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3222544</v>
      </c>
      <c r="F621" s="24" t="n">
        <f aca="false">IF('De la BASE'!F617&gt;0,'De la BASE'!F617,'De la BASE'!F617+0.001)</f>
        <v>1.428829480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8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395182344</v>
      </c>
      <c r="F622" s="24" t="n">
        <f aca="false">IF('De la BASE'!F618&gt;0,'De la BASE'!F618,'De la BASE'!F618+0.001)</f>
        <v>1.347174479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8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984833736</v>
      </c>
      <c r="F623" s="24" t="n">
        <f aca="false">IF('De la BASE'!F619&gt;0,'De la BASE'!F619,'De la BASE'!F619+0.001)</f>
        <v>1.606330725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8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358502276</v>
      </c>
      <c r="F624" s="24" t="n">
        <f aca="false">IF('De la BASE'!F620&gt;0,'De la BASE'!F620,'De la BASE'!F620+0.001)</f>
        <v>2.6159729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8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960688052</v>
      </c>
      <c r="F625" s="24" t="n">
        <f aca="false">IF('De la BASE'!F621&gt;0,'De la BASE'!F621,'De la BASE'!F621+0.001)</f>
        <v>2.179864866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8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085825809</v>
      </c>
      <c r="F626" s="24" t="n">
        <f aca="false">IF('De la BASE'!F622&gt;0,'De la BASE'!F622,'De la BASE'!F622+0.001)</f>
        <v>3.227693583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8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9130576</v>
      </c>
      <c r="F627" s="24" t="n">
        <f aca="false">IF('De la BASE'!F623&gt;0,'De la BASE'!F623,'De la BASE'!F623+0.001)</f>
        <v>1.589553890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8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789242665</v>
      </c>
      <c r="F628" s="24" t="n">
        <f aca="false">IF('De la BASE'!F624&gt;0,'De la BASE'!F624,'De la BASE'!F624+0.001)</f>
        <v>1.50727771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8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10404624</v>
      </c>
      <c r="F629" s="24" t="n">
        <f aca="false">IF('De la BASE'!F625&gt;0,'De la BASE'!F625,'De la BASE'!F625+0.001)</f>
        <v>1.390173409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8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696481278</v>
      </c>
      <c r="F630" s="24" t="n">
        <f aca="false">IF('De la BASE'!F626&gt;0,'De la BASE'!F626,'De la BASE'!F626+0.001)</f>
        <v>3.5794001590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8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33964944</v>
      </c>
      <c r="F631" s="24" t="n">
        <f aca="false">IF('De la BASE'!F627&gt;0,'De la BASE'!F627,'De la BASE'!F627+0.001)</f>
        <v>4.6634027484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8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2105747</v>
      </c>
      <c r="F632" s="24" t="n">
        <f aca="false">IF('De la BASE'!F628&gt;0,'De la BASE'!F628,'De la BASE'!F628+0.001)</f>
        <v>6.224231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8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041903684</v>
      </c>
      <c r="F633" s="24" t="n">
        <f aca="false">IF('De la BASE'!F629&gt;0,'De la BASE'!F629,'De la BASE'!F629+0.001)</f>
        <v>2.747304706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8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250000082</v>
      </c>
      <c r="F634" s="24" t="n">
        <f aca="false">IF('De la BASE'!F630&gt;0,'De la BASE'!F630,'De la BASE'!F630+0.001)</f>
        <v>1.937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8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557842978</v>
      </c>
      <c r="F635" s="24" t="n">
        <f aca="false">IF('De la BASE'!F631&gt;0,'De la BASE'!F631,'De la BASE'!F631+0.001)</f>
        <v>2.699362135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8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400000303</v>
      </c>
      <c r="F636" s="24" t="n">
        <f aca="false">IF('De la BASE'!F632&gt;0,'De la BASE'!F632,'De la BASE'!F632+0.001)</f>
        <v>6.24000000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8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7302668292</v>
      </c>
      <c r="F637" s="24" t="n">
        <f aca="false">IF('De la BASE'!F633&gt;0,'De la BASE'!F633,'De la BASE'!F633+0.001)</f>
        <v>18.5298566023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8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0802712</v>
      </c>
      <c r="F638" s="24" t="n">
        <f aca="false">IF('De la BASE'!F634&gt;0,'De la BASE'!F634,'De la BASE'!F634+0.001)</f>
        <v>4.4619820404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8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612596948</v>
      </c>
      <c r="F639" s="24" t="n">
        <f aca="false">IF('De la BASE'!F635&gt;0,'De la BASE'!F635,'De la BASE'!F635+0.001)</f>
        <v>1.9159275219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8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9306432</v>
      </c>
      <c r="F640" s="24" t="n">
        <f aca="false">IF('De la BASE'!F636&gt;0,'De la BASE'!F636,'De la BASE'!F636+0.001)</f>
        <v>1.74306431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8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99886757</v>
      </c>
      <c r="F641" s="24" t="n">
        <f aca="false">IF('De la BASE'!F637&gt;0,'De la BASE'!F637,'De la BASE'!F637+0.001)</f>
        <v>1.6652434866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8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3190869856</v>
      </c>
      <c r="F642" s="24" t="n">
        <f aca="false">IF('De la BASE'!F638&gt;0,'De la BASE'!F638,'De la BASE'!F638+0.001)</f>
        <v>3.460866348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8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2992967504</v>
      </c>
      <c r="F643" s="24" t="n">
        <f aca="false">IF('De la BASE'!F639&gt;0,'De la BASE'!F639,'De la BASE'!F639+0.001)</f>
        <v>4.292911391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8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399999944</v>
      </c>
      <c r="F644" s="24" t="n">
        <f aca="false">IF('De la BASE'!F640&gt;0,'De la BASE'!F640,'De la BASE'!F640+0.001)</f>
        <v>4.102666665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8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2811907516</v>
      </c>
      <c r="F645" s="24" t="n">
        <f aca="false">IF('De la BASE'!F641&gt;0,'De la BASE'!F641,'De la BASE'!F641+0.001)</f>
        <v>10.37096890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8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558371638</v>
      </c>
      <c r="F646" s="24" t="n">
        <f aca="false">IF('De la BASE'!F642&gt;0,'De la BASE'!F642,'De la BASE'!F642+0.001)</f>
        <v>5.411861384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8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9569496593</v>
      </c>
      <c r="F647" s="24" t="n">
        <f aca="false">IF('De la BASE'!F643&gt;0,'De la BASE'!F643,'De la BASE'!F643+0.001)</f>
        <v>5.5552117273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8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8339215</v>
      </c>
      <c r="F648" s="24" t="n">
        <f aca="false">IF('De la BASE'!F644&gt;0,'De la BASE'!F644,'De la BASE'!F644+0.001)</f>
        <v>2.836011521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8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7643727216</v>
      </c>
      <c r="F649" s="24" t="n">
        <f aca="false">IF('De la BASE'!F645&gt;0,'De la BASE'!F645,'De la BASE'!F645+0.001)</f>
        <v>6.106047501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8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148563175</v>
      </c>
      <c r="F650" s="24" t="n">
        <f aca="false">IF('De la BASE'!F646&gt;0,'De la BASE'!F646,'De la BASE'!F646+0.001)</f>
        <v>2.51339237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8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1721458535</v>
      </c>
      <c r="F651" s="24" t="n">
        <f aca="false">IF('De la BASE'!F647&gt;0,'De la BASE'!F647,'De la BASE'!F647+0.001)</f>
        <v>2.049671249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8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570093404</v>
      </c>
      <c r="F652" s="24" t="n">
        <f aca="false">IF('De la BASE'!F648&gt;0,'De la BASE'!F648,'De la BASE'!F648+0.001)</f>
        <v>1.8246728959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8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244615295</v>
      </c>
      <c r="F653" s="24" t="n">
        <f aca="false">IF('De la BASE'!F649&gt;0,'De la BASE'!F649,'De la BASE'!F649+0.001)</f>
        <v>1.9097038423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8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2031911216</v>
      </c>
      <c r="F654" s="24" t="n">
        <f aca="false">IF('De la BASE'!F650&gt;0,'De la BASE'!F650,'De la BASE'!F650+0.001)</f>
        <v>2.213374952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8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69872462</v>
      </c>
      <c r="F655" s="24" t="n">
        <f aca="false">IF('De la BASE'!F651&gt;0,'De la BASE'!F651,'De la BASE'!F651+0.001)</f>
        <v>4.7372865627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8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438075404</v>
      </c>
      <c r="F656" s="24" t="n">
        <f aca="false">IF('De la BASE'!F652&gt;0,'De la BASE'!F652,'De la BASE'!F652+0.001)</f>
        <v>2.883837870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8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803357006</v>
      </c>
      <c r="F657" s="24" t="n">
        <f aca="false">IF('De la BASE'!F653&gt;0,'De la BASE'!F653,'De la BASE'!F653+0.001)</f>
        <v>4.8615106635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8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4289173248</v>
      </c>
      <c r="F658" s="24" t="n">
        <f aca="false">IF('De la BASE'!F654&gt;0,'De la BASE'!F654,'De la BASE'!F654+0.001)</f>
        <v>7.332068646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8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8257262156</v>
      </c>
      <c r="F659" s="24" t="n">
        <f aca="false">IF('De la BASE'!F655&gt;0,'De la BASE'!F655,'De la BASE'!F655+0.001)</f>
        <v>5.086151515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8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09865483</v>
      </c>
      <c r="F660" s="24" t="n">
        <f aca="false">IF('De la BASE'!F656&gt;0,'De la BASE'!F656,'De la BASE'!F656+0.001)</f>
        <v>2.593819135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8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71259248</v>
      </c>
      <c r="F661" s="24" t="n">
        <f aca="false">IF('De la BASE'!F657&gt;0,'De la BASE'!F657,'De la BASE'!F657+0.001)</f>
        <v>3.0219851845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8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830252024</v>
      </c>
      <c r="F662" s="24" t="n">
        <f aca="false">IF('De la BASE'!F658&gt;0,'De la BASE'!F658,'De la BASE'!F658+0.001)</f>
        <v>2.189339733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8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617717938</v>
      </c>
      <c r="F663" s="24" t="n">
        <f aca="false">IF('De la BASE'!F659&gt;0,'De la BASE'!F659,'De la BASE'!F659+0.001)</f>
        <v>1.944439093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8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551535135</v>
      </c>
      <c r="F664" s="24" t="n">
        <f aca="false">IF('De la BASE'!F660&gt;0,'De la BASE'!F660,'De la BASE'!F660+0.001)</f>
        <v>1.8563048255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8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065985205</v>
      </c>
      <c r="F665" s="24" t="n">
        <f aca="false">IF('De la BASE'!F661&gt;0,'De la BASE'!F661,'De la BASE'!F661+0.001)</f>
        <v>2.1078903358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8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98715606</v>
      </c>
      <c r="F666" s="24" t="n">
        <f aca="false">IF('De la BASE'!F662&gt;0,'De la BASE'!F662,'De la BASE'!F662+0.001)</f>
        <v>1.679412845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8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90783413</v>
      </c>
      <c r="F667" s="24" t="n">
        <f aca="false">IF('De la BASE'!F663&gt;0,'De la BASE'!F663,'De la BASE'!F663+0.001)</f>
        <v>1.966738478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8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5862570554</v>
      </c>
      <c r="F668" s="24" t="n">
        <f aca="false">IF('De la BASE'!F664&gt;0,'De la BASE'!F664,'De la BASE'!F664+0.001)</f>
        <v>4.143377001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8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27160442568</v>
      </c>
      <c r="F669" s="24" t="n">
        <f aca="false">IF('De la BASE'!F665&gt;0,'De la BASE'!F665,'De la BASE'!F665+0.001)</f>
        <v>17.381801411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8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2681480832</v>
      </c>
      <c r="F670" s="24" t="n">
        <f aca="false">IF('De la BASE'!F666&gt;0,'De la BASE'!F666,'De la BASE'!F666+0.001)</f>
        <v>8.825797895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8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430007916</v>
      </c>
      <c r="F671" s="24" t="n">
        <f aca="false">IF('De la BASE'!F667&gt;0,'De la BASE'!F667,'De la BASE'!F667+0.001)</f>
        <v>6.512945604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8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6198942035</v>
      </c>
      <c r="F672" s="24" t="n">
        <f aca="false">IF('De la BASE'!F668&gt;0,'De la BASE'!F668,'De la BASE'!F668+0.001)</f>
        <v>11.798957760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8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591958075</v>
      </c>
      <c r="F673" s="24" t="n">
        <f aca="false">IF('De la BASE'!F669&gt;0,'De la BASE'!F669,'De la BASE'!F669+0.001)</f>
        <v>9.22494755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8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4541449185</v>
      </c>
      <c r="F674" s="24" t="n">
        <f aca="false">IF('De la BASE'!F670&gt;0,'De la BASE'!F670,'De la BASE'!F670+0.001)</f>
        <v>2.60516073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8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1094163884</v>
      </c>
      <c r="F675" s="24" t="n">
        <f aca="false">IF('De la BASE'!F671&gt;0,'De la BASE'!F671,'De la BASE'!F671+0.001)</f>
        <v>1.7922398470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8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134474586</v>
      </c>
      <c r="F676" s="24" t="n">
        <f aca="false">IF('De la BASE'!F672&gt;0,'De la BASE'!F672,'De la BASE'!F672+0.001)</f>
        <v>1.9905878588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8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920968447</v>
      </c>
      <c r="F677" s="24" t="n">
        <f aca="false">IF('De la BASE'!F673&gt;0,'De la BASE'!F673,'De la BASE'!F673+0.001)</f>
        <v>2.661769552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8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036638754</v>
      </c>
      <c r="F678" s="24" t="n">
        <f aca="false">IF('De la BASE'!F674&gt;0,'De la BASE'!F674,'De la BASE'!F674+0.001)</f>
        <v>2.397593278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8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4267188431</v>
      </c>
      <c r="F679" s="24" t="n">
        <f aca="false">IF('De la BASE'!F675&gt;0,'De la BASE'!F675,'De la BASE'!F675+0.001)</f>
        <v>3.244517887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8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195120048</v>
      </c>
      <c r="F680" s="24" t="n">
        <f aca="false">IF('De la BASE'!F676&gt;0,'De la BASE'!F676,'De la BASE'!F676+0.001)</f>
        <v>8.7156847913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8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5671319296</v>
      </c>
      <c r="F681" s="24" t="n">
        <f aca="false">IF('De la BASE'!F677&gt;0,'De la BASE'!F677,'De la BASE'!F677+0.001)</f>
        <v>17.957695688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8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0160319826</v>
      </c>
      <c r="F682" s="24" t="n">
        <f aca="false">IF('De la BASE'!F678&gt;0,'De la BASE'!F678,'De la BASE'!F678+0.001)</f>
        <v>5.1964748174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8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9141493648</v>
      </c>
      <c r="F683" s="24" t="n">
        <f aca="false">IF('De la BASE'!F679&gt;0,'De la BASE'!F679,'De la BASE'!F679+0.001)</f>
        <v>3.299651537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8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8714183145</v>
      </c>
      <c r="F684" s="24" t="n">
        <f aca="false">IF('De la BASE'!F680&gt;0,'De la BASE'!F680,'De la BASE'!F680+0.001)</f>
        <v>2.929610822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8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6472116651</v>
      </c>
      <c r="F685" s="24" t="n">
        <f aca="false">IF('De la BASE'!F681&gt;0,'De la BASE'!F681,'De la BASE'!F681+0.001)</f>
        <v>3.130417666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8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2155588766</v>
      </c>
      <c r="F686" s="24" t="n">
        <f aca="false">IF('De la BASE'!F682&gt;0,'De la BASE'!F682,'De la BASE'!F682+0.001)</f>
        <v>3.394532855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8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983335115</v>
      </c>
      <c r="F687" s="24" t="n">
        <f aca="false">IF('De la BASE'!F683&gt;0,'De la BASE'!F683,'De la BASE'!F683+0.001)</f>
        <v>2.269730028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8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778134497</v>
      </c>
      <c r="F688" s="24" t="n">
        <f aca="false">IF('De la BASE'!F684&gt;0,'De la BASE'!F684,'De la BASE'!F684+0.001)</f>
        <v>2.011726933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8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96496979</v>
      </c>
      <c r="F689" s="24" t="n">
        <f aca="false">IF('De la BASE'!F685&gt;0,'De la BASE'!F685,'De la BASE'!F685+0.001)</f>
        <v>1.732380949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8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3397246938</v>
      </c>
      <c r="F690" s="24" t="n">
        <f aca="false">IF('De la BASE'!F686&gt;0,'De la BASE'!F686,'De la BASE'!F686+0.001)</f>
        <v>2.314374468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8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76253348</v>
      </c>
      <c r="F691" s="24" t="n">
        <f aca="false">IF('De la BASE'!F687&gt;0,'De la BASE'!F687,'De la BASE'!F687+0.001)</f>
        <v>10.16262266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8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849495291</v>
      </c>
      <c r="F692" s="24" t="n">
        <f aca="false">IF('De la BASE'!F688&gt;0,'De la BASE'!F688,'De la BASE'!F688+0.001)</f>
        <v>43.7742813558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8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6118264315</v>
      </c>
      <c r="F693" s="24" t="n">
        <f aca="false">IF('De la BASE'!F689&gt;0,'De la BASE'!F689,'De la BASE'!F689+0.001)</f>
        <v>23.6270665865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8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0652596876</v>
      </c>
      <c r="F694" s="24" t="n">
        <f aca="false">IF('De la BASE'!F690&gt;0,'De la BASE'!F690,'De la BASE'!F690+0.001)</f>
        <v>5.523815568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8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8197694542</v>
      </c>
      <c r="F695" s="24" t="n">
        <f aca="false">IF('De la BASE'!F691&gt;0,'De la BASE'!F691,'De la BASE'!F691+0.001)</f>
        <v>3.736978850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8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352024466</v>
      </c>
      <c r="F696" s="24" t="n">
        <f aca="false">IF('De la BASE'!F692&gt;0,'De la BASE'!F692,'De la BASE'!F692+0.001)</f>
        <v>5.397166670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8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707123846</v>
      </c>
      <c r="F697" s="24" t="n">
        <f aca="false">IF('De la BASE'!F693&gt;0,'De la BASE'!F693,'De la BASE'!F693+0.001)</f>
        <v>7.346304214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8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237936416</v>
      </c>
      <c r="F698" s="24" t="n">
        <f aca="false">IF('De la BASE'!F694&gt;0,'De la BASE'!F694,'De la BASE'!F694+0.001)</f>
        <v>4.76768215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8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786309112</v>
      </c>
      <c r="F699" s="24" t="n">
        <f aca="false">IF('De la BASE'!F695&gt;0,'De la BASE'!F695,'De la BASE'!F695+0.001)</f>
        <v>2.202429848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8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894736857</v>
      </c>
      <c r="F700" s="24" t="n">
        <f aca="false">IF('De la BASE'!F696&gt;0,'De la BASE'!F696,'De la BASE'!F696+0.001)</f>
        <v>1.851052628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8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335238368</v>
      </c>
      <c r="F701" s="24" t="n">
        <f aca="false">IF('De la BASE'!F697&gt;0,'De la BASE'!F697,'De la BASE'!F697+0.001)</f>
        <v>1.3697638754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8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178662405</v>
      </c>
      <c r="F702" s="24" t="n">
        <f aca="false">IF('De la BASE'!F698&gt;0,'De la BASE'!F698,'De la BASE'!F698+0.001)</f>
        <v>1.3438885353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8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920747996</v>
      </c>
      <c r="F703" s="24" t="n">
        <f aca="false">IF('De la BASE'!F699&gt;0,'De la BASE'!F699,'De la BASE'!F699+0.001)</f>
        <v>1.490311663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8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995664377</v>
      </c>
      <c r="F704" s="24" t="n">
        <f aca="false">IF('De la BASE'!F700&gt;0,'De la BASE'!F700,'De la BASE'!F700+0.001)</f>
        <v>1.6885537315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8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842182655</v>
      </c>
      <c r="F705" s="24" t="n">
        <f aca="false">IF('De la BASE'!F701&gt;0,'De la BASE'!F701,'De la BASE'!F701+0.001)</f>
        <v>2.0634245854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8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16762368</v>
      </c>
      <c r="F706" s="24" t="n">
        <f aca="false">IF('De la BASE'!F702&gt;0,'De la BASE'!F702,'De la BASE'!F702+0.001)</f>
        <v>2.429967794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8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75550385</v>
      </c>
      <c r="F707" s="24" t="n">
        <f aca="false">IF('De la BASE'!F703&gt;0,'De la BASE'!F703,'De la BASE'!F703+0.001)</f>
        <v>4.6257805213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8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12417199</v>
      </c>
      <c r="F708" s="24" t="n">
        <f aca="false">IF('De la BASE'!F704&gt;0,'De la BASE'!F704,'De la BASE'!F704+0.001)</f>
        <v>5.7892655702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8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347027218</v>
      </c>
      <c r="F709" s="24" t="n">
        <f aca="false">IF('De la BASE'!F705&gt;0,'De la BASE'!F705,'De la BASE'!F705+0.001)</f>
        <v>6.7355806422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8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535708288</v>
      </c>
      <c r="F710" s="24" t="n">
        <f aca="false">IF('De la BASE'!F706&gt;0,'De la BASE'!F706,'De la BASE'!F706+0.001)</f>
        <v>3.940819648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8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43203621</v>
      </c>
      <c r="F711" s="24" t="n">
        <f aca="false">IF('De la BASE'!F707&gt;0,'De la BASE'!F707,'De la BASE'!F707+0.001)</f>
        <v>2.5591229583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8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839824532</v>
      </c>
      <c r="F712" s="24" t="n">
        <f aca="false">IF('De la BASE'!F708&gt;0,'De la BASE'!F708,'De la BASE'!F708+0.001)</f>
        <v>2.2324300641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8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603513691</v>
      </c>
      <c r="F713" s="24" t="n">
        <f aca="false">IF('De la BASE'!F709&gt;0,'De la BASE'!F709,'De la BASE'!F709+0.001)</f>
        <v>2.5299596418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8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2391787725</v>
      </c>
      <c r="F714" s="24" t="n">
        <f aca="false">IF('De la BASE'!F710&gt;0,'De la BASE'!F710,'De la BASE'!F710+0.001)</f>
        <v>2.816329936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8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79444915</v>
      </c>
      <c r="F715" s="24" t="n">
        <f aca="false">IF('De la BASE'!F711&gt;0,'De la BASE'!F711,'De la BASE'!F711+0.001)</f>
        <v>2.254084989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8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5151481444</v>
      </c>
      <c r="F716" s="24" t="n">
        <f aca="false">IF('De la BASE'!F712&gt;0,'De la BASE'!F712,'De la BASE'!F712+0.001)</f>
        <v>3.951654639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8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83862558</v>
      </c>
      <c r="F717" s="24" t="n">
        <f aca="false">IF('De la BASE'!F713&gt;0,'De la BASE'!F713,'De la BASE'!F713+0.001)</f>
        <v>3.69713690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8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228300869</v>
      </c>
      <c r="F718" s="24" t="n">
        <f aca="false">IF('De la BASE'!F714&gt;0,'De la BASE'!F714,'De la BASE'!F714+0.001)</f>
        <v>3.161033005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8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931296109</v>
      </c>
      <c r="F719" s="24" t="n">
        <f aca="false">IF('De la BASE'!F715&gt;0,'De la BASE'!F715,'De la BASE'!F715+0.001)</f>
        <v>3.474542699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8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9992849698</v>
      </c>
      <c r="F720" s="24" t="n">
        <f aca="false">IF('De la BASE'!F716&gt;0,'De la BASE'!F716,'De la BASE'!F716+0.001)</f>
        <v>10.2386335833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8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454905335</v>
      </c>
      <c r="F721" s="24" t="n">
        <f aca="false">IF('De la BASE'!F717&gt;0,'De la BASE'!F717,'De la BASE'!F717+0.001)</f>
        <v>7.9337183321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8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289498124</v>
      </c>
      <c r="F722" s="24" t="n">
        <f aca="false">IF('De la BASE'!F718&gt;0,'De la BASE'!F718,'De la BASE'!F718+0.001)</f>
        <v>3.339230063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8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521226563</v>
      </c>
      <c r="F723" s="24" t="n">
        <f aca="false">IF('De la BASE'!F719&gt;0,'De la BASE'!F719,'De la BASE'!F719+0.001)</f>
        <v>2.818301885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8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601442427</v>
      </c>
      <c r="F724" s="24" t="n">
        <f aca="false">IF('De la BASE'!F720&gt;0,'De la BASE'!F720,'De la BASE'!F720+0.001)</f>
        <v>3.857615383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8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963282755</v>
      </c>
      <c r="F725" s="24" t="n">
        <f aca="false">IF('De la BASE'!F721&gt;0,'De la BASE'!F721,'De la BASE'!F721+0.001)</f>
        <v>3.5631317431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8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896844295</v>
      </c>
      <c r="F726" s="24" t="n">
        <f aca="false">IF('De la BASE'!F722&gt;0,'De la BASE'!F722,'De la BASE'!F722+0.001)</f>
        <v>4.383876588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8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695878416</v>
      </c>
      <c r="F727" s="24" t="n">
        <f aca="false">IF('De la BASE'!F723&gt;0,'De la BASE'!F723,'De la BASE'!F723+0.001)</f>
        <v>6.8082338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8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6430094765</v>
      </c>
      <c r="F728" s="24" t="n">
        <f aca="false">IF('De la BASE'!F724&gt;0,'De la BASE'!F724,'De la BASE'!F724+0.001)</f>
        <v>10.283125253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8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7809384654</v>
      </c>
      <c r="F729" s="24" t="n">
        <f aca="false">IF('De la BASE'!F725&gt;0,'De la BASE'!F725,'De la BASE'!F725+0.001)</f>
        <v>23.28649567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8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5510783115</v>
      </c>
      <c r="F730" s="24" t="n">
        <f aca="false">IF('De la BASE'!F726&gt;0,'De la BASE'!F726,'De la BASE'!F726+0.001)</f>
        <v>11.7346820962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8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4075273798</v>
      </c>
      <c r="F731" s="24" t="n">
        <f aca="false">IF('De la BASE'!F727&gt;0,'De la BASE'!F727,'De la BASE'!F727+0.001)</f>
        <v>14.074020250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8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7135676716</v>
      </c>
      <c r="F732" s="24" t="n">
        <f aca="false">IF('De la BASE'!F728&gt;0,'De la BASE'!F728,'De la BASE'!F728+0.001)</f>
        <v>3.951212732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8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2071572221</v>
      </c>
      <c r="F733" s="24" t="n">
        <f aca="false">IF('De la BASE'!F729&gt;0,'De la BASE'!F729,'De la BASE'!F729+0.001)</f>
        <v>2.6518451808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8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253551599</v>
      </c>
      <c r="F734" s="24" t="n">
        <f aca="false">IF('De la BASE'!F730&gt;0,'De la BASE'!F730,'De la BASE'!F730+0.001)</f>
        <v>2.2649722032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8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9866452049</v>
      </c>
      <c r="F735" s="24" t="n">
        <f aca="false">IF('De la BASE'!F731&gt;0,'De la BASE'!F731,'De la BASE'!F731+0.001)</f>
        <v>2.304182766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8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96596122</v>
      </c>
      <c r="F736" s="24" t="n">
        <f aca="false">IF('De la BASE'!F732&gt;0,'De la BASE'!F732,'De la BASE'!F732+0.001)</f>
        <v>2.173670651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8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167186912</v>
      </c>
      <c r="F737" s="24" t="n">
        <f aca="false">IF('De la BASE'!F733&gt;0,'De la BASE'!F733,'De la BASE'!F733+0.001)</f>
        <v>2.5161498485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8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3135034063</v>
      </c>
      <c r="F738" s="24" t="n">
        <f aca="false">IF('De la BASE'!F734&gt;0,'De la BASE'!F734,'De la BASE'!F734+0.001)</f>
        <v>3.2607081516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8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485662201</v>
      </c>
      <c r="F739" s="24" t="n">
        <f aca="false">IF('De la BASE'!F735&gt;0,'De la BASE'!F735,'De la BASE'!F735+0.001)</f>
        <v>2.532298588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8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02061872</v>
      </c>
      <c r="F740" s="24" t="n">
        <f aca="false">IF('De la BASE'!F736&gt;0,'De la BASE'!F736,'De la BASE'!F736+0.001)</f>
        <v>2.623453617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8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071882845</v>
      </c>
      <c r="F741" s="24" t="n">
        <f aca="false">IF('De la BASE'!F737&gt;0,'De la BASE'!F737,'De la BASE'!F737+0.001)</f>
        <v>3.83144614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8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837359682</v>
      </c>
      <c r="F742" s="24" t="n">
        <f aca="false">IF('De la BASE'!F738&gt;0,'De la BASE'!F738,'De la BASE'!F738+0.001)</f>
        <v>3.0886321835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8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6628468383</v>
      </c>
      <c r="F743" s="24" t="n">
        <f aca="false">IF('De la BASE'!F739&gt;0,'De la BASE'!F739,'De la BASE'!F739+0.001)</f>
        <v>4.7942300293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8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6926203815</v>
      </c>
      <c r="F744" s="24" t="n">
        <f aca="false">IF('De la BASE'!F740&gt;0,'De la BASE'!F740,'De la BASE'!F740+0.001)</f>
        <v>5.5452920619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8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48771627</v>
      </c>
      <c r="F745" s="24" t="n">
        <f aca="false">IF('De la BASE'!F741&gt;0,'De la BASE'!F741,'De la BASE'!F741+0.001)</f>
        <v>5.3843949045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8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165413542</v>
      </c>
      <c r="F746" s="24" t="n">
        <f aca="false">IF('De la BASE'!F742&gt;0,'De la BASE'!F742,'De la BASE'!F742+0.001)</f>
        <v>5.0133783304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8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489300189</v>
      </c>
      <c r="F747" s="24" t="n">
        <f aca="false">IF('De la BASE'!F743&gt;0,'De la BASE'!F743,'De la BASE'!F743+0.001)</f>
        <v>2.5978889557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8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11804608</v>
      </c>
      <c r="F748" s="24" t="n">
        <f aca="false">IF('De la BASE'!F744&gt;0,'De la BASE'!F744,'De la BASE'!F744+0.001)</f>
        <v>2.731071910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8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637561668</v>
      </c>
      <c r="F749" s="24" t="n">
        <f aca="false">IF('De la BASE'!F745&gt;0,'De la BASE'!F745,'De la BASE'!F745+0.001)</f>
        <v>2.719719927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8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412299245</v>
      </c>
      <c r="F750" s="24" t="n">
        <f aca="false">IF('De la BASE'!F746&gt;0,'De la BASE'!F746,'De la BASE'!F746+0.001)</f>
        <v>3.7191334766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8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1589761859</v>
      </c>
      <c r="F751" s="24" t="n">
        <f aca="false">IF('De la BASE'!F747&gt;0,'De la BASE'!F747,'De la BASE'!F747+0.001)</f>
        <v>5.840467424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8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8079757745</v>
      </c>
      <c r="F752" s="24" t="n">
        <f aca="false">IF('De la BASE'!F748&gt;0,'De la BASE'!F748,'De la BASE'!F748+0.001)</f>
        <v>7.5371314394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8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988758628</v>
      </c>
      <c r="F753" s="24" t="n">
        <f aca="false">IF('De la BASE'!F749&gt;0,'De la BASE'!F749,'De la BASE'!F749+0.001)</f>
        <v>17.1391729230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8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3038743878</v>
      </c>
      <c r="F754" s="24" t="n">
        <f aca="false">IF('De la BASE'!F750&gt;0,'De la BASE'!F750,'De la BASE'!F750+0.001)</f>
        <v>5.691621172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8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9262229591</v>
      </c>
      <c r="F755" s="24" t="n">
        <f aca="false">IF('De la BASE'!F751&gt;0,'De la BASE'!F751,'De la BASE'!F751+0.001)</f>
        <v>6.8079189843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8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6123232422</v>
      </c>
      <c r="F756" s="24" t="n">
        <f aca="false">IF('De la BASE'!F752&gt;0,'De la BASE'!F752,'De la BASE'!F752+0.001)</f>
        <v>5.3077657966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8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1667451088</v>
      </c>
      <c r="F757" s="24" t="n">
        <f aca="false">IF('De la BASE'!F753&gt;0,'De la BASE'!F753,'De la BASE'!F753+0.001)</f>
        <v>6.2181960870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8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640261953</v>
      </c>
      <c r="F758" s="24" t="n">
        <f aca="false">IF('De la BASE'!F754&gt;0,'De la BASE'!F754,'De la BASE'!F754+0.001)</f>
        <v>2.349752612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8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6107011214</v>
      </c>
      <c r="F759" s="24" t="n">
        <f aca="false">IF('De la BASE'!F755&gt;0,'De la BASE'!F755,'De la BASE'!F755+0.001)</f>
        <v>2.0861562117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8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455642725</v>
      </c>
      <c r="F760" s="24" t="n">
        <f aca="false">IF('De la BASE'!F756&gt;0,'De la BASE'!F756,'De la BASE'!F756+0.001)</f>
        <v>2.211728021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8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965838635</v>
      </c>
      <c r="F761" s="24" t="n">
        <f aca="false">IF('De la BASE'!F757&gt;0,'De la BASE'!F757,'De la BASE'!F757+0.001)</f>
        <v>2.441086956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8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5970332544</v>
      </c>
      <c r="F762" s="24" t="n">
        <f aca="false">IF('De la BASE'!F758&gt;0,'De la BASE'!F758,'De la BASE'!F758+0.001)</f>
        <v>3.32934842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8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166240406</v>
      </c>
      <c r="F763" s="24" t="n">
        <f aca="false">IF('De la BASE'!F759&gt;0,'De la BASE'!F759,'De la BASE'!F759+0.001)</f>
        <v>5.097865001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8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48686353</v>
      </c>
      <c r="F764" s="24" t="n">
        <f aca="false">IF('De la BASE'!F760&gt;0,'De la BASE'!F760,'De la BASE'!F760+0.001)</f>
        <v>7.71987679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8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9815342498</v>
      </c>
      <c r="F765" s="24" t="n">
        <f aca="false">IF('De la BASE'!F761&gt;0,'De la BASE'!F761,'De la BASE'!F761+0.001)</f>
        <v>8.2755290558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8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046081802</v>
      </c>
      <c r="F766" s="24" t="n">
        <f aca="false">IF('De la BASE'!F762&gt;0,'De la BASE'!F762,'De la BASE'!F762+0.001)</f>
        <v>6.407016434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8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6815917196</v>
      </c>
      <c r="F767" s="24" t="n">
        <f aca="false">IF('De la BASE'!F763&gt;0,'De la BASE'!F763,'De la BASE'!F763+0.001)</f>
        <v>8.4404439679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8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6091584476</v>
      </c>
      <c r="F768" s="24" t="n">
        <f aca="false">IF('De la BASE'!F764&gt;0,'De la BASE'!F764,'De la BASE'!F764+0.001)</f>
        <v>8.25648826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8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9591728992</v>
      </c>
      <c r="F769" s="24" t="n">
        <f aca="false">IF('De la BASE'!F765&gt;0,'De la BASE'!F765,'De la BASE'!F765+0.001)</f>
        <v>9.087074805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8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4171059511</v>
      </c>
      <c r="F770" s="24" t="n">
        <f aca="false">IF('De la BASE'!F766&gt;0,'De la BASE'!F766,'De la BASE'!F766+0.001)</f>
        <v>3.5427649119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8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100728727</v>
      </c>
      <c r="F771" s="24" t="n">
        <f aca="false">IF('De la BASE'!F767&gt;0,'De la BASE'!F767,'De la BASE'!F767+0.001)</f>
        <v>2.40164268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8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939639412</v>
      </c>
      <c r="F772" s="24" t="n">
        <f aca="false">IF('De la BASE'!F768&gt;0,'De la BASE'!F768,'De la BASE'!F768+0.001)</f>
        <v>2.374571599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8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160273851</v>
      </c>
      <c r="F773" s="24" t="n">
        <f aca="false">IF('De la BASE'!F769&gt;0,'De la BASE'!F769,'De la BASE'!F769+0.001)</f>
        <v>2.069703194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8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527673184</v>
      </c>
      <c r="F774" s="24" t="n">
        <f aca="false">IF('De la BASE'!F770&gt;0,'De la BASE'!F770,'De la BASE'!F770+0.001)</f>
        <v>2.746136485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8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739413584</v>
      </c>
      <c r="F775" s="24" t="n">
        <f aca="false">IF('De la BASE'!F771&gt;0,'De la BASE'!F771,'De la BASE'!F771+0.001)</f>
        <v>2.9636482075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8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439024424</v>
      </c>
      <c r="F776" s="24" t="n">
        <f aca="false">IF('De la BASE'!F772&gt;0,'De la BASE'!F772,'De la BASE'!F772+0.001)</f>
        <v>3.0287864418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8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495502956</v>
      </c>
      <c r="F777" s="24" t="n">
        <f aca="false">IF('De la BASE'!F773&gt;0,'De la BASE'!F773,'De la BASE'!F773+0.001)</f>
        <v>2.5324611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8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374909234</v>
      </c>
      <c r="F778" s="24" t="n">
        <f aca="false">IF('De la BASE'!F774&gt;0,'De la BASE'!F774,'De la BASE'!F774+0.001)</f>
        <v>2.490500354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8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191176298</v>
      </c>
      <c r="F779" s="24" t="n">
        <f aca="false">IF('De la BASE'!F775&gt;0,'De la BASE'!F775,'De la BASE'!F775+0.001)</f>
        <v>4.51804259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8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862351024</v>
      </c>
      <c r="F780" s="24" t="n">
        <f aca="false">IF('De la BASE'!F776&gt;0,'De la BASE'!F776,'De la BASE'!F776+0.001)</f>
        <v>5.1996868424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8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14548782</v>
      </c>
      <c r="F781" s="24" t="n">
        <f aca="false">IF('De la BASE'!F777&gt;0,'De la BASE'!F777,'De la BASE'!F777+0.001)</f>
        <v>3.915801103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8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065266852</v>
      </c>
      <c r="F782" s="24" t="n">
        <f aca="false">IF('De la BASE'!F778&gt;0,'De la BASE'!F778,'De la BASE'!F778+0.001)</f>
        <v>2.3451759374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8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612149648</v>
      </c>
      <c r="F783" s="24" t="n">
        <f aca="false">IF('De la BASE'!F779&gt;0,'De la BASE'!F779,'De la BASE'!F779+0.001)</f>
        <v>1.770177573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8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821929844</v>
      </c>
      <c r="F784" s="24" t="n">
        <f aca="false">IF('De la BASE'!F780&gt;0,'De la BASE'!F780,'De la BASE'!F780+0.001)</f>
        <v>2.019184209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8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861806414</v>
      </c>
      <c r="F785" s="24" t="n">
        <f aca="false">IF('De la BASE'!F781&gt;0,'De la BASE'!F781,'De la BASE'!F781+0.001)</f>
        <v>2.123939065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8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449319925</v>
      </c>
      <c r="F786" s="24" t="n">
        <f aca="false">IF('De la BASE'!F782&gt;0,'De la BASE'!F782,'De la BASE'!F782+0.001)</f>
        <v>3.18591483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8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160708105</v>
      </c>
      <c r="F787" s="24" t="n">
        <f aca="false">IF('De la BASE'!F783&gt;0,'De la BASE'!F783,'De la BASE'!F783+0.001)</f>
        <v>3.8941903864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8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266052675</v>
      </c>
      <c r="F788" s="24" t="n">
        <f aca="false">IF('De la BASE'!F784&gt;0,'De la BASE'!F784,'De la BASE'!F784+0.001)</f>
        <v>4.390489886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8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6205836526</v>
      </c>
      <c r="F789" s="24" t="n">
        <f aca="false">IF('De la BASE'!F785&gt;0,'De la BASE'!F785,'De la BASE'!F785+0.001)</f>
        <v>3.86163843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8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591135406</v>
      </c>
      <c r="F790" s="24" t="n">
        <f aca="false">IF('De la BASE'!F786&gt;0,'De la BASE'!F786,'De la BASE'!F786+0.001)</f>
        <v>3.1628093851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8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4044943719</v>
      </c>
      <c r="F791" s="24" t="n">
        <f aca="false">IF('De la BASE'!F787&gt;0,'De la BASE'!F787,'De la BASE'!F787+0.001)</f>
        <v>8.160898875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8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947838796</v>
      </c>
      <c r="F792" s="24" t="n">
        <f aca="false">IF('De la BASE'!F788&gt;0,'De la BASE'!F788,'De la BASE'!F788+0.001)</f>
        <v>7.473324754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8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105196966</v>
      </c>
      <c r="F793" s="24" t="n">
        <f aca="false">IF('De la BASE'!F789&gt;0,'De la BASE'!F789,'De la BASE'!F789+0.001)</f>
        <v>4.4551027740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8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913875605</v>
      </c>
      <c r="F794" s="24" t="n">
        <f aca="false">IF('De la BASE'!F790&gt;0,'De la BASE'!F790,'De la BASE'!F790+0.001)</f>
        <v>2.536009570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8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758266764</v>
      </c>
      <c r="F795" s="24" t="n">
        <f aca="false">IF('De la BASE'!F791&gt;0,'De la BASE'!F791,'De la BASE'!F791+0.001)</f>
        <v>2.026043326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8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413839856</v>
      </c>
      <c r="F796" s="24" t="n">
        <f aca="false">IF('De la BASE'!F792&gt;0,'De la BASE'!F792,'De la BASE'!F792+0.001)</f>
        <v>2.053894165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8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971860708</v>
      </c>
      <c r="F797" s="24" t="n">
        <f aca="false">IF('De la BASE'!F793&gt;0,'De la BASE'!F793,'De la BASE'!F793+0.001)</f>
        <v>3.0685900182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8 - Río Duratón desde confluencia con río de la Hoz hasta cola embalse de Burgomillodo y río Cas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4589151628</v>
      </c>
      <c r="C4" s="19" t="n">
        <f aca="false">MIN(C18:C83)</f>
        <v>1.49031166336</v>
      </c>
      <c r="D4" s="19" t="n">
        <f aca="false">MIN(D18:D83)</f>
        <v>1.60784339037</v>
      </c>
      <c r="E4" s="19" t="n">
        <f aca="false">MIN(E18:E83)</f>
        <v>0.9466334148</v>
      </c>
      <c r="F4" s="19" t="n">
        <f aca="false">MIN(F18:F83)</f>
        <v>1.34717447969</v>
      </c>
      <c r="G4" s="19" t="n">
        <f aca="false">MIN(G18:G83)</f>
        <v>1.60633072559</v>
      </c>
      <c r="H4" s="19" t="n">
        <f aca="false">MIN(H18:H83)</f>
        <v>2.59381913532</v>
      </c>
      <c r="I4" s="19" t="n">
        <f aca="false">MIN(I18:I83)</f>
        <v>2.17986486696</v>
      </c>
      <c r="J4" s="19" t="n">
        <f aca="false">MIN(J18:J83)</f>
        <v>1.6153804447</v>
      </c>
      <c r="K4" s="19" t="n">
        <f aca="false">MIN(K18:K83)</f>
        <v>1.28440233405</v>
      </c>
      <c r="L4" s="19" t="n">
        <f aca="false">MIN(L18:L83)</f>
        <v>1.47532147334</v>
      </c>
      <c r="M4" s="19" t="n">
        <f aca="false">MIN(M18:M83)</f>
        <v>1.171185663</v>
      </c>
      <c r="N4" s="19" t="n">
        <f aca="false">MIN(N18:N83)</f>
        <v>21.878913418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43194350312</v>
      </c>
      <c r="C5" s="19" t="n">
        <f aca="false">MAX(C18:C83)</f>
        <v>61.73993507976</v>
      </c>
      <c r="D5" s="19" t="n">
        <f aca="false">MAX(D18:D83)</f>
        <v>46.62991173044</v>
      </c>
      <c r="E5" s="19" t="n">
        <f aca="false">MAX(E18:E83)</f>
        <v>57.49601992128</v>
      </c>
      <c r="F5" s="19" t="n">
        <f aca="false">MAX(F18:F83)</f>
        <v>53.3713436598</v>
      </c>
      <c r="G5" s="19" t="n">
        <f aca="false">MAX(G18:G83)</f>
        <v>46.86014493342</v>
      </c>
      <c r="H5" s="19" t="n">
        <f aca="false">MAX(H18:H83)</f>
        <v>28.68744100284</v>
      </c>
      <c r="I5" s="19" t="n">
        <f aca="false">MAX(I18:I83)</f>
        <v>39.84503355519</v>
      </c>
      <c r="J5" s="19" t="n">
        <f aca="false">MAX(J18:J83)</f>
        <v>12.77849558421</v>
      </c>
      <c r="K5" s="19" t="n">
        <f aca="false">MAX(K18:K83)</f>
        <v>7.0536815979</v>
      </c>
      <c r="L5" s="19" t="n">
        <f aca="false">MAX(L18:L83)</f>
        <v>12.70361029596</v>
      </c>
      <c r="M5" s="19" t="n">
        <f aca="false">MAX(M18:M83)</f>
        <v>13.61941034208</v>
      </c>
      <c r="N5" s="19" t="n">
        <f aca="false">MAX(N18:N83)</f>
        <v>281.667898606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17764049118545</v>
      </c>
      <c r="C6" s="19" t="n">
        <f aca="false">AVERAGE(C18:C83)</f>
        <v>7.91698487770273</v>
      </c>
      <c r="D6" s="19" t="n">
        <f aca="false">AVERAGE(D18:D83)</f>
        <v>9.20962633228758</v>
      </c>
      <c r="E6" s="19" t="n">
        <f aca="false">AVERAGE(E18:E83)</f>
        <v>11.384468900302</v>
      </c>
      <c r="F6" s="19" t="n">
        <f aca="false">AVERAGE(F18:F83)</f>
        <v>10.6073869385915</v>
      </c>
      <c r="G6" s="19" t="n">
        <f aca="false">AVERAGE(G18:G83)</f>
        <v>11.0940136008623</v>
      </c>
      <c r="H6" s="19" t="n">
        <f aca="false">AVERAGE(H18:H83)</f>
        <v>9.15967665493485</v>
      </c>
      <c r="I6" s="19" t="n">
        <f aca="false">AVERAGE(I18:I83)</f>
        <v>8.35831292461697</v>
      </c>
      <c r="J6" s="19" t="n">
        <f aca="false">AVERAGE(J18:J83)</f>
        <v>4.93784543003</v>
      </c>
      <c r="K6" s="19" t="n">
        <f aca="false">AVERAGE(K18:K83)</f>
        <v>3.33306812691894</v>
      </c>
      <c r="L6" s="19" t="n">
        <f aca="false">AVERAGE(L18:L83)</f>
        <v>3.43011167528</v>
      </c>
      <c r="M6" s="19" t="n">
        <f aca="false">AVERAGE(M18:M83)</f>
        <v>3.85343976583152</v>
      </c>
      <c r="N6" s="19" t="n">
        <f aca="false">SUM(B6:M6)</f>
        <v>88.462575718543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138157720355</v>
      </c>
      <c r="C7" s="19" t="n">
        <f aca="false">PERCENTILE(C18:C83,0.1)</f>
        <v>2.730175095305</v>
      </c>
      <c r="D7" s="19" t="n">
        <f aca="false">PERCENTILE(D18:D83,0.1)</f>
        <v>3.221608885295</v>
      </c>
      <c r="E7" s="19" t="n">
        <f aca="false">PERCENTILE(E18:E83,0.1)</f>
        <v>3.51877587849</v>
      </c>
      <c r="F7" s="19" t="n">
        <f aca="false">PERCENTILE(F18:F83,0.1)</f>
        <v>3.16562918526</v>
      </c>
      <c r="G7" s="19" t="n">
        <f aca="false">PERCENTILE(G18:G83,0.1)</f>
        <v>3.60576077496</v>
      </c>
      <c r="H7" s="19" t="n">
        <f aca="false">PERCENTILE(H18:H83,0.1)</f>
        <v>3.75668797059</v>
      </c>
      <c r="I7" s="19" t="n">
        <f aca="false">PERCENTILE(I18:I83,0.1)</f>
        <v>3.61274874859</v>
      </c>
      <c r="J7" s="19" t="n">
        <f aca="false">PERCENTILE(J18:J83,0.1)</f>
        <v>2.57058515444</v>
      </c>
      <c r="K7" s="19" t="n">
        <f aca="false">PERCENTILE(K18:K83,0.1)</f>
        <v>1.902931864455</v>
      </c>
      <c r="L7" s="19" t="n">
        <f aca="false">PERCENTILE(L18:L83,0.1)</f>
        <v>1.76541579809</v>
      </c>
      <c r="M7" s="19" t="n">
        <f aca="false">PERCENTILE(M18:M83,0.1)</f>
        <v>1.77372783396</v>
      </c>
      <c r="N7" s="19" t="n">
        <f aca="false">PERCENTILE(N18:N83,0.1)</f>
        <v>45.0546196383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2325086488325</v>
      </c>
      <c r="C8" s="19" t="n">
        <f aca="false">PERCENTILE(C18:C83,0.25)</f>
        <v>3.6113888863125</v>
      </c>
      <c r="D8" s="19" t="n">
        <f aca="false">PERCENTILE(D18:D83,0.25)</f>
        <v>4.4424316311525</v>
      </c>
      <c r="E8" s="19" t="n">
        <f aca="false">PERCENTILE(E18:E83,0.25)</f>
        <v>4.884339547095</v>
      </c>
      <c r="F8" s="19" t="n">
        <f aca="false">PERCENTILE(F18:F83,0.25)</f>
        <v>4.679501036795</v>
      </c>
      <c r="G8" s="19" t="n">
        <f aca="false">PERCENTILE(G18:G83,0.25)</f>
        <v>4.6962170721425</v>
      </c>
      <c r="H8" s="19" t="n">
        <f aca="false">PERCENTILE(H18:H83,0.25)</f>
        <v>5.57014773632</v>
      </c>
      <c r="I8" s="19" t="n">
        <f aca="false">PERCENTILE(I18:I83,0.25)</f>
        <v>4.4752562016025</v>
      </c>
      <c r="J8" s="19" t="n">
        <f aca="false">PERCENTILE(J18:J83,0.25)</f>
        <v>3.2129190145275</v>
      </c>
      <c r="K8" s="19" t="n">
        <f aca="false">PERCENTILE(K18:K83,0.25)</f>
        <v>2.4337159029</v>
      </c>
      <c r="L8" s="19" t="n">
        <f aca="false">PERCENTILE(L18:L83,0.25)</f>
        <v>2.1831849939075</v>
      </c>
      <c r="M8" s="19" t="n">
        <f aca="false">PERCENTILE(M18:M83,0.25)</f>
        <v>2.5196022968575</v>
      </c>
      <c r="N8" s="19" t="n">
        <f aca="false">PERCENTILE(N18:N83,0.25)</f>
        <v>56.3117693184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943411202105</v>
      </c>
      <c r="C9" s="19" t="n">
        <f aca="false">PERCENTILE(C18:C83,0.5)</f>
        <v>5.251405236615</v>
      </c>
      <c r="D9" s="19" t="n">
        <f aca="false">PERCENTILE(D18:D83,0.5)</f>
        <v>6.2780020725</v>
      </c>
      <c r="E9" s="19" t="n">
        <f aca="false">PERCENTILE(E18:E83,0.5)</f>
        <v>7.94258910675</v>
      </c>
      <c r="F9" s="19" t="n">
        <f aca="false">PERCENTILE(F18:F83,0.5)</f>
        <v>6.438039902665</v>
      </c>
      <c r="G9" s="19" t="n">
        <f aca="false">PERCENTILE(G18:G83,0.5)</f>
        <v>8.085694631585</v>
      </c>
      <c r="H9" s="19" t="n">
        <f aca="false">PERCENTILE(H18:H83,0.5)</f>
        <v>8.623195338885</v>
      </c>
      <c r="I9" s="19" t="n">
        <f aca="false">PERCENTILE(I18:I83,0.5)</f>
        <v>6.2815788571</v>
      </c>
      <c r="J9" s="19" t="n">
        <f aca="false">PERCENTILE(J18:J83,0.5)</f>
        <v>4.06240914903</v>
      </c>
      <c r="K9" s="19" t="n">
        <f aca="false">PERCENTILE(K18:K83,0.5)</f>
        <v>3.27672007065</v>
      </c>
      <c r="L9" s="19" t="n">
        <f aca="false">PERCENTILE(L18:L83,0.5)</f>
        <v>3.117197957925</v>
      </c>
      <c r="M9" s="19" t="n">
        <f aca="false">PERCENTILE(M18:M83,0.5)</f>
        <v>3.227844541325</v>
      </c>
      <c r="N9" s="19" t="n">
        <f aca="false">PERCENTILE(N18:N83,0.5)</f>
        <v>80.629462441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69329240431</v>
      </c>
      <c r="C10" s="19" t="n">
        <f aca="false">PERCENTILE(C18:C83,0.75)</f>
        <v>9.01029383418</v>
      </c>
      <c r="D10" s="19" t="n">
        <f aca="false">PERCENTILE(D18:D83,0.75)</f>
        <v>9.277271897955</v>
      </c>
      <c r="E10" s="19" t="n">
        <f aca="false">PERCENTILE(E18:E83,0.75)</f>
        <v>14.5317601786275</v>
      </c>
      <c r="F10" s="19" t="n">
        <f aca="false">PERCENTILE(F18:F83,0.75)</f>
        <v>11.6971110385825</v>
      </c>
      <c r="G10" s="19" t="n">
        <f aca="false">PERCENTILE(G18:G83,0.75)</f>
        <v>14.452679681685</v>
      </c>
      <c r="H10" s="19" t="n">
        <f aca="false">PERCENTILE(H18:H83,0.75)</f>
        <v>11.5409966386475</v>
      </c>
      <c r="I10" s="19" t="n">
        <f aca="false">PERCENTILE(I18:I83,0.75)</f>
        <v>9.19047936904</v>
      </c>
      <c r="J10" s="19" t="n">
        <f aca="false">PERCENTILE(J18:J83,0.75)</f>
        <v>6.4214584401925</v>
      </c>
      <c r="K10" s="19" t="n">
        <f aca="false">PERCENTILE(K18:K83,0.75)</f>
        <v>4.178408779845</v>
      </c>
      <c r="L10" s="19" t="n">
        <f aca="false">PERCENTILE(L18:L83,0.75)</f>
        <v>4.095361564515</v>
      </c>
      <c r="M10" s="19" t="n">
        <f aca="false">PERCENTILE(M18:M83,0.75)</f>
        <v>4.7178321138275</v>
      </c>
      <c r="N10" s="19" t="n">
        <f aca="false">PERCENTILE(N18:N83,0.75)</f>
        <v>111.6600576362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836250203845</v>
      </c>
      <c r="C11" s="19" t="n">
        <f aca="false">PERCENTILE(C18:C83,0.9)</f>
        <v>15.36078478607</v>
      </c>
      <c r="D11" s="19" t="n">
        <f aca="false">PERCENTILE(D18:D83,0.9)</f>
        <v>17.63639837257</v>
      </c>
      <c r="E11" s="19" t="n">
        <f aca="false">PERCENTILE(E18:E83,0.9)</f>
        <v>24.177785795</v>
      </c>
      <c r="F11" s="19" t="n">
        <f aca="false">PERCENTILE(F18:F83,0.9)</f>
        <v>24.689336253175</v>
      </c>
      <c r="G11" s="19" t="n">
        <f aca="false">PERCENTILE(G18:G83,0.9)</f>
        <v>23.915592994245</v>
      </c>
      <c r="H11" s="19" t="n">
        <f aca="false">PERCENTILE(H18:H83,0.9)</f>
        <v>15.93082512726</v>
      </c>
      <c r="I11" s="19" t="n">
        <f aca="false">PERCENTILE(I18:I83,0.9)</f>
        <v>15.952464410275</v>
      </c>
      <c r="J11" s="19" t="n">
        <f aca="false">PERCENTILE(J18:J83,0.9)</f>
        <v>8.200707154945</v>
      </c>
      <c r="K11" s="19" t="n">
        <f aca="false">PERCENTILE(K18:K83,0.9)</f>
        <v>4.740894095195</v>
      </c>
      <c r="L11" s="19" t="n">
        <f aca="false">PERCENTILE(L18:L83,0.9)</f>
        <v>5.524470696615</v>
      </c>
      <c r="M11" s="19" t="n">
        <f aca="false">PERCENTILE(M18:M83,0.9)</f>
        <v>6.23552943369</v>
      </c>
      <c r="N11" s="19" t="n">
        <f aca="false">PERCENTILE(N18:N83,0.9)</f>
        <v>133.5297589982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81919904023868</v>
      </c>
      <c r="C12" s="19" t="n">
        <f aca="false">STDEV(C18:C83)</f>
        <v>8.76524151214066</v>
      </c>
      <c r="D12" s="19" t="n">
        <f aca="false">STDEV(D18:D83)</f>
        <v>9.31557779059268</v>
      </c>
      <c r="E12" s="19" t="n">
        <f aca="false">STDEV(E18:E83)</f>
        <v>10.1590280040709</v>
      </c>
      <c r="F12" s="19" t="n">
        <f aca="false">STDEV(F18:F83)</f>
        <v>10.0344096578271</v>
      </c>
      <c r="G12" s="19" t="n">
        <f aca="false">STDEV(G18:G83)</f>
        <v>9.25192917622226</v>
      </c>
      <c r="H12" s="19" t="n">
        <f aca="false">STDEV(H18:H83)</f>
        <v>4.89034256834959</v>
      </c>
      <c r="I12" s="19" t="n">
        <f aca="false">STDEV(I18:I83)</f>
        <v>6.33625379463757</v>
      </c>
      <c r="J12" s="19" t="n">
        <f aca="false">STDEV(J18:J83)</f>
        <v>2.55103032254244</v>
      </c>
      <c r="K12" s="19" t="n">
        <f aca="false">STDEV(K18:K83)</f>
        <v>1.19668792909339</v>
      </c>
      <c r="L12" s="19" t="n">
        <f aca="false">STDEV(L18:L83)</f>
        <v>1.81751633939926</v>
      </c>
      <c r="M12" s="19" t="n">
        <f aca="false">STDEV(M18:M83)</f>
        <v>2.27321526353795</v>
      </c>
      <c r="N12" s="19" t="n">
        <f aca="false">STDEV(N18:N83)</f>
        <v>44.77724575366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11</v>
      </c>
      <c r="D13" s="19" t="n">
        <f aca="false">ROUND(D12/D6,2)</f>
        <v>1.01</v>
      </c>
      <c r="E13" s="19" t="n">
        <f aca="false">ROUND(E12/E6,2)</f>
        <v>0.89</v>
      </c>
      <c r="F13" s="19" t="n">
        <f aca="false">ROUND(F12/F6,2)</f>
        <v>0.95</v>
      </c>
      <c r="G13" s="19" t="n">
        <f aca="false">ROUND(G12/G6,2)</f>
        <v>0.83</v>
      </c>
      <c r="H13" s="19" t="n">
        <f aca="false">ROUND(H12/H6,2)</f>
        <v>0.53</v>
      </c>
      <c r="I13" s="19" t="n">
        <f aca="false">ROUND(I12/I6,2)</f>
        <v>0.76</v>
      </c>
      <c r="J13" s="19" t="n">
        <f aca="false">ROUND(J12/J6,2)</f>
        <v>0.52</v>
      </c>
      <c r="K13" s="19" t="n">
        <f aca="false">ROUND(K12/K6,2)</f>
        <v>0.36</v>
      </c>
      <c r="L13" s="19" t="n">
        <f aca="false">ROUND(L12/L6,2)</f>
        <v>0.53</v>
      </c>
      <c r="M13" s="19" t="n">
        <f aca="false">ROUND(M12/M6,2)</f>
        <v>0.59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081279540597</v>
      </c>
      <c r="C14" s="38" t="n">
        <f aca="false">66*Q84/(65*64*C12^3)</f>
        <v>4.11060886389733</v>
      </c>
      <c r="D14" s="38" t="n">
        <f aca="false">66*R84/(65*64*D12^3)</f>
        <v>2.86246961113008</v>
      </c>
      <c r="E14" s="38" t="n">
        <f aca="false">66*S84/(65*64*E12^3)</f>
        <v>2.13751697110441</v>
      </c>
      <c r="F14" s="38" t="n">
        <f aca="false">66*T84/(65*64*F12^3)</f>
        <v>2.14069759203146</v>
      </c>
      <c r="G14" s="38" t="n">
        <f aca="false">66*U84/(65*64*G12^3)</f>
        <v>1.89297656850574</v>
      </c>
      <c r="H14" s="38" t="n">
        <f aca="false">66*V84/(65*64*H12^3)</f>
        <v>1.2642333189858</v>
      </c>
      <c r="I14" s="38" t="n">
        <f aca="false">66*W84/(65*64*I12^3)</f>
        <v>2.61630284921173</v>
      </c>
      <c r="J14" s="38" t="n">
        <f aca="false">66*X84/(65*64*J12^3)</f>
        <v>1.43587610828497</v>
      </c>
      <c r="K14" s="38" t="n">
        <f aca="false">66*Y84/(65*64*K12^3)</f>
        <v>0.62062349823725</v>
      </c>
      <c r="L14" s="38" t="n">
        <f aca="false">66*Z84/(65*64*L12^3)</f>
        <v>2.41999583050668</v>
      </c>
      <c r="M14" s="38" t="n">
        <f aca="false">66*AA84/(65*64*M12^3)</f>
        <v>2.1542412425168</v>
      </c>
      <c r="N14" s="38" t="n">
        <f aca="false">66*AB84/(65*64*N12^3)</f>
        <v>1.650693080745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49265320580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50879674976</v>
      </c>
      <c r="C18" s="19" t="n">
        <f aca="false">'DATOS MENSUALES'!F7</f>
        <v>10.49531789163</v>
      </c>
      <c r="D18" s="19" t="n">
        <f aca="false">'DATOS MENSUALES'!F8</f>
        <v>8.4629331495</v>
      </c>
      <c r="E18" s="19" t="n">
        <f aca="false">'DATOS MENSUALES'!F9</f>
        <v>24.21442009602</v>
      </c>
      <c r="F18" s="19" t="n">
        <f aca="false">'DATOS MENSUALES'!F10</f>
        <v>34.4591728088</v>
      </c>
      <c r="G18" s="19" t="n">
        <f aca="false">'DATOS MENSUALES'!F11</f>
        <v>25.18383658896</v>
      </c>
      <c r="H18" s="19" t="n">
        <f aca="false">'DATOS MENSUALES'!F12</f>
        <v>14.71950470055</v>
      </c>
      <c r="I18" s="19" t="n">
        <f aca="false">'DATOS MENSUALES'!F13</f>
        <v>26.5217033001</v>
      </c>
      <c r="J18" s="19" t="n">
        <f aca="false">'DATOS MENSUALES'!F14</f>
        <v>11.40264508464</v>
      </c>
      <c r="K18" s="19" t="n">
        <f aca="false">'DATOS MENSUALES'!F15</f>
        <v>1.88993620695</v>
      </c>
      <c r="L18" s="19" t="n">
        <f aca="false">'DATOS MENSUALES'!F16</f>
        <v>1.67563935</v>
      </c>
      <c r="M18" s="19" t="n">
        <f aca="false">'DATOS MENSUALES'!F17</f>
        <v>1.171185663</v>
      </c>
      <c r="N18" s="19" t="n">
        <f aca="false">SUM(B18:M18)</f>
        <v>167.70509158991</v>
      </c>
      <c r="O18" s="19"/>
      <c r="P18" s="44" t="n">
        <f aca="false">(B18-B$6)^3</f>
        <v>12.6681779832398</v>
      </c>
      <c r="Q18" s="44" t="n">
        <f aca="false">(C18-C$6)^3</f>
        <v>17.1402451253257</v>
      </c>
      <c r="R18" s="44" t="n">
        <f aca="false">(D18-D$6)^3</f>
        <v>-0.416319313634027</v>
      </c>
      <c r="S18" s="44" t="n">
        <f aca="false">(E18-E$6)^3</f>
        <v>2111.90808623417</v>
      </c>
      <c r="T18" s="44" t="n">
        <f aca="false">(F18-F$6)^3</f>
        <v>13569.4643826724</v>
      </c>
      <c r="U18" s="44" t="n">
        <f aca="false">(G18-G$6)^3</f>
        <v>2797.15550481454</v>
      </c>
      <c r="V18" s="44" t="n">
        <f aca="false">(H18-H$6)^3</f>
        <v>171.86366930598</v>
      </c>
      <c r="W18" s="44" t="n">
        <f aca="false">(I18-I$6)^3</f>
        <v>5992.26141330597</v>
      </c>
      <c r="X18" s="44" t="n">
        <f aca="false">(J18-J$6)^3</f>
        <v>270.18747436048</v>
      </c>
      <c r="Y18" s="44" t="n">
        <f aca="false">(K18-K$6)^3</f>
        <v>-3.00550945300957</v>
      </c>
      <c r="Z18" s="44" t="n">
        <f aca="false">(L18-L$6)^3</f>
        <v>-5.40056958685448</v>
      </c>
      <c r="AA18" s="44" t="n">
        <f aca="false">(M18-M$6)^3</f>
        <v>-19.2974424670601</v>
      </c>
      <c r="AB18" s="44" t="n">
        <f aca="false">(N18-N$6)^3</f>
        <v>497593.5778285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4589151628</v>
      </c>
      <c r="C19" s="19" t="n">
        <f aca="false">'DATOS MENSUALES'!F19</f>
        <v>3.65334275082</v>
      </c>
      <c r="D19" s="19" t="n">
        <f aca="false">'DATOS MENSUALES'!F20</f>
        <v>2.59766949075</v>
      </c>
      <c r="E19" s="19" t="n">
        <f aca="false">'DATOS MENSUALES'!F21</f>
        <v>5.18020246608</v>
      </c>
      <c r="F19" s="19" t="n">
        <f aca="false">'DATOS MENSUALES'!F22</f>
        <v>5.15608502407</v>
      </c>
      <c r="G19" s="19" t="n">
        <f aca="false">'DATOS MENSUALES'!F23</f>
        <v>8.04379333548</v>
      </c>
      <c r="H19" s="19" t="n">
        <f aca="false">'DATOS MENSUALES'!F24</f>
        <v>9.12228880275</v>
      </c>
      <c r="I19" s="19" t="n">
        <f aca="false">'DATOS MENSUALES'!F25</f>
        <v>5.43764774997</v>
      </c>
      <c r="J19" s="19" t="n">
        <f aca="false">'DATOS MENSUALES'!F26</f>
        <v>3.7649378095</v>
      </c>
      <c r="K19" s="19" t="n">
        <f aca="false">'DATOS MENSUALES'!F27</f>
        <v>2.87109576702</v>
      </c>
      <c r="L19" s="19" t="n">
        <f aca="false">'DATOS MENSUALES'!F28</f>
        <v>7.7771767946</v>
      </c>
      <c r="M19" s="19" t="n">
        <f aca="false">'DATOS MENSUALES'!F29</f>
        <v>3.7383351706</v>
      </c>
      <c r="N19" s="19" t="n">
        <f aca="false">SUM(B19:M19)</f>
        <v>58.58846667792</v>
      </c>
      <c r="O19" s="45"/>
      <c r="P19" s="44" t="n">
        <f aca="false">(B19-B$6)^3</f>
        <v>-60.7795312974886</v>
      </c>
      <c r="Q19" s="44" t="n">
        <f aca="false">(C19-C$6)^3</f>
        <v>-77.5072331615917</v>
      </c>
      <c r="R19" s="44" t="n">
        <f aca="false">(D19-D$6)^3</f>
        <v>-289.061352489532</v>
      </c>
      <c r="S19" s="44" t="n">
        <f aca="false">(E19-E$6)^3</f>
        <v>-238.820343837911</v>
      </c>
      <c r="T19" s="44" t="n">
        <f aca="false">(F19-F$6)^3</f>
        <v>-161.994663063379</v>
      </c>
      <c r="U19" s="44" t="n">
        <f aca="false">(G19-G$6)^3</f>
        <v>-28.3787725000955</v>
      </c>
      <c r="V19" s="44" t="n">
        <f aca="false">(H19-H$6)^3</f>
        <v>-5.22626649217363E-005</v>
      </c>
      <c r="W19" s="44" t="n">
        <f aca="false">(I19-I$6)^3</f>
        <v>-24.9141065115501</v>
      </c>
      <c r="X19" s="44" t="n">
        <f aca="false">(J19-J$6)^3</f>
        <v>-1.61358342425491</v>
      </c>
      <c r="Y19" s="44" t="n">
        <f aca="false">(K19-K$6)^3</f>
        <v>-0.0985934302176559</v>
      </c>
      <c r="Z19" s="44" t="n">
        <f aca="false">(L19-L$6)^3</f>
        <v>82.1463815422145</v>
      </c>
      <c r="AA19" s="44" t="n">
        <f aca="false">(M19-M$6)^3</f>
        <v>-0.00152502859131072</v>
      </c>
      <c r="AB19" s="44" t="n">
        <f aca="false">(N19-N$6)^3</f>
        <v>-26661.5187825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71951588876</v>
      </c>
      <c r="C20" s="19" t="n">
        <f aca="false">'DATOS MENSUALES'!F31</f>
        <v>4.28570751735</v>
      </c>
      <c r="D20" s="19" t="n">
        <f aca="false">'DATOS MENSUALES'!F32</f>
        <v>4.53685213943</v>
      </c>
      <c r="E20" s="19" t="n">
        <f aca="false">'DATOS MENSUALES'!F33</f>
        <v>12.18777649585</v>
      </c>
      <c r="F20" s="19" t="n">
        <f aca="false">'DATOS MENSUALES'!F34</f>
        <v>5.27883590844</v>
      </c>
      <c r="G20" s="19" t="n">
        <f aca="false">'DATOS MENSUALES'!F35</f>
        <v>7.05156331008</v>
      </c>
      <c r="H20" s="19" t="n">
        <f aca="false">'DATOS MENSUALES'!F36</f>
        <v>10.22556902972</v>
      </c>
      <c r="I20" s="19" t="n">
        <f aca="false">'DATOS MENSUALES'!F37</f>
        <v>8.75762021101</v>
      </c>
      <c r="J20" s="19" t="n">
        <f aca="false">'DATOS MENSUALES'!F38</f>
        <v>2.6170239109</v>
      </c>
      <c r="K20" s="19" t="n">
        <f aca="false">'DATOS MENSUALES'!F39</f>
        <v>2.86492828704</v>
      </c>
      <c r="L20" s="19" t="n">
        <f aca="false">'DATOS MENSUALES'!F40</f>
        <v>2.267699118</v>
      </c>
      <c r="M20" s="19" t="n">
        <f aca="false">'DATOS MENSUALES'!F41</f>
        <v>4.58204135936</v>
      </c>
      <c r="N20" s="19" t="n">
        <f aca="false">SUM(B20:M20)</f>
        <v>68.37513317594</v>
      </c>
      <c r="O20" s="45"/>
      <c r="P20" s="44" t="n">
        <f aca="false">(B20-B$6)^3</f>
        <v>-3.10015860596266</v>
      </c>
      <c r="Q20" s="44" t="n">
        <f aca="false">(C20-C$6)^3</f>
        <v>-47.8826597196425</v>
      </c>
      <c r="R20" s="44" t="n">
        <f aca="false">(D20-D$6)^3</f>
        <v>-102.029177128191</v>
      </c>
      <c r="S20" s="44" t="n">
        <f aca="false">(E20-E$6)^3</f>
        <v>0.518376876089876</v>
      </c>
      <c r="T20" s="44" t="n">
        <f aca="false">(F20-F$6)^3</f>
        <v>-151.295979649595</v>
      </c>
      <c r="U20" s="44" t="n">
        <f aca="false">(G20-G$6)^3</f>
        <v>-66.0593147803772</v>
      </c>
      <c r="V20" s="44" t="n">
        <f aca="false">(H20-H$6)^3</f>
        <v>1.21098863136585</v>
      </c>
      <c r="W20" s="44" t="n">
        <f aca="false">(I20-I$6)^3</f>
        <v>0.0636680729588241</v>
      </c>
      <c r="X20" s="44" t="n">
        <f aca="false">(J20-J$6)^3</f>
        <v>-12.5004379315104</v>
      </c>
      <c r="Y20" s="44" t="n">
        <f aca="false">(K20-K$6)^3</f>
        <v>-0.102595144327158</v>
      </c>
      <c r="Z20" s="44" t="n">
        <f aca="false">(L20-L$6)^3</f>
        <v>-1.57065528037558</v>
      </c>
      <c r="AA20" s="44" t="n">
        <f aca="false">(M20-M$6)^3</f>
        <v>0.386785647473393</v>
      </c>
      <c r="AB20" s="44" t="n">
        <f aca="false">(N20-N$6)^3</f>
        <v>-8105.390491622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33420904707</v>
      </c>
      <c r="C21" s="19" t="n">
        <f aca="false">'DATOS MENSUALES'!F43</f>
        <v>3.597518028</v>
      </c>
      <c r="D21" s="19" t="n">
        <f aca="false">'DATOS MENSUALES'!F44</f>
        <v>4.63293639663</v>
      </c>
      <c r="E21" s="19" t="n">
        <f aca="false">'DATOS MENSUALES'!F45</f>
        <v>3.45471961227</v>
      </c>
      <c r="F21" s="19" t="n">
        <f aca="false">'DATOS MENSUALES'!F46</f>
        <v>3.3290516778</v>
      </c>
      <c r="G21" s="19" t="n">
        <f aca="false">'DATOS MENSUALES'!F47</f>
        <v>4.37831666052</v>
      </c>
      <c r="H21" s="19" t="n">
        <f aca="false">'DATOS MENSUALES'!F48</f>
        <v>5.64471475931</v>
      </c>
      <c r="I21" s="19" t="n">
        <f aca="false">'DATOS MENSUALES'!F49</f>
        <v>4.17102295932</v>
      </c>
      <c r="J21" s="19" t="n">
        <f aca="false">'DATOS MENSUALES'!F50</f>
        <v>4.64287779945</v>
      </c>
      <c r="K21" s="19" t="n">
        <f aca="false">'DATOS MENSUALES'!F51</f>
        <v>2.58732129908</v>
      </c>
      <c r="L21" s="19" t="n">
        <f aca="false">'DATOS MENSUALES'!F52</f>
        <v>2.84861063256</v>
      </c>
      <c r="M21" s="19" t="n">
        <f aca="false">'DATOS MENSUALES'!F53</f>
        <v>3.36542560172</v>
      </c>
      <c r="N21" s="19" t="n">
        <f aca="false">SUM(B21:M21)</f>
        <v>45.98672447373</v>
      </c>
      <c r="O21" s="45"/>
      <c r="P21" s="44" t="n">
        <f aca="false">(B21-B$6)^3</f>
        <v>-6.26442152894057</v>
      </c>
      <c r="Q21" s="44" t="n">
        <f aca="false">(C21-C$6)^3</f>
        <v>-80.5917220913951</v>
      </c>
      <c r="R21" s="44" t="n">
        <f aca="false">(D21-D$6)^3</f>
        <v>-95.8637628053825</v>
      </c>
      <c r="S21" s="44" t="n">
        <f aca="false">(E21-E$6)^3</f>
        <v>-498.629960504225</v>
      </c>
      <c r="T21" s="44" t="n">
        <f aca="false">(F21-F$6)^3</f>
        <v>-385.563726978414</v>
      </c>
      <c r="U21" s="44" t="n">
        <f aca="false">(G21-G$6)^3</f>
        <v>-302.881863341641</v>
      </c>
      <c r="V21" s="44" t="n">
        <f aca="false">(H21-H$6)^3</f>
        <v>-43.4272035259252</v>
      </c>
      <c r="W21" s="44" t="n">
        <f aca="false">(I21-I$6)^3</f>
        <v>-73.4174183770484</v>
      </c>
      <c r="X21" s="44" t="n">
        <f aca="false">(J21-J$6)^3</f>
        <v>-0.0256639250809244</v>
      </c>
      <c r="Y21" s="44" t="n">
        <f aca="false">(K21-K$6)^3</f>
        <v>-0.414738396355786</v>
      </c>
      <c r="Z21" s="44" t="n">
        <f aca="false">(L21-L$6)^3</f>
        <v>-0.196630776139957</v>
      </c>
      <c r="AA21" s="44" t="n">
        <f aca="false">(M21-M$6)^3</f>
        <v>-0.116224391588232</v>
      </c>
      <c r="AB21" s="44" t="n">
        <f aca="false">(N21-N$6)^3</f>
        <v>-76634.84327195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33514013274</v>
      </c>
      <c r="C22" s="19" t="n">
        <f aca="false">'DATOS MENSUALES'!F55</f>
        <v>3.7241751109</v>
      </c>
      <c r="D22" s="19" t="n">
        <f aca="false">'DATOS MENSUALES'!F56</f>
        <v>4.9925412056</v>
      </c>
      <c r="E22" s="19" t="n">
        <f aca="false">'DATOS MENSUALES'!F57</f>
        <v>4.11101617849</v>
      </c>
      <c r="F22" s="19" t="n">
        <f aca="false">'DATOS MENSUALES'!F58</f>
        <v>5.0770543963</v>
      </c>
      <c r="G22" s="19" t="n">
        <f aca="false">'DATOS MENSUALES'!F59</f>
        <v>4.48905882495</v>
      </c>
      <c r="H22" s="19" t="n">
        <f aca="false">'DATOS MENSUALES'!F60</f>
        <v>5.01835518604</v>
      </c>
      <c r="I22" s="19" t="n">
        <f aca="false">'DATOS MENSUALES'!F61</f>
        <v>5.82254676007</v>
      </c>
      <c r="J22" s="19" t="n">
        <f aca="false">'DATOS MENSUALES'!F62</f>
        <v>4.73999999046</v>
      </c>
      <c r="K22" s="19" t="n">
        <f aca="false">'DATOS MENSUALES'!F63</f>
        <v>4.17917325366</v>
      </c>
      <c r="L22" s="19" t="n">
        <f aca="false">'DATOS MENSUALES'!F64</f>
        <v>3.8063399352</v>
      </c>
      <c r="M22" s="19" t="n">
        <f aca="false">'DATOS MENSUALES'!F65</f>
        <v>3.21874664118</v>
      </c>
      <c r="N22" s="19" t="n">
        <f aca="false">SUM(B22:M22)</f>
        <v>52.51414761559</v>
      </c>
      <c r="O22" s="45"/>
      <c r="P22" s="44" t="n">
        <f aca="false">(B22-B$6)^3</f>
        <v>-6.25493416618432</v>
      </c>
      <c r="Q22" s="44" t="n">
        <f aca="false">(C22-C$6)^3</f>
        <v>-73.7081439005824</v>
      </c>
      <c r="R22" s="44" t="n">
        <f aca="false">(D22-D$6)^3</f>
        <v>-74.995827851061</v>
      </c>
      <c r="S22" s="44" t="n">
        <f aca="false">(E22-E$6)^3</f>
        <v>-384.788302126418</v>
      </c>
      <c r="T22" s="44" t="n">
        <f aca="false">(F22-F$6)^3</f>
        <v>-169.142887162319</v>
      </c>
      <c r="U22" s="44" t="n">
        <f aca="false">(G22-G$6)^3</f>
        <v>-288.14397632398</v>
      </c>
      <c r="V22" s="44" t="n">
        <f aca="false">(H22-H$6)^3</f>
        <v>-71.0259140359162</v>
      </c>
      <c r="W22" s="44" t="n">
        <f aca="false">(I22-I$6)^3</f>
        <v>-16.305255476944</v>
      </c>
      <c r="X22" s="44" t="n">
        <f aca="false">(J22-J$6)^3</f>
        <v>-0.00774422802503702</v>
      </c>
      <c r="Y22" s="44" t="n">
        <f aca="false">(K22-K$6)^3</f>
        <v>0.605721486722018</v>
      </c>
      <c r="Z22" s="44" t="n">
        <f aca="false">(L22-L$6)^3</f>
        <v>0.0532542462069654</v>
      </c>
      <c r="AA22" s="44" t="n">
        <f aca="false">(M22-M$6)^3</f>
        <v>-0.255676834932497</v>
      </c>
      <c r="AB22" s="44" t="n">
        <f aca="false">(N22-N$6)^3</f>
        <v>-46455.77557046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40481528519</v>
      </c>
      <c r="C23" s="19" t="n">
        <f aca="false">'DATOS MENSUALES'!F67</f>
        <v>8.56545902808</v>
      </c>
      <c r="D23" s="19" t="n">
        <f aca="false">'DATOS MENSUALES'!F68</f>
        <v>14.28447296744</v>
      </c>
      <c r="E23" s="19" t="n">
        <f aca="false">'DATOS MENSUALES'!F69</f>
        <v>8.15764278969</v>
      </c>
      <c r="F23" s="19" t="n">
        <f aca="false">'DATOS MENSUALES'!F70</f>
        <v>5.5099999998</v>
      </c>
      <c r="G23" s="19" t="n">
        <f aca="false">'DATOS MENSUALES'!F71</f>
        <v>8.74926551844</v>
      </c>
      <c r="H23" s="19" t="n">
        <f aca="false">'DATOS MENSUALES'!F72</f>
        <v>12.0814698345</v>
      </c>
      <c r="I23" s="19" t="n">
        <f aca="false">'DATOS MENSUALES'!F73</f>
        <v>39.84503355519</v>
      </c>
      <c r="J23" s="19" t="n">
        <f aca="false">'DATOS MENSUALES'!F74</f>
        <v>6.56934367014</v>
      </c>
      <c r="K23" s="19" t="n">
        <f aca="false">'DATOS MENSUALES'!F75</f>
        <v>2.5793232102</v>
      </c>
      <c r="L23" s="19" t="n">
        <f aca="false">'DATOS MENSUALES'!F76</f>
        <v>2.67434226972</v>
      </c>
      <c r="M23" s="19" t="n">
        <f aca="false">'DATOS MENSUALES'!F77</f>
        <v>3.40847035305</v>
      </c>
      <c r="N23" s="19" t="n">
        <f aca="false">SUM(B23:M23)</f>
        <v>119.82963848144</v>
      </c>
      <c r="O23" s="45"/>
      <c r="P23" s="44" t="n">
        <f aca="false">(B23-B$6)^3</f>
        <v>11.0474719749333</v>
      </c>
      <c r="Q23" s="44" t="n">
        <f aca="false">(C23-C$6)^3</f>
        <v>0.272695522073975</v>
      </c>
      <c r="R23" s="44" t="n">
        <f aca="false">(D23-D$6)^3</f>
        <v>130.697947210593</v>
      </c>
      <c r="S23" s="44" t="n">
        <f aca="false">(E23-E$6)^3</f>
        <v>-33.5990259691691</v>
      </c>
      <c r="T23" s="44" t="n">
        <f aca="false">(F23-F$6)^3</f>
        <v>-132.44720728582</v>
      </c>
      <c r="U23" s="44" t="n">
        <f aca="false">(G23-G$6)^3</f>
        <v>-12.8910581682689</v>
      </c>
      <c r="V23" s="44" t="n">
        <f aca="false">(H23-H$6)^3</f>
        <v>24.9429842722171</v>
      </c>
      <c r="W23" s="44" t="n">
        <f aca="false">(I23-I$6)^3</f>
        <v>31216.3622990027</v>
      </c>
      <c r="X23" s="44" t="n">
        <f aca="false">(J23-J$6)^3</f>
        <v>4.34270000250547</v>
      </c>
      <c r="Y23" s="44" t="n">
        <f aca="false">(K23-K$6)^3</f>
        <v>-0.428226154386197</v>
      </c>
      <c r="Z23" s="44" t="n">
        <f aca="false">(L23-L$6)^3</f>
        <v>-0.431685957514329</v>
      </c>
      <c r="AA23" s="44" t="n">
        <f aca="false">(M23-M$6)^3</f>
        <v>-0.0881029551471471</v>
      </c>
      <c r="AB23" s="44" t="n">
        <f aca="false">(N23-N$6)^3</f>
        <v>30861.82176334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6996910818</v>
      </c>
      <c r="C24" s="19" t="n">
        <f aca="false">'DATOS MENSUALES'!F79</f>
        <v>6.08529222126</v>
      </c>
      <c r="D24" s="19" t="n">
        <f aca="false">'DATOS MENSUALES'!F80</f>
        <v>7.474540623</v>
      </c>
      <c r="E24" s="19" t="n">
        <f aca="false">'DATOS MENSUALES'!F81</f>
        <v>9.9498639248</v>
      </c>
      <c r="F24" s="19" t="n">
        <f aca="false">'DATOS MENSUALES'!F82</f>
        <v>53.3713436598</v>
      </c>
      <c r="G24" s="19" t="n">
        <f aca="false">'DATOS MENSUALES'!F83</f>
        <v>41.997919599</v>
      </c>
      <c r="H24" s="19" t="n">
        <f aca="false">'DATOS MENSUALES'!F84</f>
        <v>13.5402387791</v>
      </c>
      <c r="I24" s="19" t="n">
        <f aca="false">'DATOS MENSUALES'!F85</f>
        <v>5.08842395323</v>
      </c>
      <c r="J24" s="19" t="n">
        <f aca="false">'DATOS MENSUALES'!F86</f>
        <v>2.8069277391</v>
      </c>
      <c r="K24" s="19" t="n">
        <f aca="false">'DATOS MENSUALES'!F87</f>
        <v>2.6230760512</v>
      </c>
      <c r="L24" s="19" t="n">
        <f aca="false">'DATOS MENSUALES'!F88</f>
        <v>2.62135965426</v>
      </c>
      <c r="M24" s="19" t="n">
        <f aca="false">'DATOS MENSUALES'!F89</f>
        <v>3.98338772342</v>
      </c>
      <c r="N24" s="19" t="n">
        <f aca="false">SUM(B24:M24)</f>
        <v>154.24206500997</v>
      </c>
      <c r="O24" s="45"/>
      <c r="P24" s="44" t="n">
        <f aca="false">(B24-B$6)^3</f>
        <v>-0.109180678232144</v>
      </c>
      <c r="Q24" s="44" t="n">
        <f aca="false">(C24-C$6)^3</f>
        <v>-6.14550834565397</v>
      </c>
      <c r="R24" s="44" t="n">
        <f aca="false">(D24-D$6)^3</f>
        <v>-5.22351442595757</v>
      </c>
      <c r="S24" s="44" t="n">
        <f aca="false">(E24-E$6)^3</f>
        <v>-2.95254821374344</v>
      </c>
      <c r="T24" s="44" t="n">
        <f aca="false">(F24-F$6)^3</f>
        <v>78204.8422004554</v>
      </c>
      <c r="U24" s="44" t="n">
        <f aca="false">(G24-G$6)^3</f>
        <v>29514.8188726126</v>
      </c>
      <c r="V24" s="44" t="n">
        <f aca="false">(H24-H$6)^3</f>
        <v>84.0600281967036</v>
      </c>
      <c r="W24" s="44" t="n">
        <f aca="false">(I24-I$6)^3</f>
        <v>-34.9622214673612</v>
      </c>
      <c r="X24" s="44" t="n">
        <f aca="false">(J24-J$6)^3</f>
        <v>-9.67609279809475</v>
      </c>
      <c r="Y24" s="44" t="n">
        <f aca="false">(K24-K$6)^3</f>
        <v>-0.357899016243504</v>
      </c>
      <c r="Z24" s="44" t="n">
        <f aca="false">(L24-L$6)^3</f>
        <v>-0.528988385637227</v>
      </c>
      <c r="AA24" s="44" t="n">
        <f aca="false">(M24-M$6)^3</f>
        <v>0.00219436250587613</v>
      </c>
      <c r="AB24" s="44" t="n">
        <f aca="false">(N24-N$6)^3</f>
        <v>284623.9830826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4281417193</v>
      </c>
      <c r="C25" s="19" t="n">
        <f aca="false">'DATOS MENSUALES'!F91</f>
        <v>3.29710135098</v>
      </c>
      <c r="D25" s="19" t="n">
        <f aca="false">'DATOS MENSUALES'!F92</f>
        <v>3.79896320835</v>
      </c>
      <c r="E25" s="19" t="n">
        <f aca="false">'DATOS MENSUALES'!F93</f>
        <v>31.0028907376</v>
      </c>
      <c r="F25" s="19" t="n">
        <f aca="false">'DATOS MENSUALES'!F94</f>
        <v>4.93195122462</v>
      </c>
      <c r="G25" s="19" t="n">
        <f aca="false">'DATOS MENSUALES'!F95</f>
        <v>3.95918440825</v>
      </c>
      <c r="H25" s="19" t="n">
        <f aca="false">'DATOS MENSUALES'!F96</f>
        <v>3.06953179745</v>
      </c>
      <c r="I25" s="19" t="n">
        <f aca="false">'DATOS MENSUALES'!F97</f>
        <v>4.1859132453</v>
      </c>
      <c r="J25" s="19" t="n">
        <f aca="false">'DATOS MENSUALES'!F98</f>
        <v>3.0159218222</v>
      </c>
      <c r="K25" s="19" t="n">
        <f aca="false">'DATOS MENSUALES'!F99</f>
        <v>2.1389718894</v>
      </c>
      <c r="L25" s="19" t="n">
        <f aca="false">'DATOS MENSUALES'!F100</f>
        <v>2.47016192615</v>
      </c>
      <c r="M25" s="19" t="n">
        <f aca="false">'DATOS MENSUALES'!F101</f>
        <v>2.87337792798</v>
      </c>
      <c r="N25" s="19" t="n">
        <f aca="false">SUM(B25:M25)</f>
        <v>68.17211125758</v>
      </c>
      <c r="O25" s="45"/>
      <c r="P25" s="44" t="n">
        <f aca="false">(B25-B$6)^3</f>
        <v>-5.35477128552721</v>
      </c>
      <c r="Q25" s="44" t="n">
        <f aca="false">(C25-C$6)^3</f>
        <v>-98.6036700313653</v>
      </c>
      <c r="R25" s="44" t="n">
        <f aca="false">(D25-D$6)^3</f>
        <v>-158.398653270316</v>
      </c>
      <c r="S25" s="44" t="n">
        <f aca="false">(E25-E$6)^3</f>
        <v>7550.7867599094</v>
      </c>
      <c r="T25" s="44" t="n">
        <f aca="false">(F25-F$6)^3</f>
        <v>-182.809022429544</v>
      </c>
      <c r="U25" s="44" t="n">
        <f aca="false">(G25-G$6)^3</f>
        <v>-363.204099496711</v>
      </c>
      <c r="V25" s="44" t="n">
        <f aca="false">(H25-H$6)^3</f>
        <v>-225.882646850026</v>
      </c>
      <c r="W25" s="44" t="n">
        <f aca="false">(I25-I$6)^3</f>
        <v>-72.6369684031879</v>
      </c>
      <c r="X25" s="44" t="n">
        <f aca="false">(J25-J$6)^3</f>
        <v>-7.09918288436981</v>
      </c>
      <c r="Y25" s="44" t="n">
        <f aca="false">(K25-K$6)^3</f>
        <v>-1.70262101619081</v>
      </c>
      <c r="Z25" s="44" t="n">
        <f aca="false">(L25-L$6)^3</f>
        <v>-0.884597073666928</v>
      </c>
      <c r="AA25" s="44" t="n">
        <f aca="false">(M25-M$6)^3</f>
        <v>-0.941370178460347</v>
      </c>
      <c r="AB25" s="44" t="n">
        <f aca="false">(N25-N$6)^3</f>
        <v>-8353.644035712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61482707256</v>
      </c>
      <c r="C26" s="19" t="n">
        <f aca="false">'DATOS MENSUALES'!F103</f>
        <v>3.03152809475</v>
      </c>
      <c r="D26" s="19" t="n">
        <f aca="false">'DATOS MENSUALES'!F104</f>
        <v>4.02811046976</v>
      </c>
      <c r="E26" s="19" t="n">
        <f aca="false">'DATOS MENSUALES'!F105</f>
        <v>4.51080240073</v>
      </c>
      <c r="F26" s="19" t="n">
        <f aca="false">'DATOS MENSUALES'!F106</f>
        <v>3.7264569089</v>
      </c>
      <c r="G26" s="19" t="n">
        <f aca="false">'DATOS MENSUALES'!F107</f>
        <v>4.67502750414</v>
      </c>
      <c r="H26" s="19" t="n">
        <f aca="false">'DATOS MENSUALES'!F108</f>
        <v>4.71654363096</v>
      </c>
      <c r="I26" s="19" t="n">
        <f aca="false">'DATOS MENSUALES'!F109</f>
        <v>4.66117520895</v>
      </c>
      <c r="J26" s="19" t="n">
        <f aca="false">'DATOS MENSUALES'!F110</f>
        <v>4.54716232633</v>
      </c>
      <c r="K26" s="19" t="n">
        <f aca="false">'DATOS MENSUALES'!F111</f>
        <v>3.33893752746</v>
      </c>
      <c r="L26" s="19" t="n">
        <f aca="false">'DATOS MENSUALES'!F112</f>
        <v>2.26922727304</v>
      </c>
      <c r="M26" s="19" t="n">
        <f aca="false">'DATOS MENSUALES'!F113</f>
        <v>4.20063017074</v>
      </c>
      <c r="N26" s="19" t="n">
        <f aca="false">SUM(B26:M26)</f>
        <v>47.32042858832</v>
      </c>
      <c r="O26" s="45"/>
      <c r="P26" s="44" t="n">
        <f aca="false">(B26-B$6)^3</f>
        <v>-3.81699327268785</v>
      </c>
      <c r="Q26" s="44" t="n">
        <f aca="false">(C26-C$6)^3</f>
        <v>-116.604558126002</v>
      </c>
      <c r="R26" s="44" t="n">
        <f aca="false">(D26-D$6)^3</f>
        <v>-139.113890400959</v>
      </c>
      <c r="S26" s="44" t="n">
        <f aca="false">(E26-E$6)^3</f>
        <v>-324.76212235498</v>
      </c>
      <c r="T26" s="44" t="n">
        <f aca="false">(F26-F$6)^3</f>
        <v>-325.792757045771</v>
      </c>
      <c r="U26" s="44" t="n">
        <f aca="false">(G26-G$6)^3</f>
        <v>-264.483939469067</v>
      </c>
      <c r="V26" s="44" t="n">
        <f aca="false">(H26-H$6)^3</f>
        <v>-87.7138043220235</v>
      </c>
      <c r="W26" s="44" t="n">
        <f aca="false">(I26-I$6)^3</f>
        <v>-50.5355368976475</v>
      </c>
      <c r="X26" s="44" t="n">
        <f aca="false">(J26-J$6)^3</f>
        <v>-0.0596312464949455</v>
      </c>
      <c r="Y26" s="44" t="n">
        <f aca="false">(K26-K$6)^3</f>
        <v>2.02200042837753E-007</v>
      </c>
      <c r="Z26" s="44" t="n">
        <f aca="false">(L26-L$6)^3</f>
        <v>-1.56446887759646</v>
      </c>
      <c r="AA26" s="44" t="n">
        <f aca="false">(M26-M$6)^3</f>
        <v>0.0418507401412246</v>
      </c>
      <c r="AB26" s="44" t="n">
        <f aca="false">(N26-N$6)^3</f>
        <v>-69640.33616413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2648032576</v>
      </c>
      <c r="C27" s="19" t="n">
        <f aca="false">'DATOS MENSUALES'!F115</f>
        <v>4.43834978992</v>
      </c>
      <c r="D27" s="19" t="n">
        <f aca="false">'DATOS MENSUALES'!F116</f>
        <v>4.6146280915</v>
      </c>
      <c r="E27" s="19" t="n">
        <f aca="false">'DATOS MENSUALES'!F117</f>
        <v>3.76483221088</v>
      </c>
      <c r="F27" s="19" t="n">
        <f aca="false">'DATOS MENSUALES'!F118</f>
        <v>3.5453907819</v>
      </c>
      <c r="G27" s="19" t="n">
        <f aca="false">'DATOS MENSUALES'!F119</f>
        <v>3.79033835592</v>
      </c>
      <c r="H27" s="19" t="n">
        <f aca="false">'DATOS MENSUALES'!F120</f>
        <v>3.41605897053</v>
      </c>
      <c r="I27" s="19" t="n">
        <f aca="false">'DATOS MENSUALES'!F121</f>
        <v>3.81732654764</v>
      </c>
      <c r="J27" s="19" t="n">
        <f aca="false">'DATOS MENSUALES'!F122</f>
        <v>5.20207976029</v>
      </c>
      <c r="K27" s="19" t="n">
        <f aca="false">'DATOS MENSUALES'!F123</f>
        <v>4.653674377</v>
      </c>
      <c r="L27" s="19" t="n">
        <f aca="false">'DATOS MENSUALES'!F124</f>
        <v>3.95944827056</v>
      </c>
      <c r="M27" s="19" t="n">
        <f aca="false">'DATOS MENSUALES'!F125</f>
        <v>2.44296156182</v>
      </c>
      <c r="N27" s="19" t="n">
        <f aca="false">SUM(B27:M27)</f>
        <v>46.90989197556</v>
      </c>
      <c r="O27" s="45"/>
      <c r="P27" s="44" t="n">
        <f aca="false">(B27-B$6)^3</f>
        <v>-6.99896868426374</v>
      </c>
      <c r="Q27" s="44" t="n">
        <f aca="false">(C27-C$6)^3</f>
        <v>-42.0946225482762</v>
      </c>
      <c r="R27" s="44" t="n">
        <f aca="false">(D27-D$6)^3</f>
        <v>-97.0188334428774</v>
      </c>
      <c r="S27" s="44" t="n">
        <f aca="false">(E27-E$6)^3</f>
        <v>-442.387444785167</v>
      </c>
      <c r="T27" s="44" t="n">
        <f aca="false">(F27-F$6)^3</f>
        <v>-352.194387309669</v>
      </c>
      <c r="U27" s="44" t="n">
        <f aca="false">(G27-G$6)^3</f>
        <v>-389.60485727118</v>
      </c>
      <c r="V27" s="44" t="n">
        <f aca="false">(H27-H$6)^3</f>
        <v>-189.477031472607</v>
      </c>
      <c r="W27" s="44" t="n">
        <f aca="false">(I27-I$6)^3</f>
        <v>-93.6376696754917</v>
      </c>
      <c r="X27" s="44" t="n">
        <f aca="false">(J27-J$6)^3</f>
        <v>0.0184487831475211</v>
      </c>
      <c r="Y27" s="44" t="n">
        <f aca="false">(K27-K$6)^3</f>
        <v>2.30313844610162</v>
      </c>
      <c r="Z27" s="44" t="n">
        <f aca="false">(L27-L$6)^3</f>
        <v>0.148318648318746</v>
      </c>
      <c r="AA27" s="44" t="n">
        <f aca="false">(M27-M$6)^3</f>
        <v>-2.80607411960773</v>
      </c>
      <c r="AB27" s="44" t="n">
        <f aca="false">(N27-N$6)^3</f>
        <v>-71745.92443459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80509111632</v>
      </c>
      <c r="C28" s="19" t="n">
        <f aca="false">'DATOS MENSUALES'!F127</f>
        <v>4.75813375892</v>
      </c>
      <c r="D28" s="19" t="n">
        <f aca="false">'DATOS MENSUALES'!F128</f>
        <v>6.331772355</v>
      </c>
      <c r="E28" s="19" t="n">
        <f aca="false">'DATOS MENSUALES'!F129</f>
        <v>15.14631649932</v>
      </c>
      <c r="F28" s="19" t="n">
        <f aca="false">'DATOS MENSUALES'!F130</f>
        <v>20.94731323367</v>
      </c>
      <c r="G28" s="19" t="n">
        <f aca="false">'DATOS MENSUALES'!F131</f>
        <v>16.52611767368</v>
      </c>
      <c r="H28" s="19" t="n">
        <f aca="false">'DATOS MENSUALES'!F132</f>
        <v>5.40075499362</v>
      </c>
      <c r="I28" s="19" t="n">
        <f aca="false">'DATOS MENSUALES'!F133</f>
        <v>4.55211150657</v>
      </c>
      <c r="J28" s="19" t="n">
        <f aca="false">'DATOS MENSUALES'!F134</f>
        <v>4.30388579012</v>
      </c>
      <c r="K28" s="19" t="n">
        <f aca="false">'DATOS MENSUALES'!F135</f>
        <v>3.21450261384</v>
      </c>
      <c r="L28" s="19" t="n">
        <f aca="false">'DATOS MENSUALES'!F136</f>
        <v>3.36951167488</v>
      </c>
      <c r="M28" s="19" t="n">
        <f aca="false">'DATOS MENSUALES'!F137</f>
        <v>4.76309569865</v>
      </c>
      <c r="N28" s="19" t="n">
        <f aca="false">SUM(B28:M28)</f>
        <v>93.11860691459</v>
      </c>
      <c r="O28" s="45"/>
      <c r="P28" s="44" t="n">
        <f aca="false">(B28-B$6)^3</f>
        <v>-2.58573449379726</v>
      </c>
      <c r="Q28" s="44" t="n">
        <f aca="false">(C28-C$6)^3</f>
        <v>-31.5200917065519</v>
      </c>
      <c r="R28" s="44" t="n">
        <f aca="false">(D28-D$6)^3</f>
        <v>-23.8345118685314</v>
      </c>
      <c r="S28" s="44" t="n">
        <f aca="false">(E28-E$6)^3</f>
        <v>53.2357763595966</v>
      </c>
      <c r="T28" s="44" t="n">
        <f aca="false">(F28-F$6)^3</f>
        <v>1105.48366355079</v>
      </c>
      <c r="U28" s="44" t="n">
        <f aca="false">(G28-G$6)^3</f>
        <v>160.289194257009</v>
      </c>
      <c r="V28" s="44" t="n">
        <f aca="false">(H28-H$6)^3</f>
        <v>-53.111653752306</v>
      </c>
      <c r="W28" s="44" t="n">
        <f aca="false">(I28-I$6)^3</f>
        <v>-55.1410840847643</v>
      </c>
      <c r="X28" s="44" t="n">
        <f aca="false">(J28-J$6)^3</f>
        <v>-0.254791438157165</v>
      </c>
      <c r="Y28" s="44" t="n">
        <f aca="false">(K28-K$6)^3</f>
        <v>-0.00166676800417241</v>
      </c>
      <c r="Z28" s="44" t="n">
        <f aca="false">(L28-L$6)^3</f>
        <v>-0.000222545020406832</v>
      </c>
      <c r="AA28" s="44" t="n">
        <f aca="false">(M28-M$6)^3</f>
        <v>0.752716557043705</v>
      </c>
      <c r="AB28" s="44" t="n">
        <f aca="false">(N28-N$6)^3</f>
        <v>100.9363612647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3993744984</v>
      </c>
      <c r="C29" s="19" t="n">
        <f aca="false">'DATOS MENSUALES'!F139</f>
        <v>8.27894437396</v>
      </c>
      <c r="D29" s="19" t="n">
        <f aca="false">'DATOS MENSUALES'!F140</f>
        <v>5.867440917</v>
      </c>
      <c r="E29" s="19" t="n">
        <f aca="false">'DATOS MENSUALES'!F141</f>
        <v>4.97515203925</v>
      </c>
      <c r="F29" s="19" t="n">
        <f aca="false">'DATOS MENSUALES'!F142</f>
        <v>6.02116874172</v>
      </c>
      <c r="G29" s="19" t="n">
        <f aca="false">'DATOS MENSUALES'!F143</f>
        <v>5.82254104301</v>
      </c>
      <c r="H29" s="19" t="n">
        <f aca="false">'DATOS MENSUALES'!F144</f>
        <v>7.58771115696</v>
      </c>
      <c r="I29" s="19" t="n">
        <f aca="false">'DATOS MENSUALES'!F145</f>
        <v>3.9852125764</v>
      </c>
      <c r="J29" s="19" t="n">
        <f aca="false">'DATOS MENSUALES'!F146</f>
        <v>3.6562204659</v>
      </c>
      <c r="K29" s="19" t="n">
        <f aca="false">'DATOS MENSUALES'!F147</f>
        <v>4.4224424726</v>
      </c>
      <c r="L29" s="19" t="n">
        <f aca="false">'DATOS MENSUALES'!F148</f>
        <v>4.59359547888</v>
      </c>
      <c r="M29" s="19" t="n">
        <f aca="false">'DATOS MENSUALES'!F149</f>
        <v>3.72729452256</v>
      </c>
      <c r="N29" s="19" t="n">
        <f aca="false">SUM(B29:M29)</f>
        <v>63.33709828664</v>
      </c>
      <c r="O29" s="45"/>
      <c r="P29" s="44" t="n">
        <f aca="false">(B29-B$6)^3</f>
        <v>-0.471394120685819</v>
      </c>
      <c r="Q29" s="44" t="n">
        <f aca="false">(C29-C$6)^3</f>
        <v>0.0474220064641886</v>
      </c>
      <c r="R29" s="44" t="n">
        <f aca="false">(D29-D$6)^3</f>
        <v>-37.3328907227045</v>
      </c>
      <c r="S29" s="44" t="n">
        <f aca="false">(E29-E$6)^3</f>
        <v>-263.290523329683</v>
      </c>
      <c r="T29" s="44" t="n">
        <f aca="false">(F29-F$6)^3</f>
        <v>-96.4637496654595</v>
      </c>
      <c r="U29" s="44" t="n">
        <f aca="false">(G29-G$6)^3</f>
        <v>-146.485908891944</v>
      </c>
      <c r="V29" s="44" t="n">
        <f aca="false">(H29-H$6)^3</f>
        <v>-3.88444547105628</v>
      </c>
      <c r="W29" s="44" t="n">
        <f aca="false">(I29-I$6)^3</f>
        <v>-83.6312001648003</v>
      </c>
      <c r="X29" s="44" t="n">
        <f aca="false">(J29-J$6)^3</f>
        <v>-2.10514916753485</v>
      </c>
      <c r="Y29" s="44" t="n">
        <f aca="false">(K29-K$6)^3</f>
        <v>1.29280026008578</v>
      </c>
      <c r="Z29" s="44" t="n">
        <f aca="false">(L29-L$6)^3</f>
        <v>1.57500169702359</v>
      </c>
      <c r="AA29" s="44" t="n">
        <f aca="false">(M29-M$6)^3</f>
        <v>-0.00200730162373953</v>
      </c>
      <c r="AB29" s="44" t="n">
        <f aca="false">(N29-N$6)^3</f>
        <v>-15861.45300435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18389916534</v>
      </c>
      <c r="C30" s="19" t="n">
        <f aca="false">'DATOS MENSUALES'!F151</f>
        <v>6.02070428625</v>
      </c>
      <c r="D30" s="19" t="n">
        <f aca="false">'DATOS MENSUALES'!F152</f>
        <v>5.68221547659</v>
      </c>
      <c r="E30" s="19" t="n">
        <f aca="false">'DATOS MENSUALES'!F153</f>
        <v>5.5029246262</v>
      </c>
      <c r="F30" s="19" t="n">
        <f aca="false">'DATOS MENSUALES'!F154</f>
        <v>4.62896842026</v>
      </c>
      <c r="G30" s="19" t="n">
        <f aca="false">'DATOS MENSUALES'!F155</f>
        <v>4.00793329356</v>
      </c>
      <c r="H30" s="19" t="n">
        <f aca="false">'DATOS MENSUALES'!F156</f>
        <v>5.6732868537</v>
      </c>
      <c r="I30" s="19" t="n">
        <f aca="false">'DATOS MENSUALES'!F157</f>
        <v>4.44179663564</v>
      </c>
      <c r="J30" s="19" t="n">
        <f aca="false">'DATOS MENSUALES'!F158</f>
        <v>4.5892793394</v>
      </c>
      <c r="K30" s="19" t="n">
        <f aca="false">'DATOS MENSUALES'!F159</f>
        <v>3.81513050015</v>
      </c>
      <c r="L30" s="19" t="n">
        <f aca="false">'DATOS MENSUALES'!F160</f>
        <v>3.69661601778</v>
      </c>
      <c r="M30" s="19" t="n">
        <f aca="false">'DATOS MENSUALES'!F161</f>
        <v>6.37607228629</v>
      </c>
      <c r="N30" s="19" t="n">
        <f aca="false">SUM(B30:M30)</f>
        <v>60.61882690116</v>
      </c>
      <c r="O30" s="45"/>
      <c r="P30" s="44" t="n">
        <f aca="false">(B30-B$6)^3</f>
        <v>1.01889378062869</v>
      </c>
      <c r="Q30" s="44" t="n">
        <f aca="false">(C30-C$6)^3</f>
        <v>-6.8187976077784</v>
      </c>
      <c r="R30" s="44" t="n">
        <f aca="false">(D30-D$6)^3</f>
        <v>-43.8902587697754</v>
      </c>
      <c r="S30" s="44" t="n">
        <f aca="false">(E30-E$6)^3</f>
        <v>-203.45769112278</v>
      </c>
      <c r="T30" s="44" t="n">
        <f aca="false">(F30-F$6)^3</f>
        <v>-213.677573614323</v>
      </c>
      <c r="U30" s="44" t="n">
        <f aca="false">(G30-G$6)^3</f>
        <v>-355.810049218367</v>
      </c>
      <c r="V30" s="44" t="n">
        <f aca="false">(H30-H$6)^3</f>
        <v>-42.3767676681208</v>
      </c>
      <c r="W30" s="44" t="n">
        <f aca="false">(I30-I$6)^3</f>
        <v>-60.0758343887396</v>
      </c>
      <c r="X30" s="44" t="n">
        <f aca="false">(J30-J$6)^3</f>
        <v>-0.0423501942591551</v>
      </c>
      <c r="Y30" s="44" t="n">
        <f aca="false">(K30-K$6)^3</f>
        <v>0.112023646021389</v>
      </c>
      <c r="Z30" s="44" t="n">
        <f aca="false">(L30-L$6)^3</f>
        <v>0.0189283548824384</v>
      </c>
      <c r="AA30" s="44" t="n">
        <f aca="false">(M30-M$6)^3</f>
        <v>16.0532130840421</v>
      </c>
      <c r="AB30" s="44" t="n">
        <f aca="false">(N30-N$6)^3</f>
        <v>-21586.54421599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81603723486</v>
      </c>
      <c r="C31" s="19" t="n">
        <f aca="false">'DATOS MENSUALES'!F163</f>
        <v>7.84723301856</v>
      </c>
      <c r="D31" s="19" t="n">
        <f aca="false">'DATOS MENSUALES'!F164</f>
        <v>8.89909766592</v>
      </c>
      <c r="E31" s="19" t="n">
        <f aca="false">'DATOS MENSUALES'!F165</f>
        <v>7.97844241992</v>
      </c>
      <c r="F31" s="19" t="n">
        <f aca="false">'DATOS MENSUALES'!F166</f>
        <v>9.6741636534</v>
      </c>
      <c r="G31" s="19" t="n">
        <f aca="false">'DATOS MENSUALES'!F167</f>
        <v>12.01844791722</v>
      </c>
      <c r="H31" s="19" t="n">
        <f aca="false">'DATOS MENSUALES'!F168</f>
        <v>6.74313860334</v>
      </c>
      <c r="I31" s="19" t="n">
        <f aca="false">'DATOS MENSUALES'!F169</f>
        <v>6.75799344428</v>
      </c>
      <c r="J31" s="19" t="n">
        <f aca="false">'DATOS MENSUALES'!F170</f>
        <v>5.30704577914</v>
      </c>
      <c r="K31" s="19" t="n">
        <f aca="false">'DATOS MENSUALES'!F171</f>
        <v>4.48443586522</v>
      </c>
      <c r="L31" s="19" t="n">
        <f aca="false">'DATOS MENSUALES'!F172</f>
        <v>6.19379166357</v>
      </c>
      <c r="M31" s="19" t="n">
        <f aca="false">'DATOS MENSUALES'!F173</f>
        <v>7.5927272896</v>
      </c>
      <c r="N31" s="19" t="n">
        <f aca="false">SUM(B31:M31)</f>
        <v>90.31255455503</v>
      </c>
      <c r="O31" s="45"/>
      <c r="P31" s="44" t="n">
        <f aca="false">(B31-B$6)^3</f>
        <v>4.39802028775987</v>
      </c>
      <c r="Q31" s="44" t="n">
        <f aca="false">(C31-C$6)^3</f>
        <v>-0.000339365244634935</v>
      </c>
      <c r="R31" s="44" t="n">
        <f aca="false">(D31-D$6)^3</f>
        <v>-0.0299436745854868</v>
      </c>
      <c r="S31" s="44" t="n">
        <f aca="false">(E31-E$6)^3</f>
        <v>-39.5133690068703</v>
      </c>
      <c r="T31" s="44" t="n">
        <f aca="false">(F31-F$6)^3</f>
        <v>-0.812749478468085</v>
      </c>
      <c r="U31" s="44" t="n">
        <f aca="false">(G31-G$6)^3</f>
        <v>0.790001973614127</v>
      </c>
      <c r="V31" s="44" t="n">
        <f aca="false">(H31-H$6)^3</f>
        <v>-14.1117513063183</v>
      </c>
      <c r="W31" s="44" t="n">
        <f aca="false">(I31-I$6)^3</f>
        <v>-4.09845409894543</v>
      </c>
      <c r="X31" s="44" t="n">
        <f aca="false">(J31-J$6)^3</f>
        <v>0.0503252926482628</v>
      </c>
      <c r="Y31" s="44" t="n">
        <f aca="false">(K31-K$6)^3</f>
        <v>1.52630795821091</v>
      </c>
      <c r="Z31" s="44" t="n">
        <f aca="false">(L31-L$6)^3</f>
        <v>21.1087862165877</v>
      </c>
      <c r="AA31" s="44" t="n">
        <f aca="false">(M31-M$6)^3</f>
        <v>52.2837321975536</v>
      </c>
      <c r="AB31" s="44" t="n">
        <f aca="false">(N31-N$6)^3</f>
        <v>6.331407706108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8.96851625625</v>
      </c>
      <c r="C32" s="19" t="n">
        <f aca="false">'DATOS MENSUALES'!F175</f>
        <v>5.91619314108</v>
      </c>
      <c r="D32" s="19" t="n">
        <f aca="false">'DATOS MENSUALES'!F176</f>
        <v>7.83332104077</v>
      </c>
      <c r="E32" s="19" t="n">
        <f aca="false">'DATOS MENSUALES'!F177</f>
        <v>15.4233163095</v>
      </c>
      <c r="F32" s="19" t="n">
        <f aca="false">'DATOS MENSUALES'!F178</f>
        <v>26.25332747954</v>
      </c>
      <c r="G32" s="19" t="n">
        <f aca="false">'DATOS MENSUALES'!F179</f>
        <v>12.53265505302</v>
      </c>
      <c r="H32" s="19" t="n">
        <f aca="false">'DATOS MENSUALES'!F180</f>
        <v>9.84649833412</v>
      </c>
      <c r="I32" s="19" t="n">
        <f aca="false">'DATOS MENSUALES'!F181</f>
        <v>6.1541387594</v>
      </c>
      <c r="J32" s="19" t="n">
        <f aca="false">'DATOS MENSUALES'!F182</f>
        <v>8.217016277</v>
      </c>
      <c r="K32" s="19" t="n">
        <f aca="false">'DATOS MENSUALES'!F183</f>
        <v>4.74252224509</v>
      </c>
      <c r="L32" s="19" t="n">
        <f aca="false">'DATOS MENSUALES'!F184</f>
        <v>12.70361029596</v>
      </c>
      <c r="M32" s="19" t="n">
        <f aca="false">'DATOS MENSUALES'!F185</f>
        <v>13.61941034208</v>
      </c>
      <c r="N32" s="19" t="n">
        <f aca="false">SUM(B32:M32)</f>
        <v>132.21052553381</v>
      </c>
      <c r="O32" s="45"/>
      <c r="P32" s="44" t="n">
        <f aca="false">(B32-B$6)^3</f>
        <v>54.4776864519484</v>
      </c>
      <c r="Q32" s="44" t="n">
        <f aca="false">(C32-C$6)^3</f>
        <v>-8.00950460105031</v>
      </c>
      <c r="R32" s="44" t="n">
        <f aca="false">(D32-D$6)^3</f>
        <v>-2.60701985566721</v>
      </c>
      <c r="S32" s="44" t="n">
        <f aca="false">(E32-E$6)^3</f>
        <v>65.882843721371</v>
      </c>
      <c r="T32" s="44" t="n">
        <f aca="false">(F32-F$6)^3</f>
        <v>3830.05514005328</v>
      </c>
      <c r="U32" s="44" t="n">
        <f aca="false">(G32-G$6)^3</f>
        <v>2.97754071629307</v>
      </c>
      <c r="V32" s="44" t="n">
        <f aca="false">(H32-H$6)^3</f>
        <v>0.323990282840662</v>
      </c>
      <c r="W32" s="44" t="n">
        <f aca="false">(I32-I$6)^3</f>
        <v>-10.7087239478043</v>
      </c>
      <c r="X32" s="44" t="n">
        <f aca="false">(J32-J$6)^3</f>
        <v>35.2607976845044</v>
      </c>
      <c r="Y32" s="44" t="n">
        <f aca="false">(K32-K$6)^3</f>
        <v>2.79996645732987</v>
      </c>
      <c r="Z32" s="44" t="n">
        <f aca="false">(L32-L$6)^3</f>
        <v>797.500263309962</v>
      </c>
      <c r="AA32" s="44" t="n">
        <f aca="false">(M32-M$6)^3</f>
        <v>931.421448272001</v>
      </c>
      <c r="AB32" s="44" t="n">
        <f aca="false">(N32-N$6)^3</f>
        <v>83728.462381517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9.77588494628</v>
      </c>
      <c r="C33" s="19" t="n">
        <f aca="false">'DATOS MENSUALES'!F187</f>
        <v>61.73993507976</v>
      </c>
      <c r="D33" s="19" t="n">
        <f aca="false">'DATOS MENSUALES'!F188</f>
        <v>44.94976621974</v>
      </c>
      <c r="E33" s="19" t="n">
        <f aca="false">'DATOS MENSUALES'!F189</f>
        <v>39.57076388118</v>
      </c>
      <c r="F33" s="19" t="n">
        <f aca="false">'DATOS MENSUALES'!F190</f>
        <v>20.1787535622</v>
      </c>
      <c r="G33" s="19" t="n">
        <f aca="false">'DATOS MENSUALES'!F191</f>
        <v>46.86014493342</v>
      </c>
      <c r="H33" s="19" t="n">
        <f aca="false">'DATOS MENSUALES'!F192</f>
        <v>28.68744100284</v>
      </c>
      <c r="I33" s="19" t="n">
        <f aca="false">'DATOS MENSUALES'!F193</f>
        <v>8.40021716072</v>
      </c>
      <c r="J33" s="19" t="n">
        <f aca="false">'DATOS MENSUALES'!F194</f>
        <v>3.20799415824</v>
      </c>
      <c r="K33" s="19" t="n">
        <f aca="false">'DATOS MENSUALES'!F195</f>
        <v>2.93613660498</v>
      </c>
      <c r="L33" s="19" t="n">
        <f aca="false">'DATOS MENSUALES'!F196</f>
        <v>2.77112857175</v>
      </c>
      <c r="M33" s="19" t="n">
        <f aca="false">'DATOS MENSUALES'!F197</f>
        <v>2.58973248552</v>
      </c>
      <c r="N33" s="19" t="n">
        <f aca="false">SUM(B33:M33)</f>
        <v>281.66789860663</v>
      </c>
      <c r="O33" s="45"/>
      <c r="P33" s="44" t="n">
        <f aca="false">(B33-B$6)^3</f>
        <v>3111.01349912733</v>
      </c>
      <c r="Q33" s="44" t="n">
        <f aca="false">(C33-C$6)^3</f>
        <v>155920.240971897</v>
      </c>
      <c r="R33" s="44" t="n">
        <f aca="false">(D33-D$6)^3</f>
        <v>45652.939280803</v>
      </c>
      <c r="S33" s="44" t="n">
        <f aca="false">(E33-E$6)^3</f>
        <v>22393.0875494168</v>
      </c>
      <c r="T33" s="44" t="n">
        <f aca="false">(F33-F$6)^3</f>
        <v>876.843032882636</v>
      </c>
      <c r="U33" s="44" t="n">
        <f aca="false">(G33-G$6)^3</f>
        <v>45752.6128414321</v>
      </c>
      <c r="V33" s="44" t="n">
        <f aca="false">(H33-H$6)^3</f>
        <v>7446.59229652756</v>
      </c>
      <c r="W33" s="44" t="n">
        <f aca="false">(I33-I$6)^3</f>
        <v>7.35823720902261E-005</v>
      </c>
      <c r="X33" s="44" t="n">
        <f aca="false">(J33-J$6)^3</f>
        <v>-5.17638172882081</v>
      </c>
      <c r="Y33" s="44" t="n">
        <f aca="false">(K33-K$6)^3</f>
        <v>-0.0625384003083925</v>
      </c>
      <c r="Z33" s="44" t="n">
        <f aca="false">(L33-L$6)^3</f>
        <v>-0.286169166116746</v>
      </c>
      <c r="AA33" s="44" t="n">
        <f aca="false">(M33-M$6)^3</f>
        <v>-2.0180850376655</v>
      </c>
      <c r="AB33" s="44" t="n">
        <f aca="false">(N33-N$6)^3</f>
        <v>7212025.634616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45663383175</v>
      </c>
      <c r="C34" s="19" t="n">
        <f aca="false">'DATOS MENSUALES'!F199</f>
        <v>5.563525149</v>
      </c>
      <c r="D34" s="19" t="n">
        <f aca="false">'DATOS MENSUALES'!F200</f>
        <v>3.41443132875</v>
      </c>
      <c r="E34" s="19" t="n">
        <f aca="false">'DATOS MENSUALES'!F201</f>
        <v>3.05736704313</v>
      </c>
      <c r="F34" s="19" t="n">
        <f aca="false">'DATOS MENSUALES'!F202</f>
        <v>3.16844898533</v>
      </c>
      <c r="G34" s="19" t="n">
        <f aca="false">'DATOS MENSUALES'!F203</f>
        <v>4.39246182995</v>
      </c>
      <c r="H34" s="19" t="n">
        <f aca="false">'DATOS MENSUALES'!F204</f>
        <v>4.33613367208</v>
      </c>
      <c r="I34" s="19" t="n">
        <f aca="false">'DATOS MENSUALES'!F205</f>
        <v>6.13388270762</v>
      </c>
      <c r="J34" s="19" t="n">
        <f aca="false">'DATOS MENSUALES'!F206</f>
        <v>7.32737057412</v>
      </c>
      <c r="K34" s="19" t="n">
        <f aca="false">'DATOS MENSUALES'!F207</f>
        <v>3.166972575</v>
      </c>
      <c r="L34" s="19" t="n">
        <f aca="false">'DATOS MENSUALES'!F208</f>
        <v>2.81296577548</v>
      </c>
      <c r="M34" s="19" t="n">
        <f aca="false">'DATOS MENSUALES'!F209</f>
        <v>3.22427264445</v>
      </c>
      <c r="N34" s="19" t="n">
        <f aca="false">SUM(B34:M34)</f>
        <v>50.05446611666</v>
      </c>
      <c r="O34" s="45"/>
      <c r="P34" s="44" t="n">
        <f aca="false">(B34-B$6)^3</f>
        <v>-5.09738753379587</v>
      </c>
      <c r="Q34" s="44" t="n">
        <f aca="false">(C34-C$6)^3</f>
        <v>-13.0352784832394</v>
      </c>
      <c r="R34" s="44" t="n">
        <f aca="false">(D34-D$6)^3</f>
        <v>-194.627481377118</v>
      </c>
      <c r="S34" s="44" t="n">
        <f aca="false">(E34-E$6)^3</f>
        <v>-577.406450043822</v>
      </c>
      <c r="T34" s="44" t="n">
        <f aca="false">(F34-F$6)^3</f>
        <v>-411.654444843466</v>
      </c>
      <c r="U34" s="44" t="n">
        <f aca="false">(G34-G$6)^3</f>
        <v>-300.972025393151</v>
      </c>
      <c r="V34" s="44" t="n">
        <f aca="false">(H34-H$6)^3</f>
        <v>-112.227285541545</v>
      </c>
      <c r="W34" s="44" t="n">
        <f aca="false">(I34-I$6)^3</f>
        <v>-11.0066804459335</v>
      </c>
      <c r="X34" s="44" t="n">
        <f aca="false">(J34-J$6)^3</f>
        <v>13.6437833433123</v>
      </c>
      <c r="Y34" s="44" t="n">
        <f aca="false">(K34-K$6)^3</f>
        <v>-0.00458219963373155</v>
      </c>
      <c r="Z34" s="44" t="n">
        <f aca="false">(L34-L$6)^3</f>
        <v>-0.23505177975177</v>
      </c>
      <c r="AA34" s="44" t="n">
        <f aca="false">(M34-M$6)^3</f>
        <v>-0.249056601919253</v>
      </c>
      <c r="AB34" s="44" t="n">
        <f aca="false">(N34-N$6)^3</f>
        <v>-56658.98586039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72963246948</v>
      </c>
      <c r="C35" s="19" t="n">
        <f aca="false">'DATOS MENSUALES'!F211</f>
        <v>9.30065427456</v>
      </c>
      <c r="D35" s="19" t="n">
        <f aca="false">'DATOS MENSUALES'!F212</f>
        <v>3.4435586196</v>
      </c>
      <c r="E35" s="19" t="n">
        <f aca="false">'DATOS MENSUALES'!F213</f>
        <v>3.58283214471</v>
      </c>
      <c r="F35" s="19" t="n">
        <f aca="false">'DATOS MENSUALES'!F214</f>
        <v>5.33952359728</v>
      </c>
      <c r="G35" s="19" t="n">
        <f aca="false">'DATOS MENSUALES'!F215</f>
        <v>9.64586691164</v>
      </c>
      <c r="H35" s="19" t="n">
        <f aca="false">'DATOS MENSUALES'!F216</f>
        <v>12.6230812565</v>
      </c>
      <c r="I35" s="19" t="n">
        <f aca="false">'DATOS MENSUALES'!F217</f>
        <v>3.73393520444</v>
      </c>
      <c r="J35" s="19" t="n">
        <f aca="false">'DATOS MENSUALES'!F218</f>
        <v>3.38618188062</v>
      </c>
      <c r="K35" s="19" t="n">
        <f aca="false">'DATOS MENSUALES'!F219</f>
        <v>3.03652658343</v>
      </c>
      <c r="L35" s="19" t="n">
        <f aca="false">'DATOS MENSUALES'!F220</f>
        <v>3.3888961422</v>
      </c>
      <c r="M35" s="19" t="n">
        <f aca="false">'DATOS MENSUALES'!F221</f>
        <v>3.03233791295</v>
      </c>
      <c r="N35" s="19" t="n">
        <f aca="false">SUM(B35:M35)</f>
        <v>67.24302699741</v>
      </c>
      <c r="O35" s="45"/>
      <c r="P35" s="44" t="n">
        <f aca="false">(B35-B$6)^3</f>
        <v>3.73825064255755</v>
      </c>
      <c r="Q35" s="44" t="n">
        <f aca="false">(C35-C$6)^3</f>
        <v>2.64909179045091</v>
      </c>
      <c r="R35" s="44" t="n">
        <f aca="false">(D35-D$6)^3</f>
        <v>-191.707548856918</v>
      </c>
      <c r="S35" s="44" t="n">
        <f aca="false">(E35-E$6)^3</f>
        <v>-474.850803322903</v>
      </c>
      <c r="T35" s="44" t="n">
        <f aca="false">(F35-F$6)^3</f>
        <v>-146.185231543534</v>
      </c>
      <c r="U35" s="44" t="n">
        <f aca="false">(G35-G$6)^3</f>
        <v>-3.03695017711345</v>
      </c>
      <c r="V35" s="44" t="n">
        <f aca="false">(H35-H$6)^3</f>
        <v>41.5441319415725</v>
      </c>
      <c r="W35" s="44" t="n">
        <f aca="false">(I35-I$6)^3</f>
        <v>-98.891713134587</v>
      </c>
      <c r="X35" s="44" t="n">
        <f aca="false">(J35-J$6)^3</f>
        <v>-3.73587790537065</v>
      </c>
      <c r="Y35" s="44" t="n">
        <f aca="false">(K35-K$6)^3</f>
        <v>-0.0260769402049821</v>
      </c>
      <c r="Z35" s="44" t="n">
        <f aca="false">(L35-L$6)^3</f>
        <v>-7.00136572394798E-005</v>
      </c>
      <c r="AA35" s="44" t="n">
        <f aca="false">(M35-M$6)^3</f>
        <v>-0.553593645606571</v>
      </c>
      <c r="AB35" s="44" t="n">
        <f aca="false">(N35-N$6)^3</f>
        <v>-9554.510244048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02497403174</v>
      </c>
      <c r="C36" s="19" t="n">
        <f aca="false">'DATOS MENSUALES'!F223</f>
        <v>7.40004370959</v>
      </c>
      <c r="D36" s="19" t="n">
        <f aca="false">'DATOS MENSUALES'!F224</f>
        <v>9.77105717712</v>
      </c>
      <c r="E36" s="19" t="n">
        <f aca="false">'DATOS MENSUALES'!F225</f>
        <v>10.94287963086</v>
      </c>
      <c r="F36" s="19" t="n">
        <f aca="false">'DATOS MENSUALES'!F226</f>
        <v>4.8310988864</v>
      </c>
      <c r="G36" s="19" t="n">
        <f aca="false">'DATOS MENSUALES'!F227</f>
        <v>9.95654686565</v>
      </c>
      <c r="H36" s="19" t="n">
        <f aca="false">'DATOS MENSUALES'!F228</f>
        <v>7.01717366674</v>
      </c>
      <c r="I36" s="19" t="n">
        <f aca="false">'DATOS MENSUALES'!F229</f>
        <v>6.7134150554</v>
      </c>
      <c r="J36" s="19" t="n">
        <f aca="false">'DATOS MENSUALES'!F230</f>
        <v>4.77200327908</v>
      </c>
      <c r="K36" s="19" t="n">
        <f aca="false">'DATOS MENSUALES'!F231</f>
        <v>5.6421052755</v>
      </c>
      <c r="L36" s="19" t="n">
        <f aca="false">'DATOS MENSUALES'!F232</f>
        <v>6.82784539752</v>
      </c>
      <c r="M36" s="19" t="n">
        <f aca="false">'DATOS MENSUALES'!F233</f>
        <v>12.06466715025</v>
      </c>
      <c r="N36" s="19" t="n">
        <f aca="false">SUM(B36:M36)</f>
        <v>92.96381012585</v>
      </c>
      <c r="O36" s="45"/>
      <c r="P36" s="44" t="n">
        <f aca="false">(B36-B$6)^3</f>
        <v>6.30428656921842</v>
      </c>
      <c r="Q36" s="44" t="n">
        <f aca="false">(C36-C$6)^3</f>
        <v>-0.138141243019151</v>
      </c>
      <c r="R36" s="44" t="n">
        <f aca="false">(D36-D$6)^3</f>
        <v>0.176965581240187</v>
      </c>
      <c r="S36" s="44" t="n">
        <f aca="false">(E36-E$6)^3</f>
        <v>-0.0861103857321519</v>
      </c>
      <c r="T36" s="44" t="n">
        <f aca="false">(F36-F$6)^3</f>
        <v>-192.72876015753</v>
      </c>
      <c r="U36" s="44" t="n">
        <f aca="false">(G36-G$6)^3</f>
        <v>-1.47168923860081</v>
      </c>
      <c r="V36" s="44" t="n">
        <f aca="false">(H36-H$6)^3</f>
        <v>-9.83477229087086</v>
      </c>
      <c r="W36" s="44" t="n">
        <f aca="false">(I36-I$6)^3</f>
        <v>-4.45058207111798</v>
      </c>
      <c r="X36" s="44" t="n">
        <f aca="false">(J36-J$6)^3</f>
        <v>-0.00456125933913028</v>
      </c>
      <c r="Y36" s="44" t="n">
        <f aca="false">(K36-K$6)^3</f>
        <v>12.3109838094217</v>
      </c>
      <c r="Z36" s="44" t="n">
        <f aca="false">(L36-L$6)^3</f>
        <v>39.2254578629954</v>
      </c>
      <c r="AA36" s="44" t="n">
        <f aca="false">(M36-M$6)^3</f>
        <v>553.635890332513</v>
      </c>
      <c r="AB36" s="44" t="n">
        <f aca="false">(N36-N$6)^3</f>
        <v>91.20001081651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2.90518192964</v>
      </c>
      <c r="C37" s="19" t="n">
        <f aca="false">'DATOS MENSUALES'!F235</f>
        <v>23.29831998171</v>
      </c>
      <c r="D37" s="19" t="n">
        <f aca="false">'DATOS MENSUALES'!F236</f>
        <v>46.62991173044</v>
      </c>
      <c r="E37" s="19" t="n">
        <f aca="false">'DATOS MENSUALES'!F237</f>
        <v>27.48992420534</v>
      </c>
      <c r="F37" s="19" t="n">
        <f aca="false">'DATOS MENSUALES'!F238</f>
        <v>40.52614706966</v>
      </c>
      <c r="G37" s="19" t="n">
        <f aca="false">'DATOS MENSUALES'!F239</f>
        <v>24.81903875811</v>
      </c>
      <c r="H37" s="19" t="n">
        <f aca="false">'DATOS MENSUALES'!F240</f>
        <v>5.81036256842</v>
      </c>
      <c r="I37" s="19" t="n">
        <f aca="false">'DATOS MENSUALES'!F241</f>
        <v>3.73963892133</v>
      </c>
      <c r="J37" s="19" t="n">
        <f aca="false">'DATOS MENSUALES'!F242</f>
        <v>3.1041244868</v>
      </c>
      <c r="K37" s="19" t="n">
        <f aca="false">'DATOS MENSUALES'!F243</f>
        <v>3.58706189961</v>
      </c>
      <c r="L37" s="19" t="n">
        <f aca="false">'DATOS MENSUALES'!F244</f>
        <v>3.06832753535</v>
      </c>
      <c r="M37" s="19" t="n">
        <f aca="false">'DATOS MENSUALES'!F245</f>
        <v>3.2314164382</v>
      </c>
      <c r="N37" s="19" t="n">
        <f aca="false">SUM(B37:M37)</f>
        <v>198.20945552461</v>
      </c>
      <c r="O37" s="45"/>
      <c r="P37" s="44" t="n">
        <f aca="false">(B37-B$6)^3</f>
        <v>461.449338611163</v>
      </c>
      <c r="Q37" s="44" t="n">
        <f aca="false">(C37-C$6)^3</f>
        <v>3639.00038837607</v>
      </c>
      <c r="R37" s="44" t="n">
        <f aca="false">(D37-D$6)^3</f>
        <v>52398.7933889123</v>
      </c>
      <c r="S37" s="44" t="n">
        <f aca="false">(E37-E$6)^3</f>
        <v>4177.52464644413</v>
      </c>
      <c r="T37" s="44" t="n">
        <f aca="false">(F37-F$6)^3</f>
        <v>26781.2458101759</v>
      </c>
      <c r="U37" s="44" t="n">
        <f aca="false">(G37-G$6)^3</f>
        <v>2585.46967018785</v>
      </c>
      <c r="V37" s="44" t="n">
        <f aca="false">(H37-H$6)^3</f>
        <v>-37.572286735713</v>
      </c>
      <c r="W37" s="44" t="n">
        <f aca="false">(I37-I$6)^3</f>
        <v>-98.5262445545283</v>
      </c>
      <c r="X37" s="44" t="n">
        <f aca="false">(J37-J$6)^3</f>
        <v>-6.16594626321454</v>
      </c>
      <c r="Y37" s="44" t="n">
        <f aca="false">(K37-K$6)^3</f>
        <v>0.016385858746359</v>
      </c>
      <c r="Z37" s="44" t="n">
        <f aca="false">(L37-L$6)^3</f>
        <v>-0.0473531170916915</v>
      </c>
      <c r="AA37" s="44" t="n">
        <f aca="false">(M37-M$6)^3</f>
        <v>-0.240668924277623</v>
      </c>
      <c r="AB37" s="44" t="n">
        <f aca="false">(N37-N$6)^3</f>
        <v>1321832.863787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29272412825</v>
      </c>
      <c r="C38" s="19" t="n">
        <f aca="false">'DATOS MENSUALES'!F247</f>
        <v>27.19691354084</v>
      </c>
      <c r="D38" s="19" t="n">
        <f aca="false">'DATOS MENSUALES'!F248</f>
        <v>25.4389185939</v>
      </c>
      <c r="E38" s="19" t="n">
        <f aca="false">'DATOS MENSUALES'!F249</f>
        <v>29.45194437336</v>
      </c>
      <c r="F38" s="19" t="n">
        <f aca="false">'DATOS MENSUALES'!F250</f>
        <v>8.78409963373</v>
      </c>
      <c r="G38" s="19" t="n">
        <f aca="false">'DATOS MENSUALES'!F251</f>
        <v>5.35847082561</v>
      </c>
      <c r="H38" s="19" t="n">
        <f aca="false">'DATOS MENSUALES'!F252</f>
        <v>6.3963446896</v>
      </c>
      <c r="I38" s="19" t="n">
        <f aca="false">'DATOS MENSUALES'!F253</f>
        <v>4.84621978968</v>
      </c>
      <c r="J38" s="19" t="n">
        <f aca="false">'DATOS MENSUALES'!F254</f>
        <v>4.18485027712</v>
      </c>
      <c r="K38" s="19" t="n">
        <f aca="false">'DATOS MENSUALES'!F255</f>
        <v>2.8711797288</v>
      </c>
      <c r="L38" s="19" t="n">
        <f aca="false">'DATOS MENSUALES'!F256</f>
        <v>2.86085846389</v>
      </c>
      <c r="M38" s="19" t="n">
        <f aca="false">'DATOS MENSUALES'!F257</f>
        <v>3.99475309114</v>
      </c>
      <c r="N38" s="19" t="n">
        <f aca="false">SUM(B38:M38)</f>
        <v>128.67727713592</v>
      </c>
      <c r="O38" s="45"/>
      <c r="P38" s="44" t="n">
        <f aca="false">(B38-B$6)^3</f>
        <v>9.46199330160902</v>
      </c>
      <c r="Q38" s="44" t="n">
        <f aca="false">(C38-C$6)^3</f>
        <v>7166.65120062092</v>
      </c>
      <c r="R38" s="44" t="n">
        <f aca="false">(D38-D$6)^3</f>
        <v>4274.63210912482</v>
      </c>
      <c r="S38" s="44" t="n">
        <f aca="false">(E38-E$6)^3</f>
        <v>5897.83232575523</v>
      </c>
      <c r="T38" s="44" t="n">
        <f aca="false">(F38-F$6)^3</f>
        <v>-6.06129364419166</v>
      </c>
      <c r="U38" s="44" t="n">
        <f aca="false">(G38-G$6)^3</f>
        <v>-188.679001444354</v>
      </c>
      <c r="V38" s="44" t="n">
        <f aca="false">(H38-H$6)^3</f>
        <v>-21.1008126988977</v>
      </c>
      <c r="W38" s="44" t="n">
        <f aca="false">(I38-I$6)^3</f>
        <v>-43.3209600385633</v>
      </c>
      <c r="X38" s="44" t="n">
        <f aca="false">(J38-J$6)^3</f>
        <v>-0.426949532022113</v>
      </c>
      <c r="Y38" s="44" t="n">
        <f aca="false">(K38-K$6)^3</f>
        <v>-0.0985396830055087</v>
      </c>
      <c r="Z38" s="44" t="n">
        <f aca="false">(L38-L$6)^3</f>
        <v>-0.184466058380774</v>
      </c>
      <c r="AA38" s="44" t="n">
        <f aca="false">(M38-M$6)^3</f>
        <v>0.00282195021920674</v>
      </c>
      <c r="AB38" s="44" t="n">
        <f aca="false">(N38-N$6)^3</f>
        <v>65036.1083042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7626735202</v>
      </c>
      <c r="C39" s="19" t="n">
        <f aca="false">'DATOS MENSUALES'!F259</f>
        <v>17.3915450209</v>
      </c>
      <c r="D39" s="19" t="n">
        <f aca="false">'DATOS MENSUALES'!F260</f>
        <v>19.18891041404</v>
      </c>
      <c r="E39" s="19" t="n">
        <f aca="false">'DATOS MENSUALES'!F261</f>
        <v>28.38278382212</v>
      </c>
      <c r="F39" s="19" t="n">
        <f aca="false">'DATOS MENSUALES'!F262</f>
        <v>6.46906337085</v>
      </c>
      <c r="G39" s="19" t="n">
        <f aca="false">'DATOS MENSUALES'!F263</f>
        <v>17.81010793029</v>
      </c>
      <c r="H39" s="19" t="n">
        <f aca="false">'DATOS MENSUALES'!F264</f>
        <v>9.76014263635</v>
      </c>
      <c r="I39" s="19" t="n">
        <f aca="false">'DATOS MENSUALES'!F265</f>
        <v>10.78943966368</v>
      </c>
      <c r="J39" s="19" t="n">
        <f aca="false">'DATOS MENSUALES'!F266</f>
        <v>6.90905436624</v>
      </c>
      <c r="K39" s="19" t="n">
        <f aca="false">'DATOS MENSUALES'!F267</f>
        <v>4.63520284071</v>
      </c>
      <c r="L39" s="19" t="n">
        <f aca="false">'DATOS MENSUALES'!F268</f>
        <v>3.92693203776</v>
      </c>
      <c r="M39" s="19" t="n">
        <f aca="false">'DATOS MENSUALES'!F269</f>
        <v>3.82313683962</v>
      </c>
      <c r="N39" s="19" t="n">
        <f aca="false">SUM(B39:M39)</f>
        <v>134.84899246276</v>
      </c>
      <c r="O39" s="45"/>
      <c r="P39" s="44" t="n">
        <f aca="false">(B39-B$6)^3</f>
        <v>0.200235536978102</v>
      </c>
      <c r="Q39" s="44" t="n">
        <f aca="false">(C39-C$6)^3</f>
        <v>850.505587116287</v>
      </c>
      <c r="R39" s="44" t="n">
        <f aca="false">(D39-D$6)^3</f>
        <v>993.798090113572</v>
      </c>
      <c r="S39" s="44" t="n">
        <f aca="false">(E39-E$6)^3</f>
        <v>4911.53918202536</v>
      </c>
      <c r="T39" s="44" t="n">
        <f aca="false">(F39-F$6)^3</f>
        <v>-70.8717787657559</v>
      </c>
      <c r="U39" s="44" t="n">
        <f aca="false">(G39-G$6)^3</f>
        <v>302.935633964444</v>
      </c>
      <c r="V39" s="44" t="n">
        <f aca="false">(H39-H$6)^3</f>
        <v>0.216503650879169</v>
      </c>
      <c r="W39" s="44" t="n">
        <f aca="false">(I39-I$6)^3</f>
        <v>14.3688761008636</v>
      </c>
      <c r="X39" s="44" t="n">
        <f aca="false">(J39-J$6)^3</f>
        <v>7.65945692100221</v>
      </c>
      <c r="Y39" s="44" t="n">
        <f aca="false">(K39-K$6)^3</f>
        <v>2.20784078096016</v>
      </c>
      <c r="Z39" s="44" t="n">
        <f aca="false">(L39-L$6)^3</f>
        <v>0.122630404855701</v>
      </c>
      <c r="AA39" s="44" t="n">
        <f aca="false">(M39-M$6)^3</f>
        <v>-2.78261873549672E-005</v>
      </c>
      <c r="AB39" s="44" t="n">
        <f aca="false">(N39-N$6)^3</f>
        <v>99809.63706145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11262813816</v>
      </c>
      <c r="C40" s="19" t="n">
        <f aca="false">'DATOS MENSUALES'!F271</f>
        <v>9.18792282355</v>
      </c>
      <c r="D40" s="19" t="n">
        <f aca="false">'DATOS MENSUALES'!F272</f>
        <v>7.299515685</v>
      </c>
      <c r="E40" s="19" t="n">
        <f aca="false">'DATOS MENSUALES'!F273</f>
        <v>16.42335150744</v>
      </c>
      <c r="F40" s="19" t="n">
        <f aca="false">'DATOS MENSUALES'!F274</f>
        <v>19.5408747225</v>
      </c>
      <c r="G40" s="19" t="n">
        <f aca="false">'DATOS MENSUALES'!F275</f>
        <v>13.36777168615</v>
      </c>
      <c r="H40" s="19" t="n">
        <f aca="false">'DATOS MENSUALES'!F276</f>
        <v>10.33813173998</v>
      </c>
      <c r="I40" s="19" t="n">
        <f aca="false">'DATOS MENSUALES'!F277</f>
        <v>4.7438747884</v>
      </c>
      <c r="J40" s="19" t="n">
        <f aca="false">'DATOS MENSUALES'!F278</f>
        <v>6.78559699595</v>
      </c>
      <c r="K40" s="19" t="n">
        <f aca="false">'DATOS MENSUALES'!F279</f>
        <v>4.7392659453</v>
      </c>
      <c r="L40" s="19" t="n">
        <f aca="false">'DATOS MENSUALES'!F280</f>
        <v>4.69860729976</v>
      </c>
      <c r="M40" s="19" t="n">
        <f aca="false">'DATOS MENSUALES'!F281</f>
        <v>6.1820725717</v>
      </c>
      <c r="N40" s="19" t="n">
        <f aca="false">SUM(B40:M40)</f>
        <v>110.41961390389</v>
      </c>
      <c r="O40" s="45"/>
      <c r="P40" s="44" t="n">
        <f aca="false">(B40-B$6)^3</f>
        <v>7.24493661836563</v>
      </c>
      <c r="Q40" s="44" t="n">
        <f aca="false">(C40-C$6)^3</f>
        <v>2.05292479121494</v>
      </c>
      <c r="R40" s="44" t="n">
        <f aca="false">(D40-D$6)^3</f>
        <v>-6.96908202726213</v>
      </c>
      <c r="S40" s="44" t="n">
        <f aca="false">(E40-E$6)^3</f>
        <v>127.938932177367</v>
      </c>
      <c r="T40" s="44" t="n">
        <f aca="false">(F40-F$6)^3</f>
        <v>712.956681870052</v>
      </c>
      <c r="U40" s="44" t="n">
        <f aca="false">(G40-G$6)^3</f>
        <v>11.7552743451399</v>
      </c>
      <c r="V40" s="44" t="n">
        <f aca="false">(H40-H$6)^3</f>
        <v>1.63658702670151</v>
      </c>
      <c r="W40" s="44" t="n">
        <f aca="false">(I40-I$6)^3</f>
        <v>-47.2196091114826</v>
      </c>
      <c r="X40" s="44" t="n">
        <f aca="false">(J40-J$6)^3</f>
        <v>6.30856724949649</v>
      </c>
      <c r="Y40" s="44" t="n">
        <f aca="false">(K40-K$6)^3</f>
        <v>2.78060474455841</v>
      </c>
      <c r="Z40" s="44" t="n">
        <f aca="false">(L40-L$6)^3</f>
        <v>2.04111239735189</v>
      </c>
      <c r="AA40" s="44" t="n">
        <f aca="false">(M40-M$6)^3</f>
        <v>12.627082982629</v>
      </c>
      <c r="AB40" s="44" t="n">
        <f aca="false">(N40-N$6)^3</f>
        <v>10585.74118318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70398415144</v>
      </c>
      <c r="C41" s="19" t="n">
        <f aca="false">'DATOS MENSUALES'!F283</f>
        <v>15.18507181794</v>
      </c>
      <c r="D41" s="19" t="n">
        <f aca="false">'DATOS MENSUALES'!F284</f>
        <v>21.77000875164</v>
      </c>
      <c r="E41" s="19" t="n">
        <f aca="false">'DATOS MENSUALES'!F285</f>
        <v>7.1743628643</v>
      </c>
      <c r="F41" s="19" t="n">
        <f aca="false">'DATOS MENSUALES'!F286</f>
        <v>12.6891536199</v>
      </c>
      <c r="G41" s="19" t="n">
        <f aca="false">'DATOS MENSUALES'!F287</f>
        <v>21.44290234779</v>
      </c>
      <c r="H41" s="19" t="n">
        <f aca="false">'DATOS MENSUALES'!F288</f>
        <v>15.846709428</v>
      </c>
      <c r="I41" s="19" t="n">
        <f aca="false">'DATOS MENSUALES'!F289</f>
        <v>4.45155124428</v>
      </c>
      <c r="J41" s="19" t="n">
        <f aca="false">'DATOS MENSUALES'!F290</f>
        <v>3.66734276838</v>
      </c>
      <c r="K41" s="19" t="n">
        <f aca="false">'DATOS MENSUALES'!F291</f>
        <v>3.34081163328</v>
      </c>
      <c r="L41" s="19" t="n">
        <f aca="false">'DATOS MENSUALES'!F292</f>
        <v>4.1368454649</v>
      </c>
      <c r="M41" s="19" t="n">
        <f aca="false">'DATOS MENSUALES'!F293</f>
        <v>3.1808496754</v>
      </c>
      <c r="N41" s="19" t="n">
        <f aca="false">SUM(B41:M41)</f>
        <v>121.58959376725</v>
      </c>
      <c r="O41" s="45"/>
      <c r="P41" s="44" t="n">
        <f aca="false">(B41-B$6)^3</f>
        <v>43.850434675124</v>
      </c>
      <c r="Q41" s="44" t="n">
        <f aca="false">(C41-C$6)^3</f>
        <v>383.937330544185</v>
      </c>
      <c r="R41" s="44" t="n">
        <f aca="false">(D41-D$6)^3</f>
        <v>1981.56620559921</v>
      </c>
      <c r="S41" s="44" t="n">
        <f aca="false">(E41-E$6)^3</f>
        <v>-74.6240993201158</v>
      </c>
      <c r="T41" s="44" t="n">
        <f aca="false">(F41-F$6)^3</f>
        <v>9.02186159160933</v>
      </c>
      <c r="U41" s="44" t="n">
        <f aca="false">(G41-G$6)^3</f>
        <v>1108.36079272005</v>
      </c>
      <c r="V41" s="44" t="n">
        <f aca="false">(H41-H$6)^3</f>
        <v>299.020081162643</v>
      </c>
      <c r="W41" s="44" t="n">
        <f aca="false">(I41-I$6)^3</f>
        <v>-59.6280707106776</v>
      </c>
      <c r="X41" s="44" t="n">
        <f aca="false">(J41-J$6)^3</f>
        <v>-2.05081619172074</v>
      </c>
      <c r="Y41" s="44" t="n">
        <f aca="false">(K41-K$6)^3</f>
        <v>4.64315282550614E-007</v>
      </c>
      <c r="Z41" s="44" t="n">
        <f aca="false">(L41-L$6)^3</f>
        <v>0.352994198315394</v>
      </c>
      <c r="AA41" s="44" t="n">
        <f aca="false">(M41-M$6)^3</f>
        <v>-0.304264576382492</v>
      </c>
      <c r="AB41" s="44" t="n">
        <f aca="false">(N41-N$6)^3</f>
        <v>36353.56723926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93549096175</v>
      </c>
      <c r="C42" s="19" t="n">
        <f aca="false">'DATOS MENSUALES'!F295</f>
        <v>9.15857210288</v>
      </c>
      <c r="D42" s="19" t="n">
        <f aca="false">'DATOS MENSUALES'!F296</f>
        <v>5.8674679017</v>
      </c>
      <c r="E42" s="19" t="n">
        <f aca="false">'DATOS MENSUALES'!F297</f>
        <v>7.66192421121</v>
      </c>
      <c r="F42" s="19" t="n">
        <f aca="false">'DATOS MENSUALES'!F298</f>
        <v>7.12108751742</v>
      </c>
      <c r="G42" s="19" t="n">
        <f aca="false">'DATOS MENSUALES'!F299</f>
        <v>16.73059423772</v>
      </c>
      <c r="H42" s="19" t="n">
        <f aca="false">'DATOS MENSUALES'!F300</f>
        <v>5.9610355974</v>
      </c>
      <c r="I42" s="19" t="n">
        <f aca="false">'DATOS MENSUALES'!F301</f>
        <v>3.2322201022</v>
      </c>
      <c r="J42" s="19" t="n">
        <f aca="false">'DATOS MENSUALES'!F302</f>
        <v>2.87856602919</v>
      </c>
      <c r="K42" s="19" t="n">
        <f aca="false">'DATOS MENSUALES'!F303</f>
        <v>1.51694717388</v>
      </c>
      <c r="L42" s="19" t="n">
        <f aca="false">'DATOS MENSUALES'!F304</f>
        <v>1.53113463264</v>
      </c>
      <c r="M42" s="19" t="n">
        <f aca="false">'DATOS MENSUALES'!F305</f>
        <v>1.94825696832</v>
      </c>
      <c r="N42" s="19" t="n">
        <f aca="false">SUM(B42:M42)</f>
        <v>67.54329743631</v>
      </c>
      <c r="O42" s="45"/>
      <c r="P42" s="44" t="n">
        <f aca="false">(B42-B$6)^3</f>
        <v>-1.91655654748539</v>
      </c>
      <c r="Q42" s="44" t="n">
        <f aca="false">(C42-C$6)^3</f>
        <v>1.913954928032</v>
      </c>
      <c r="R42" s="44" t="n">
        <f aca="false">(D42-D$6)^3</f>
        <v>-37.3319864562465</v>
      </c>
      <c r="S42" s="44" t="n">
        <f aca="false">(E42-E$6)^3</f>
        <v>-51.584563559008</v>
      </c>
      <c r="T42" s="44" t="n">
        <f aca="false">(F42-F$6)^3</f>
        <v>-42.3734720679067</v>
      </c>
      <c r="U42" s="44" t="n">
        <f aca="false">(G42-G$6)^3</f>
        <v>179.080036067979</v>
      </c>
      <c r="V42" s="44" t="n">
        <f aca="false">(H42-H$6)^3</f>
        <v>-32.7262710135173</v>
      </c>
      <c r="W42" s="44" t="n">
        <f aca="false">(I42-I$6)^3</f>
        <v>-134.697457479453</v>
      </c>
      <c r="X42" s="44" t="n">
        <f aca="false">(J42-J$6)^3</f>
        <v>-8.73264540488596</v>
      </c>
      <c r="Y42" s="44" t="n">
        <f aca="false">(K42-K$6)^3</f>
        <v>-5.99010323281959</v>
      </c>
      <c r="Z42" s="44" t="n">
        <f aca="false">(L42-L$6)^3</f>
        <v>-6.84792733543877</v>
      </c>
      <c r="AA42" s="44" t="n">
        <f aca="false">(M42-M$6)^3</f>
        <v>-6.91528294619012</v>
      </c>
      <c r="AB42" s="44" t="n">
        <f aca="false">(N42-N$6)^3</f>
        <v>-9154.615149143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87035532208</v>
      </c>
      <c r="C43" s="19" t="n">
        <f aca="false">'DATOS MENSUALES'!F307</f>
        <v>19.53637009604</v>
      </c>
      <c r="D43" s="19" t="n">
        <f aca="false">'DATOS MENSUALES'!F308</f>
        <v>24.71570299584</v>
      </c>
      <c r="E43" s="19" t="n">
        <f aca="false">'DATOS MENSUALES'!F309</f>
        <v>57.49601992128</v>
      </c>
      <c r="F43" s="19" t="n">
        <f aca="false">'DATOS MENSUALES'!F310</f>
        <v>30.75137652568</v>
      </c>
      <c r="G43" s="19" t="n">
        <f aca="false">'DATOS MENSUALES'!F311</f>
        <v>17.6297056289</v>
      </c>
      <c r="H43" s="19" t="n">
        <f aca="false">'DATOS MENSUALES'!F312</f>
        <v>16.01494082652</v>
      </c>
      <c r="I43" s="19" t="n">
        <f aca="false">'DATOS MENSUALES'!F313</f>
        <v>5.9106406563</v>
      </c>
      <c r="J43" s="19" t="n">
        <f aca="false">'DATOS MENSUALES'!F314</f>
        <v>4.09837333794</v>
      </c>
      <c r="K43" s="19" t="n">
        <f aca="false">'DATOS MENSUALES'!F315</f>
        <v>3.38259413622</v>
      </c>
      <c r="L43" s="19" t="n">
        <f aca="false">'DATOS MENSUALES'!F316</f>
        <v>3.3937926204</v>
      </c>
      <c r="M43" s="19" t="n">
        <f aca="false">'DATOS MENSUALES'!F317</f>
        <v>2.90270411406</v>
      </c>
      <c r="N43" s="19" t="n">
        <f aca="false">SUM(B43:M43)</f>
        <v>189.70257618126</v>
      </c>
      <c r="O43" s="45"/>
      <c r="P43" s="44" t="n">
        <f aca="false">(B43-B$6)^3</f>
        <v>-2.23414318140214</v>
      </c>
      <c r="Q43" s="44" t="n">
        <f aca="false">(C43-C$6)^3</f>
        <v>1568.73450959991</v>
      </c>
      <c r="R43" s="44" t="n">
        <f aca="false">(D43-D$6)^3</f>
        <v>3728.25647253135</v>
      </c>
      <c r="S43" s="44" t="n">
        <f aca="false">(E43-E$6)^3</f>
        <v>98045.844490247</v>
      </c>
      <c r="T43" s="44" t="n">
        <f aca="false">(F43-F$6)^3</f>
        <v>8174.03446991386</v>
      </c>
      <c r="U43" s="44" t="n">
        <f aca="false">(G43-G$6)^3</f>
        <v>279.173851479478</v>
      </c>
      <c r="V43" s="44" t="n">
        <f aca="false">(H43-H$6)^3</f>
        <v>322.160718890867</v>
      </c>
      <c r="W43" s="44" t="n">
        <f aca="false">(I43-I$6)^3</f>
        <v>-14.6642481838661</v>
      </c>
      <c r="X43" s="44" t="n">
        <f aca="false">(J43-J$6)^3</f>
        <v>-0.591587226679631</v>
      </c>
      <c r="Y43" s="44" t="n">
        <f aca="false">(K43-K$6)^3</f>
        <v>0.000121478663345205</v>
      </c>
      <c r="Z43" s="44" t="n">
        <f aca="false">(L43-L$6)^3</f>
        <v>-4.79075118217321E-005</v>
      </c>
      <c r="AA43" s="44" t="n">
        <f aca="false">(M43-M$6)^3</f>
        <v>-0.859368319942558</v>
      </c>
      <c r="AB43" s="44" t="n">
        <f aca="false">(N43-N$6)^3</f>
        <v>1037663.200851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2.43194350312</v>
      </c>
      <c r="C44" s="19" t="n">
        <f aca="false">'DATOS MENSUALES'!F319</f>
        <v>27.62932927428</v>
      </c>
      <c r="D44" s="19" t="n">
        <f aca="false">'DATOS MENSUALES'!F320</f>
        <v>7.63182381329</v>
      </c>
      <c r="E44" s="19" t="n">
        <f aca="false">'DATOS MENSUALES'!F321</f>
        <v>7.85100692259</v>
      </c>
      <c r="F44" s="19" t="n">
        <f aca="false">'DATOS MENSUALES'!F322</f>
        <v>16.69752453456</v>
      </c>
      <c r="G44" s="19" t="n">
        <f aca="false">'DATOS MENSUALES'!F323</f>
        <v>15.51652503373</v>
      </c>
      <c r="H44" s="19" t="n">
        <f aca="false">'DATOS MENSUALES'!F324</f>
        <v>7.920695673</v>
      </c>
      <c r="I44" s="19" t="n">
        <f aca="false">'DATOS MENSUALES'!F325</f>
        <v>8.24472171765</v>
      </c>
      <c r="J44" s="19" t="n">
        <f aca="false">'DATOS MENSUALES'!F326</f>
        <v>3.88958233025</v>
      </c>
      <c r="K44" s="19" t="n">
        <f aca="false">'DATOS MENSUALES'!F327</f>
        <v>3.77250231204</v>
      </c>
      <c r="L44" s="19" t="n">
        <f aca="false">'DATOS MENSUALES'!F328</f>
        <v>4.13640868914</v>
      </c>
      <c r="M44" s="19" t="n">
        <f aca="false">'DATOS MENSUALES'!F329</f>
        <v>3.8173855317</v>
      </c>
      <c r="N44" s="19" t="n">
        <f aca="false">SUM(B44:M44)</f>
        <v>129.53944933535</v>
      </c>
      <c r="O44" s="45"/>
      <c r="P44" s="44" t="n">
        <f aca="false">(B44-B$6)^3</f>
        <v>5136.79532824443</v>
      </c>
      <c r="Q44" s="44" t="n">
        <f aca="false">(C44-C$6)^3</f>
        <v>7659.754218386</v>
      </c>
      <c r="R44" s="44" t="n">
        <f aca="false">(D44-D$6)^3</f>
        <v>-3.92787750375904</v>
      </c>
      <c r="S44" s="44" t="n">
        <f aca="false">(E44-E$6)^3</f>
        <v>-44.1165220399238</v>
      </c>
      <c r="T44" s="44" t="n">
        <f aca="false">(F44-F$6)^3</f>
        <v>225.881838865018</v>
      </c>
      <c r="U44" s="44" t="n">
        <f aca="false">(G44-G$6)^3</f>
        <v>86.4981647218039</v>
      </c>
      <c r="V44" s="44" t="n">
        <f aca="false">(H44-H$6)^3</f>
        <v>-1.9019273352508</v>
      </c>
      <c r="W44" s="44" t="n">
        <f aca="false">(I44-I$6)^3</f>
        <v>-0.00146566306113048</v>
      </c>
      <c r="X44" s="44" t="n">
        <f aca="false">(J44-J$6)^3</f>
        <v>-1.15188970027291</v>
      </c>
      <c r="Y44" s="44" t="n">
        <f aca="false">(K44-K$6)^3</f>
        <v>0.0848557971305183</v>
      </c>
      <c r="Z44" s="44" t="n">
        <f aca="false">(L44-L$6)^3</f>
        <v>0.35234013007127</v>
      </c>
      <c r="AA44" s="44" t="n">
        <f aca="false">(M44-M$6)^3</f>
        <v>-4.68671801276821E-005</v>
      </c>
      <c r="AB44" s="44" t="n">
        <f aca="false">(N44-N$6)^3</f>
        <v>69309.40097885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5842722088</v>
      </c>
      <c r="C45" s="19" t="n">
        <f aca="false">'DATOS MENSUALES'!F331</f>
        <v>9.4481537462</v>
      </c>
      <c r="D45" s="19" t="n">
        <f aca="false">'DATOS MENSUALES'!F332</f>
        <v>11.02601065735</v>
      </c>
      <c r="E45" s="19" t="n">
        <f aca="false">'DATOS MENSUALES'!F333</f>
        <v>8.16461540496</v>
      </c>
      <c r="F45" s="19" t="n">
        <f aca="false">'DATOS MENSUALES'!F334</f>
        <v>11.58439786558</v>
      </c>
      <c r="G45" s="19" t="n">
        <f aca="false">'DATOS MENSUALES'!F335</f>
        <v>11.95104406364</v>
      </c>
      <c r="H45" s="19" t="n">
        <f aca="false">'DATOS MENSUALES'!F336</f>
        <v>9.70860546812</v>
      </c>
      <c r="I45" s="19" t="n">
        <f aca="false">'DATOS MENSUALES'!F337</f>
        <v>7.39847578711</v>
      </c>
      <c r="J45" s="19" t="n">
        <f aca="false">'DATOS MENSUALES'!F338</f>
        <v>2.98254408667</v>
      </c>
      <c r="K45" s="19" t="n">
        <f aca="false">'DATOS MENSUALES'!F339</f>
        <v>4.08356029185</v>
      </c>
      <c r="L45" s="19" t="n">
        <f aca="false">'DATOS MENSUALES'!F340</f>
        <v>4.36106621755</v>
      </c>
      <c r="M45" s="19" t="n">
        <f aca="false">'DATOS MENSUALES'!F341</f>
        <v>5.31147541725</v>
      </c>
      <c r="N45" s="19" t="n">
        <f aca="false">SUM(B45:M45)</f>
        <v>92.60422121508</v>
      </c>
      <c r="O45" s="45"/>
      <c r="P45" s="44" t="n">
        <f aca="false">(B45-B$6)^3</f>
        <v>2.78317950588412</v>
      </c>
      <c r="Q45" s="44" t="n">
        <f aca="false">(C45-C$6)^3</f>
        <v>3.58979188549662</v>
      </c>
      <c r="R45" s="44" t="n">
        <f aca="false">(D45-D$6)^3</f>
        <v>5.99270964689689</v>
      </c>
      <c r="S45" s="44" t="n">
        <f aca="false">(E45-E$6)^3</f>
        <v>-33.3816911506464</v>
      </c>
      <c r="T45" s="44" t="n">
        <f aca="false">(F45-F$6)^3</f>
        <v>0.932606123732137</v>
      </c>
      <c r="U45" s="44" t="n">
        <f aca="false">(G45-G$6)^3</f>
        <v>0.629489915455788</v>
      </c>
      <c r="V45" s="44" t="n">
        <f aca="false">(H45-H$6)^3</f>
        <v>0.165404790014368</v>
      </c>
      <c r="W45" s="44" t="n">
        <f aca="false">(I45-I$6)^3</f>
        <v>-0.884285794164619</v>
      </c>
      <c r="X45" s="44" t="n">
        <f aca="false">(J45-J$6)^3</f>
        <v>-7.47551463318175</v>
      </c>
      <c r="Y45" s="44" t="n">
        <f aca="false">(K45-K$6)^3</f>
        <v>0.422706073449598</v>
      </c>
      <c r="Z45" s="44" t="n">
        <f aca="false">(L45-L$6)^3</f>
        <v>0.806836293808839</v>
      </c>
      <c r="AA45" s="44" t="n">
        <f aca="false">(M45-M$6)^3</f>
        <v>3.0995912770654</v>
      </c>
      <c r="AB45" s="44" t="n">
        <f aca="false">(N45-N$6)^3</f>
        <v>71.04258709087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3886785162</v>
      </c>
      <c r="C46" s="19" t="n">
        <f aca="false">'DATOS MENSUALES'!F343</f>
        <v>7.12207024335</v>
      </c>
      <c r="D46" s="19" t="n">
        <f aca="false">'DATOS MENSUALES'!F344</f>
        <v>9.36025787924</v>
      </c>
      <c r="E46" s="19" t="n">
        <f aca="false">'DATOS MENSUALES'!F345</f>
        <v>11.10213951175</v>
      </c>
      <c r="F46" s="19" t="n">
        <f aca="false">'DATOS MENSUALES'!F346</f>
        <v>8.11209086136</v>
      </c>
      <c r="G46" s="19" t="n">
        <f aca="false">'DATOS MENSUALES'!F347</f>
        <v>28.21889749056</v>
      </c>
      <c r="H46" s="19" t="n">
        <f aca="false">'DATOS MENSUALES'!F348</f>
        <v>9.5093462994</v>
      </c>
      <c r="I46" s="19" t="n">
        <f aca="false">'DATOS MENSUALES'!F349</f>
        <v>14.7951522476</v>
      </c>
      <c r="J46" s="19" t="n">
        <f aca="false">'DATOS MENSUALES'!F350</f>
        <v>6.88663277952</v>
      </c>
      <c r="K46" s="19" t="n">
        <f aca="false">'DATOS MENSUALES'!F351</f>
        <v>4.1761153584</v>
      </c>
      <c r="L46" s="19" t="n">
        <f aca="false">'DATOS MENSUALES'!F352</f>
        <v>3.88070388909</v>
      </c>
      <c r="M46" s="19" t="n">
        <f aca="false">'DATOS MENSUALES'!F353</f>
        <v>7.92474337784</v>
      </c>
      <c r="N46" s="19" t="n">
        <f aca="false">SUM(B46:M46)</f>
        <v>114.47682845431</v>
      </c>
      <c r="O46" s="45"/>
      <c r="P46" s="44" t="n">
        <f aca="false">(B46-B$6)^3</f>
        <v>-5.72536697718737</v>
      </c>
      <c r="Q46" s="44" t="n">
        <f aca="false">(C46-C$6)^3</f>
        <v>-0.502298032709917</v>
      </c>
      <c r="R46" s="44" t="n">
        <f aca="false">(D46-D$6)^3</f>
        <v>0.00341780915438109</v>
      </c>
      <c r="S46" s="44" t="n">
        <f aca="false">(E46-E$6)^3</f>
        <v>-0.0225044427096668</v>
      </c>
      <c r="T46" s="44" t="n">
        <f aca="false">(F46-F$6)^3</f>
        <v>-15.5369672956783</v>
      </c>
      <c r="U46" s="44" t="n">
        <f aca="false">(G46-G$6)^3</f>
        <v>5022.07167533652</v>
      </c>
      <c r="V46" s="44" t="n">
        <f aca="false">(H46-H$6)^3</f>
        <v>0.0427537088964084</v>
      </c>
      <c r="W46" s="44" t="n">
        <f aca="false">(I46-I$6)^3</f>
        <v>266.696923009898</v>
      </c>
      <c r="X46" s="44" t="n">
        <f aca="false">(J46-J$6)^3</f>
        <v>7.40105029007332</v>
      </c>
      <c r="Y46" s="44" t="n">
        <f aca="false">(K46-K$6)^3</f>
        <v>0.599177807656183</v>
      </c>
      <c r="Z46" s="44" t="n">
        <f aca="false">(L46-L$6)^3</f>
        <v>0.0914852435654898</v>
      </c>
      <c r="AA46" s="44" t="n">
        <f aca="false">(M46-M$6)^3</f>
        <v>67.4839463596195</v>
      </c>
      <c r="AB46" s="44" t="n">
        <f aca="false">(N46-N$6)^3</f>
        <v>17604.92039598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0904105068</v>
      </c>
      <c r="C47" s="19" t="n">
        <f aca="false">'DATOS MENSUALES'!F355</f>
        <v>5.40750219104</v>
      </c>
      <c r="D47" s="19" t="n">
        <f aca="false">'DATOS MENSUALES'!F356</f>
        <v>8.30373441918</v>
      </c>
      <c r="E47" s="19" t="n">
        <f aca="false">'DATOS MENSUALES'!F357</f>
        <v>24.14115149398</v>
      </c>
      <c r="F47" s="19" t="n">
        <f aca="false">'DATOS MENSUALES'!F358</f>
        <v>10.900441927</v>
      </c>
      <c r="G47" s="19" t="n">
        <f aca="false">'DATOS MENSUALES'!F359</f>
        <v>7.02729529579</v>
      </c>
      <c r="H47" s="19" t="n">
        <f aca="false">'DATOS MENSUALES'!F360</f>
        <v>5.2432804758</v>
      </c>
      <c r="I47" s="19" t="n">
        <f aca="false">'DATOS MENSUALES'!F361</f>
        <v>6.3632907203</v>
      </c>
      <c r="J47" s="19" t="n">
        <f aca="false">'DATOS MENSUALES'!F362</f>
        <v>3.72902370775</v>
      </c>
      <c r="K47" s="19" t="n">
        <f aca="false">'DATOS MENSUALES'!F363</f>
        <v>3.0080890738</v>
      </c>
      <c r="L47" s="19" t="n">
        <f aca="false">'DATOS MENSUALES'!F364</f>
        <v>5.17713951405</v>
      </c>
      <c r="M47" s="19" t="n">
        <f aca="false">'DATOS MENSUALES'!F365</f>
        <v>2.66378378084</v>
      </c>
      <c r="N47" s="19" t="n">
        <f aca="false">SUM(B47:M47)</f>
        <v>89.05514310633</v>
      </c>
      <c r="O47" s="45"/>
      <c r="P47" s="44" t="n">
        <f aca="false">(B47-B$6)^3</f>
        <v>6.99823086935723</v>
      </c>
      <c r="Q47" s="44" t="n">
        <f aca="false">(C47-C$6)^3</f>
        <v>-15.8034756377197</v>
      </c>
      <c r="R47" s="44" t="n">
        <f aca="false">(D47-D$6)^3</f>
        <v>-0.743411282915234</v>
      </c>
      <c r="S47" s="44" t="n">
        <f aca="false">(E47-E$6)^3</f>
        <v>2075.93260083526</v>
      </c>
      <c r="T47" s="44" t="n">
        <f aca="false">(F47-F$6)^3</f>
        <v>0.0251679217576608</v>
      </c>
      <c r="U47" s="44" t="n">
        <f aca="false">(G47-G$6)^3</f>
        <v>-67.2561916155915</v>
      </c>
      <c r="V47" s="44" t="n">
        <f aca="false">(H47-H$6)^3</f>
        <v>-60.0703074276605</v>
      </c>
      <c r="W47" s="44" t="n">
        <f aca="false">(I47-I$6)^3</f>
        <v>-7.94041499916075</v>
      </c>
      <c r="X47" s="44" t="n">
        <f aca="false">(J47-J$6)^3</f>
        <v>-1.76639068880294</v>
      </c>
      <c r="Y47" s="44" t="n">
        <f aca="false">(K47-K$6)^3</f>
        <v>-0.0343214878848573</v>
      </c>
      <c r="Z47" s="44" t="n">
        <f aca="false">(L47-L$6)^3</f>
        <v>5.33211461959154</v>
      </c>
      <c r="AA47" s="44" t="n">
        <f aca="false">(M47-M$6)^3</f>
        <v>-1.68369794349513</v>
      </c>
      <c r="AB47" s="44" t="n">
        <f aca="false">(N47-N$6)^3</f>
        <v>0.2080718069077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299094217</v>
      </c>
      <c r="C48" s="19" t="n">
        <f aca="false">'DATOS MENSUALES'!F367</f>
        <v>3.97703176464</v>
      </c>
      <c r="D48" s="19" t="n">
        <f aca="false">'DATOS MENSUALES'!F368</f>
        <v>5.3661857073</v>
      </c>
      <c r="E48" s="19" t="n">
        <f aca="false">'DATOS MENSUALES'!F369</f>
        <v>6.46091653687</v>
      </c>
      <c r="F48" s="19" t="n">
        <f aca="false">'DATOS MENSUALES'!F370</f>
        <v>4.5244300768</v>
      </c>
      <c r="G48" s="19" t="n">
        <f aca="false">'DATOS MENSUALES'!F371</f>
        <v>5.37078094451</v>
      </c>
      <c r="H48" s="19" t="n">
        <f aca="false">'DATOS MENSUALES'!F372</f>
        <v>10.86527189645</v>
      </c>
      <c r="I48" s="19" t="n">
        <f aca="false">'DATOS MENSUALES'!F373</f>
        <v>17.10977657295</v>
      </c>
      <c r="J48" s="19" t="n">
        <f aca="false">'DATOS MENSUALES'!F374</f>
        <v>12.77849558421</v>
      </c>
      <c r="K48" s="19" t="n">
        <f aca="false">'DATOS MENSUALES'!F375</f>
        <v>3.89576862714</v>
      </c>
      <c r="L48" s="19" t="n">
        <f aca="false">'DATOS MENSUALES'!F376</f>
        <v>3.1660683805</v>
      </c>
      <c r="M48" s="19" t="n">
        <f aca="false">'DATOS MENSUALES'!F377</f>
        <v>5.01350846332</v>
      </c>
      <c r="N48" s="19" t="n">
        <f aca="false">SUM(B48:M48)</f>
        <v>88.82732877169</v>
      </c>
      <c r="O48" s="45"/>
      <c r="P48" s="44" t="n">
        <f aca="false">(B48-B$6)^3</f>
        <v>134.332086113627</v>
      </c>
      <c r="Q48" s="44" t="n">
        <f aca="false">(C48-C$6)^3</f>
        <v>-61.1608004638064</v>
      </c>
      <c r="R48" s="44" t="n">
        <f aca="false">(D48-D$6)^3</f>
        <v>-56.7754426527917</v>
      </c>
      <c r="S48" s="44" t="n">
        <f aca="false">(E48-E$6)^3</f>
        <v>-119.353644096028</v>
      </c>
      <c r="T48" s="44" t="n">
        <f aca="false">(F48-F$6)^3</f>
        <v>-225.083785105939</v>
      </c>
      <c r="U48" s="44" t="n">
        <f aca="false">(G48-G$6)^3</f>
        <v>-187.466729387721</v>
      </c>
      <c r="V48" s="44" t="n">
        <f aca="false">(H48-H$6)^3</f>
        <v>4.96167058341591</v>
      </c>
      <c r="W48" s="44" t="n">
        <f aca="false">(I48-I$6)^3</f>
        <v>670.258112964123</v>
      </c>
      <c r="X48" s="44" t="n">
        <f aca="false">(J48-J$6)^3</f>
        <v>482.010200292488</v>
      </c>
      <c r="Y48" s="44" t="n">
        <f aca="false">(K48-K$6)^3</f>
        <v>0.178168902040342</v>
      </c>
      <c r="Z48" s="44" t="n">
        <f aca="false">(L48-L$6)^3</f>
        <v>-0.0184087979035967</v>
      </c>
      <c r="AA48" s="44" t="n">
        <f aca="false">(M48-M$6)^3</f>
        <v>1.56117333444516</v>
      </c>
      <c r="AB48" s="44" t="n">
        <f aca="false">(N48-N$6)^3</f>
        <v>0.048528493277264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34433150261</v>
      </c>
      <c r="C49" s="19" t="n">
        <f aca="false">'DATOS MENSUALES'!F379</f>
        <v>6.33299889914</v>
      </c>
      <c r="D49" s="19" t="n">
        <f aca="false">'DATOS MENSUALES'!F380</f>
        <v>4.12431298858</v>
      </c>
      <c r="E49" s="19" t="n">
        <f aca="false">'DATOS MENSUALES'!F381</f>
        <v>6.32059984215</v>
      </c>
      <c r="F49" s="19" t="n">
        <f aca="false">'DATOS MENSUALES'!F382</f>
        <v>26.84959654104</v>
      </c>
      <c r="G49" s="19" t="n">
        <f aca="false">'DATOS MENSUALES'!F383</f>
        <v>30.58951467388</v>
      </c>
      <c r="H49" s="19" t="n">
        <f aca="false">'DATOS MENSUALES'!F384</f>
        <v>14.98002948032</v>
      </c>
      <c r="I49" s="19" t="n">
        <f aca="false">'DATOS MENSUALES'!F385</f>
        <v>11.39499970752</v>
      </c>
      <c r="J49" s="19" t="n">
        <f aca="false">'DATOS MENSUALES'!F386</f>
        <v>6.5237168225</v>
      </c>
      <c r="K49" s="19" t="n">
        <f aca="false">'DATOS MENSUALES'!F387</f>
        <v>3.8783581315</v>
      </c>
      <c r="L49" s="19" t="n">
        <f aca="false">'DATOS MENSUALES'!F388</f>
        <v>5.0699138004</v>
      </c>
      <c r="M49" s="19" t="n">
        <f aca="false">'DATOS MENSUALES'!F389</f>
        <v>4.87902770047</v>
      </c>
      <c r="N49" s="19" t="n">
        <f aca="false">SUM(B49:M49)</f>
        <v>125.28740009011</v>
      </c>
      <c r="O49" s="45"/>
      <c r="P49" s="44" t="n">
        <f aca="false">(B49-B$6)^3</f>
        <v>-0.578652986939776</v>
      </c>
      <c r="Q49" s="44" t="n">
        <f aca="false">(C49-C$6)^3</f>
        <v>-3.97423916322029</v>
      </c>
      <c r="R49" s="44" t="n">
        <f aca="false">(D49-D$6)^3</f>
        <v>-131.508297219079</v>
      </c>
      <c r="S49" s="44" t="n">
        <f aca="false">(E49-E$6)^3</f>
        <v>-129.851628748512</v>
      </c>
      <c r="T49" s="44" t="n">
        <f aca="false">(F49-F$6)^3</f>
        <v>4284.84712761869</v>
      </c>
      <c r="U49" s="44" t="n">
        <f aca="false">(G49-G$6)^3</f>
        <v>7409.74403301404</v>
      </c>
      <c r="V49" s="44" t="n">
        <f aca="false">(H49-H$6)^3</f>
        <v>197.173223301293</v>
      </c>
      <c r="W49" s="44" t="n">
        <f aca="false">(I49-I$6)^3</f>
        <v>28.0027057962161</v>
      </c>
      <c r="X49" s="44" t="n">
        <f aca="false">(J49-J$6)^3</f>
        <v>3.9884476380951</v>
      </c>
      <c r="Y49" s="44" t="n">
        <f aca="false">(K49-K$6)^3</f>
        <v>0.162137178364303</v>
      </c>
      <c r="Z49" s="44" t="n">
        <f aca="false">(L49-L$6)^3</f>
        <v>4.40934757980049</v>
      </c>
      <c r="AA49" s="44" t="n">
        <f aca="false">(M49-M$6)^3</f>
        <v>1.07874478461836</v>
      </c>
      <c r="AB49" s="44" t="n">
        <f aca="false">(N49-N$6)^3</f>
        <v>49936.95452008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80660846068</v>
      </c>
      <c r="C50" s="19" t="n">
        <f aca="false">'DATOS MENSUALES'!F391</f>
        <v>11.26671196673</v>
      </c>
      <c r="D50" s="19" t="n">
        <f aca="false">'DATOS MENSUALES'!F392</f>
        <v>16.0838863311</v>
      </c>
      <c r="E50" s="19" t="n">
        <f aca="false">'DATOS MENSUALES'!F393</f>
        <v>8.4662883434</v>
      </c>
      <c r="F50" s="19" t="n">
        <f aca="false">'DATOS MENSUALES'!F394</f>
        <v>6.49648363416</v>
      </c>
      <c r="G50" s="19" t="n">
        <f aca="false">'DATOS MENSUALES'!F395</f>
        <v>10.65420250425</v>
      </c>
      <c r="H50" s="19" t="n">
        <f aca="false">'DATOS MENSUALES'!F396</f>
        <v>6.68823742048</v>
      </c>
      <c r="I50" s="19" t="n">
        <f aca="false">'DATOS MENSUALES'!F397</f>
        <v>7.56575843815</v>
      </c>
      <c r="J50" s="19" t="n">
        <f aca="false">'DATOS MENSUALES'!F398</f>
        <v>5.8975233088</v>
      </c>
      <c r="K50" s="19" t="n">
        <f aca="false">'DATOS MENSUALES'!F399</f>
        <v>3.53517229908</v>
      </c>
      <c r="L50" s="19" t="n">
        <f aca="false">'DATOS MENSUALES'!F400</f>
        <v>5.87180187918</v>
      </c>
      <c r="M50" s="19" t="n">
        <f aca="false">'DATOS MENSUALES'!F401</f>
        <v>5.7559322112</v>
      </c>
      <c r="N50" s="19" t="n">
        <f aca="false">SUM(B50:M50)</f>
        <v>100.08860679721</v>
      </c>
      <c r="O50" s="45"/>
      <c r="P50" s="44" t="n">
        <f aca="false">(B50-B$6)^3</f>
        <v>291.298173598305</v>
      </c>
      <c r="Q50" s="44" t="n">
        <f aca="false">(C50-C$6)^3</f>
        <v>37.5861875183334</v>
      </c>
      <c r="R50" s="44" t="n">
        <f aca="false">(D50-D$6)^3</f>
        <v>324.846253312987</v>
      </c>
      <c r="S50" s="44" t="n">
        <f aca="false">(E50-E$6)^3</f>
        <v>-24.8505770939529</v>
      </c>
      <c r="T50" s="44" t="n">
        <f aca="false">(F50-F$6)^3</f>
        <v>-69.4723171878731</v>
      </c>
      <c r="U50" s="44" t="n">
        <f aca="false">(G50-G$6)^3</f>
        <v>-0.0850743320091937</v>
      </c>
      <c r="V50" s="44" t="n">
        <f aca="false">(H50-H$6)^3</f>
        <v>-15.095580228481</v>
      </c>
      <c r="W50" s="44" t="n">
        <f aca="false">(I50-I$6)^3</f>
        <v>-0.497837246881787</v>
      </c>
      <c r="X50" s="44" t="n">
        <f aca="false">(J50-J$6)^3</f>
        <v>0.883845698024682</v>
      </c>
      <c r="Y50" s="44" t="n">
        <f aca="false">(K50-K$6)^3</f>
        <v>0.0082551664999247</v>
      </c>
      <c r="Z50" s="44" t="n">
        <f aca="false">(L50-L$6)^3</f>
        <v>14.5569933103428</v>
      </c>
      <c r="AA50" s="44" t="n">
        <f aca="false">(M50-M$6)^3</f>
        <v>6.88602860884277</v>
      </c>
      <c r="AB50" s="44" t="n">
        <f aca="false">(N50-N$6)^3</f>
        <v>1571.427824548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16733595068</v>
      </c>
      <c r="C51" s="19" t="n">
        <f aca="false">'DATOS MENSUALES'!F403</f>
        <v>4.64641817496</v>
      </c>
      <c r="D51" s="19" t="n">
        <f aca="false">'DATOS MENSUALES'!F404</f>
        <v>4.95732333732</v>
      </c>
      <c r="E51" s="19" t="n">
        <f aca="false">'DATOS MENSUALES'!F405</f>
        <v>11.12915391658</v>
      </c>
      <c r="F51" s="19" t="n">
        <f aca="false">'DATOS MENSUALES'!F406</f>
        <v>14.53817077607</v>
      </c>
      <c r="G51" s="19" t="n">
        <f aca="false">'DATOS MENSUALES'!F407</f>
        <v>16.17717087162</v>
      </c>
      <c r="H51" s="19" t="n">
        <f aca="false">'DATOS MENSUALES'!F408</f>
        <v>9.0774330264</v>
      </c>
      <c r="I51" s="19" t="n">
        <f aca="false">'DATOS MENSUALES'!F409</f>
        <v>7.82865238866</v>
      </c>
      <c r="J51" s="19" t="n">
        <f aca="false">'DATOS MENSUALES'!F410</f>
        <v>4.02644496012</v>
      </c>
      <c r="K51" s="19" t="n">
        <f aca="false">'DATOS MENSUALES'!F411</f>
        <v>3.5466709824</v>
      </c>
      <c r="L51" s="19" t="n">
        <f aca="false">'DATOS MENSUALES'!F412</f>
        <v>2.93747550789</v>
      </c>
      <c r="M51" s="19" t="n">
        <f aca="false">'DATOS MENSUALES'!F413</f>
        <v>2.77437125862</v>
      </c>
      <c r="N51" s="19" t="n">
        <f aca="false">SUM(B51:M51)</f>
        <v>85.80662115132</v>
      </c>
      <c r="O51" s="45"/>
      <c r="P51" s="44" t="n">
        <f aca="false">(B51-B$6)^3</f>
        <v>-1.03123326635419</v>
      </c>
      <c r="Q51" s="44" t="n">
        <f aca="false">(C51-C$6)^3</f>
        <v>-34.9839652379562</v>
      </c>
      <c r="R51" s="44" t="n">
        <f aca="false">(D51-D$6)^3</f>
        <v>-76.8904861752893</v>
      </c>
      <c r="S51" s="44" t="n">
        <f aca="false">(E51-E$6)^3</f>
        <v>-0.0166428963800943</v>
      </c>
      <c r="T51" s="44" t="n">
        <f aca="false">(F51-F$6)^3</f>
        <v>60.734783118686</v>
      </c>
      <c r="U51" s="44" t="n">
        <f aca="false">(G51-G$6)^3</f>
        <v>131.341097325505</v>
      </c>
      <c r="V51" s="44" t="n">
        <f aca="false">(H51-H$6)^3</f>
        <v>-0.000556297090561811</v>
      </c>
      <c r="W51" s="44" t="n">
        <f aca="false">(I51-I$6)^3</f>
        <v>-0.1485911168368</v>
      </c>
      <c r="X51" s="44" t="n">
        <f aca="false">(J51-J$6)^3</f>
        <v>-0.757055544536773</v>
      </c>
      <c r="Y51" s="44" t="n">
        <f aca="false">(K51-K$6)^3</f>
        <v>0.00974588230485252</v>
      </c>
      <c r="Z51" s="44" t="n">
        <f aca="false">(L51-L$6)^3</f>
        <v>-0.119558065277149</v>
      </c>
      <c r="AA51" s="44" t="n">
        <f aca="false">(M51-M$6)^3</f>
        <v>-1.25645533090566</v>
      </c>
      <c r="AB51" s="44" t="n">
        <f aca="false">(N51-N$6)^3</f>
        <v>-18.73535493824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06038075171</v>
      </c>
      <c r="C52" s="19" t="n">
        <f aca="false">'DATOS MENSUALES'!F415</f>
        <v>5.40494547153</v>
      </c>
      <c r="D52" s="19" t="n">
        <f aca="false">'DATOS MENSUALES'!F416</f>
        <v>5.98865299452</v>
      </c>
      <c r="E52" s="19" t="n">
        <f aca="false">'DATOS MENSUALES'!F417</f>
        <v>7.60115862693</v>
      </c>
      <c r="F52" s="19" t="n">
        <f aca="false">'DATOS MENSUALES'!F418</f>
        <v>7.62686320256</v>
      </c>
      <c r="G52" s="19" t="n">
        <f aca="false">'DATOS MENSUALES'!F419</f>
        <v>7.7839427856</v>
      </c>
      <c r="H52" s="19" t="n">
        <f aca="false">'DATOS MENSUALES'!F420</f>
        <v>12.64292851749</v>
      </c>
      <c r="I52" s="19" t="n">
        <f aca="false">'DATOS MENSUALES'!F421</f>
        <v>13.8800900355</v>
      </c>
      <c r="J52" s="19" t="n">
        <f aca="false">'DATOS MENSUALES'!F422</f>
        <v>8.18439803289</v>
      </c>
      <c r="K52" s="19" t="n">
        <f aca="false">'DATOS MENSUALES'!F423</f>
        <v>6.12880482896</v>
      </c>
      <c r="L52" s="19" t="n">
        <f aca="false">'DATOS MENSUALES'!F424</f>
        <v>5.8806750501</v>
      </c>
      <c r="M52" s="19" t="n">
        <f aca="false">'DATOS MENSUALES'!F425</f>
        <v>4.12674810443</v>
      </c>
      <c r="N52" s="19" t="n">
        <f aca="false">SUM(B52:M52)</f>
        <v>88.30958840222</v>
      </c>
      <c r="O52" s="45"/>
      <c r="P52" s="44" t="n">
        <f aca="false">(B52-B$6)^3</f>
        <v>-9.4912282561352</v>
      </c>
      <c r="Q52" s="44" t="n">
        <f aca="false">(C52-C$6)^3</f>
        <v>-15.8518277155755</v>
      </c>
      <c r="R52" s="44" t="n">
        <f aca="false">(D52-D$6)^3</f>
        <v>-33.4165330186028</v>
      </c>
      <c r="S52" s="44" t="n">
        <f aca="false">(E52-E$6)^3</f>
        <v>-54.152171829115</v>
      </c>
      <c r="T52" s="44" t="n">
        <f aca="false">(F52-F$6)^3</f>
        <v>-26.4775474087434</v>
      </c>
      <c r="U52" s="44" t="n">
        <f aca="false">(G52-G$6)^3</f>
        <v>-36.2670186270823</v>
      </c>
      <c r="V52" s="44" t="n">
        <f aca="false">(H52-H$6)^3</f>
        <v>42.2624465021801</v>
      </c>
      <c r="W52" s="44" t="n">
        <f aca="false">(I52-I$6)^3</f>
        <v>168.359108142481</v>
      </c>
      <c r="X52" s="44" t="n">
        <f aca="false">(J52-J$6)^3</f>
        <v>34.2190014364891</v>
      </c>
      <c r="Y52" s="44" t="n">
        <f aca="false">(K52-K$6)^3</f>
        <v>21.851879830477</v>
      </c>
      <c r="Z52" s="44" t="n">
        <f aca="false">(L52-L$6)^3</f>
        <v>14.7162723050752</v>
      </c>
      <c r="AA52" s="44" t="n">
        <f aca="false">(M52-M$6)^3</f>
        <v>0.0204154353960681</v>
      </c>
      <c r="AB52" s="44" t="n">
        <f aca="false">(N52-N$6)^3</f>
        <v>-0.003580686337310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95501452831</v>
      </c>
      <c r="C53" s="19" t="n">
        <f aca="false">'DATOS MENSUALES'!F427</f>
        <v>3.41063135367</v>
      </c>
      <c r="D53" s="19" t="n">
        <f aca="false">'DATOS MENSUALES'!F428</f>
        <v>4.47532235055</v>
      </c>
      <c r="E53" s="19" t="n">
        <f aca="false">'DATOS MENSUALES'!F429</f>
        <v>4.13898408298</v>
      </c>
      <c r="F53" s="19" t="n">
        <f aca="false">'DATOS MENSUALES'!F430</f>
        <v>4.09204179618</v>
      </c>
      <c r="G53" s="19" t="n">
        <f aca="false">'DATOS MENSUALES'!F431</f>
        <v>5.7878190549</v>
      </c>
      <c r="H53" s="19" t="n">
        <f aca="false">'DATOS MENSUALES'!F432</f>
        <v>8.374300836</v>
      </c>
      <c r="I53" s="19" t="n">
        <f aca="false">'DATOS MENSUALES'!F433</f>
        <v>7.57052253648</v>
      </c>
      <c r="J53" s="19" t="n">
        <f aca="false">'DATOS MENSUALES'!F434</f>
        <v>3.51265305807</v>
      </c>
      <c r="K53" s="19" t="n">
        <f aca="false">'DATOS MENSUALES'!F435</f>
        <v>4.47043457592</v>
      </c>
      <c r="L53" s="19" t="n">
        <f aca="false">'DATOS MENSUALES'!F436</f>
        <v>4.4441164968</v>
      </c>
      <c r="M53" s="19" t="n">
        <f aca="false">'DATOS MENSUALES'!F437</f>
        <v>2.96651538625</v>
      </c>
      <c r="N53" s="19" t="n">
        <f aca="false">SUM(B53:M53)</f>
        <v>56.19835605611</v>
      </c>
      <c r="O53" s="45"/>
      <c r="P53" s="44" t="n">
        <f aca="false">(B53-B$6)^3</f>
        <v>-10.9799193296496</v>
      </c>
      <c r="Q53" s="44" t="n">
        <f aca="false">(C53-C$6)^3</f>
        <v>-91.5115217995757</v>
      </c>
      <c r="R53" s="44" t="n">
        <f aca="false">(D53-D$6)^3</f>
        <v>-106.11295759801</v>
      </c>
      <c r="S53" s="44" t="n">
        <f aca="false">(E53-E$6)^3</f>
        <v>-380.366580453931</v>
      </c>
      <c r="T53" s="44" t="n">
        <f aca="false">(F53-F$6)^3</f>
        <v>-276.574592145247</v>
      </c>
      <c r="U53" s="44" t="n">
        <f aca="false">(G53-G$6)^3</f>
        <v>-149.399624747095</v>
      </c>
      <c r="V53" s="44" t="n">
        <f aca="false">(H53-H$6)^3</f>
        <v>-0.484431724742361</v>
      </c>
      <c r="W53" s="44" t="n">
        <f aca="false">(I53-I$6)^3</f>
        <v>-0.488913504172139</v>
      </c>
      <c r="X53" s="44" t="n">
        <f aca="false">(J53-J$6)^3</f>
        <v>-2.89481268914575</v>
      </c>
      <c r="Y53" s="44" t="n">
        <f aca="false">(K53-K$6)^3</f>
        <v>1.47130001282086</v>
      </c>
      <c r="Z53" s="44" t="n">
        <f aca="false">(L53-L$6)^3</f>
        <v>1.04260561647345</v>
      </c>
      <c r="AA53" s="44" t="n">
        <f aca="false">(M53-M$6)^3</f>
        <v>-0.697685630813264</v>
      </c>
      <c r="AB53" s="44" t="n">
        <f aca="false">(N53-N$6)^3</f>
        <v>-33586.40320358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19547756948</v>
      </c>
      <c r="C54" s="19" t="n">
        <f aca="false">'DATOS MENSUALES'!F439</f>
        <v>10.18871708462</v>
      </c>
      <c r="D54" s="19" t="n">
        <f aca="false">'DATOS MENSUALES'!F440</f>
        <v>11.00146030494</v>
      </c>
      <c r="E54" s="19" t="n">
        <f aca="false">'DATOS MENSUALES'!F441</f>
        <v>22.74156828405</v>
      </c>
      <c r="F54" s="19" t="n">
        <f aca="false">'DATOS MENSUALES'!F442</f>
        <v>23.49882183018</v>
      </c>
      <c r="G54" s="19" t="n">
        <f aca="false">'DATOS MENSUALES'!F443</f>
        <v>11.8377527805</v>
      </c>
      <c r="H54" s="19" t="n">
        <f aca="false">'DATOS MENSUALES'!F444</f>
        <v>8.97680254056</v>
      </c>
      <c r="I54" s="19" t="n">
        <f aca="false">'DATOS MENSUALES'!F445</f>
        <v>11.36724696404</v>
      </c>
      <c r="J54" s="19" t="n">
        <f aca="false">'DATOS MENSUALES'!F446</f>
        <v>12.18857314263</v>
      </c>
      <c r="K54" s="19" t="n">
        <f aca="false">'DATOS MENSUALES'!F447</f>
        <v>7.0536815979</v>
      </c>
      <c r="L54" s="19" t="n">
        <f aca="false">'DATOS MENSUALES'!F448</f>
        <v>4.17512551092</v>
      </c>
      <c r="M54" s="19" t="n">
        <f aca="false">'DATOS MENSUALES'!F449</f>
        <v>3.695423316</v>
      </c>
      <c r="N54" s="19" t="n">
        <f aca="false">SUM(B54:M54)</f>
        <v>131.92065092582</v>
      </c>
      <c r="O54" s="45"/>
      <c r="P54" s="44" t="n">
        <f aca="false">(B54-B$6)^3</f>
        <v>5.67506912582238E-006</v>
      </c>
      <c r="Q54" s="44" t="n">
        <f aca="false">(C54-C$6)^3</f>
        <v>11.7238811059525</v>
      </c>
      <c r="R54" s="44" t="n">
        <f aca="false">(D54-D$6)^3</f>
        <v>5.75298576325243</v>
      </c>
      <c r="S54" s="44" t="n">
        <f aca="false">(E54-E$6)^3</f>
        <v>1464.88077260901</v>
      </c>
      <c r="T54" s="44" t="n">
        <f aca="false">(F54-F$6)^3</f>
        <v>2142.41587937325</v>
      </c>
      <c r="U54" s="44" t="n">
        <f aca="false">(G54-G$6)^3</f>
        <v>0.411397815438953</v>
      </c>
      <c r="V54" s="44" t="n">
        <f aca="false">(H54-H$6)^3</f>
        <v>-0.00611584834701051</v>
      </c>
      <c r="W54" s="44" t="n">
        <f aca="false">(I54-I$6)^3</f>
        <v>27.2419381310543</v>
      </c>
      <c r="X54" s="44" t="n">
        <f aca="false">(J54-J$6)^3</f>
        <v>381.19288769905</v>
      </c>
      <c r="Y54" s="44" t="n">
        <f aca="false">(K54-K$6)^3</f>
        <v>51.5043205707324</v>
      </c>
      <c r="Z54" s="44" t="n">
        <f aca="false">(L54-L$6)^3</f>
        <v>0.41351666280611</v>
      </c>
      <c r="AA54" s="44" t="n">
        <f aca="false">(M54-M$6)^3</f>
        <v>-0.0039455440890493</v>
      </c>
      <c r="AB54" s="44" t="n">
        <f aca="false">(N54-N$6)^3</f>
        <v>82075.10773753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3142668725</v>
      </c>
      <c r="C55" s="19" t="n">
        <f aca="false">'DATOS MENSUALES'!F451</f>
        <v>3.89147591636</v>
      </c>
      <c r="D55" s="19" t="n">
        <f aca="false">'DATOS MENSUALES'!F452</f>
        <v>8.54077081788</v>
      </c>
      <c r="E55" s="19" t="n">
        <f aca="false">'DATOS MENSUALES'!F453</f>
        <v>12.68809121655</v>
      </c>
      <c r="F55" s="19" t="n">
        <f aca="false">'DATOS MENSUALES'!F454</f>
        <v>23.62093240232</v>
      </c>
      <c r="G55" s="19" t="n">
        <f aca="false">'DATOS MENSUALES'!F455</f>
        <v>23.01214723038</v>
      </c>
      <c r="H55" s="19" t="n">
        <f aca="false">'DATOS MENSUALES'!F456</f>
        <v>17.93603063223</v>
      </c>
      <c r="I55" s="19" t="n">
        <f aca="false">'DATOS MENSUALES'!F457</f>
        <v>18.76506026375</v>
      </c>
      <c r="J55" s="19" t="n">
        <f aca="false">'DATOS MENSUALES'!F458</f>
        <v>10.44111061744</v>
      </c>
      <c r="K55" s="19" t="n">
        <f aca="false">'DATOS MENSUALES'!F459</f>
        <v>4.95314450223</v>
      </c>
      <c r="L55" s="19" t="n">
        <f aca="false">'DATOS MENSUALES'!F460</f>
        <v>3.61062630864</v>
      </c>
      <c r="M55" s="19" t="n">
        <f aca="false">'DATOS MENSUALES'!F461</f>
        <v>3.40529536347</v>
      </c>
      <c r="N55" s="19" t="n">
        <f aca="false">SUM(B55:M55)</f>
        <v>135.17895214375</v>
      </c>
      <c r="O55" s="45"/>
      <c r="P55" s="44" t="n">
        <f aca="false">(B55-B$6)^3</f>
        <v>-0.643570787297292</v>
      </c>
      <c r="Q55" s="44" t="n">
        <f aca="false">(C55-C$6)^3</f>
        <v>-65.2322552286188</v>
      </c>
      <c r="R55" s="44" t="n">
        <f aca="false">(D55-D$6)^3</f>
        <v>-0.299224352546595</v>
      </c>
      <c r="S55" s="44" t="n">
        <f aca="false">(E55-E$6)^3</f>
        <v>2.21541636348906</v>
      </c>
      <c r="T55" s="44" t="n">
        <f aca="false">(F55-F$6)^3</f>
        <v>2203.87470829958</v>
      </c>
      <c r="U55" s="44" t="n">
        <f aca="false">(G55-G$6)^3</f>
        <v>1692.87445496902</v>
      </c>
      <c r="V55" s="44" t="n">
        <f aca="false">(H55-H$6)^3</f>
        <v>675.993303931795</v>
      </c>
      <c r="W55" s="44" t="n">
        <f aca="false">(I55-I$6)^3</f>
        <v>1127.05479733853</v>
      </c>
      <c r="X55" s="44" t="n">
        <f aca="false">(J55-J$6)^3</f>
        <v>166.671491706175</v>
      </c>
      <c r="Y55" s="44" t="n">
        <f aca="false">(K55-K$6)^3</f>
        <v>4.25212934644879</v>
      </c>
      <c r="Z55" s="44" t="n">
        <f aca="false">(L55-L$6)^3</f>
        <v>0.00588216551653878</v>
      </c>
      <c r="AA55" s="44" t="n">
        <f aca="false">(M55-M$6)^3</f>
        <v>-0.0900023664228523</v>
      </c>
      <c r="AB55" s="44" t="n">
        <f aca="false">(N55-N$6)^3</f>
        <v>101954.7461233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08488677311</v>
      </c>
      <c r="C56" s="19" t="n">
        <f aca="false">'DATOS MENSUALES'!F463</f>
        <v>4.53834972437</v>
      </c>
      <c r="D56" s="19" t="n">
        <f aca="false">'DATOS MENSUALES'!F464</f>
        <v>4.9128719807</v>
      </c>
      <c r="E56" s="19" t="n">
        <f aca="false">'DATOS MENSUALES'!F465</f>
        <v>9.67699871488</v>
      </c>
      <c r="F56" s="19" t="n">
        <f aca="false">'DATOS MENSUALES'!F466</f>
        <v>25.75774010403</v>
      </c>
      <c r="G56" s="19" t="n">
        <f aca="false">'DATOS MENSUALES'!F467</f>
        <v>14.57889949215</v>
      </c>
      <c r="H56" s="19" t="n">
        <f aca="false">'DATOS MENSUALES'!F468</f>
        <v>18.48863291504</v>
      </c>
      <c r="I56" s="19" t="n">
        <f aca="false">'DATOS MENSUALES'!F469</f>
        <v>3.49156229274</v>
      </c>
      <c r="J56" s="19" t="n">
        <f aca="false">'DATOS MENSUALES'!F470</f>
        <v>2.90927725995</v>
      </c>
      <c r="K56" s="19" t="n">
        <f aca="false">'DATOS MENSUALES'!F471</f>
        <v>2.5299355626</v>
      </c>
      <c r="L56" s="19" t="n">
        <f aca="false">'DATOS MENSUALES'!F472</f>
        <v>3.47175</v>
      </c>
      <c r="M56" s="19" t="n">
        <f aca="false">'DATOS MENSUALES'!F473</f>
        <v>5.1014634118</v>
      </c>
      <c r="N56" s="19" t="n">
        <f aca="false">SUM(B56:M56)</f>
        <v>99.54236823137</v>
      </c>
      <c r="O56" s="45"/>
      <c r="P56" s="44" t="n">
        <f aca="false">(B56-B$6)^3</f>
        <v>-1.30486889450748</v>
      </c>
      <c r="Q56" s="44" t="n">
        <f aca="false">(C56-C$6)^3</f>
        <v>-38.5677132235179</v>
      </c>
      <c r="R56" s="44" t="n">
        <f aca="false">(D56-D$6)^3</f>
        <v>-79.327099739986</v>
      </c>
      <c r="S56" s="44" t="n">
        <f aca="false">(E56-E$6)^3</f>
        <v>-4.97805152319046</v>
      </c>
      <c r="T56" s="44" t="n">
        <f aca="false">(F56-F$6)^3</f>
        <v>3477.5090589119</v>
      </c>
      <c r="U56" s="44" t="n">
        <f aca="false">(G56-G$6)^3</f>
        <v>42.3219516331759</v>
      </c>
      <c r="V56" s="44" t="n">
        <f aca="false">(H56-H$6)^3</f>
        <v>811.893698261774</v>
      </c>
      <c r="W56" s="44" t="n">
        <f aca="false">(I56-I$6)^3</f>
        <v>-115.270262407305</v>
      </c>
      <c r="X56" s="44" t="n">
        <f aca="false">(J56-J$6)^3</f>
        <v>-8.34773819864641</v>
      </c>
      <c r="Y56" s="44" t="n">
        <f aca="false">(K56-K$6)^3</f>
        <v>-0.518038105334198</v>
      </c>
      <c r="Z56" s="44" t="n">
        <f aca="false">(L56-L$6)^3</f>
        <v>7.21904490428819E-005</v>
      </c>
      <c r="AA56" s="44" t="n">
        <f aca="false">(M56-M$6)^3</f>
        <v>1.9438754801649</v>
      </c>
      <c r="AB56" s="44" t="n">
        <f aca="false">(N56-N$6)^3</f>
        <v>1360.175296070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71452583707</v>
      </c>
      <c r="C57" s="19" t="n">
        <f aca="false">'DATOS MENSUALES'!F475</f>
        <v>15.5364977542</v>
      </c>
      <c r="D57" s="19" t="n">
        <f aca="false">'DATOS MENSUALES'!F476</f>
        <v>10.21925230365</v>
      </c>
      <c r="E57" s="19" t="n">
        <f aca="false">'DATOS MENSUALES'!F477</f>
        <v>12.2329059875</v>
      </c>
      <c r="F57" s="19" t="n">
        <f aca="false">'DATOS MENSUALES'!F478</f>
        <v>9.21166143832</v>
      </c>
      <c r="G57" s="19" t="n">
        <f aca="false">'DATOS MENSUALES'!F479</f>
        <v>15.0789396015</v>
      </c>
      <c r="H57" s="19" t="n">
        <f aca="false">'DATOS MENSUALES'!F480</f>
        <v>17.07739407264</v>
      </c>
      <c r="I57" s="19" t="n">
        <f aca="false">'DATOS MENSUALES'!F481</f>
        <v>21.70646970128</v>
      </c>
      <c r="J57" s="19" t="n">
        <f aca="false">'DATOS MENSUALES'!F482</f>
        <v>9.04916295</v>
      </c>
      <c r="K57" s="19" t="n">
        <f aca="false">'DATOS MENSUALES'!F483</f>
        <v>3.41769056152</v>
      </c>
      <c r="L57" s="19" t="n">
        <f aca="false">'DATOS MENSUALES'!F484</f>
        <v>2.44179225173</v>
      </c>
      <c r="M57" s="19" t="n">
        <f aca="false">'DATOS MENSUALES'!F485</f>
        <v>2.98876477954</v>
      </c>
      <c r="N57" s="19" t="n">
        <f aca="false">SUM(B57:M57)</f>
        <v>129.67505723895</v>
      </c>
      <c r="O57" s="45"/>
      <c r="P57" s="44" t="n">
        <f aca="false">(B57-B$6)^3</f>
        <v>169.744844046823</v>
      </c>
      <c r="Q57" s="44" t="n">
        <f aca="false">(C57-C$6)^3</f>
        <v>442.365879822583</v>
      </c>
      <c r="R57" s="44" t="n">
        <f aca="false">(D57-D$6)^3</f>
        <v>1.02915678399729</v>
      </c>
      <c r="S57" s="44" t="n">
        <f aca="false">(E57-E$6)^3</f>
        <v>0.610743611559894</v>
      </c>
      <c r="T57" s="44" t="n">
        <f aca="false">(F57-F$6)^3</f>
        <v>-2.71894260315694</v>
      </c>
      <c r="U57" s="44" t="n">
        <f aca="false">(G57-G$6)^3</f>
        <v>63.2791713108958</v>
      </c>
      <c r="V57" s="44" t="n">
        <f aca="false">(H57-H$6)^3</f>
        <v>496.363677271851</v>
      </c>
      <c r="W57" s="44" t="n">
        <f aca="false">(I57-I$6)^3</f>
        <v>2378.28499944898</v>
      </c>
      <c r="X57" s="44" t="n">
        <f aca="false">(J57-J$6)^3</f>
        <v>69.4933194426826</v>
      </c>
      <c r="Y57" s="44" t="n">
        <f aca="false">(K57-K$6)^3</f>
        <v>0.000605977567839693</v>
      </c>
      <c r="Z57" s="44" t="n">
        <f aca="false">(L57-L$6)^3</f>
        <v>-0.965365984599048</v>
      </c>
      <c r="AA57" s="44" t="n">
        <f aca="false">(M57-M$6)^3</f>
        <v>-0.646485348939572</v>
      </c>
      <c r="AB57" s="44" t="n">
        <f aca="false">(N57-N$6)^3</f>
        <v>69998.10715337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2156118772</v>
      </c>
      <c r="C58" s="19" t="n">
        <f aca="false">'DATOS MENSUALES'!F487</f>
        <v>7.43204944909</v>
      </c>
      <c r="D58" s="19" t="n">
        <f aca="false">'DATOS MENSUALES'!F488</f>
        <v>5.24668020708</v>
      </c>
      <c r="E58" s="19" t="n">
        <f aca="false">'DATOS MENSUALES'!F489</f>
        <v>4.95282619776</v>
      </c>
      <c r="F58" s="19" t="n">
        <f aca="false">'DATOS MENSUALES'!F490</f>
        <v>4.1384219516</v>
      </c>
      <c r="G58" s="19" t="n">
        <f aca="false">'DATOS MENSUALES'!F491</f>
        <v>8.12759592769</v>
      </c>
      <c r="H58" s="19" t="n">
        <f aca="false">'DATOS MENSUALES'!F492</f>
        <v>12.24559634886</v>
      </c>
      <c r="I58" s="19" t="n">
        <f aca="false">'DATOS MENSUALES'!F493</f>
        <v>14.34004981266</v>
      </c>
      <c r="J58" s="19" t="n">
        <f aca="false">'DATOS MENSUALES'!F494</f>
        <v>5.98761954924</v>
      </c>
      <c r="K58" s="19" t="n">
        <f aca="false">'DATOS MENSUALES'!F495</f>
        <v>3.49549821278</v>
      </c>
      <c r="L58" s="19" t="n">
        <f aca="false">'DATOS MENSUALES'!F496</f>
        <v>3.41186970638</v>
      </c>
      <c r="M58" s="19" t="n">
        <f aca="false">'DATOS MENSUALES'!F497</f>
        <v>6.0622737856</v>
      </c>
      <c r="N58" s="19" t="n">
        <f aca="false">SUM(B58:M58)</f>
        <v>83.65609302594</v>
      </c>
      <c r="O58" s="45"/>
      <c r="P58" s="44" t="n">
        <f aca="false">(B58-B$6)^3</f>
        <v>28.0382586059331</v>
      </c>
      <c r="Q58" s="44" t="n">
        <f aca="false">(C58-C$6)^3</f>
        <v>-0.114038564652587</v>
      </c>
      <c r="R58" s="44" t="n">
        <f aca="false">(D58-D$6)^3</f>
        <v>-62.2378390110231</v>
      </c>
      <c r="S58" s="44" t="n">
        <f aca="false">(E58-E$6)^3</f>
        <v>-266.051511174933</v>
      </c>
      <c r="T58" s="44" t="n">
        <f aca="false">(F58-F$6)^3</f>
        <v>-270.710064063751</v>
      </c>
      <c r="U58" s="44" t="n">
        <f aca="false">(G58-G$6)^3</f>
        <v>-26.1033892564973</v>
      </c>
      <c r="V58" s="44" t="n">
        <f aca="false">(H58-H$6)^3</f>
        <v>29.386905756049</v>
      </c>
      <c r="W58" s="44" t="n">
        <f aca="false">(I58-I$6)^3</f>
        <v>214.033581559796</v>
      </c>
      <c r="X58" s="44" t="n">
        <f aca="false">(J58-J$6)^3</f>
        <v>1.15687805999526</v>
      </c>
      <c r="Y58" s="44" t="n">
        <f aca="false">(K58-K$6)^3</f>
        <v>0.00428547949685776</v>
      </c>
      <c r="Z58" s="44" t="n">
        <f aca="false">(L58-L$6)^3</f>
        <v>-6.07036958104727E-006</v>
      </c>
      <c r="AA58" s="44" t="n">
        <f aca="false">(M58-M$6)^3</f>
        <v>10.7767857198192</v>
      </c>
      <c r="AB58" s="44" t="n">
        <f aca="false">(N58-N$6)^3</f>
        <v>-111.0406891495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95133144246</v>
      </c>
      <c r="C59" s="19" t="n">
        <f aca="false">'DATOS MENSUALES'!F499</f>
        <v>3.15872891884</v>
      </c>
      <c r="D59" s="19" t="n">
        <f aca="false">'DATOS MENSUALES'!F500</f>
        <v>7.61371853932</v>
      </c>
      <c r="E59" s="19" t="n">
        <f aca="false">'DATOS MENSUALES'!F501</f>
        <v>5.71550348173</v>
      </c>
      <c r="F59" s="19" t="n">
        <f aca="false">'DATOS MENSUALES'!F502</f>
        <v>4.89391652925</v>
      </c>
      <c r="G59" s="19" t="n">
        <f aca="false">'DATOS MENSUALES'!F503</f>
        <v>5.60655296404</v>
      </c>
      <c r="H59" s="19" t="n">
        <f aca="false">'DATOS MENSUALES'!F504</f>
        <v>6.3715985977</v>
      </c>
      <c r="I59" s="19" t="n">
        <f aca="false">'DATOS MENSUALES'!F505</f>
        <v>6.34496162716</v>
      </c>
      <c r="J59" s="19" t="n">
        <f aca="false">'DATOS MENSUALES'!F506</f>
        <v>6.62006884462</v>
      </c>
      <c r="K59" s="19" t="n">
        <f aca="false">'DATOS MENSUALES'!F507</f>
        <v>5.2594089744</v>
      </c>
      <c r="L59" s="19" t="n">
        <f aca="false">'DATOS MENSUALES'!F508</f>
        <v>6.01594782542</v>
      </c>
      <c r="M59" s="19" t="n">
        <f aca="false">'DATOS MENSUALES'!F509</f>
        <v>8.0346341459</v>
      </c>
      <c r="N59" s="19" t="n">
        <f aca="false">SUM(B59:M59)</f>
        <v>69.58637189084</v>
      </c>
      <c r="O59" s="45"/>
      <c r="P59" s="44" t="n">
        <f aca="false">(B59-B$6)^3</f>
        <v>-1.84416509848558</v>
      </c>
      <c r="Q59" s="44" t="n">
        <f aca="false">(C59-C$6)^3</f>
        <v>-107.731672070463</v>
      </c>
      <c r="R59" s="44" t="n">
        <f aca="false">(D59-D$6)^3</f>
        <v>-4.06465216302254</v>
      </c>
      <c r="S59" s="44" t="n">
        <f aca="false">(E59-E$6)^3</f>
        <v>-182.18449924108</v>
      </c>
      <c r="T59" s="44" t="n">
        <f aca="false">(F59-F$6)^3</f>
        <v>-186.509066070715</v>
      </c>
      <c r="U59" s="44" t="n">
        <f aca="false">(G59-G$6)^3</f>
        <v>-165.239645207863</v>
      </c>
      <c r="V59" s="44" t="n">
        <f aca="false">(H59-H$6)^3</f>
        <v>-21.6727881265076</v>
      </c>
      <c r="W59" s="44" t="n">
        <f aca="false">(I59-I$6)^3</f>
        <v>-8.16128749231049</v>
      </c>
      <c r="X59" s="44" t="n">
        <f aca="false">(J59-J$6)^3</f>
        <v>4.76048302261315</v>
      </c>
      <c r="Y59" s="44" t="n">
        <f aca="false">(K59-K$6)^3</f>
        <v>7.1482445439623</v>
      </c>
      <c r="Z59" s="44" t="n">
        <f aca="false">(L59-L$6)^3</f>
        <v>17.2903190775778</v>
      </c>
      <c r="AA59" s="44" t="n">
        <f aca="false">(M59-M$6)^3</f>
        <v>73.0972559494882</v>
      </c>
      <c r="AB59" s="44" t="n">
        <f aca="false">(N59-N$6)^3</f>
        <v>-6725.800401225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11154496256</v>
      </c>
      <c r="C60" s="19" t="n">
        <f aca="false">'DATOS MENSUALES'!F511</f>
        <v>7.61226332868</v>
      </c>
      <c r="D60" s="19" t="n">
        <f aca="false">'DATOS MENSUALES'!F512</f>
        <v>9.02480231924</v>
      </c>
      <c r="E60" s="19" t="n">
        <f aca="false">'DATOS MENSUALES'!F513</f>
        <v>6.19671794544</v>
      </c>
      <c r="F60" s="19" t="n">
        <f aca="false">'DATOS MENSUALES'!F514</f>
        <v>4.0866111408</v>
      </c>
      <c r="G60" s="19" t="n">
        <f aca="false">'DATOS MENSUALES'!F515</f>
        <v>4.75978577615</v>
      </c>
      <c r="H60" s="19" t="n">
        <f aca="false">'DATOS MENSUALES'!F516</f>
        <v>8.87208984177</v>
      </c>
      <c r="I60" s="19" t="n">
        <f aca="false">'DATOS MENSUALES'!F517</f>
        <v>12.92131032141</v>
      </c>
      <c r="J60" s="19" t="n">
        <f aca="false">'DATOS MENSUALES'!F518</f>
        <v>6.14038868977</v>
      </c>
      <c r="K60" s="19" t="n">
        <f aca="false">'DATOS MENSUALES'!F519</f>
        <v>4.35325609909</v>
      </c>
      <c r="L60" s="19" t="n">
        <f aca="false">'DATOS MENSUALES'!F520</f>
        <v>3.58380952236</v>
      </c>
      <c r="M60" s="19" t="n">
        <f aca="false">'DATOS MENSUALES'!F521</f>
        <v>3.51793836468</v>
      </c>
      <c r="N60" s="19" t="n">
        <f aca="false">SUM(B60:M60)</f>
        <v>75.18051831195</v>
      </c>
      <c r="O60" s="45"/>
      <c r="P60" s="44" t="n">
        <f aca="false">(B60-B$6)^3</f>
        <v>-1.21168118876504</v>
      </c>
      <c r="Q60" s="44" t="n">
        <f aca="false">(C60-C$6)^3</f>
        <v>-0.028294987216404</v>
      </c>
      <c r="R60" s="44" t="n">
        <f aca="false">(D60-D$6)^3</f>
        <v>-0.00631357272334026</v>
      </c>
      <c r="S60" s="44" t="n">
        <f aca="false">(E60-E$6)^3</f>
        <v>-139.616696230633</v>
      </c>
      <c r="T60" s="44" t="n">
        <f aca="false">(F60-F$6)^3</f>
        <v>-277.266758196201</v>
      </c>
      <c r="U60" s="44" t="n">
        <f aca="false">(G60-G$6)^3</f>
        <v>-254.1446893692</v>
      </c>
      <c r="V60" s="44" t="n">
        <f aca="false">(H60-H$6)^3</f>
        <v>-0.0237852053278786</v>
      </c>
      <c r="W60" s="44" t="n">
        <f aca="false">(I60-I$6)^3</f>
        <v>95.0059189432181</v>
      </c>
      <c r="X60" s="44" t="n">
        <f aca="false">(J60-J$6)^3</f>
        <v>1.73901018393941</v>
      </c>
      <c r="Y60" s="44" t="n">
        <f aca="false">(K60-K$6)^3</f>
        <v>1.06179480686758</v>
      </c>
      <c r="Z60" s="44" t="n">
        <f aca="false">(L60-L$6)^3</f>
        <v>0.0036308085753932</v>
      </c>
      <c r="AA60" s="44" t="n">
        <f aca="false">(M60-M$6)^3</f>
        <v>-0.0377644370188704</v>
      </c>
      <c r="AB60" s="44" t="n">
        <f aca="false">(N60-N$6)^3</f>
        <v>-2343.12824345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.67565609896</v>
      </c>
      <c r="C61" s="19" t="n">
        <f aca="false">'DATOS MENSUALES'!F523</f>
        <v>4.9454488564</v>
      </c>
      <c r="D61" s="19" t="n">
        <f aca="false">'DATOS MENSUALES'!F524</f>
        <v>4.57256287713</v>
      </c>
      <c r="E61" s="19" t="n">
        <f aca="false">'DATOS MENSUALES'!F525</f>
        <v>7.90673579358</v>
      </c>
      <c r="F61" s="19" t="n">
        <f aca="false">'DATOS MENSUALES'!F526</f>
        <v>6.0712474354</v>
      </c>
      <c r="G61" s="19" t="n">
        <f aca="false">'DATOS MENSUALES'!F527</f>
        <v>10.41266690009</v>
      </c>
      <c r="H61" s="19" t="n">
        <f aca="false">'DATOS MENSUALES'!F528</f>
        <v>16.70054422296</v>
      </c>
      <c r="I61" s="19" t="n">
        <f aca="false">'DATOS MENSUALES'!F529</f>
        <v>18.60033836059</v>
      </c>
      <c r="J61" s="19" t="n">
        <f aca="false">'DATOS MENSUALES'!F530</f>
        <v>11.40211374456</v>
      </c>
      <c r="K61" s="19" t="n">
        <f aca="false">'DATOS MENSUALES'!F531</f>
        <v>3.668077819</v>
      </c>
      <c r="L61" s="19" t="n">
        <f aca="false">'DATOS MENSUALES'!F532</f>
        <v>3.28014756153</v>
      </c>
      <c r="M61" s="19" t="n">
        <f aca="false">'DATOS MENSUALES'!F533</f>
        <v>2.93007791307</v>
      </c>
      <c r="N61" s="19" t="n">
        <f aca="false">SUM(B61:M61)</f>
        <v>95.16561758327</v>
      </c>
      <c r="O61" s="45"/>
      <c r="P61" s="44" t="n">
        <f aca="false">(B61-B$6)^3</f>
        <v>-0.126494208702012</v>
      </c>
      <c r="Q61" s="44" t="n">
        <f aca="false">(C61-C$6)^3</f>
        <v>-26.2387412964621</v>
      </c>
      <c r="R61" s="44" t="n">
        <f aca="false">(D61-D$6)^3</f>
        <v>-99.7077961034338</v>
      </c>
      <c r="S61" s="44" t="n">
        <f aca="false">(E61-E$6)^3</f>
        <v>-42.0618866844137</v>
      </c>
      <c r="T61" s="44" t="n">
        <f aca="false">(F61-F$6)^3</f>
        <v>-93.338153879205</v>
      </c>
      <c r="U61" s="44" t="n">
        <f aca="false">(G61-G$6)^3</f>
        <v>-0.316303845503735</v>
      </c>
      <c r="V61" s="44" t="n">
        <f aca="false">(H61-H$6)^3</f>
        <v>428.809048917162</v>
      </c>
      <c r="W61" s="44" t="n">
        <f aca="false">(I61-I$6)^3</f>
        <v>1074.37909709901</v>
      </c>
      <c r="X61" s="44" t="n">
        <f aca="false">(J61-J$6)^3</f>
        <v>270.120859936386</v>
      </c>
      <c r="Y61" s="44" t="n">
        <f aca="false">(K61-K$6)^3</f>
        <v>0.0375986381757982</v>
      </c>
      <c r="Z61" s="44" t="n">
        <f aca="false">(L61-L$6)^3</f>
        <v>-0.0033725782575991</v>
      </c>
      <c r="AA61" s="44" t="n">
        <f aca="false">(M61-M$6)^3</f>
        <v>-0.787255648196894</v>
      </c>
      <c r="AB61" s="44" t="n">
        <f aca="false">(N61-N$6)^3</f>
        <v>301.172833934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326619088</v>
      </c>
      <c r="C62" s="19" t="n">
        <f aca="false">'DATOS MENSUALES'!F535</f>
        <v>12.25107668232</v>
      </c>
      <c r="D62" s="19" t="n">
        <f aca="false">'DATOS MENSUALES'!F536</f>
        <v>10.51424868401</v>
      </c>
      <c r="E62" s="19" t="n">
        <f aca="false">'DATOS MENSUALES'!F537</f>
        <v>11.9104646661</v>
      </c>
      <c r="F62" s="19" t="n">
        <f aca="false">'DATOS MENSUALES'!F538</f>
        <v>12.9521014971</v>
      </c>
      <c r="G62" s="19" t="n">
        <f aca="false">'DATOS MENSUALES'!F539</f>
        <v>10.18689107202</v>
      </c>
      <c r="H62" s="19" t="n">
        <f aca="false">'DATOS MENSUALES'!F540</f>
        <v>10.93668954245</v>
      </c>
      <c r="I62" s="19" t="n">
        <f aca="false">'DATOS MENSUALES'!F541</f>
        <v>5.8473324525</v>
      </c>
      <c r="J62" s="19" t="n">
        <f aca="false">'DATOS MENSUALES'!F542</f>
        <v>2.85204622964</v>
      </c>
      <c r="K62" s="19" t="n">
        <f aca="false">'DATOS MENSUALES'!F543</f>
        <v>4.23277681892</v>
      </c>
      <c r="L62" s="19" t="n">
        <f aca="false">'DATOS MENSUALES'!F544</f>
        <v>4.2110633052</v>
      </c>
      <c r="M62" s="19" t="n">
        <f aca="false">'DATOS MENSUALES'!F545</f>
        <v>5.978565285</v>
      </c>
      <c r="N62" s="19" t="n">
        <f aca="false">SUM(B62:M62)</f>
        <v>97.19987532326</v>
      </c>
      <c r="O62" s="45"/>
      <c r="P62" s="44" t="n">
        <f aca="false">(B62-B$6)^3</f>
        <v>0.00330652368839852</v>
      </c>
      <c r="Q62" s="44" t="n">
        <f aca="false">(C62-C$6)^3</f>
        <v>81.4131050650916</v>
      </c>
      <c r="R62" s="44" t="n">
        <f aca="false">(D62-D$6)^3</f>
        <v>2.22051874992273</v>
      </c>
      <c r="S62" s="44" t="n">
        <f aca="false">(E62-E$6)^3</f>
        <v>0.145528061522098</v>
      </c>
      <c r="T62" s="44" t="n">
        <f aca="false">(F62-F$6)^3</f>
        <v>12.8905052484727</v>
      </c>
      <c r="U62" s="44" t="n">
        <f aca="false">(G62-G$6)^3</f>
        <v>-0.746445078541775</v>
      </c>
      <c r="V62" s="44" t="n">
        <f aca="false">(H62-H$6)^3</f>
        <v>5.6114065197264</v>
      </c>
      <c r="W62" s="44" t="n">
        <f aca="false">(I62-I$6)^3</f>
        <v>-15.8317894568765</v>
      </c>
      <c r="X62" s="44" t="n">
        <f aca="false">(J62-J$6)^3</f>
        <v>-9.07439103245823</v>
      </c>
      <c r="Y62" s="44" t="n">
        <f aca="false">(K62-K$6)^3</f>
        <v>0.728292350660802</v>
      </c>
      <c r="Z62" s="44" t="n">
        <f aca="false">(L62-L$6)^3</f>
        <v>0.47629103489462</v>
      </c>
      <c r="AA62" s="44" t="n">
        <f aca="false">(M62-M$6)^3</f>
        <v>9.59740361792608</v>
      </c>
      <c r="AB62" s="44" t="n">
        <f aca="false">(N62-N$6)^3</f>
        <v>667.0089850357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00783612176</v>
      </c>
      <c r="C63" s="19" t="n">
        <f aca="false">'DATOS MENSUALES'!F547</f>
        <v>2.92805160165</v>
      </c>
      <c r="D63" s="19" t="n">
        <f aca="false">'DATOS MENSUALES'!F548</f>
        <v>4.43146805802</v>
      </c>
      <c r="E63" s="19" t="n">
        <f aca="false">'DATOS MENSUALES'!F549</f>
        <v>6.15554183916</v>
      </c>
      <c r="F63" s="19" t="n">
        <f aca="false">'DATOS MENSUALES'!F550</f>
        <v>10.51686505188</v>
      </c>
      <c r="G63" s="19" t="n">
        <f aca="false">'DATOS MENSUALES'!F551</f>
        <v>9.20989235924</v>
      </c>
      <c r="H63" s="19" t="n">
        <f aca="false">'DATOS MENSUALES'!F552</f>
        <v>11.48197397369</v>
      </c>
      <c r="I63" s="19" t="n">
        <f aca="false">'DATOS MENSUALES'!F553</f>
        <v>10.89994813137</v>
      </c>
      <c r="J63" s="19" t="n">
        <f aca="false">'DATOS MENSUALES'!F554</f>
        <v>3.50487161787</v>
      </c>
      <c r="K63" s="19" t="n">
        <f aca="false">'DATOS MENSUALES'!F555</f>
        <v>4.20517661544</v>
      </c>
      <c r="L63" s="19" t="n">
        <f aca="false">'DATOS MENSUALES'!F556</f>
        <v>3.97222019064</v>
      </c>
      <c r="M63" s="19" t="n">
        <f aca="false">'DATOS MENSUALES'!F557</f>
        <v>6.28898629568</v>
      </c>
      <c r="N63" s="19" t="n">
        <f aca="false">SUM(B63:M63)</f>
        <v>77.6028318564</v>
      </c>
      <c r="O63" s="45"/>
      <c r="P63" s="44" t="n">
        <f aca="false">(B63-B$6)^3</f>
        <v>-1.60080973824437</v>
      </c>
      <c r="Q63" s="44" t="n">
        <f aca="false">(C63-C$6)^3</f>
        <v>-124.17183143427</v>
      </c>
      <c r="R63" s="44" t="n">
        <f aca="false">(D63-D$6)^3</f>
        <v>-109.089159175694</v>
      </c>
      <c r="S63" s="44" t="n">
        <f aca="false">(E63-E$6)^3</f>
        <v>-142.967641093189</v>
      </c>
      <c r="T63" s="44" t="n">
        <f aca="false">(F63-F$6)^3</f>
        <v>-0.000741755527983597</v>
      </c>
      <c r="U63" s="44" t="n">
        <f aca="false">(G63-G$6)^3</f>
        <v>-6.68846621249441</v>
      </c>
      <c r="V63" s="44" t="n">
        <f aca="false">(H63-H$6)^3</f>
        <v>12.524300010135</v>
      </c>
      <c r="W63" s="44" t="n">
        <f aca="false">(I63-I$6)^3</f>
        <v>16.4187334791625</v>
      </c>
      <c r="X63" s="44" t="n">
        <f aca="false">(J63-J$6)^3</f>
        <v>-2.94248841062413</v>
      </c>
      <c r="Y63" s="44" t="n">
        <f aca="false">(K63-K$6)^3</f>
        <v>0.663302357597762</v>
      </c>
      <c r="Z63" s="44" t="n">
        <f aca="false">(L63-L$6)^3</f>
        <v>0.159315740867022</v>
      </c>
      <c r="AA63" s="44" t="n">
        <f aca="false">(M63-M$6)^3</f>
        <v>14.447386552452</v>
      </c>
      <c r="AB63" s="44" t="n">
        <f aca="false">(N63-N$6)^3</f>
        <v>-1280.733431748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22310881455</v>
      </c>
      <c r="C64" s="19" t="n">
        <f aca="false">'DATOS MENSUALES'!F559</f>
        <v>3.42886010481</v>
      </c>
      <c r="D64" s="19" t="n">
        <f aca="false">'DATOS MENSUALES'!F560</f>
        <v>4.66946214911</v>
      </c>
      <c r="E64" s="19" t="n">
        <f aca="false">'DATOS MENSUALES'!F561</f>
        <v>5.36181423426</v>
      </c>
      <c r="F64" s="19" t="n">
        <f aca="false">'DATOS MENSUALES'!F562</f>
        <v>10.94558907687</v>
      </c>
      <c r="G64" s="19" t="n">
        <f aca="false">'DATOS MENSUALES'!F563</f>
        <v>8.01241209675</v>
      </c>
      <c r="H64" s="19" t="n">
        <f aca="false">'DATOS MENSUALES'!F564</f>
        <v>10.06045039813</v>
      </c>
      <c r="I64" s="19" t="n">
        <f aca="false">'DATOS MENSUALES'!F565</f>
        <v>5.53752380832</v>
      </c>
      <c r="J64" s="19" t="n">
        <f aca="false">'DATOS MENSUALES'!F566</f>
        <v>3.88365607616</v>
      </c>
      <c r="K64" s="19" t="n">
        <f aca="false">'DATOS MENSUALES'!F567</f>
        <v>3.13173472365</v>
      </c>
      <c r="L64" s="19" t="n">
        <f aca="false">'DATOS MENSUALES'!F568</f>
        <v>1.99073909004</v>
      </c>
      <c r="M64" s="19" t="n">
        <f aca="false">'DATOS MENSUALES'!F569</f>
        <v>2.2469220909</v>
      </c>
      <c r="N64" s="19" t="n">
        <f aca="false">SUM(B64:M64)</f>
        <v>62.49227266355</v>
      </c>
      <c r="O64" s="45"/>
      <c r="P64" s="44" t="n">
        <f aca="false">(B64-B$6)^3</f>
        <v>-7.46669033042668</v>
      </c>
      <c r="Q64" s="44" t="n">
        <f aca="false">(C64-C$6)^3</f>
        <v>-90.405482062331</v>
      </c>
      <c r="R64" s="44" t="n">
        <f aca="false">(D64-D$6)^3</f>
        <v>-93.5868166010955</v>
      </c>
      <c r="S64" s="44" t="n">
        <f aca="false">(E64-E$6)^3</f>
        <v>-218.455953769758</v>
      </c>
      <c r="T64" s="44" t="n">
        <f aca="false">(F64-F$6)^3</f>
        <v>0.0386837926966423</v>
      </c>
      <c r="U64" s="44" t="n">
        <f aca="false">(G64-G$6)^3</f>
        <v>-29.263713228834</v>
      </c>
      <c r="V64" s="44" t="n">
        <f aca="false">(H64-H$6)^3</f>
        <v>0.730881812859481</v>
      </c>
      <c r="W64" s="44" t="n">
        <f aca="false">(I64-I$6)^3</f>
        <v>-22.4445993738918</v>
      </c>
      <c r="X64" s="44" t="n">
        <f aca="false">(J64-J$6)^3</f>
        <v>-1.17153664611148</v>
      </c>
      <c r="Y64" s="44" t="n">
        <f aca="false">(K64-K$6)^3</f>
        <v>-0.0081610775415827</v>
      </c>
      <c r="Z64" s="44" t="n">
        <f aca="false">(L64-L$6)^3</f>
        <v>-2.9820826785789</v>
      </c>
      <c r="AA64" s="44" t="n">
        <f aca="false">(M64-M$6)^3</f>
        <v>-4.14625992476069</v>
      </c>
      <c r="AB64" s="44" t="n">
        <f aca="false">(N64-N$6)^3</f>
        <v>-17515.84335820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4354175323</v>
      </c>
      <c r="C65" s="19" t="n">
        <f aca="false">'DATOS MENSUALES'!F571</f>
        <v>3.41753693064</v>
      </c>
      <c r="D65" s="19" t="n">
        <f aca="false">'DATOS MENSUALES'!F572</f>
        <v>9.0283139541</v>
      </c>
      <c r="E65" s="19" t="n">
        <f aca="false">'DATOS MENSUALES'!F573</f>
        <v>9.80816284075</v>
      </c>
      <c r="F65" s="19" t="n">
        <f aca="false">'DATOS MENSUALES'!F574</f>
        <v>7.01549925168</v>
      </c>
      <c r="G65" s="19" t="n">
        <f aca="false">'DATOS MENSUALES'!F575</f>
        <v>3.10223965248</v>
      </c>
      <c r="H65" s="19" t="n">
        <f aca="false">'DATOS MENSUALES'!F576</f>
        <v>11.5606708603</v>
      </c>
      <c r="I65" s="19" t="n">
        <f aca="false">'DATOS MENSUALES'!F577</f>
        <v>10.44486652572</v>
      </c>
      <c r="J65" s="19" t="n">
        <f aca="false">'DATOS MENSUALES'!F578</f>
        <v>6.56161349226</v>
      </c>
      <c r="K65" s="19" t="n">
        <f aca="false">'DATOS MENSUALES'!F579</f>
        <v>5.17385019456</v>
      </c>
      <c r="L65" s="19" t="n">
        <f aca="false">'DATOS MENSUALES'!F580</f>
        <v>1.73980198104</v>
      </c>
      <c r="M65" s="19" t="n">
        <f aca="false">'DATOS MENSUALES'!F581</f>
        <v>1.6260869548</v>
      </c>
      <c r="N65" s="19" t="n">
        <f aca="false">SUM(B65:M65)</f>
        <v>71.82218439156</v>
      </c>
      <c r="O65" s="45"/>
      <c r="P65" s="44" t="n">
        <f aca="false">(B65-B$6)^3</f>
        <v>-22.7638088451442</v>
      </c>
      <c r="Q65" s="44" t="n">
        <f aca="false">(C65-C$6)^3</f>
        <v>-91.0914668981854</v>
      </c>
      <c r="R65" s="44" t="n">
        <f aca="false">(D65-D$6)^3</f>
        <v>-0.00596049548190312</v>
      </c>
      <c r="S65" s="44" t="n">
        <f aca="false">(E65-E$6)^3</f>
        <v>-3.91671196902127</v>
      </c>
      <c r="T65" s="44" t="n">
        <f aca="false">(F65-F$6)^3</f>
        <v>-46.3413034771868</v>
      </c>
      <c r="U65" s="44" t="n">
        <f aca="false">(G65-G$6)^3</f>
        <v>-510.422221562962</v>
      </c>
      <c r="V65" s="44" t="n">
        <f aca="false">(H65-H$6)^3</f>
        <v>13.8411869864915</v>
      </c>
      <c r="W65" s="44" t="n">
        <f aca="false">(I65-I$6)^3</f>
        <v>9.08424078696104</v>
      </c>
      <c r="X65" s="44" t="n">
        <f aca="false">(J65-J$6)^3</f>
        <v>4.28126376475311</v>
      </c>
      <c r="Y65" s="44" t="n">
        <f aca="false">(K65-K$6)^3</f>
        <v>6.23745068129153</v>
      </c>
      <c r="Z65" s="44" t="n">
        <f aca="false">(L65-L$6)^3</f>
        <v>-4.82946303945265</v>
      </c>
      <c r="AA65" s="44" t="n">
        <f aca="false">(M65-M$6)^3</f>
        <v>-11.0501212442925</v>
      </c>
      <c r="AB65" s="44" t="n">
        <f aca="false">(N65-N$6)^3</f>
        <v>-4607.768014760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6294048775</v>
      </c>
      <c r="C66" s="19" t="n">
        <f aca="false">'DATOS MENSUALES'!F583</f>
        <v>1.9514061314</v>
      </c>
      <c r="D66" s="19" t="n">
        <f aca="false">'DATOS MENSUALES'!F584</f>
        <v>1.69989280285</v>
      </c>
      <c r="E66" s="19" t="n">
        <f aca="false">'DATOS MENSUALES'!F585</f>
        <v>0.9466334148</v>
      </c>
      <c r="F66" s="19" t="n">
        <f aca="false">'DATOS MENSUALES'!F586</f>
        <v>6.2931859452</v>
      </c>
      <c r="G66" s="19" t="n">
        <f aca="false">'DATOS MENSUALES'!F587</f>
        <v>1.86700000013</v>
      </c>
      <c r="H66" s="19" t="n">
        <f aca="false">'DATOS MENSUALES'!F588</f>
        <v>10.71016909455</v>
      </c>
      <c r="I66" s="19" t="n">
        <f aca="false">'DATOS MENSUALES'!F589</f>
        <v>4.5357164842</v>
      </c>
      <c r="J66" s="19" t="n">
        <f aca="false">'DATOS MENSUALES'!F590</f>
        <v>3.62004022016</v>
      </c>
      <c r="K66" s="19" t="n">
        <f aca="false">'DATOS MENSUALES'!F591</f>
        <v>1.77742437341</v>
      </c>
      <c r="L66" s="19" t="n">
        <f aca="false">'DATOS MENSUALES'!F592</f>
        <v>1.51070166</v>
      </c>
      <c r="M66" s="19" t="n">
        <f aca="false">'DATOS MENSUALES'!F593</f>
        <v>1.8150747188</v>
      </c>
      <c r="N66" s="19" t="n">
        <f aca="false">SUM(B66:M66)</f>
        <v>38.79018533325</v>
      </c>
      <c r="O66" s="45"/>
      <c r="P66" s="44" t="n">
        <f aca="false">(B66-B$6)^3</f>
        <v>-30.2168139135087</v>
      </c>
      <c r="Q66" s="44" t="n">
        <f aca="false">(C66-C$6)^3</f>
        <v>-212.303790626321</v>
      </c>
      <c r="R66" s="44" t="n">
        <f aca="false">(D66-D$6)^3</f>
        <v>-423.519665700656</v>
      </c>
      <c r="S66" s="44" t="n">
        <f aca="false">(E66-E$6)^3</f>
        <v>-1137.18557604573</v>
      </c>
      <c r="T66" s="44" t="n">
        <f aca="false">(F66-F$6)^3</f>
        <v>-80.297333487268</v>
      </c>
      <c r="U66" s="44" t="n">
        <f aca="false">(G66-G$6)^3</f>
        <v>-785.567453886335</v>
      </c>
      <c r="V66" s="44" t="n">
        <f aca="false">(H66-H$6)^3</f>
        <v>3.72742538625562</v>
      </c>
      <c r="W66" s="44" t="n">
        <f aca="false">(I66-I$6)^3</f>
        <v>-55.8567101665482</v>
      </c>
      <c r="X66" s="44" t="n">
        <f aca="false">(J66-J$6)^3</f>
        <v>-2.28851445819064</v>
      </c>
      <c r="Y66" s="44" t="n">
        <f aca="false">(K66-K$6)^3</f>
        <v>-3.76470064476482</v>
      </c>
      <c r="Z66" s="44" t="n">
        <f aca="false">(L66-L$6)^3</f>
        <v>-7.07136524573136</v>
      </c>
      <c r="AA66" s="44" t="n">
        <f aca="false">(M66-M$6)^3</f>
        <v>-8.46926829400452</v>
      </c>
      <c r="AB66" s="44" t="n">
        <f aca="false">(N66-N$6)^3</f>
        <v>-122558.9919369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3573538</v>
      </c>
      <c r="C67" s="19" t="n">
        <f aca="false">'DATOS MENSUALES'!F595</f>
        <v>3.65300146125</v>
      </c>
      <c r="D67" s="19" t="n">
        <f aca="false">'DATOS MENSUALES'!F596</f>
        <v>12.72037540694</v>
      </c>
      <c r="E67" s="19" t="n">
        <f aca="false">'DATOS MENSUALES'!F597</f>
        <v>4.57570333372</v>
      </c>
      <c r="F67" s="19" t="n">
        <f aca="false">'DATOS MENSUALES'!F598</f>
        <v>3.958077088</v>
      </c>
      <c r="G67" s="19" t="n">
        <f aca="false">'DATOS MENSUALES'!F599</f>
        <v>2.41016189568</v>
      </c>
      <c r="H67" s="19" t="n">
        <f aca="false">'DATOS MENSUALES'!F600</f>
        <v>3.56216320866</v>
      </c>
      <c r="I67" s="19" t="n">
        <f aca="false">'DATOS MENSUALES'!F601</f>
        <v>2.8773086574</v>
      </c>
      <c r="J67" s="19" t="n">
        <f aca="false">'DATOS MENSUALES'!F602</f>
        <v>1.6153804447</v>
      </c>
      <c r="K67" s="19" t="n">
        <f aca="false">'DATOS MENSUALES'!F603</f>
        <v>1.28440233405</v>
      </c>
      <c r="L67" s="19" t="n">
        <f aca="false">'DATOS MENSUALES'!F604</f>
        <v>1.47532147334</v>
      </c>
      <c r="M67" s="19" t="n">
        <f aca="false">'DATOS MENSUALES'!F605</f>
        <v>1.39688927367</v>
      </c>
      <c r="N67" s="19" t="n">
        <f aca="false">SUM(B67:M67)</f>
        <v>41.06451995741</v>
      </c>
      <c r="O67" s="45"/>
      <c r="P67" s="44" t="n">
        <f aca="false">(B67-B$6)^3</f>
        <v>-48.3043095239819</v>
      </c>
      <c r="Q67" s="44" t="n">
        <f aca="false">(C67-C$6)^3</f>
        <v>-77.5258471964726</v>
      </c>
      <c r="R67" s="44" t="n">
        <f aca="false">(D67-D$6)^3</f>
        <v>43.2712429328144</v>
      </c>
      <c r="S67" s="44" t="n">
        <f aca="false">(E67-E$6)^3</f>
        <v>-315.649527506968</v>
      </c>
      <c r="T67" s="44" t="n">
        <f aca="false">(F67-F$6)^3</f>
        <v>-293.98807410533</v>
      </c>
      <c r="U67" s="44" t="n">
        <f aca="false">(G67-G$6)^3</f>
        <v>-654.843008514595</v>
      </c>
      <c r="V67" s="44" t="n">
        <f aca="false">(H67-H$6)^3</f>
        <v>-175.382168883714</v>
      </c>
      <c r="W67" s="44" t="n">
        <f aca="false">(I67-I$6)^3</f>
        <v>-164.657084220316</v>
      </c>
      <c r="X67" s="44" t="n">
        <f aca="false">(J67-J$6)^3</f>
        <v>-36.6759386963625</v>
      </c>
      <c r="Y67" s="44" t="n">
        <f aca="false">(K67-K$6)^3</f>
        <v>-8.59831492888843</v>
      </c>
      <c r="Z67" s="44" t="n">
        <f aca="false">(L67-L$6)^3</f>
        <v>-7.46965357284925</v>
      </c>
      <c r="AA67" s="44" t="n">
        <f aca="false">(M67-M$6)^3</f>
        <v>-14.8243986494378</v>
      </c>
      <c r="AB67" s="44" t="n">
        <f aca="false">(N67-N$6)^3</f>
        <v>-106483.3198231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9221860605</v>
      </c>
      <c r="C68" s="19" t="n">
        <f aca="false">'DATOS MENSUALES'!F607</f>
        <v>2.17272089232</v>
      </c>
      <c r="D68" s="19" t="n">
        <f aca="false">'DATOS MENSUALES'!F608</f>
        <v>7.12020776445</v>
      </c>
      <c r="E68" s="19" t="n">
        <f aca="false">'DATOS MENSUALES'!F609</f>
        <v>5.27231004384</v>
      </c>
      <c r="F68" s="19" t="n">
        <f aca="false">'DATOS MENSUALES'!F610</f>
        <v>10.6542093609</v>
      </c>
      <c r="G68" s="19" t="n">
        <f aca="false">'DATOS MENSUALES'!F611</f>
        <v>30.2926461324</v>
      </c>
      <c r="H68" s="19" t="n">
        <f aca="false">'DATOS MENSUALES'!F612</f>
        <v>18.77735285328</v>
      </c>
      <c r="I68" s="19" t="n">
        <f aca="false">'DATOS MENSUALES'!F613</f>
        <v>9.00167834004</v>
      </c>
      <c r="J68" s="19" t="n">
        <f aca="false">'DATOS MENSUALES'!F614</f>
        <v>6.515148357</v>
      </c>
      <c r="K68" s="19" t="n">
        <f aca="false">'DATOS MENSUALES'!F615</f>
        <v>3.36317770333</v>
      </c>
      <c r="L68" s="19" t="n">
        <f aca="false">'DATOS MENSUALES'!F616</f>
        <v>1.78776728368</v>
      </c>
      <c r="M68" s="19" t="n">
        <f aca="false">'DATOS MENSUALES'!F617</f>
        <v>4.89856956352</v>
      </c>
      <c r="N68" s="19" t="n">
        <f aca="false">SUM(B68:M68)</f>
        <v>101.44800690081</v>
      </c>
      <c r="O68" s="45"/>
      <c r="P68" s="44" t="n">
        <f aca="false">(B68-B$6)^3</f>
        <v>-46.0914950273811</v>
      </c>
      <c r="Q68" s="44" t="n">
        <f aca="false">(C68-C$6)^3</f>
        <v>-189.541001418572</v>
      </c>
      <c r="R68" s="44" t="n">
        <f aca="false">(D68-D$6)^3</f>
        <v>-9.12171185797463</v>
      </c>
      <c r="S68" s="44" t="n">
        <f aca="false">(E68-E$6)^3</f>
        <v>-228.341000375954</v>
      </c>
      <c r="T68" s="44" t="n">
        <f aca="false">(F68-F$6)^3</f>
        <v>0.000102650633309567</v>
      </c>
      <c r="U68" s="44" t="n">
        <f aca="false">(G68-G$6)^3</f>
        <v>7076.37579698592</v>
      </c>
      <c r="V68" s="44" t="n">
        <f aca="false">(H68-H$6)^3</f>
        <v>889.632119343411</v>
      </c>
      <c r="W68" s="44" t="n">
        <f aca="false">(I68-I$6)^3</f>
        <v>0.266301206548849</v>
      </c>
      <c r="X68" s="44" t="n">
        <f aca="false">(J68-J$6)^3</f>
        <v>3.92414754076654</v>
      </c>
      <c r="Y68" s="44" t="n">
        <f aca="false">(K68-K$6)^3</f>
        <v>2.72969382546352E-005</v>
      </c>
      <c r="Z68" s="44" t="n">
        <f aca="false">(L68-L$6)^3</f>
        <v>-4.42988748099337</v>
      </c>
      <c r="AA68" s="44" t="n">
        <f aca="false">(M68-M$6)^3</f>
        <v>1.14159140478121</v>
      </c>
      <c r="AB68" s="44" t="n">
        <f aca="false">(N68-N$6)^3</f>
        <v>2189.6218840842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1162864545</v>
      </c>
      <c r="C69" s="19" t="n">
        <f aca="false">'DATOS MENSUALES'!F619</f>
        <v>1.86657024</v>
      </c>
      <c r="D69" s="19" t="n">
        <f aca="false">'DATOS MENSUALES'!F620</f>
        <v>1.60784339037</v>
      </c>
      <c r="E69" s="19" t="n">
        <f aca="false">'DATOS MENSUALES'!F621</f>
        <v>1.42882948075</v>
      </c>
      <c r="F69" s="19" t="n">
        <f aca="false">'DATOS MENSUALES'!F622</f>
        <v>1.34717447969</v>
      </c>
      <c r="G69" s="19" t="n">
        <f aca="false">'DATOS MENSUALES'!F623</f>
        <v>1.60633072559</v>
      </c>
      <c r="H69" s="19" t="n">
        <f aca="false">'DATOS MENSUALES'!F624</f>
        <v>2.61597299</v>
      </c>
      <c r="I69" s="19" t="n">
        <f aca="false">'DATOS MENSUALES'!F625</f>
        <v>2.17986486696</v>
      </c>
      <c r="J69" s="19" t="n">
        <f aca="false">'DATOS MENSUALES'!F626</f>
        <v>3.22769358339</v>
      </c>
      <c r="K69" s="19" t="n">
        <f aca="false">'DATOS MENSUALES'!F627</f>
        <v>1.58955389056</v>
      </c>
      <c r="L69" s="19" t="n">
        <f aca="false">'DATOS MENSUALES'!F628</f>
        <v>1.5072777159</v>
      </c>
      <c r="M69" s="19" t="n">
        <f aca="false">'DATOS MENSUALES'!F629</f>
        <v>1.3901734096</v>
      </c>
      <c r="N69" s="19" t="n">
        <f aca="false">SUM(B69:M69)</f>
        <v>21.87891341826</v>
      </c>
      <c r="O69" s="45"/>
      <c r="P69" s="44" t="n">
        <f aca="false">(B69-B$6)^3</f>
        <v>-49.2698899018183</v>
      </c>
      <c r="Q69" s="44" t="n">
        <f aca="false">(C69-C$6)^3</f>
        <v>-221.490658450042</v>
      </c>
      <c r="R69" s="44" t="n">
        <f aca="false">(D69-D$6)^3</f>
        <v>-439.285020659652</v>
      </c>
      <c r="S69" s="44" t="n">
        <f aca="false">(E69-E$6)^3</f>
        <v>-986.750774403061</v>
      </c>
      <c r="T69" s="44" t="n">
        <f aca="false">(F69-F$6)^3</f>
        <v>-794.077430776676</v>
      </c>
      <c r="U69" s="44" t="n">
        <f aca="false">(G69-G$6)^3</f>
        <v>-854.044460390822</v>
      </c>
      <c r="V69" s="44" t="n">
        <f aca="false">(H69-H$6)^3</f>
        <v>-280.201768206354</v>
      </c>
      <c r="W69" s="44" t="n">
        <f aca="false">(I69-I$6)^3</f>
        <v>-235.85125944209</v>
      </c>
      <c r="X69" s="44" t="n">
        <f aca="false">(J69-J$6)^3</f>
        <v>-5.00154316256805</v>
      </c>
      <c r="Y69" s="44" t="n">
        <f aca="false">(K69-K$6)^3</f>
        <v>-5.3000076156558</v>
      </c>
      <c r="Z69" s="44" t="n">
        <f aca="false">(L69-L$6)^3</f>
        <v>-7.10927560677217</v>
      </c>
      <c r="AA69" s="44" t="n">
        <f aca="false">(M69-M$6)^3</f>
        <v>-14.9463148167937</v>
      </c>
      <c r="AB69" s="44" t="n">
        <f aca="false">(N69-N$6)^3</f>
        <v>-295190.9487842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57940015902</v>
      </c>
      <c r="C70" s="19" t="n">
        <f aca="false">'DATOS MENSUALES'!F631</f>
        <v>4.66340274849</v>
      </c>
      <c r="D70" s="19" t="n">
        <f aca="false">'DATOS MENSUALES'!F632</f>
        <v>6.22423179</v>
      </c>
      <c r="E70" s="19" t="n">
        <f aca="false">'DATOS MENSUALES'!F633</f>
        <v>2.74730470624</v>
      </c>
      <c r="F70" s="19" t="n">
        <f aca="false">'DATOS MENSUALES'!F634</f>
        <v>1.93725</v>
      </c>
      <c r="G70" s="19" t="n">
        <f aca="false">'DATOS MENSUALES'!F635</f>
        <v>2.6993621358</v>
      </c>
      <c r="H70" s="19" t="n">
        <f aca="false">'DATOS MENSUALES'!F636</f>
        <v>6.2400000064</v>
      </c>
      <c r="I70" s="19" t="n">
        <f aca="false">'DATOS MENSUALES'!F637</f>
        <v>18.52985660232</v>
      </c>
      <c r="J70" s="19" t="n">
        <f aca="false">'DATOS MENSUALES'!F638</f>
        <v>4.46198204043</v>
      </c>
      <c r="K70" s="19" t="n">
        <f aca="false">'DATOS MENSUALES'!F639</f>
        <v>1.91592752196</v>
      </c>
      <c r="L70" s="19" t="n">
        <f aca="false">'DATOS MENSUALES'!F640</f>
        <v>1.7430643125</v>
      </c>
      <c r="M70" s="19" t="n">
        <f aca="false">'DATOS MENSUALES'!F641</f>
        <v>1.66524348662</v>
      </c>
      <c r="N70" s="19" t="n">
        <f aca="false">SUM(B70:M70)</f>
        <v>56.40702550978</v>
      </c>
      <c r="O70" s="45"/>
      <c r="P70" s="44" t="n">
        <f aca="false">(B70-B$6)^3</f>
        <v>-4.08250060845027</v>
      </c>
      <c r="Q70" s="44" t="n">
        <f aca="false">(C70-C$6)^3</f>
        <v>-34.4417588739774</v>
      </c>
      <c r="R70" s="44" t="n">
        <f aca="false">(D70-D$6)^3</f>
        <v>-26.6075694006921</v>
      </c>
      <c r="S70" s="44" t="n">
        <f aca="false">(E70-E$6)^3</f>
        <v>-644.337677083675</v>
      </c>
      <c r="T70" s="44" t="n">
        <f aca="false">(F70-F$6)^3</f>
        <v>-651.745244057622</v>
      </c>
      <c r="U70" s="44" t="n">
        <f aca="false">(G70-G$6)^3</f>
        <v>-591.572542863392</v>
      </c>
      <c r="V70" s="44" t="n">
        <f aca="false">(H70-H$6)^3</f>
        <v>-24.8888178440808</v>
      </c>
      <c r="W70" s="44" t="n">
        <f aca="false">(I70-I$6)^3</f>
        <v>1052.35096836754</v>
      </c>
      <c r="X70" s="44" t="n">
        <f aca="false">(J70-J$6)^3</f>
        <v>-0.107757344733389</v>
      </c>
      <c r="Y70" s="44" t="n">
        <f aca="false">(K70-K$6)^3</f>
        <v>-2.8460257544952</v>
      </c>
      <c r="Z70" s="44" t="n">
        <f aca="false">(L70-L$6)^3</f>
        <v>-4.80155409336401</v>
      </c>
      <c r="AA70" s="44" t="n">
        <f aca="false">(M70-M$6)^3</f>
        <v>-10.4775278932058</v>
      </c>
      <c r="AB70" s="44" t="n">
        <f aca="false">(N70-N$6)^3</f>
        <v>-32938.94665200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46086634816</v>
      </c>
      <c r="C71" s="19" t="n">
        <f aca="false">'DATOS MENSUALES'!F643</f>
        <v>4.29291139184</v>
      </c>
      <c r="D71" s="19" t="n">
        <f aca="false">'DATOS MENSUALES'!F644</f>
        <v>4.10266666568</v>
      </c>
      <c r="E71" s="19" t="n">
        <f aca="false">'DATOS MENSUALES'!F645</f>
        <v>10.3709689086</v>
      </c>
      <c r="F71" s="19" t="n">
        <f aca="false">'DATOS MENSUALES'!F646</f>
        <v>5.41186138476</v>
      </c>
      <c r="G71" s="19" t="n">
        <f aca="false">'DATOS MENSUALES'!F647</f>
        <v>5.55521172731</v>
      </c>
      <c r="H71" s="19" t="n">
        <f aca="false">'DATOS MENSUALES'!F648</f>
        <v>2.83601152125</v>
      </c>
      <c r="I71" s="19" t="n">
        <f aca="false">'DATOS MENSUALES'!F649</f>
        <v>6.10604750156</v>
      </c>
      <c r="J71" s="19" t="n">
        <f aca="false">'DATOS MENSUALES'!F650</f>
        <v>2.5133923754</v>
      </c>
      <c r="K71" s="19" t="n">
        <f aca="false">'DATOS MENSUALES'!F651</f>
        <v>2.04967124985</v>
      </c>
      <c r="L71" s="19" t="n">
        <f aca="false">'DATOS MENSUALES'!F652</f>
        <v>1.82467289592</v>
      </c>
      <c r="M71" s="19" t="n">
        <f aca="false">'DATOS MENSUALES'!F653</f>
        <v>1.90970384239</v>
      </c>
      <c r="N71" s="19" t="n">
        <f aca="false">SUM(B71:M71)</f>
        <v>50.43398581272</v>
      </c>
      <c r="O71" s="45"/>
      <c r="P71" s="44" t="n">
        <f aca="false">(B71-B$6)^3</f>
        <v>-5.05987153636136</v>
      </c>
      <c r="Q71" s="44" t="n">
        <f aca="false">(C71-C$6)^3</f>
        <v>-47.5982500351087</v>
      </c>
      <c r="R71" s="44" t="n">
        <f aca="false">(D71-D$6)^3</f>
        <v>-133.194804207971</v>
      </c>
      <c r="S71" s="44" t="n">
        <f aca="false">(E71-E$6)^3</f>
        <v>-1.04104918480424</v>
      </c>
      <c r="T71" s="44" t="n">
        <f aca="false">(F71-F$6)^3</f>
        <v>-140.24534515966</v>
      </c>
      <c r="U71" s="44" t="n">
        <f aca="false">(G71-G$6)^3</f>
        <v>-169.921170603357</v>
      </c>
      <c r="V71" s="44" t="n">
        <f aca="false">(H71-H$6)^3</f>
        <v>-252.875405449881</v>
      </c>
      <c r="W71" s="44" t="n">
        <f aca="false">(I71-I$6)^3</f>
        <v>-11.4250657662602</v>
      </c>
      <c r="X71" s="44" t="n">
        <f aca="false">(J71-J$6)^3</f>
        <v>-14.2508686592977</v>
      </c>
      <c r="Y71" s="44" t="n">
        <f aca="false">(K71-K$6)^3</f>
        <v>-2.11389267825652</v>
      </c>
      <c r="Z71" s="44" t="n">
        <f aca="false">(L71-L$6)^3</f>
        <v>-4.13791197190609</v>
      </c>
      <c r="AA71" s="44" t="n">
        <f aca="false">(M71-M$6)^3</f>
        <v>-7.34364684699766</v>
      </c>
      <c r="AB71" s="44" t="n">
        <f aca="false">(N71-N$6)^3</f>
        <v>-54995.94467702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21337495296</v>
      </c>
      <c r="C72" s="19" t="n">
        <f aca="false">'DATOS MENSUALES'!F655</f>
        <v>4.73728656276</v>
      </c>
      <c r="D72" s="19" t="n">
        <f aca="false">'DATOS MENSUALES'!F656</f>
        <v>2.88383787095</v>
      </c>
      <c r="E72" s="19" t="n">
        <f aca="false">'DATOS MENSUALES'!F657</f>
        <v>4.86151066354</v>
      </c>
      <c r="F72" s="19" t="n">
        <f aca="false">'DATOS MENSUALES'!F658</f>
        <v>7.33206864628</v>
      </c>
      <c r="G72" s="19" t="n">
        <f aca="false">'DATOS MENSUALES'!F659</f>
        <v>5.08615151534</v>
      </c>
      <c r="H72" s="19" t="n">
        <f aca="false">'DATOS MENSUALES'!F660</f>
        <v>2.59381913532</v>
      </c>
      <c r="I72" s="19" t="n">
        <f aca="false">'DATOS MENSUALES'!F661</f>
        <v>3.02198518458</v>
      </c>
      <c r="J72" s="19" t="n">
        <f aca="false">'DATOS MENSUALES'!F662</f>
        <v>2.18933973358</v>
      </c>
      <c r="K72" s="19" t="n">
        <f aca="false">'DATOS MENSUALES'!F663</f>
        <v>1.94443909308</v>
      </c>
      <c r="L72" s="19" t="n">
        <f aca="false">'DATOS MENSUALES'!F664</f>
        <v>1.85630482555</v>
      </c>
      <c r="M72" s="19" t="n">
        <f aca="false">'DATOS MENSUALES'!F665</f>
        <v>2.10789033585</v>
      </c>
      <c r="N72" s="19" t="n">
        <f aca="false">SUM(B72:M72)</f>
        <v>40.82800851979</v>
      </c>
      <c r="O72" s="45"/>
      <c r="P72" s="44" t="n">
        <f aca="false">(B72-B$6)^3</f>
        <v>-26.0466164667283</v>
      </c>
      <c r="Q72" s="44" t="n">
        <f aca="false">(C72-C$6)^3</f>
        <v>-32.1482805883254</v>
      </c>
      <c r="R72" s="44" t="n">
        <f aca="false">(D72-D$6)^3</f>
        <v>-253.130218587497</v>
      </c>
      <c r="S72" s="44" t="n">
        <f aca="false">(E72-E$6)^3</f>
        <v>-277.545246682809</v>
      </c>
      <c r="T72" s="44" t="n">
        <f aca="false">(F72-F$6)^3</f>
        <v>-35.1366645223241</v>
      </c>
      <c r="U72" s="44" t="n">
        <f aca="false">(G72-G$6)^3</f>
        <v>-216.850218345377</v>
      </c>
      <c r="V72" s="44" t="n">
        <f aca="false">(H72-H$6)^3</f>
        <v>-283.057301900617</v>
      </c>
      <c r="W72" s="44" t="n">
        <f aca="false">(I72-I$6)^3</f>
        <v>-151.959369899474</v>
      </c>
      <c r="X72" s="44" t="n">
        <f aca="false">(J72-J$6)^3</f>
        <v>-20.7629914066533</v>
      </c>
      <c r="Y72" s="44" t="n">
        <f aca="false">(K72-K$6)^3</f>
        <v>-2.6776803039799</v>
      </c>
      <c r="Z72" s="44" t="n">
        <f aca="false">(L72-L$6)^3</f>
        <v>-3.89811182468162</v>
      </c>
      <c r="AA72" s="44" t="n">
        <f aca="false">(M72-M$6)^3</f>
        <v>-5.318589289561</v>
      </c>
      <c r="AB72" s="44" t="n">
        <f aca="false">(N72-N$6)^3</f>
        <v>-108085.3096005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7941284564</v>
      </c>
      <c r="C73" s="19" t="n">
        <f aca="false">'DATOS MENSUALES'!F667</f>
        <v>1.96673847849</v>
      </c>
      <c r="D73" s="19" t="n">
        <f aca="false">'DATOS MENSUALES'!F668</f>
        <v>4.14337700124</v>
      </c>
      <c r="E73" s="19" t="n">
        <f aca="false">'DATOS MENSUALES'!F669</f>
        <v>17.38180141194</v>
      </c>
      <c r="F73" s="19" t="n">
        <f aca="false">'DATOS MENSUALES'!F670</f>
        <v>8.82579789585</v>
      </c>
      <c r="G73" s="19" t="n">
        <f aca="false">'DATOS MENSUALES'!F671</f>
        <v>6.51294560464</v>
      </c>
      <c r="H73" s="19" t="n">
        <f aca="false">'DATOS MENSUALES'!F672</f>
        <v>11.79895776075</v>
      </c>
      <c r="I73" s="19" t="n">
        <f aca="false">'DATOS MENSUALES'!F673</f>
        <v>9.224947557</v>
      </c>
      <c r="J73" s="19" t="n">
        <f aca="false">'DATOS MENSUALES'!F674</f>
        <v>2.6051607387</v>
      </c>
      <c r="K73" s="19" t="n">
        <f aca="false">'DATOS MENSUALES'!F675</f>
        <v>1.79223984704</v>
      </c>
      <c r="L73" s="19" t="n">
        <f aca="false">'DATOS MENSUALES'!F676</f>
        <v>1.99058785885</v>
      </c>
      <c r="M73" s="19" t="n">
        <f aca="false">'DATOS MENSUALES'!F677</f>
        <v>2.66176955235</v>
      </c>
      <c r="N73" s="19" t="n">
        <f aca="false">SUM(B73:M73)</f>
        <v>70.58373655249</v>
      </c>
      <c r="O73" s="45"/>
      <c r="P73" s="44" t="n">
        <f aca="false">(B73-B$6)^3</f>
        <v>-42.8098989512513</v>
      </c>
      <c r="Q73" s="44" t="n">
        <f aca="false">(C73-C$6)^3</f>
        <v>-210.67104552812</v>
      </c>
      <c r="R73" s="44" t="n">
        <f aca="false">(D73-D$6)^3</f>
        <v>-130.034825203114</v>
      </c>
      <c r="S73" s="44" t="n">
        <f aca="false">(E73-E$6)^3</f>
        <v>215.712039316822</v>
      </c>
      <c r="T73" s="44" t="n">
        <f aca="false">(F73-F$6)^3</f>
        <v>-5.65486965688257</v>
      </c>
      <c r="U73" s="44" t="n">
        <f aca="false">(G73-G$6)^3</f>
        <v>-96.1391358211517</v>
      </c>
      <c r="V73" s="44" t="n">
        <f aca="false">(H73-H$6)^3</f>
        <v>18.3847168780223</v>
      </c>
      <c r="W73" s="44" t="n">
        <f aca="false">(I73-I$6)^3</f>
        <v>0.650890781711912</v>
      </c>
      <c r="X73" s="44" t="n">
        <f aca="false">(J73-J$6)^3</f>
        <v>-12.6931121625315</v>
      </c>
      <c r="Y73" s="44" t="n">
        <f aca="false">(K73-K$6)^3</f>
        <v>-3.65816021579064</v>
      </c>
      <c r="Z73" s="44" t="n">
        <f aca="false">(L73-L$6)^3</f>
        <v>-2.98302273670319</v>
      </c>
      <c r="AA73" s="44" t="n">
        <f aca="false">(M73-M$6)^3</f>
        <v>-1.69226453151144</v>
      </c>
      <c r="AB73" s="44" t="n">
        <f aca="false">(N73-N$6)^3</f>
        <v>-5715.022607944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39759327808</v>
      </c>
      <c r="C74" s="48" t="n">
        <f aca="false">'DATOS MENSUALES'!F679</f>
        <v>3.24451788708</v>
      </c>
      <c r="D74" s="48" t="n">
        <f aca="false">'DATOS MENSUALES'!F680</f>
        <v>8.71568479136</v>
      </c>
      <c r="E74" s="48" t="n">
        <f aca="false">'DATOS MENSUALES'!F681</f>
        <v>17.95769568816</v>
      </c>
      <c r="F74" s="48" t="n">
        <f aca="false">'DATOS MENSUALES'!F682</f>
        <v>5.19647481746</v>
      </c>
      <c r="G74" s="48" t="n">
        <f aca="false">'DATOS MENSUALES'!F683</f>
        <v>3.29965153788</v>
      </c>
      <c r="H74" s="48" t="n">
        <f aca="false">'DATOS MENSUALES'!F684</f>
        <v>2.92961082237</v>
      </c>
      <c r="I74" s="48" t="n">
        <f aca="false">'DATOS MENSUALES'!F685</f>
        <v>3.13041766632</v>
      </c>
      <c r="J74" s="48" t="n">
        <f aca="false">'DATOS MENSUALES'!F686</f>
        <v>3.39453285516</v>
      </c>
      <c r="K74" s="48" t="n">
        <f aca="false">'DATOS MENSUALES'!F687</f>
        <v>2.2697300286</v>
      </c>
      <c r="L74" s="48" t="n">
        <f aca="false">'DATOS MENSUALES'!F688</f>
        <v>2.01172693306</v>
      </c>
      <c r="M74" s="48" t="n">
        <f aca="false">'DATOS MENSUALES'!F689</f>
        <v>1.73238094912</v>
      </c>
      <c r="N74" s="48" t="n">
        <f aca="false">SUM(B74:M74)</f>
        <v>56.28001725465</v>
      </c>
      <c r="O74" s="49"/>
      <c r="P74" s="44" t="n">
        <f aca="false">(B74-B$6)^3</f>
        <v>-21.4860466638832</v>
      </c>
      <c r="Q74" s="44" t="n">
        <f aca="false">(C74-C$6)^3</f>
        <v>-102.009055335849</v>
      </c>
      <c r="R74" s="44" t="n">
        <f aca="false">(D74-D$6)^3</f>
        <v>-0.120510990709885</v>
      </c>
      <c r="S74" s="44" t="n">
        <f aca="false">(E74-E$6)^3</f>
        <v>284.011450182909</v>
      </c>
      <c r="T74" s="44" t="n">
        <f aca="false">(F74-F$6)^3</f>
        <v>-158.420522661018</v>
      </c>
      <c r="U74" s="44" t="n">
        <f aca="false">(G74-G$6)^3</f>
        <v>-473.523707356527</v>
      </c>
      <c r="V74" s="44" t="n">
        <f aca="false">(H74-H$6)^3</f>
        <v>-241.81203253927</v>
      </c>
      <c r="W74" s="44" t="n">
        <f aca="false">(I74-I$6)^3</f>
        <v>-142.883024128411</v>
      </c>
      <c r="X74" s="44" t="n">
        <f aca="false">(J74-J$6)^3</f>
        <v>-3.67588303999795</v>
      </c>
      <c r="Y74" s="44" t="n">
        <f aca="false">(K74-K$6)^3</f>
        <v>-1.20230353343281</v>
      </c>
      <c r="Z74" s="44" t="n">
        <f aca="false">(L74-L$6)^3</f>
        <v>-2.85352809300871</v>
      </c>
      <c r="AA74" s="44" t="n">
        <f aca="false">(M74-M$6)^3</f>
        <v>-9.54241136882212</v>
      </c>
      <c r="AB74" s="44" t="n">
        <f aca="false">(N74-N$6)^3</f>
        <v>-33332.02513421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31437446842</v>
      </c>
      <c r="C75" s="48" t="n">
        <f aca="false">'DATOS MENSUALES'!F691</f>
        <v>10.1626226601</v>
      </c>
      <c r="D75" s="48" t="n">
        <f aca="false">'DATOS MENSUALES'!F692</f>
        <v>43.77428135586</v>
      </c>
      <c r="E75" s="48" t="n">
        <f aca="false">'DATOS MENSUALES'!F693</f>
        <v>23.62706658655</v>
      </c>
      <c r="F75" s="48" t="n">
        <f aca="false">'DATOS MENSUALES'!F694</f>
        <v>5.52381556844</v>
      </c>
      <c r="G75" s="48" t="n">
        <f aca="false">'DATOS MENSUALES'!F695</f>
        <v>3.73697885068</v>
      </c>
      <c r="H75" s="48" t="n">
        <f aca="false">'DATOS MENSUALES'!F696</f>
        <v>5.39716667074</v>
      </c>
      <c r="I75" s="48" t="n">
        <f aca="false">'DATOS MENSUALES'!F697</f>
        <v>7.3463042145</v>
      </c>
      <c r="J75" s="48" t="n">
        <f aca="false">'DATOS MENSUALES'!F698</f>
        <v>4.7676821528</v>
      </c>
      <c r="K75" s="48" t="n">
        <f aca="false">'DATOS MENSUALES'!F699</f>
        <v>2.20242984848</v>
      </c>
      <c r="L75" s="48" t="n">
        <f aca="false">'DATOS MENSUALES'!F700</f>
        <v>1.8510526283</v>
      </c>
      <c r="M75" s="48" t="n">
        <f aca="false">'DATOS MENSUALES'!F701</f>
        <v>1.36976387548</v>
      </c>
      <c r="N75" s="48" t="n">
        <f aca="false">SUM(B75:M75)</f>
        <v>112.07353888035</v>
      </c>
      <c r="O75" s="49"/>
      <c r="P75" s="44" t="n">
        <f aca="false">(B75-B$6)^3</f>
        <v>-23.4738918363176</v>
      </c>
      <c r="Q75" s="44" t="n">
        <f aca="false">(C75-C$6)^3</f>
        <v>11.3245021825115</v>
      </c>
      <c r="R75" s="44" t="n">
        <f aca="false">(D75-D$6)^3</f>
        <v>41294.9248538564</v>
      </c>
      <c r="S75" s="44" t="n">
        <f aca="false">(E75-E$6)^3</f>
        <v>1834.93520916083</v>
      </c>
      <c r="T75" s="44" t="n">
        <f aca="false">(F75-F$6)^3</f>
        <v>-131.373199046982</v>
      </c>
      <c r="U75" s="44" t="n">
        <f aca="false">(G75-G$6)^3</f>
        <v>-398.206570927307</v>
      </c>
      <c r="V75" s="44" t="n">
        <f aca="false">(H75-H$6)^3</f>
        <v>-53.2639025377053</v>
      </c>
      <c r="W75" s="44" t="n">
        <f aca="false">(I75-I$6)^3</f>
        <v>-1.03646048947243</v>
      </c>
      <c r="X75" s="44" t="n">
        <f aca="false">(J75-J$6)^3</f>
        <v>-0.00492716973651537</v>
      </c>
      <c r="Y75" s="44" t="n">
        <f aca="false">(K75-K$6)^3</f>
        <v>-1.44534343455993</v>
      </c>
      <c r="Z75" s="44" t="n">
        <f aca="false">(L75-L$6)^3</f>
        <v>-3.93726921057036</v>
      </c>
      <c r="AA75" s="44" t="n">
        <f aca="false">(M75-M$6)^3</f>
        <v>-15.320917168267</v>
      </c>
      <c r="AB75" s="44" t="n">
        <f aca="false">(N75-N$6)^3</f>
        <v>13162.58263863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4388853536</v>
      </c>
      <c r="C76" s="48" t="n">
        <f aca="false">'DATOS MENSUALES'!F703</f>
        <v>1.49031166336</v>
      </c>
      <c r="D76" s="48" t="n">
        <f aca="false">'DATOS MENSUALES'!F704</f>
        <v>1.68855373153</v>
      </c>
      <c r="E76" s="48" t="n">
        <f aca="false">'DATOS MENSUALES'!F705</f>
        <v>2.06342458543</v>
      </c>
      <c r="F76" s="48" t="n">
        <f aca="false">'DATOS MENSUALES'!F706</f>
        <v>2.4299677948</v>
      </c>
      <c r="G76" s="48" t="n">
        <f aca="false">'DATOS MENSUALES'!F707</f>
        <v>4.62578052135</v>
      </c>
      <c r="H76" s="48" t="n">
        <f aca="false">'DATOS MENSUALES'!F708</f>
        <v>5.78926557029</v>
      </c>
      <c r="I76" s="48" t="n">
        <f aca="false">'DATOS MENSUALES'!F709</f>
        <v>6.73558064221</v>
      </c>
      <c r="J76" s="48" t="n">
        <f aca="false">'DATOS MENSUALES'!F710</f>
        <v>3.94081964864</v>
      </c>
      <c r="K76" s="48" t="n">
        <f aca="false">'DATOS MENSUALES'!F711</f>
        <v>2.55912295834</v>
      </c>
      <c r="L76" s="48" t="n">
        <f aca="false">'DATOS MENSUALES'!F712</f>
        <v>2.23243006416</v>
      </c>
      <c r="M76" s="48" t="n">
        <f aca="false">'DATOS MENSUALES'!F713</f>
        <v>2.52995964187</v>
      </c>
      <c r="N76" s="48" t="n">
        <f aca="false">SUM(B76:M76)</f>
        <v>37.42910535734</v>
      </c>
      <c r="O76" s="49"/>
      <c r="P76" s="44" t="n">
        <f aca="false">(B76-B$6)^3</f>
        <v>-56.3471599939532</v>
      </c>
      <c r="Q76" s="44" t="n">
        <f aca="false">(C76-C$6)^3</f>
        <v>-265.435283594346</v>
      </c>
      <c r="R76" s="44" t="n">
        <f aca="false">(D76-D$6)^3</f>
        <v>-425.441001961535</v>
      </c>
      <c r="S76" s="44" t="n">
        <f aca="false">(E76-E$6)^3</f>
        <v>-809.82973358254</v>
      </c>
      <c r="T76" s="44" t="n">
        <f aca="false">(F76-F$6)^3</f>
        <v>-546.825521590408</v>
      </c>
      <c r="U76" s="44" t="n">
        <f aca="false">(G76-G$6)^3</f>
        <v>-270.618188947125</v>
      </c>
      <c r="V76" s="44" t="n">
        <f aca="false">(H76-H$6)^3</f>
        <v>-38.2867606501735</v>
      </c>
      <c r="W76" s="44" t="n">
        <f aca="false">(I76-I$6)^3</f>
        <v>-4.2730761079284</v>
      </c>
      <c r="X76" s="44" t="n">
        <f aca="false">(J76-J$6)^3</f>
        <v>-0.991103855789153</v>
      </c>
      <c r="Y76" s="44" t="n">
        <f aca="false">(K76-K$6)^3</f>
        <v>-0.463586286415682</v>
      </c>
      <c r="Z76" s="44" t="n">
        <f aca="false">(L76-L$6)^3</f>
        <v>-1.71800389731443</v>
      </c>
      <c r="AA76" s="44" t="n">
        <f aca="false">(M76-M$6)^3</f>
        <v>-2.31820730672097</v>
      </c>
      <c r="AB76" s="44" t="n">
        <f aca="false">(N76-N$6)^3</f>
        <v>-132912.3406665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8163299363</v>
      </c>
      <c r="C77" s="48" t="n">
        <f aca="false">'DATOS MENSUALES'!F715</f>
        <v>2.2540849899</v>
      </c>
      <c r="D77" s="48" t="n">
        <f aca="false">'DATOS MENSUALES'!F716</f>
        <v>3.95165463944</v>
      </c>
      <c r="E77" s="48" t="n">
        <f aca="false">'DATOS MENSUALES'!F717</f>
        <v>3.6971369064</v>
      </c>
      <c r="F77" s="48" t="n">
        <f aca="false">'DATOS MENSUALES'!F718</f>
        <v>3.16103300516</v>
      </c>
      <c r="G77" s="48" t="n">
        <f aca="false">'DATOS MENSUALES'!F719</f>
        <v>3.47454269924</v>
      </c>
      <c r="H77" s="48" t="n">
        <f aca="false">'DATOS MENSUALES'!F720</f>
        <v>10.23863358331</v>
      </c>
      <c r="I77" s="48" t="n">
        <f aca="false">'DATOS MENSUALES'!F721</f>
        <v>7.93371833215</v>
      </c>
      <c r="J77" s="48" t="n">
        <f aca="false">'DATOS MENSUALES'!F722</f>
        <v>3.33923006329</v>
      </c>
      <c r="K77" s="48" t="n">
        <f aca="false">'DATOS MENSUALES'!F723</f>
        <v>2.8183018851</v>
      </c>
      <c r="L77" s="48" t="n">
        <f aca="false">'DATOS MENSUALES'!F724</f>
        <v>3.85761538382</v>
      </c>
      <c r="M77" s="48" t="n">
        <f aca="false">'DATOS MENSUALES'!F725</f>
        <v>3.56313174311</v>
      </c>
      <c r="N77" s="48" t="n">
        <f aca="false">SUM(B77:M77)</f>
        <v>51.10541316722</v>
      </c>
      <c r="O77" s="49"/>
      <c r="P77" s="44" t="n">
        <f aca="false">(B77-B$6)^3</f>
        <v>-13.1661659620041</v>
      </c>
      <c r="Q77" s="44" t="n">
        <f aca="false">(C77-C$6)^3</f>
        <v>-181.600337752216</v>
      </c>
      <c r="R77" s="44" t="n">
        <f aca="false">(D77-D$6)^3</f>
        <v>-145.363285738136</v>
      </c>
      <c r="S77" s="44" t="n">
        <f aca="false">(E77-E$6)^3</f>
        <v>-454.283446772946</v>
      </c>
      <c r="T77" s="44" t="n">
        <f aca="false">(F77-F$6)^3</f>
        <v>-412.88682463884</v>
      </c>
      <c r="U77" s="44" t="n">
        <f aca="false">(G77-G$6)^3</f>
        <v>-442.358569059865</v>
      </c>
      <c r="V77" s="44" t="n">
        <f aca="false">(H77-H$6)^3</f>
        <v>1.25606560775033</v>
      </c>
      <c r="W77" s="44" t="n">
        <f aca="false">(I77-I$6)^3</f>
        <v>-0.0765461542793743</v>
      </c>
      <c r="X77" s="44" t="n">
        <f aca="false">(J77-J$6)^3</f>
        <v>-4.08537521651304</v>
      </c>
      <c r="Y77" s="44" t="n">
        <f aca="false">(K77-K$6)^3</f>
        <v>-0.136404963869772</v>
      </c>
      <c r="Z77" s="44" t="n">
        <f aca="false">(L77-L$6)^3</f>
        <v>0.0781303301692286</v>
      </c>
      <c r="AA77" s="44" t="n">
        <f aca="false">(M77-M$6)^3</f>
        <v>-0.0244667967057202</v>
      </c>
      <c r="AB77" s="44" t="n">
        <f aca="false">(N77-N$6)^3</f>
        <v>-52134.07188453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38387658801</v>
      </c>
      <c r="C78" s="48" t="n">
        <f aca="false">'DATOS MENSUALES'!F727</f>
        <v>6.808233816</v>
      </c>
      <c r="D78" s="48" t="n">
        <f aca="false">'DATOS MENSUALES'!F728</f>
        <v>10.2831252539</v>
      </c>
      <c r="E78" s="48" t="n">
        <f aca="false">'DATOS MENSUALES'!F729</f>
        <v>23.2864956738</v>
      </c>
      <c r="F78" s="48" t="n">
        <f aca="false">'DATOS MENSUALES'!F730</f>
        <v>11.73468209625</v>
      </c>
      <c r="G78" s="48" t="n">
        <f aca="false">'DATOS MENSUALES'!F731</f>
        <v>14.07402025029</v>
      </c>
      <c r="H78" s="48" t="n">
        <f aca="false">'DATOS MENSUALES'!F732</f>
        <v>3.95121273252</v>
      </c>
      <c r="I78" s="48" t="n">
        <f aca="false">'DATOS MENSUALES'!F733</f>
        <v>2.65184518083</v>
      </c>
      <c r="J78" s="48" t="n">
        <f aca="false">'DATOS MENSUALES'!F734</f>
        <v>2.26497220326</v>
      </c>
      <c r="K78" s="48" t="n">
        <f aca="false">'DATOS MENSUALES'!F735</f>
        <v>2.30418276627</v>
      </c>
      <c r="L78" s="48" t="n">
        <f aca="false">'DATOS MENSUALES'!F736</f>
        <v>2.17367065146</v>
      </c>
      <c r="M78" s="48" t="n">
        <f aca="false">'DATOS MENSUALES'!F737</f>
        <v>2.51614984852</v>
      </c>
      <c r="N78" s="48" t="n">
        <f aca="false">SUM(B78:M78)</f>
        <v>86.43246706111</v>
      </c>
      <c r="O78" s="49"/>
      <c r="P78" s="44" t="n">
        <f aca="false">(B78-B$6)^3</f>
        <v>-0.500119784950557</v>
      </c>
      <c r="Q78" s="44" t="n">
        <f aca="false">(C78-C$6)^3</f>
        <v>-1.36301974171371</v>
      </c>
      <c r="R78" s="44" t="n">
        <f aca="false">(D78-D$6)^3</f>
        <v>1.23710008716994</v>
      </c>
      <c r="S78" s="44" t="n">
        <f aca="false">(E78-E$6)^3</f>
        <v>1686.02018084234</v>
      </c>
      <c r="T78" s="44" t="n">
        <f aca="false">(F78-F$6)^3</f>
        <v>1.43256034247666</v>
      </c>
      <c r="U78" s="44" t="n">
        <f aca="false">(G78-G$6)^3</f>
        <v>26.4637691491293</v>
      </c>
      <c r="V78" s="44" t="n">
        <f aca="false">(H78-H$6)^3</f>
        <v>-141.29571154516</v>
      </c>
      <c r="W78" s="44" t="n">
        <f aca="false">(I78-I$6)^3</f>
        <v>-185.824126579709</v>
      </c>
      <c r="X78" s="44" t="n">
        <f aca="false">(J78-J$6)^3</f>
        <v>-19.0956779886926</v>
      </c>
      <c r="Y78" s="44" t="n">
        <f aca="false">(K78-K$6)^3</f>
        <v>-1.08918327503306</v>
      </c>
      <c r="Z78" s="44" t="n">
        <f aca="false">(L78-L$6)^3</f>
        <v>-1.98347314182808</v>
      </c>
      <c r="AA78" s="44" t="n">
        <f aca="false">(M78-M$6)^3</f>
        <v>-2.39153483175302</v>
      </c>
      <c r="AB78" s="44" t="n">
        <f aca="false">(N78-N$6)^3</f>
        <v>-8.366770371159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26070815168</v>
      </c>
      <c r="C79" s="48" t="n">
        <f aca="false">'DATOS MENSUALES'!F739</f>
        <v>2.53229858896</v>
      </c>
      <c r="D79" s="48" t="n">
        <f aca="false">'DATOS MENSUALES'!F740</f>
        <v>2.6234536176</v>
      </c>
      <c r="E79" s="48" t="n">
        <f aca="false">'DATOS MENSUALES'!F741</f>
        <v>3.8314461411</v>
      </c>
      <c r="F79" s="48" t="n">
        <f aca="false">'DATOS MENSUALES'!F742</f>
        <v>3.08863218355</v>
      </c>
      <c r="G79" s="48" t="n">
        <f aca="false">'DATOS MENSUALES'!F743</f>
        <v>4.79423002932</v>
      </c>
      <c r="H79" s="48" t="n">
        <f aca="false">'DATOS MENSUALES'!F744</f>
        <v>5.54529206199</v>
      </c>
      <c r="I79" s="48" t="n">
        <f aca="false">'DATOS MENSUALES'!F745</f>
        <v>5.38439490457</v>
      </c>
      <c r="J79" s="48" t="n">
        <f aca="false">'DATOS MENSUALES'!F746</f>
        <v>5.01337833042</v>
      </c>
      <c r="K79" s="48" t="n">
        <f aca="false">'DATOS MENSUALES'!F747</f>
        <v>2.59788895575</v>
      </c>
      <c r="L79" s="48" t="n">
        <f aca="false">'DATOS MENSUALES'!F748</f>
        <v>2.7310719104</v>
      </c>
      <c r="M79" s="48" t="n">
        <f aca="false">'DATOS MENSUALES'!F749</f>
        <v>2.71971992772</v>
      </c>
      <c r="N79" s="48" t="n">
        <f aca="false">SUM(B79:M79)</f>
        <v>44.12251480306</v>
      </c>
      <c r="O79" s="49"/>
      <c r="P79" s="44" t="n">
        <f aca="false">(B79-B$6)^3</f>
        <v>-7.04401630490602</v>
      </c>
      <c r="Q79" s="44" t="n">
        <f aca="false">(C79-C$6)^3</f>
        <v>-156.128152005989</v>
      </c>
      <c r="R79" s="44" t="n">
        <f aca="false">(D79-D$6)^3</f>
        <v>-285.692833349299</v>
      </c>
      <c r="S79" s="44" t="n">
        <f aca="false">(E79-E$6)^3</f>
        <v>-430.885996476558</v>
      </c>
      <c r="T79" s="44" t="n">
        <f aca="false">(F79-F$6)^3</f>
        <v>-425.047785678894</v>
      </c>
      <c r="U79" s="44" t="n">
        <f aca="false">(G79-G$6)^3</f>
        <v>-250.021230748828</v>
      </c>
      <c r="V79" s="44" t="n">
        <f aca="false">(H79-H$6)^3</f>
        <v>-47.2175106484588</v>
      </c>
      <c r="W79" s="44" t="n">
        <f aca="false">(I79-I$6)^3</f>
        <v>-26.3018912255925</v>
      </c>
      <c r="X79" s="44" t="n">
        <f aca="false">(J79-J$6)^3</f>
        <v>0.00043093174155158</v>
      </c>
      <c r="Y79" s="44" t="n">
        <f aca="false">(K79-K$6)^3</f>
        <v>-0.397355824025561</v>
      </c>
      <c r="Z79" s="44" t="n">
        <f aca="false">(L79-L$6)^3</f>
        <v>-0.341590389796333</v>
      </c>
      <c r="AA79" s="44" t="n">
        <f aca="false">(M79-M$6)^3</f>
        <v>-1.45719354341891</v>
      </c>
      <c r="AB79" s="44" t="n">
        <f aca="false">(N79-N$6)^3</f>
        <v>-87174.37779052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71913347663</v>
      </c>
      <c r="C80" s="48" t="n">
        <f aca="false">'DATOS MENSUALES'!F751</f>
        <v>5.84046742401</v>
      </c>
      <c r="D80" s="48" t="n">
        <f aca="false">'DATOS MENSUALES'!F752</f>
        <v>7.53713143945</v>
      </c>
      <c r="E80" s="48" t="n">
        <f aca="false">'DATOS MENSUALES'!F753</f>
        <v>17.13917292301</v>
      </c>
      <c r="F80" s="48" t="n">
        <f aca="false">'DATOS MENSUALES'!F754</f>
        <v>5.69162117216</v>
      </c>
      <c r="G80" s="48" t="n">
        <f aca="false">'DATOS MENSUALES'!F755</f>
        <v>6.80791898437</v>
      </c>
      <c r="H80" s="48" t="n">
        <f aca="false">'DATOS MENSUALES'!F756</f>
        <v>5.30776579662</v>
      </c>
      <c r="I80" s="48" t="n">
        <f aca="false">'DATOS MENSUALES'!F757</f>
        <v>6.21819608704</v>
      </c>
      <c r="J80" s="48" t="n">
        <f aca="false">'DATOS MENSUALES'!F758</f>
        <v>2.34975261235</v>
      </c>
      <c r="K80" s="48" t="n">
        <f aca="false">'DATOS MENSUALES'!F759</f>
        <v>2.08615621179</v>
      </c>
      <c r="L80" s="48" t="n">
        <f aca="false">'DATOS MENSUALES'!F760</f>
        <v>2.21172802125</v>
      </c>
      <c r="M80" s="48" t="n">
        <f aca="false">'DATOS MENSUALES'!F761</f>
        <v>2.44108695615</v>
      </c>
      <c r="N80" s="48" t="n">
        <f aca="false">SUM(B80:M80)</f>
        <v>67.35013110483</v>
      </c>
      <c r="O80" s="49"/>
      <c r="P80" s="44" t="n">
        <f aca="false">(B80-B$6)^3</f>
        <v>-3.1025984163956</v>
      </c>
      <c r="Q80" s="44" t="n">
        <f aca="false">(C80-C$6)^3</f>
        <v>-8.95378697225548</v>
      </c>
      <c r="R80" s="44" t="n">
        <f aca="false">(D80-D$6)^3</f>
        <v>-4.67836822012983</v>
      </c>
      <c r="S80" s="44" t="n">
        <f aca="false">(E80-E$6)^3</f>
        <v>190.576337061504</v>
      </c>
      <c r="T80" s="44" t="n">
        <f aca="false">(F80-F$6)^3</f>
        <v>-118.788265897842</v>
      </c>
      <c r="U80" s="44" t="n">
        <f aca="false">(G80-G$6)^3</f>
        <v>-78.7381600280932</v>
      </c>
      <c r="V80" s="44" t="n">
        <f aca="false">(H80-H$6)^3</f>
        <v>-57.151638272526</v>
      </c>
      <c r="W80" s="44" t="n">
        <f aca="false">(I80-I$6)^3</f>
        <v>-9.8019492957436</v>
      </c>
      <c r="X80" s="44" t="n">
        <f aca="false">(J80-J$6)^3</f>
        <v>-17.3356265460666</v>
      </c>
      <c r="Y80" s="44" t="n">
        <f aca="false">(K80-K$6)^3</f>
        <v>-1.93868533372374</v>
      </c>
      <c r="Z80" s="44" t="n">
        <f aca="false">(L80-L$6)^3</f>
        <v>-1.80864024977385</v>
      </c>
      <c r="AA80" s="44" t="n">
        <f aca="false">(M80-M$6)^3</f>
        <v>-2.81727729187561</v>
      </c>
      <c r="AB80" s="44" t="n">
        <f aca="false">(N80-N$6)^3</f>
        <v>-9410.562204512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3293484264</v>
      </c>
      <c r="C81" s="48" t="n">
        <f aca="false">'DATOS MENSUALES'!F763</f>
        <v>5.0978650017</v>
      </c>
      <c r="D81" s="48" t="n">
        <f aca="false">'DATOS MENSUALES'!F764</f>
        <v>7.719876792</v>
      </c>
      <c r="E81" s="48" t="n">
        <f aca="false">'DATOS MENSUALES'!F765</f>
        <v>8.27552905587</v>
      </c>
      <c r="F81" s="48" t="n">
        <f aca="false">'DATOS MENSUALES'!F766</f>
        <v>6.40701643448</v>
      </c>
      <c r="G81" s="48" t="n">
        <f aca="false">'DATOS MENSUALES'!F767</f>
        <v>8.44044396794</v>
      </c>
      <c r="H81" s="48" t="n">
        <f aca="false">'DATOS MENSUALES'!F768</f>
        <v>8.2564882634</v>
      </c>
      <c r="I81" s="48" t="n">
        <f aca="false">'DATOS MENSUALES'!F769</f>
        <v>9.08707480516</v>
      </c>
      <c r="J81" s="48" t="n">
        <f aca="false">'DATOS MENSUALES'!F770</f>
        <v>3.54276491191</v>
      </c>
      <c r="K81" s="48" t="n">
        <f aca="false">'DATOS MENSUALES'!F771</f>
        <v>2.401642683</v>
      </c>
      <c r="L81" s="48" t="n">
        <f aca="false">'DATOS MENSUALES'!F772</f>
        <v>2.37457159988</v>
      </c>
      <c r="M81" s="48" t="n">
        <f aca="false">'DATOS MENSUALES'!F773</f>
        <v>2.06970319448</v>
      </c>
      <c r="N81" s="48" t="n">
        <f aca="false">SUM(B81:M81)</f>
        <v>67.00232513622</v>
      </c>
      <c r="O81" s="49"/>
      <c r="P81" s="44" t="n">
        <f aca="false">(B81-B$6)^3</f>
        <v>-6.3141049597895</v>
      </c>
      <c r="Q81" s="44" t="n">
        <f aca="false">(C81-C$6)^3</f>
        <v>-22.4047772583609</v>
      </c>
      <c r="R81" s="44" t="n">
        <f aca="false">(D81-D$6)^3</f>
        <v>-3.30628114356503</v>
      </c>
      <c r="S81" s="44" t="n">
        <f aca="false">(E81-E$6)^3</f>
        <v>-30.0494796930651</v>
      </c>
      <c r="T81" s="44" t="n">
        <f aca="false">(F81-F$6)^3</f>
        <v>-74.1076088072758</v>
      </c>
      <c r="U81" s="44" t="n">
        <f aca="false">(G81-G$6)^3</f>
        <v>-18.6849295881949</v>
      </c>
      <c r="V81" s="44" t="n">
        <f aca="false">(H81-H$6)^3</f>
        <v>-0.736775271611928</v>
      </c>
      <c r="W81" s="44" t="n">
        <f aca="false">(I81-I$6)^3</f>
        <v>0.38704097366432</v>
      </c>
      <c r="X81" s="44" t="n">
        <f aca="false">(J81-J$6)^3</f>
        <v>-2.715174972956</v>
      </c>
      <c r="Y81" s="44" t="n">
        <f aca="false">(K81-K$6)^3</f>
        <v>-0.808061271206939</v>
      </c>
      <c r="Z81" s="44" t="n">
        <f aca="false">(L81-L$6)^3</f>
        <v>-1.17604565059554</v>
      </c>
      <c r="AA81" s="44" t="n">
        <f aca="false">(M81-M$6)^3</f>
        <v>-5.67534346707589</v>
      </c>
      <c r="AB81" s="44" t="n">
        <f aca="false">(N81-N$6)^3</f>
        <v>-9883.354343278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4613648544</v>
      </c>
      <c r="C82" s="48" t="n">
        <f aca="false">'DATOS MENSUALES'!F775</f>
        <v>2.96364820752</v>
      </c>
      <c r="D82" s="48" t="n">
        <f aca="false">'DATOS MENSUALES'!F776</f>
        <v>3.02878644184</v>
      </c>
      <c r="E82" s="48" t="n">
        <f aca="false">'DATOS MENSUALES'!F777</f>
        <v>2.532461163</v>
      </c>
      <c r="F82" s="48" t="n">
        <f aca="false">'DATOS MENSUALES'!F778</f>
        <v>2.49050035416</v>
      </c>
      <c r="G82" s="48" t="n">
        <f aca="false">'DATOS MENSUALES'!F779</f>
        <v>4.5180425901</v>
      </c>
      <c r="H82" s="48" t="n">
        <f aca="false">'DATOS MENSUALES'!F780</f>
        <v>5.19968684242</v>
      </c>
      <c r="I82" s="48" t="n">
        <f aca="false">'DATOS MENSUALES'!F781</f>
        <v>3.91580110323</v>
      </c>
      <c r="J82" s="48" t="n">
        <f aca="false">'DATOS MENSUALES'!F782</f>
        <v>2.34517593744</v>
      </c>
      <c r="K82" s="48" t="n">
        <f aca="false">'DATOS MENSUALES'!F783</f>
        <v>1.77017757336</v>
      </c>
      <c r="L82" s="48" t="n">
        <f aca="false">'DATOS MENSUALES'!F784</f>
        <v>2.01918420936</v>
      </c>
      <c r="M82" s="48" t="n">
        <f aca="false">'DATOS MENSUALES'!F785</f>
        <v>2.1239390654</v>
      </c>
      <c r="N82" s="48" t="n">
        <f aca="false">SUM(B82:M82)</f>
        <v>35.65353997327</v>
      </c>
      <c r="O82" s="49"/>
      <c r="P82" s="44" t="n">
        <f aca="false">(B82-B$6)^3</f>
        <v>-14.3755665042037</v>
      </c>
      <c r="Q82" s="44" t="n">
        <f aca="false">(C82-C$6)^3</f>
        <v>-121.532810651119</v>
      </c>
      <c r="R82" s="44" t="n">
        <f aca="false">(D82-D$6)^3</f>
        <v>-236.125277374794</v>
      </c>
      <c r="S82" s="44" t="n">
        <f aca="false">(E82-E$6)^3</f>
        <v>-693.625985045885</v>
      </c>
      <c r="T82" s="44" t="n">
        <f aca="false">(F82-F$6)^3</f>
        <v>-534.771720537609</v>
      </c>
      <c r="U82" s="44" t="n">
        <f aca="false">(G82-G$6)^3</f>
        <v>-284.367310180271</v>
      </c>
      <c r="V82" s="44" t="n">
        <f aca="false">(H82-H$6)^3</f>
        <v>-62.0986567330315</v>
      </c>
      <c r="W82" s="44" t="n">
        <f aca="false">(I82-I$6)^3</f>
        <v>-87.6770191812959</v>
      </c>
      <c r="X82" s="44" t="n">
        <f aca="false">(J82-J$6)^3</f>
        <v>-17.4277560592539</v>
      </c>
      <c r="Y82" s="44" t="n">
        <f aca="false">(K82-K$6)^3</f>
        <v>-3.81755848037797</v>
      </c>
      <c r="Z82" s="44" t="n">
        <f aca="false">(L82-L$6)^3</f>
        <v>-2.80875632440098</v>
      </c>
      <c r="AA82" s="44" t="n">
        <f aca="false">(M82-M$6)^3</f>
        <v>-5.17323523270728</v>
      </c>
      <c r="AB82" s="44" t="n">
        <f aca="false">(N82-N$6)^3</f>
        <v>-147273.5355695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1859148371</v>
      </c>
      <c r="C83" s="48" t="n">
        <f aca="false">'DATOS MENSUALES'!F787</f>
        <v>3.89419038645</v>
      </c>
      <c r="D83" s="48" t="n">
        <f aca="false">'DATOS MENSUALES'!F788</f>
        <v>4.3904898869</v>
      </c>
      <c r="E83" s="48" t="n">
        <f aca="false">'DATOS MENSUALES'!F789</f>
        <v>3.8616384377</v>
      </c>
      <c r="F83" s="48" t="n">
        <f aca="false">'DATOS MENSUALES'!F790</f>
        <v>3.16280938519</v>
      </c>
      <c r="G83" s="48" t="n">
        <f aca="false">'DATOS MENSUALES'!F791</f>
        <v>8.16089887592</v>
      </c>
      <c r="H83" s="48" t="n">
        <f aca="false">'DATOS MENSUALES'!F792</f>
        <v>7.47332475496</v>
      </c>
      <c r="I83" s="48" t="n">
        <f aca="false">'DATOS MENSUALES'!F793</f>
        <v>4.45510277407</v>
      </c>
      <c r="J83" s="48" t="n">
        <f aca="false">'DATOS MENSUALES'!F794</f>
        <v>2.53600957018</v>
      </c>
      <c r="K83" s="48" t="n">
        <f aca="false">'DATOS MENSUALES'!F795</f>
        <v>2.02604332688</v>
      </c>
      <c r="L83" s="48" t="n">
        <f aca="false">'DATOS MENSUALES'!F796</f>
        <v>2.05389416564</v>
      </c>
      <c r="M83" s="48" t="n">
        <f aca="false">'DATOS MENSUALES'!F797</f>
        <v>3.06859001821</v>
      </c>
      <c r="N83" s="48" t="n">
        <f aca="false">SUM(B83:M83)</f>
        <v>48.2689064192</v>
      </c>
      <c r="O83" s="49"/>
      <c r="P83" s="44" t="n">
        <f aca="false">(B83-B$6)^3</f>
        <v>-7.90111807132589</v>
      </c>
      <c r="Q83" s="44" t="n">
        <f aca="false">(C83-C$6)^3</f>
        <v>-65.1003824898716</v>
      </c>
      <c r="R83" s="44" t="n">
        <f aca="false">(D83-D$6)^3</f>
        <v>-111.919991444029</v>
      </c>
      <c r="S83" s="44" t="n">
        <f aca="false">(E83-E$6)^3</f>
        <v>-425.739380139514</v>
      </c>
      <c r="T83" s="44" t="n">
        <f aca="false">(F83-F$6)^3</f>
        <v>-412.591403968988</v>
      </c>
      <c r="U83" s="44" t="n">
        <f aca="false">(G83-G$6)^3</f>
        <v>-25.234061112974</v>
      </c>
      <c r="V83" s="44" t="n">
        <f aca="false">(H83-H$6)^3</f>
        <v>-4.79561841077661</v>
      </c>
      <c r="W83" s="44" t="n">
        <f aca="false">(I83-I$6)^3</f>
        <v>-59.4655997718175</v>
      </c>
      <c r="X83" s="44" t="n">
        <f aca="false">(J83-J$6)^3</f>
        <v>-13.8557479311416</v>
      </c>
      <c r="Y83" s="44" t="n">
        <f aca="false">(K83-K$6)^3</f>
        <v>-2.23280853933675</v>
      </c>
      <c r="Z83" s="44" t="n">
        <f aca="false">(L83-L$6)^3</f>
        <v>-2.60652105390423</v>
      </c>
      <c r="AA83" s="44" t="n">
        <f aca="false">(M83-M$6)^3</f>
        <v>-0.483458910346768</v>
      </c>
      <c r="AB83" s="44" t="n">
        <f aca="false">(N83-N$6)^3</f>
        <v>-64934.12083666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21.52178901247</v>
      </c>
      <c r="Q84" s="50" t="n">
        <f aca="false">SUM(Q18:Q83)</f>
        <v>174480.625755017</v>
      </c>
      <c r="R84" s="50" t="n">
        <f aca="false">SUM(R18:R83)</f>
        <v>145854.445411577</v>
      </c>
      <c r="S84" s="50" t="n">
        <f aca="false">SUM(S18:S83)</f>
        <v>141258.776101898</v>
      </c>
      <c r="T84" s="50" t="n">
        <f aca="false">SUM(T18:T83)</f>
        <v>136326.472526945</v>
      </c>
      <c r="U84" s="50" t="n">
        <f aca="false">SUM(U18:U83)</f>
        <v>94491.2364801876</v>
      </c>
      <c r="V84" s="50" t="n">
        <f aca="false">SUM(V18:V83)</f>
        <v>9319.53995542413</v>
      </c>
      <c r="W84" s="50" t="n">
        <f aca="false">SUM(W18:W83)</f>
        <v>41950.3030193857</v>
      </c>
      <c r="X84" s="50" t="n">
        <f aca="false">SUM(X18:X83)</f>
        <v>1502.49566231627</v>
      </c>
      <c r="Y84" s="50" t="n">
        <f aca="false">SUM(Y18:Y83)</f>
        <v>67.0378907045391</v>
      </c>
      <c r="Z84" s="50" t="n">
        <f aca="false">SUM(Z18:Z83)</f>
        <v>915.796510368912</v>
      </c>
      <c r="AA84" s="50" t="n">
        <f aca="false">SUM(AA18:AA83)</f>
        <v>1595.01738697024</v>
      </c>
      <c r="AB84" s="50" t="n">
        <f aca="false">SUM(AB18:AB83)</f>
        <v>9340881.354654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8 - Río Duratón desde confluencia con río de la Hoz hasta cola embalse de Burgomillodo y río Cas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4388853536</v>
      </c>
      <c r="C4" s="19" t="n">
        <f aca="false">MIN(C18:C43)</f>
        <v>1.49031166336</v>
      </c>
      <c r="D4" s="19" t="n">
        <f aca="false">MIN(D18:D43)</f>
        <v>1.60784339037</v>
      </c>
      <c r="E4" s="19" t="n">
        <f aca="false">MIN(E18:E43)</f>
        <v>0.9466334148</v>
      </c>
      <c r="F4" s="19" t="n">
        <f aca="false">MIN(F18:F43)</f>
        <v>1.34717447969</v>
      </c>
      <c r="G4" s="19" t="n">
        <f aca="false">MIN(G18:G43)</f>
        <v>1.60633072559</v>
      </c>
      <c r="H4" s="19" t="n">
        <f aca="false">MIN(H18:H43)</f>
        <v>2.59381913532</v>
      </c>
      <c r="I4" s="19" t="n">
        <f aca="false">MIN(I18:I43)</f>
        <v>2.17986486696</v>
      </c>
      <c r="J4" s="19" t="n">
        <f aca="false">MIN(J18:J43)</f>
        <v>1.6153804447</v>
      </c>
      <c r="K4" s="19" t="n">
        <f aca="false">MIN(K18:K43)</f>
        <v>1.28440233405</v>
      </c>
      <c r="L4" s="19" t="n">
        <f aca="false">MIN(L18:L43)</f>
        <v>1.47532147334</v>
      </c>
      <c r="M4" s="19" t="n">
        <f aca="false">MIN(M18:M43)</f>
        <v>1.36976387548</v>
      </c>
      <c r="N4" s="19" t="n">
        <f aca="false">MIN(N18:N43)</f>
        <v>21.878913418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2156118772</v>
      </c>
      <c r="C5" s="19" t="n">
        <f aca="false">MAX(C18:C43)</f>
        <v>12.25107668232</v>
      </c>
      <c r="D5" s="19" t="n">
        <f aca="false">MAX(D18:D43)</f>
        <v>43.77428135586</v>
      </c>
      <c r="E5" s="19" t="n">
        <f aca="false">MAX(E18:E43)</f>
        <v>23.62706658655</v>
      </c>
      <c r="F5" s="19" t="n">
        <f aca="false">MAX(F18:F43)</f>
        <v>12.9521014971</v>
      </c>
      <c r="G5" s="19" t="n">
        <f aca="false">MAX(G18:G43)</f>
        <v>30.2926461324</v>
      </c>
      <c r="H5" s="19" t="n">
        <f aca="false">MAX(H18:H43)</f>
        <v>18.77735285328</v>
      </c>
      <c r="I5" s="19" t="n">
        <f aca="false">MAX(I18:I43)</f>
        <v>18.60033836059</v>
      </c>
      <c r="J5" s="19" t="n">
        <f aca="false">MAX(J18:J43)</f>
        <v>11.40211374456</v>
      </c>
      <c r="K5" s="19" t="n">
        <f aca="false">MAX(K18:K43)</f>
        <v>5.2594089744</v>
      </c>
      <c r="L5" s="19" t="n">
        <f aca="false">MAX(L18:L43)</f>
        <v>6.01594782542</v>
      </c>
      <c r="M5" s="19" t="n">
        <f aca="false">MAX(M18:M43)</f>
        <v>8.0346341459</v>
      </c>
      <c r="N5" s="19" t="n">
        <f aca="false">MAX(N18:N43)</f>
        <v>112.073538880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19185122181423</v>
      </c>
      <c r="C6" s="19" t="n">
        <f aca="false">AVERAGE(C18:C43)</f>
        <v>4.41408824631</v>
      </c>
      <c r="D6" s="19" t="n">
        <f aca="false">AVERAGE(D18:D43)</f>
        <v>7.28141259347577</v>
      </c>
      <c r="E6" s="19" t="n">
        <f aca="false">AVERAGE(E18:E43)</f>
        <v>8.14864985089346</v>
      </c>
      <c r="F6" s="19" t="n">
        <f aca="false">AVERAGE(F18:F43)</f>
        <v>5.97178575180423</v>
      </c>
      <c r="G6" s="19" t="n">
        <f aca="false">AVERAGE(G18:G43)</f>
        <v>6.82232133817077</v>
      </c>
      <c r="H6" s="19" t="n">
        <f aca="false">AVERAGE(H18:H43)</f>
        <v>7.97894259441115</v>
      </c>
      <c r="I6" s="19" t="n">
        <f aca="false">AVERAGE(I18:I43)</f>
        <v>7.58739122861039</v>
      </c>
      <c r="J6" s="19" t="n">
        <f aca="false">AVERAGE(J18:J43)</f>
        <v>4.12287823165115</v>
      </c>
      <c r="K6" s="19" t="n">
        <f aca="false">AVERAGE(K18:K43)</f>
        <v>2.77970352725731</v>
      </c>
      <c r="L6" s="19" t="n">
        <f aca="false">AVERAGE(L18:L43)</f>
        <v>2.51608626060308</v>
      </c>
      <c r="M6" s="19" t="n">
        <f aca="false">AVERAGE(M18:M43)</f>
        <v>3.02558554763423</v>
      </c>
      <c r="N6" s="19" t="n">
        <f aca="false">SUM(B6:M6)</f>
        <v>63.840696392635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63976993025</v>
      </c>
      <c r="C7" s="19" t="n">
        <f aca="false">PERCENTILE(C18:C43,0.1)</f>
        <v>1.959072304945</v>
      </c>
      <c r="D7" s="19" t="n">
        <f aca="false">PERCENTILE(D18:D43,0.1)</f>
        <v>2.161673210225</v>
      </c>
      <c r="E7" s="19" t="n">
        <f aca="false">PERCENTILE(E18:E43,0.1)</f>
        <v>2.297942874215</v>
      </c>
      <c r="F7" s="19" t="n">
        <f aca="false">PERCENTILE(F18:F43,0.1)</f>
        <v>2.46023407448</v>
      </c>
      <c r="G7" s="19" t="n">
        <f aca="false">PERCENTILE(G18:G43,0.1)</f>
        <v>2.55476201574</v>
      </c>
      <c r="H7" s="19" t="n">
        <f aca="false">PERCENTILE(H18:H43,0.1)</f>
        <v>2.88281117181</v>
      </c>
      <c r="I7" s="19" t="n">
        <f aca="false">PERCENTILE(I18:I43,0.1)</f>
        <v>2.94964692099</v>
      </c>
      <c r="J7" s="19" t="n">
        <f aca="false">PERCENTILE(J18:J43,0.1)</f>
        <v>2.30507407035</v>
      </c>
      <c r="K7" s="19" t="n">
        <f aca="false">PERCENTILE(K18:K43,0.1)</f>
        <v>1.773800973385</v>
      </c>
      <c r="L7" s="19" t="n">
        <f aca="false">PERCENTILE(L18:L43,0.1)</f>
        <v>1.62525182052</v>
      </c>
      <c r="M7" s="19" t="n">
        <f aca="false">PERCENTILE(M18:M43,0.1)</f>
        <v>1.511488114235</v>
      </c>
      <c r="N7" s="19" t="n">
        <f aca="false">PERCENTILE(N18:N43,0.1)</f>
        <v>38.109645345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38624831825</v>
      </c>
      <c r="C8" s="19" t="n">
        <f aca="false">PERCENTILE(C18:C43,0.25)</f>
        <v>2.6312368421325</v>
      </c>
      <c r="D8" s="19" t="n">
        <f aca="false">PERCENTILE(D18:D43,0.25)</f>
        <v>3.989407646</v>
      </c>
      <c r="E8" s="19" t="n">
        <f aca="false">PERCENTILE(E18:E43,0.25)</f>
        <v>3.83899421525</v>
      </c>
      <c r="F8" s="19" t="n">
        <f aca="false">PERCENTILE(F18:F43,0.25)</f>
        <v>3.3616263108925</v>
      </c>
      <c r="G8" s="19" t="n">
        <f aca="false">PERCENTILE(G18:G43,0.25)</f>
        <v>3.5401517371</v>
      </c>
      <c r="H8" s="19" t="n">
        <f aca="false">PERCENTILE(H18:H43,0.25)</f>
        <v>5.22670658097</v>
      </c>
      <c r="I8" s="19" t="n">
        <f aca="false">PERCENTILE(I18:I43,0.25)</f>
        <v>4.4752562016025</v>
      </c>
      <c r="J8" s="19" t="n">
        <f aca="false">PERCENTILE(J18:J43,0.25)</f>
        <v>2.55329736231</v>
      </c>
      <c r="K8" s="19" t="n">
        <f aca="false">PERCENTILE(K18:K43,0.25)</f>
        <v>1.96484015153</v>
      </c>
      <c r="L8" s="19" t="n">
        <f aca="false">PERCENTILE(L18:L43,0.25)</f>
        <v>1.831267829015</v>
      </c>
      <c r="M8" s="19" t="n">
        <f aca="false">PERCENTILE(M18:M43,0.25)</f>
        <v>1.8387319996975</v>
      </c>
      <c r="N8" s="19" t="n">
        <f aca="false">PERCENTILE(N18:N43,0.25)</f>
        <v>45.1591127070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204511825825</v>
      </c>
      <c r="C9" s="19" t="n">
        <f aca="false">PERCENTILE(C18:C43,0.5)</f>
        <v>3.54093078303</v>
      </c>
      <c r="D9" s="19" t="n">
        <f aca="false">PERCENTILE(D18:D43,0.5)</f>
        <v>4.958071178095</v>
      </c>
      <c r="E9" s="19" t="n">
        <f aca="false">PERCENTILE(E18:E43,0.5)</f>
        <v>5.538658857995</v>
      </c>
      <c r="F9" s="19" t="n">
        <f aca="false">PERCENTILE(F18:F43,0.5)</f>
        <v>5.4678384766</v>
      </c>
      <c r="G9" s="19" t="n">
        <f aca="false">PERCENTILE(G18:G43,0.5)</f>
        <v>5.320681621325</v>
      </c>
      <c r="H9" s="19" t="n">
        <f aca="false">PERCENTILE(H18:H43,0.5)</f>
        <v>6.92246167633</v>
      </c>
      <c r="I9" s="19" t="n">
        <f aca="false">PERCENTILE(I18:I43,0.5)</f>
        <v>6.2815788571</v>
      </c>
      <c r="J9" s="19" t="n">
        <f aca="false">PERCENTILE(J18:J43,0.5)</f>
        <v>3.52381826489</v>
      </c>
      <c r="K9" s="19" t="n">
        <f aca="false">PERCENTILE(K18:K43,0.5)</f>
        <v>2.352912724635</v>
      </c>
      <c r="L9" s="19" t="n">
        <f aca="false">PERCENTILE(L18:L43,0.5)</f>
        <v>2.0365391875</v>
      </c>
      <c r="M9" s="19" t="n">
        <f aca="false">PERCENTILE(M18:M43,0.5)</f>
        <v>2.478618402335</v>
      </c>
      <c r="N9" s="19" t="n">
        <f aca="false">PERCENTILE(N18:N43,0.5)</f>
        <v>64.747298899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932819510025</v>
      </c>
      <c r="C10" s="19" t="n">
        <f aca="false">PERCENTILE(C18:C43,0.75)</f>
        <v>5.059760965375</v>
      </c>
      <c r="D10" s="19" t="n">
        <f aca="false">PERCENTILE(D18:D43,0.75)</f>
        <v>8.46673279152</v>
      </c>
      <c r="E10" s="19" t="n">
        <f aca="false">PERCENTILE(E18:E43,0.75)</f>
        <v>10.2302673916375</v>
      </c>
      <c r="F10" s="19" t="n">
        <f aca="false">PERCENTILE(F18:F43,0.75)</f>
        <v>7.25292629763</v>
      </c>
      <c r="G10" s="19" t="n">
        <f aca="false">PERCENTILE(G18:G43,0.75)</f>
        <v>8.1525731388625</v>
      </c>
      <c r="H10" s="19" t="n">
        <f aca="false">PERCENTILE(H18:H43,0.75)</f>
        <v>10.880059430475</v>
      </c>
      <c r="I10" s="19" t="n">
        <f aca="false">PERCENTILE(I18:I43,0.75)</f>
        <v>9.19047936904</v>
      </c>
      <c r="J10" s="19" t="n">
        <f aca="false">PERCENTILE(J18:J43,0.75)</f>
        <v>4.951954286015</v>
      </c>
      <c r="K10" s="19" t="n">
        <f aca="false">PERCENTILE(K18:K43,0.75)</f>
        <v>3.4624180854175</v>
      </c>
      <c r="L10" s="19" t="n">
        <f aca="false">PERCENTILE(L18:L43,0.75)</f>
        <v>3.1428786487475</v>
      </c>
      <c r="M10" s="19" t="n">
        <f aca="false">PERCENTILE(M18:M43,0.75)</f>
        <v>3.4056012780625</v>
      </c>
      <c r="N10" s="19" t="n">
        <f aca="false">PERCENTILE(N18:N43,0.75)</f>
        <v>76.9972534702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29766343485</v>
      </c>
      <c r="C11" s="19" t="n">
        <f aca="false">PERCENTILE(C18:C43,0.9)</f>
        <v>7.522156388885</v>
      </c>
      <c r="D11" s="19" t="n">
        <f aca="false">PERCENTILE(D18:D43,0.9)</f>
        <v>10.398686968955</v>
      </c>
      <c r="E11" s="19" t="n">
        <f aca="false">PERCENTILE(E18:E43,0.9)</f>
        <v>17.66974855005</v>
      </c>
      <c r="F11" s="19" t="n">
        <f aca="false">PERCENTILE(F18:F43,0.9)</f>
        <v>10.799899218885</v>
      </c>
      <c r="G11" s="19" t="n">
        <f aca="false">PERCENTILE(G18:G43,0.9)</f>
        <v>10.299778986055</v>
      </c>
      <c r="H11" s="19" t="n">
        <f aca="false">PERCENTILE(H18:H43,0.9)</f>
        <v>12.022277054805</v>
      </c>
      <c r="I11" s="19" t="n">
        <f aca="false">PERCENTILE(I18:I43,0.9)</f>
        <v>13.630680067035</v>
      </c>
      <c r="J11" s="19" t="n">
        <f aca="false">PERCENTILE(J18:J43,0.9)</f>
        <v>6.53838092463</v>
      </c>
      <c r="K11" s="19" t="n">
        <f aca="false">PERCENTILE(K18:K43,0.9)</f>
        <v>4.293016459005</v>
      </c>
      <c r="L11" s="19" t="n">
        <f aca="false">PERCENTILE(L18:L43,0.9)</f>
        <v>3.91491778723</v>
      </c>
      <c r="M11" s="19" t="n">
        <f aca="false">PERCENTILE(M18:M43,0.9)</f>
        <v>6.0204195353</v>
      </c>
      <c r="N11" s="19" t="n">
        <f aca="false">PERCENTILE(N18:N43,0.9)</f>
        <v>96.1827464532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7717073692207</v>
      </c>
      <c r="C12" s="19" t="n">
        <f aca="false">STDEV(C18:C43)</f>
        <v>2.62975655078376</v>
      </c>
      <c r="D12" s="19" t="n">
        <f aca="false">STDEV(D18:D43)</f>
        <v>8.02494853463346</v>
      </c>
      <c r="E12" s="19" t="n">
        <f aca="false">STDEV(E18:E43)</f>
        <v>6.53630811035689</v>
      </c>
      <c r="F12" s="19" t="n">
        <f aca="false">STDEV(F18:F43)</f>
        <v>3.22739743158955</v>
      </c>
      <c r="G12" s="19" t="n">
        <f aca="false">STDEV(G18:G43)</f>
        <v>5.65962297147425</v>
      </c>
      <c r="H12" s="19" t="n">
        <f aca="false">STDEV(H18:H43)</f>
        <v>4.29247182919794</v>
      </c>
      <c r="I12" s="19" t="n">
        <f aca="false">STDEV(I18:I43)</f>
        <v>4.51148712288269</v>
      </c>
      <c r="J12" s="19" t="n">
        <f aca="false">STDEV(J18:J43)</f>
        <v>2.11264589247792</v>
      </c>
      <c r="K12" s="19" t="n">
        <f aca="false">STDEV(K18:K43)</f>
        <v>1.11335091417136</v>
      </c>
      <c r="L12" s="19" t="n">
        <f aca="false">STDEV(L18:L43)</f>
        <v>1.08424794300737</v>
      </c>
      <c r="M12" s="19" t="n">
        <f aca="false">STDEV(M18:M43)</f>
        <v>1.76908123851835</v>
      </c>
      <c r="N12" s="19" t="n">
        <f aca="false">STDEV(N18:N43)</f>
        <v>23.01002168912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6</v>
      </c>
      <c r="D13" s="19" t="n">
        <f aca="false">ROUND(D12/D6,2)</f>
        <v>1.1</v>
      </c>
      <c r="E13" s="19" t="n">
        <f aca="false">ROUND(E12/E6,2)</f>
        <v>0.8</v>
      </c>
      <c r="F13" s="19" t="n">
        <f aca="false">ROUND(F12/F6,2)</f>
        <v>0.54</v>
      </c>
      <c r="G13" s="19" t="n">
        <f aca="false">ROUND(G12/G6,2)</f>
        <v>0.83</v>
      </c>
      <c r="H13" s="19" t="n">
        <f aca="false">ROUND(H12/H6,2)</f>
        <v>0.54</v>
      </c>
      <c r="I13" s="19" t="n">
        <f aca="false">ROUND(I12/I6,2)</f>
        <v>0.59</v>
      </c>
      <c r="J13" s="19" t="n">
        <f aca="false">ROUND(J12/J6,2)</f>
        <v>0.51</v>
      </c>
      <c r="K13" s="19" t="n">
        <f aca="false">ROUND(K12/K6,2)</f>
        <v>0.4</v>
      </c>
      <c r="L13" s="19" t="n">
        <f aca="false">ROUND(L12/L6,2)</f>
        <v>0.43</v>
      </c>
      <c r="M13" s="19" t="n">
        <f aca="false">ROUND(M12/M6,2)</f>
        <v>0.58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968147343152</v>
      </c>
      <c r="C14" s="38" t="n">
        <f aca="false">26*Q44/(25*24*C12^3)</f>
        <v>1.51799274510954</v>
      </c>
      <c r="D14" s="38" t="n">
        <f aca="false">26*R44/(25*24*D12^3)</f>
        <v>4.01173631440402</v>
      </c>
      <c r="E14" s="38" t="n">
        <f aca="false">26*S44/(25*24*E12^3)</f>
        <v>1.2460866488754</v>
      </c>
      <c r="F14" s="38" t="n">
        <f aca="false">26*T44/(25*24*F12^3)</f>
        <v>0.690347039190009</v>
      </c>
      <c r="G14" s="38" t="n">
        <f aca="false">26*U44/(25*24*G12^3)</f>
        <v>3.05675370414657</v>
      </c>
      <c r="H14" s="38" t="n">
        <f aca="false">26*V44/(25*24*H12^3)</f>
        <v>0.763548906097341</v>
      </c>
      <c r="I14" s="38" t="n">
        <f aca="false">26*W44/(25*24*I12^3)</f>
        <v>1.16458246935771</v>
      </c>
      <c r="J14" s="38" t="n">
        <f aca="false">26*X44/(25*24*J12^3)</f>
        <v>1.78633831859638</v>
      </c>
      <c r="K14" s="38" t="n">
        <f aca="false">26*Y44/(25*24*K12^3)</f>
        <v>0.917896595638046</v>
      </c>
      <c r="L14" s="38" t="n">
        <f aca="false">26*Z44/(25*24*L12^3)</f>
        <v>1.68288035386394</v>
      </c>
      <c r="M14" s="38" t="n">
        <f aca="false">26*AA44/(25*24*M12^3)</f>
        <v>1.51706028367679</v>
      </c>
      <c r="N14" s="38" t="n">
        <f aca="false">26*AB44/(25*24*N12^3)</f>
        <v>0.3077545949928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859189782460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2156118772</v>
      </c>
      <c r="C18" s="19" t="n">
        <f aca="false">'DATOS MENSUALES'!F487</f>
        <v>7.43204944909</v>
      </c>
      <c r="D18" s="19" t="n">
        <f aca="false">'DATOS MENSUALES'!F488</f>
        <v>5.24668020708</v>
      </c>
      <c r="E18" s="19" t="n">
        <f aca="false">'DATOS MENSUALES'!F489</f>
        <v>4.95282619776</v>
      </c>
      <c r="F18" s="19" t="n">
        <f aca="false">'DATOS MENSUALES'!F490</f>
        <v>4.1384219516</v>
      </c>
      <c r="G18" s="19" t="n">
        <f aca="false">'DATOS MENSUALES'!F491</f>
        <v>8.12759592769</v>
      </c>
      <c r="H18" s="19" t="n">
        <f aca="false">'DATOS MENSUALES'!F492</f>
        <v>12.24559634886</v>
      </c>
      <c r="I18" s="19" t="n">
        <f aca="false">'DATOS MENSUALES'!F493</f>
        <v>14.34004981266</v>
      </c>
      <c r="J18" s="19" t="n">
        <f aca="false">'DATOS MENSUALES'!F494</f>
        <v>5.98761954924</v>
      </c>
      <c r="K18" s="19" t="n">
        <f aca="false">'DATOS MENSUALES'!F495</f>
        <v>3.49549821278</v>
      </c>
      <c r="L18" s="19" t="n">
        <f aca="false">'DATOS MENSUALES'!F496</f>
        <v>3.41186970638</v>
      </c>
      <c r="M18" s="19" t="n">
        <f aca="false">'DATOS MENSUALES'!F497</f>
        <v>6.0622737856</v>
      </c>
      <c r="N18" s="19" t="n">
        <f aca="false">SUM(B18:M18)</f>
        <v>83.65609302594</v>
      </c>
      <c r="O18" s="45"/>
      <c r="P18" s="44" t="n">
        <f aca="false">(B18-B$6)^3</f>
        <v>126.790531099622</v>
      </c>
      <c r="Q18" s="44" t="n">
        <f aca="false">(C18-C$6)^3</f>
        <v>27.4878617126781</v>
      </c>
      <c r="R18" s="44" t="n">
        <f aca="false">(D18-D$6)^3</f>
        <v>-8.42406856775832</v>
      </c>
      <c r="S18" s="44" t="n">
        <f aca="false">(E18-E$6)^3</f>
        <v>-32.6398699933989</v>
      </c>
      <c r="T18" s="44" t="n">
        <f aca="false">(F18-F$6)^3</f>
        <v>-6.16234424975721</v>
      </c>
      <c r="U18" s="44" t="n">
        <f aca="false">(G18-G$6)^3</f>
        <v>2.22385081865734</v>
      </c>
      <c r="V18" s="44" t="n">
        <f aca="false">(H18-H$6)^3</f>
        <v>77.6715911191746</v>
      </c>
      <c r="W18" s="44" t="n">
        <f aca="false">(I18-I$6)^3</f>
        <v>307.910413354473</v>
      </c>
      <c r="X18" s="44" t="n">
        <f aca="false">(J18-J$6)^3</f>
        <v>6.48419073249241</v>
      </c>
      <c r="Y18" s="44" t="n">
        <f aca="false">(K18-K$6)^3</f>
        <v>0.366746019442175</v>
      </c>
      <c r="Z18" s="44" t="n">
        <f aca="false">(L18-L$6)^3</f>
        <v>0.71880170246011</v>
      </c>
      <c r="AA18" s="44" t="n">
        <f aca="false">(M18-M$6)^3</f>
        <v>28.0027460496728</v>
      </c>
      <c r="AB18" s="44" t="n">
        <f aca="false">(N18-N$6)^3</f>
        <v>7780.514373156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95133144246</v>
      </c>
      <c r="C19" s="19" t="n">
        <f aca="false">'DATOS MENSUALES'!F499</f>
        <v>3.15872891884</v>
      </c>
      <c r="D19" s="19" t="n">
        <f aca="false">'DATOS MENSUALES'!F500</f>
        <v>7.61371853932</v>
      </c>
      <c r="E19" s="19" t="n">
        <f aca="false">'DATOS MENSUALES'!F501</f>
        <v>5.71550348173</v>
      </c>
      <c r="F19" s="19" t="n">
        <f aca="false">'DATOS MENSUALES'!F502</f>
        <v>4.89391652925</v>
      </c>
      <c r="G19" s="19" t="n">
        <f aca="false">'DATOS MENSUALES'!F503</f>
        <v>5.60655296404</v>
      </c>
      <c r="H19" s="19" t="n">
        <f aca="false">'DATOS MENSUALES'!F504</f>
        <v>6.3715985977</v>
      </c>
      <c r="I19" s="19" t="n">
        <f aca="false">'DATOS MENSUALES'!F505</f>
        <v>6.34496162716</v>
      </c>
      <c r="J19" s="19" t="n">
        <f aca="false">'DATOS MENSUALES'!F506</f>
        <v>6.62006884462</v>
      </c>
      <c r="K19" s="19" t="n">
        <f aca="false">'DATOS MENSUALES'!F507</f>
        <v>5.2594089744</v>
      </c>
      <c r="L19" s="19" t="n">
        <f aca="false">'DATOS MENSUALES'!F508</f>
        <v>6.01594782542</v>
      </c>
      <c r="M19" s="19" t="n">
        <f aca="false">'DATOS MENSUALES'!F509</f>
        <v>8.0346341459</v>
      </c>
      <c r="N19" s="19" t="n">
        <f aca="false">SUM(B19:M19)</f>
        <v>69.58637189084</v>
      </c>
      <c r="O19" s="45"/>
      <c r="P19" s="44" t="n">
        <f aca="false">(B19-B$6)^3</f>
        <v>0.438075942183476</v>
      </c>
      <c r="Q19" s="44" t="n">
        <f aca="false">(C19-C$6)^3</f>
        <v>-1.97835471041431</v>
      </c>
      <c r="R19" s="44" t="n">
        <f aca="false">(D19-D$6)^3</f>
        <v>0.0366956289812886</v>
      </c>
      <c r="S19" s="44" t="n">
        <f aca="false">(E19-E$6)^3</f>
        <v>-14.4047161853356</v>
      </c>
      <c r="T19" s="44" t="n">
        <f aca="false">(F19-F$6)^3</f>
        <v>-1.25227068417616</v>
      </c>
      <c r="U19" s="44" t="n">
        <f aca="false">(G19-G$6)^3</f>
        <v>-1.79701840676087</v>
      </c>
      <c r="V19" s="44" t="n">
        <f aca="false">(H19-H$6)^3</f>
        <v>-4.15266117541582</v>
      </c>
      <c r="W19" s="44" t="n">
        <f aca="false">(I19-I$6)^3</f>
        <v>-1.91785323893532</v>
      </c>
      <c r="X19" s="44" t="n">
        <f aca="false">(J19-J$6)^3</f>
        <v>15.5723831659085</v>
      </c>
      <c r="Y19" s="44" t="n">
        <f aca="false">(K19-K$6)^3</f>
        <v>15.2475577917984</v>
      </c>
      <c r="Z19" s="44" t="n">
        <f aca="false">(L19-L$6)^3</f>
        <v>42.8699127082444</v>
      </c>
      <c r="AA19" s="44" t="n">
        <f aca="false">(M19-M$6)^3</f>
        <v>125.679873767765</v>
      </c>
      <c r="AB19" s="44" t="n">
        <f aca="false">(N19-N$6)^3</f>
        <v>189.6807609949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11154496256</v>
      </c>
      <c r="C20" s="19" t="n">
        <f aca="false">'DATOS MENSUALES'!F511</f>
        <v>7.61226332868</v>
      </c>
      <c r="D20" s="19" t="n">
        <f aca="false">'DATOS MENSUALES'!F512</f>
        <v>9.02480231924</v>
      </c>
      <c r="E20" s="19" t="n">
        <f aca="false">'DATOS MENSUALES'!F513</f>
        <v>6.19671794544</v>
      </c>
      <c r="F20" s="19" t="n">
        <f aca="false">'DATOS MENSUALES'!F514</f>
        <v>4.0866111408</v>
      </c>
      <c r="G20" s="19" t="n">
        <f aca="false">'DATOS MENSUALES'!F515</f>
        <v>4.75978577615</v>
      </c>
      <c r="H20" s="19" t="n">
        <f aca="false">'DATOS MENSUALES'!F516</f>
        <v>8.87208984177</v>
      </c>
      <c r="I20" s="19" t="n">
        <f aca="false">'DATOS MENSUALES'!F517</f>
        <v>12.92131032141</v>
      </c>
      <c r="J20" s="19" t="n">
        <f aca="false">'DATOS MENSUALES'!F518</f>
        <v>6.14038868977</v>
      </c>
      <c r="K20" s="19" t="n">
        <f aca="false">'DATOS MENSUALES'!F519</f>
        <v>4.35325609909</v>
      </c>
      <c r="L20" s="19" t="n">
        <f aca="false">'DATOS MENSUALES'!F520</f>
        <v>3.58380952236</v>
      </c>
      <c r="M20" s="19" t="n">
        <f aca="false">'DATOS MENSUALES'!F521</f>
        <v>3.51793836468</v>
      </c>
      <c r="N20" s="19" t="n">
        <f aca="false">SUM(B20:M20)</f>
        <v>75.18051831195</v>
      </c>
      <c r="O20" s="45"/>
      <c r="P20" s="44" t="n">
        <f aca="false">(B20-B$6)^3</f>
        <v>0.777910605346389</v>
      </c>
      <c r="Q20" s="44" t="n">
        <f aca="false">(C20-C$6)^3</f>
        <v>32.7119704954426</v>
      </c>
      <c r="R20" s="44" t="n">
        <f aca="false">(D20-D$6)^3</f>
        <v>5.29887221917688</v>
      </c>
      <c r="S20" s="44" t="n">
        <f aca="false">(E20-E$6)^3</f>
        <v>-7.43693505238402</v>
      </c>
      <c r="T20" s="44" t="n">
        <f aca="false">(F20-F$6)^3</f>
        <v>-6.69969059397715</v>
      </c>
      <c r="U20" s="44" t="n">
        <f aca="false">(G20-G$6)^3</f>
        <v>-8.77413548095734</v>
      </c>
      <c r="V20" s="44" t="n">
        <f aca="false">(H20-H$6)^3</f>
        <v>0.71247428186589</v>
      </c>
      <c r="W20" s="44" t="n">
        <f aca="false">(I20-I$6)^3</f>
        <v>151.753694001521</v>
      </c>
      <c r="X20" s="44" t="n">
        <f aca="false">(J20-J$6)^3</f>
        <v>8.21197056327649</v>
      </c>
      <c r="Y20" s="44" t="n">
        <f aca="false">(K20-K$6)^3</f>
        <v>3.8962226915782</v>
      </c>
      <c r="Z20" s="44" t="n">
        <f aca="false">(L20-L$6)^3</f>
        <v>1.21723971450881</v>
      </c>
      <c r="AA20" s="44" t="n">
        <f aca="false">(M20-M$6)^3</f>
        <v>0.119351884692305</v>
      </c>
      <c r="AB20" s="44" t="n">
        <f aca="false">(N20-N$6)^3</f>
        <v>1458.2054039009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.67565609896</v>
      </c>
      <c r="C21" s="19" t="n">
        <f aca="false">'DATOS MENSUALES'!F523</f>
        <v>4.9454488564</v>
      </c>
      <c r="D21" s="19" t="n">
        <f aca="false">'DATOS MENSUALES'!F524</f>
        <v>4.57256287713</v>
      </c>
      <c r="E21" s="19" t="n">
        <f aca="false">'DATOS MENSUALES'!F525</f>
        <v>7.90673579358</v>
      </c>
      <c r="F21" s="19" t="n">
        <f aca="false">'DATOS MENSUALES'!F526</f>
        <v>6.0712474354</v>
      </c>
      <c r="G21" s="19" t="n">
        <f aca="false">'DATOS MENSUALES'!F527</f>
        <v>10.41266690009</v>
      </c>
      <c r="H21" s="19" t="n">
        <f aca="false">'DATOS MENSUALES'!F528</f>
        <v>16.70054422296</v>
      </c>
      <c r="I21" s="19" t="n">
        <f aca="false">'DATOS MENSUALES'!F529</f>
        <v>18.60033836059</v>
      </c>
      <c r="J21" s="19" t="n">
        <f aca="false">'DATOS MENSUALES'!F530</f>
        <v>11.40211374456</v>
      </c>
      <c r="K21" s="19" t="n">
        <f aca="false">'DATOS MENSUALES'!F531</f>
        <v>3.668077819</v>
      </c>
      <c r="L21" s="19" t="n">
        <f aca="false">'DATOS MENSUALES'!F532</f>
        <v>3.28014756153</v>
      </c>
      <c r="M21" s="19" t="n">
        <f aca="false">'DATOS MENSUALES'!F533</f>
        <v>2.93007791307</v>
      </c>
      <c r="N21" s="19" t="n">
        <f aca="false">SUM(B21:M21)</f>
        <v>95.16561758327</v>
      </c>
      <c r="O21" s="45"/>
      <c r="P21" s="44" t="n">
        <f aca="false">(B21-B$6)^3</f>
        <v>3.26685894206384</v>
      </c>
      <c r="Q21" s="44" t="n">
        <f aca="false">(C21-C$6)^3</f>
        <v>0.150026532144795</v>
      </c>
      <c r="R21" s="44" t="n">
        <f aca="false">(D21-D$6)^3</f>
        <v>-19.8771783611526</v>
      </c>
      <c r="S21" s="44" t="n">
        <f aca="false">(E21-E$6)^3</f>
        <v>-0.0141573939192234</v>
      </c>
      <c r="T21" s="44" t="n">
        <f aca="false">(F21-F$6)^3</f>
        <v>0.000983937287242642</v>
      </c>
      <c r="U21" s="44" t="n">
        <f aca="false">(G21-G$6)^3</f>
        <v>46.2816411958335</v>
      </c>
      <c r="V21" s="44" t="n">
        <f aca="false">(H21-H$6)^3</f>
        <v>663.420270926853</v>
      </c>
      <c r="W21" s="44" t="n">
        <f aca="false">(I21-I$6)^3</f>
        <v>1335.70534281038</v>
      </c>
      <c r="X21" s="44" t="n">
        <f aca="false">(J21-J$6)^3</f>
        <v>385.706814985779</v>
      </c>
      <c r="Y21" s="44" t="n">
        <f aca="false">(K21-K$6)^3</f>
        <v>0.701112881787522</v>
      </c>
      <c r="Z21" s="44" t="n">
        <f aca="false">(L21-L$6)^3</f>
        <v>0.446051095930641</v>
      </c>
      <c r="AA21" s="44" t="n">
        <f aca="false">(M21-M$6)^3</f>
        <v>-0.00087119277910283</v>
      </c>
      <c r="AB21" s="44" t="n">
        <f aca="false">(N21-N$6)^3</f>
        <v>30737.60045730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326619088</v>
      </c>
      <c r="C22" s="19" t="n">
        <f aca="false">'DATOS MENSUALES'!F535</f>
        <v>12.25107668232</v>
      </c>
      <c r="D22" s="19" t="n">
        <f aca="false">'DATOS MENSUALES'!F536</f>
        <v>10.51424868401</v>
      </c>
      <c r="E22" s="19" t="n">
        <f aca="false">'DATOS MENSUALES'!F537</f>
        <v>11.9104646661</v>
      </c>
      <c r="F22" s="19" t="n">
        <f aca="false">'DATOS MENSUALES'!F538</f>
        <v>12.9521014971</v>
      </c>
      <c r="G22" s="19" t="n">
        <f aca="false">'DATOS MENSUALES'!F539</f>
        <v>10.18689107202</v>
      </c>
      <c r="H22" s="19" t="n">
        <f aca="false">'DATOS MENSUALES'!F540</f>
        <v>10.93668954245</v>
      </c>
      <c r="I22" s="19" t="n">
        <f aca="false">'DATOS MENSUALES'!F541</f>
        <v>5.8473324525</v>
      </c>
      <c r="J22" s="19" t="n">
        <f aca="false">'DATOS MENSUALES'!F542</f>
        <v>2.85204622964</v>
      </c>
      <c r="K22" s="19" t="n">
        <f aca="false">'DATOS MENSUALES'!F543</f>
        <v>4.23277681892</v>
      </c>
      <c r="L22" s="19" t="n">
        <f aca="false">'DATOS MENSUALES'!F544</f>
        <v>4.2110633052</v>
      </c>
      <c r="M22" s="19" t="n">
        <f aca="false">'DATOS MENSUALES'!F545</f>
        <v>5.978565285</v>
      </c>
      <c r="N22" s="19" t="n">
        <f aca="false">SUM(B22:M22)</f>
        <v>97.19987532326</v>
      </c>
      <c r="O22" s="45"/>
      <c r="P22" s="44" t="n">
        <f aca="false">(B22-B$6)^3</f>
        <v>9.72863636566191</v>
      </c>
      <c r="Q22" s="44" t="n">
        <f aca="false">(C22-C$6)^3</f>
        <v>481.335194524991</v>
      </c>
      <c r="R22" s="44" t="n">
        <f aca="false">(D22-D$6)^3</f>
        <v>33.7871109102538</v>
      </c>
      <c r="S22" s="44" t="n">
        <f aca="false">(E22-E$6)^3</f>
        <v>53.2343845516608</v>
      </c>
      <c r="T22" s="44" t="n">
        <f aca="false">(F22-F$6)^3</f>
        <v>340.114543798971</v>
      </c>
      <c r="U22" s="44" t="n">
        <f aca="false">(G22-G$6)^3</f>
        <v>38.0880379924921</v>
      </c>
      <c r="V22" s="44" t="n">
        <f aca="false">(H22-H$6)^3</f>
        <v>25.8751600454135</v>
      </c>
      <c r="W22" s="44" t="n">
        <f aca="false">(I22-I$6)^3</f>
        <v>-5.26855786968879</v>
      </c>
      <c r="X22" s="44" t="n">
        <f aca="false">(J22-J$6)^3</f>
        <v>-2.05241144609349</v>
      </c>
      <c r="Y22" s="44" t="n">
        <f aca="false">(K22-K$6)^3</f>
        <v>3.06805090246919</v>
      </c>
      <c r="Z22" s="44" t="n">
        <f aca="false">(L22-L$6)^3</f>
        <v>4.86957952333875</v>
      </c>
      <c r="AA22" s="44" t="n">
        <f aca="false">(M22-M$6)^3</f>
        <v>25.7502470974212</v>
      </c>
      <c r="AB22" s="44" t="n">
        <f aca="false">(N22-N$6)^3</f>
        <v>37123.25584476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00783612176</v>
      </c>
      <c r="C23" s="19" t="n">
        <f aca="false">'DATOS MENSUALES'!F547</f>
        <v>2.92805160165</v>
      </c>
      <c r="D23" s="19" t="n">
        <f aca="false">'DATOS MENSUALES'!F548</f>
        <v>4.43146805802</v>
      </c>
      <c r="E23" s="19" t="n">
        <f aca="false">'DATOS MENSUALES'!F549</f>
        <v>6.15554183916</v>
      </c>
      <c r="F23" s="19" t="n">
        <f aca="false">'DATOS MENSUALES'!F550</f>
        <v>10.51686505188</v>
      </c>
      <c r="G23" s="19" t="n">
        <f aca="false">'DATOS MENSUALES'!F551</f>
        <v>9.20989235924</v>
      </c>
      <c r="H23" s="19" t="n">
        <f aca="false">'DATOS MENSUALES'!F552</f>
        <v>11.48197397369</v>
      </c>
      <c r="I23" s="19" t="n">
        <f aca="false">'DATOS MENSUALES'!F553</f>
        <v>10.89994813137</v>
      </c>
      <c r="J23" s="19" t="n">
        <f aca="false">'DATOS MENSUALES'!F554</f>
        <v>3.50487161787</v>
      </c>
      <c r="K23" s="19" t="n">
        <f aca="false">'DATOS MENSUALES'!F555</f>
        <v>4.20517661544</v>
      </c>
      <c r="L23" s="19" t="n">
        <f aca="false">'DATOS MENSUALES'!F556</f>
        <v>3.97222019064</v>
      </c>
      <c r="M23" s="19" t="n">
        <f aca="false">'DATOS MENSUALES'!F557</f>
        <v>6.28898629568</v>
      </c>
      <c r="N23" s="19" t="n">
        <f aca="false">SUM(B23:M23)</f>
        <v>77.6028318564</v>
      </c>
      <c r="O23" s="45"/>
      <c r="P23" s="44" t="n">
        <f aca="false">(B23-B$6)^3</f>
        <v>0.543308333173039</v>
      </c>
      <c r="Q23" s="44" t="n">
        <f aca="false">(C23-C$6)^3</f>
        <v>-3.28162201776129</v>
      </c>
      <c r="R23" s="44" t="n">
        <f aca="false">(D23-D$6)^3</f>
        <v>-23.1477734940208</v>
      </c>
      <c r="S23" s="44" t="n">
        <f aca="false">(E23-E$6)^3</f>
        <v>-7.91758081044911</v>
      </c>
      <c r="T23" s="44" t="n">
        <f aca="false">(F23-F$6)^3</f>
        <v>93.8910930216873</v>
      </c>
      <c r="U23" s="44" t="n">
        <f aca="false">(G23-G$6)^3</f>
        <v>13.6103375765779</v>
      </c>
      <c r="V23" s="44" t="n">
        <f aca="false">(H23-H$6)^3</f>
        <v>42.9864997035872</v>
      </c>
      <c r="W23" s="44" t="n">
        <f aca="false">(I23-I$6)^3</f>
        <v>36.3487969835648</v>
      </c>
      <c r="X23" s="44" t="n">
        <f aca="false">(J23-J$6)^3</f>
        <v>-0.236036609966358</v>
      </c>
      <c r="Y23" s="44" t="n">
        <f aca="false">(K23-K$6)^3</f>
        <v>2.89652357597695</v>
      </c>
      <c r="Z23" s="44" t="n">
        <f aca="false">(L23-L$6)^3</f>
        <v>3.0874786636726</v>
      </c>
      <c r="AA23" s="44" t="n">
        <f aca="false">(M23-M$6)^3</f>
        <v>34.7545145156771</v>
      </c>
      <c r="AB23" s="44" t="n">
        <f aca="false">(N23-N$6)^3</f>
        <v>2606.498535007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22310881455</v>
      </c>
      <c r="C24" s="19" t="n">
        <f aca="false">'DATOS MENSUALES'!F559</f>
        <v>3.42886010481</v>
      </c>
      <c r="D24" s="19" t="n">
        <f aca="false">'DATOS MENSUALES'!F560</f>
        <v>4.66946214911</v>
      </c>
      <c r="E24" s="19" t="n">
        <f aca="false">'DATOS MENSUALES'!F561</f>
        <v>5.36181423426</v>
      </c>
      <c r="F24" s="19" t="n">
        <f aca="false">'DATOS MENSUALES'!F562</f>
        <v>10.94558907687</v>
      </c>
      <c r="G24" s="19" t="n">
        <f aca="false">'DATOS MENSUALES'!F563</f>
        <v>8.01241209675</v>
      </c>
      <c r="H24" s="19" t="n">
        <f aca="false">'DATOS MENSUALES'!F564</f>
        <v>10.06045039813</v>
      </c>
      <c r="I24" s="19" t="n">
        <f aca="false">'DATOS MENSUALES'!F565</f>
        <v>5.53752380832</v>
      </c>
      <c r="J24" s="19" t="n">
        <f aca="false">'DATOS MENSUALES'!F566</f>
        <v>3.88365607616</v>
      </c>
      <c r="K24" s="19" t="n">
        <f aca="false">'DATOS MENSUALES'!F567</f>
        <v>3.13173472365</v>
      </c>
      <c r="L24" s="19" t="n">
        <f aca="false">'DATOS MENSUALES'!F568</f>
        <v>1.99073909004</v>
      </c>
      <c r="M24" s="19" t="n">
        <f aca="false">'DATOS MENSUALES'!F569</f>
        <v>2.2469220909</v>
      </c>
      <c r="N24" s="19" t="n">
        <f aca="false">SUM(B24:M24)</f>
        <v>62.49227266355</v>
      </c>
      <c r="O24" s="45"/>
      <c r="P24" s="44" t="n">
        <f aca="false">(B24-B$6)^3</f>
        <v>3.05398278731644E-005</v>
      </c>
      <c r="Q24" s="44" t="n">
        <f aca="false">(C24-C$6)^3</f>
        <v>-0.956335824575834</v>
      </c>
      <c r="R24" s="44" t="n">
        <f aca="false">(D24-D$6)^3</f>
        <v>-17.8194706607583</v>
      </c>
      <c r="S24" s="44" t="n">
        <f aca="false">(E24-E$6)^3</f>
        <v>-21.6438271501295</v>
      </c>
      <c r="T24" s="44" t="n">
        <f aca="false">(F24-F$6)^3</f>
        <v>123.045525388715</v>
      </c>
      <c r="U24" s="44" t="n">
        <f aca="false">(G24-G$6)^3</f>
        <v>1.68554459907942</v>
      </c>
      <c r="V24" s="44" t="n">
        <f aca="false">(H24-H$6)^3</f>
        <v>9.01849627592124</v>
      </c>
      <c r="W24" s="44" t="n">
        <f aca="false">(I24-I$6)^3</f>
        <v>-8.61345360940959</v>
      </c>
      <c r="X24" s="44" t="n">
        <f aca="false">(J24-J$6)^3</f>
        <v>-0.0136900236285402</v>
      </c>
      <c r="Y24" s="44" t="n">
        <f aca="false">(K24-K$6)^3</f>
        <v>0.0436258051012655</v>
      </c>
      <c r="Z24" s="44" t="n">
        <f aca="false">(L24-L$6)^3</f>
        <v>-0.144990381531842</v>
      </c>
      <c r="AA24" s="44" t="n">
        <f aca="false">(M24-M$6)^3</f>
        <v>-0.472116718897875</v>
      </c>
      <c r="AB24" s="44" t="n">
        <f aca="false">(N24-N$6)^3</f>
        <v>-2.451766797611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4354175323</v>
      </c>
      <c r="C25" s="19" t="n">
        <f aca="false">'DATOS MENSUALES'!F571</f>
        <v>3.41753693064</v>
      </c>
      <c r="D25" s="19" t="n">
        <f aca="false">'DATOS MENSUALES'!F572</f>
        <v>9.0283139541</v>
      </c>
      <c r="E25" s="19" t="n">
        <f aca="false">'DATOS MENSUALES'!F573</f>
        <v>9.80816284075</v>
      </c>
      <c r="F25" s="19" t="n">
        <f aca="false">'DATOS MENSUALES'!F574</f>
        <v>7.01549925168</v>
      </c>
      <c r="G25" s="19" t="n">
        <f aca="false">'DATOS MENSUALES'!F575</f>
        <v>3.10223965248</v>
      </c>
      <c r="H25" s="19" t="n">
        <f aca="false">'DATOS MENSUALES'!F576</f>
        <v>11.5606708603</v>
      </c>
      <c r="I25" s="19" t="n">
        <f aca="false">'DATOS MENSUALES'!F577</f>
        <v>10.44486652572</v>
      </c>
      <c r="J25" s="19" t="n">
        <f aca="false">'DATOS MENSUALES'!F578</f>
        <v>6.56161349226</v>
      </c>
      <c r="K25" s="19" t="n">
        <f aca="false">'DATOS MENSUALES'!F579</f>
        <v>5.17385019456</v>
      </c>
      <c r="L25" s="19" t="n">
        <f aca="false">'DATOS MENSUALES'!F580</f>
        <v>1.73980198104</v>
      </c>
      <c r="M25" s="19" t="n">
        <f aca="false">'DATOS MENSUALES'!F581</f>
        <v>1.6260869548</v>
      </c>
      <c r="N25" s="19" t="n">
        <f aca="false">SUM(B25:M25)</f>
        <v>71.82218439156</v>
      </c>
      <c r="O25" s="45"/>
      <c r="P25" s="44" t="n">
        <f aca="false">(B25-B$6)^3</f>
        <v>-0.610468055960949</v>
      </c>
      <c r="Q25" s="44" t="n">
        <f aca="false">(C25-C$6)^3</f>
        <v>-0.989689586264163</v>
      </c>
      <c r="R25" s="44" t="n">
        <f aca="false">(D25-D$6)^3</f>
        <v>5.33095662920473</v>
      </c>
      <c r="S25" s="44" t="n">
        <f aca="false">(E25-E$6)^3</f>
        <v>4.57027116558135</v>
      </c>
      <c r="T25" s="44" t="n">
        <f aca="false">(F25-F$6)^3</f>
        <v>1.13695664066011</v>
      </c>
      <c r="U25" s="44" t="n">
        <f aca="false">(G25-G$6)^3</f>
        <v>-51.4822392722556</v>
      </c>
      <c r="V25" s="44" t="n">
        <f aca="false">(H25-H$6)^3</f>
        <v>45.9491945253136</v>
      </c>
      <c r="W25" s="44" t="n">
        <f aca="false">(I25-I$6)^3</f>
        <v>23.3317574946104</v>
      </c>
      <c r="X25" s="44" t="n">
        <f aca="false">(J25-J$6)^3</f>
        <v>14.5042064494806</v>
      </c>
      <c r="Y25" s="44" t="n">
        <f aca="false">(K25-K$6)^3</f>
        <v>13.7231008932729</v>
      </c>
      <c r="Z25" s="44" t="n">
        <f aca="false">(L25-L$6)^3</f>
        <v>-0.467802323150518</v>
      </c>
      <c r="AA25" s="44" t="n">
        <f aca="false">(M25-M$6)^3</f>
        <v>-2.74105278165763</v>
      </c>
      <c r="AB25" s="44" t="n">
        <f aca="false">(N25-N$6)^3</f>
        <v>508.4539141099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6294048775</v>
      </c>
      <c r="C26" s="19" t="n">
        <f aca="false">'DATOS MENSUALES'!F583</f>
        <v>1.9514061314</v>
      </c>
      <c r="D26" s="19" t="n">
        <f aca="false">'DATOS MENSUALES'!F584</f>
        <v>1.69989280285</v>
      </c>
      <c r="E26" s="19" t="n">
        <f aca="false">'DATOS MENSUALES'!F585</f>
        <v>0.9466334148</v>
      </c>
      <c r="F26" s="19" t="n">
        <f aca="false">'DATOS MENSUALES'!F586</f>
        <v>6.2931859452</v>
      </c>
      <c r="G26" s="19" t="n">
        <f aca="false">'DATOS MENSUALES'!F587</f>
        <v>1.86700000013</v>
      </c>
      <c r="H26" s="19" t="n">
        <f aca="false">'DATOS MENSUALES'!F588</f>
        <v>10.71016909455</v>
      </c>
      <c r="I26" s="19" t="n">
        <f aca="false">'DATOS MENSUALES'!F589</f>
        <v>4.5357164842</v>
      </c>
      <c r="J26" s="19" t="n">
        <f aca="false">'DATOS MENSUALES'!F590</f>
        <v>3.62004022016</v>
      </c>
      <c r="K26" s="19" t="n">
        <f aca="false">'DATOS MENSUALES'!F591</f>
        <v>1.77742437341</v>
      </c>
      <c r="L26" s="19" t="n">
        <f aca="false">'DATOS MENSUALES'!F592</f>
        <v>1.51070166</v>
      </c>
      <c r="M26" s="19" t="n">
        <f aca="false">'DATOS MENSUALES'!F593</f>
        <v>1.8150747188</v>
      </c>
      <c r="N26" s="19" t="n">
        <f aca="false">SUM(B26:M26)</f>
        <v>38.79018533325</v>
      </c>
      <c r="O26" s="45"/>
      <c r="P26" s="44" t="n">
        <f aca="false">(B26-B$6)^3</f>
        <v>-1.43872836992338</v>
      </c>
      <c r="Q26" s="44" t="n">
        <f aca="false">(C26-C$6)^3</f>
        <v>-14.9356823688666</v>
      </c>
      <c r="R26" s="44" t="n">
        <f aca="false">(D26-D$6)^3</f>
        <v>-173.883113095473</v>
      </c>
      <c r="S26" s="44" t="n">
        <f aca="false">(E26-E$6)^3</f>
        <v>-373.561683975368</v>
      </c>
      <c r="T26" s="44" t="n">
        <f aca="false">(F26-F$6)^3</f>
        <v>0.0332000242762014</v>
      </c>
      <c r="U26" s="44" t="n">
        <f aca="false">(G26-G$6)^3</f>
        <v>-121.678953908797</v>
      </c>
      <c r="V26" s="44" t="n">
        <f aca="false">(H26-H$6)^3</f>
        <v>20.3738522707377</v>
      </c>
      <c r="W26" s="44" t="n">
        <f aca="false">(I26-I$6)^3</f>
        <v>-28.419388597965</v>
      </c>
      <c r="X26" s="44" t="n">
        <f aca="false">(J26-J$6)^3</f>
        <v>-0.127140612940423</v>
      </c>
      <c r="Y26" s="44" t="n">
        <f aca="false">(K26-K$6)^3</f>
        <v>-1.00685305700786</v>
      </c>
      <c r="Z26" s="44" t="n">
        <f aca="false">(L26-L$6)^3</f>
        <v>-1.01624093970089</v>
      </c>
      <c r="AA26" s="44" t="n">
        <f aca="false">(M26-M$6)^3</f>
        <v>-1.77380566085623</v>
      </c>
      <c r="AB26" s="44" t="n">
        <f aca="false">(N26-N$6)^3</f>
        <v>-15719.89971775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3573538</v>
      </c>
      <c r="C27" s="19" t="n">
        <f aca="false">'DATOS MENSUALES'!F595</f>
        <v>3.65300146125</v>
      </c>
      <c r="D27" s="19" t="n">
        <f aca="false">'DATOS MENSUALES'!F596</f>
        <v>12.72037540694</v>
      </c>
      <c r="E27" s="19" t="n">
        <f aca="false">'DATOS MENSUALES'!F597</f>
        <v>4.57570333372</v>
      </c>
      <c r="F27" s="19" t="n">
        <f aca="false">'DATOS MENSUALES'!F598</f>
        <v>3.958077088</v>
      </c>
      <c r="G27" s="19" t="n">
        <f aca="false">'DATOS MENSUALES'!F599</f>
        <v>2.41016189568</v>
      </c>
      <c r="H27" s="19" t="n">
        <f aca="false">'DATOS MENSUALES'!F600</f>
        <v>3.56216320866</v>
      </c>
      <c r="I27" s="19" t="n">
        <f aca="false">'DATOS MENSUALES'!F601</f>
        <v>2.8773086574</v>
      </c>
      <c r="J27" s="19" t="n">
        <f aca="false">'DATOS MENSUALES'!F602</f>
        <v>1.6153804447</v>
      </c>
      <c r="K27" s="19" t="n">
        <f aca="false">'DATOS MENSUALES'!F603</f>
        <v>1.28440233405</v>
      </c>
      <c r="L27" s="19" t="n">
        <f aca="false">'DATOS MENSUALES'!F604</f>
        <v>1.47532147334</v>
      </c>
      <c r="M27" s="19" t="n">
        <f aca="false">'DATOS MENSUALES'!F605</f>
        <v>1.39688927367</v>
      </c>
      <c r="N27" s="19" t="n">
        <f aca="false">SUM(B27:M27)</f>
        <v>41.06451995741</v>
      </c>
      <c r="O27" s="45"/>
      <c r="P27" s="44" t="n">
        <f aca="false">(B27-B$6)^3</f>
        <v>-4.54226151420118</v>
      </c>
      <c r="Q27" s="44" t="n">
        <f aca="false">(C27-C$6)^3</f>
        <v>-0.4408618753476</v>
      </c>
      <c r="R27" s="44" t="n">
        <f aca="false">(D27-D$6)^3</f>
        <v>160.897119304826</v>
      </c>
      <c r="S27" s="44" t="n">
        <f aca="false">(E27-E$6)^3</f>
        <v>-45.6120452095823</v>
      </c>
      <c r="T27" s="44" t="n">
        <f aca="false">(F27-F$6)^3</f>
        <v>-8.16563410666497</v>
      </c>
      <c r="U27" s="44" t="n">
        <f aca="false">(G27-G$6)^3</f>
        <v>-85.8921738646125</v>
      </c>
      <c r="V27" s="44" t="n">
        <f aca="false">(H27-H$6)^3</f>
        <v>-86.1622678794035</v>
      </c>
      <c r="W27" s="44" t="n">
        <f aca="false">(I27-I$6)^3</f>
        <v>-104.492606400304</v>
      </c>
      <c r="X27" s="44" t="n">
        <f aca="false">(J27-J$6)^3</f>
        <v>-15.7660055529045</v>
      </c>
      <c r="Y27" s="44" t="n">
        <f aca="false">(K27-K$6)^3</f>
        <v>-3.34338230493912</v>
      </c>
      <c r="Z27" s="44" t="n">
        <f aca="false">(L27-L$6)^3</f>
        <v>-1.12734740704518</v>
      </c>
      <c r="AA27" s="44" t="n">
        <f aca="false">(M27-M$6)^3</f>
        <v>-4.32036370021146</v>
      </c>
      <c r="AB27" s="44" t="n">
        <f aca="false">(N27-N$6)^3</f>
        <v>-11815.23748199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9221860605</v>
      </c>
      <c r="C28" s="19" t="n">
        <f aca="false">'DATOS MENSUALES'!F607</f>
        <v>2.17272089232</v>
      </c>
      <c r="D28" s="19" t="n">
        <f aca="false">'DATOS MENSUALES'!F608</f>
        <v>7.12020776445</v>
      </c>
      <c r="E28" s="19" t="n">
        <f aca="false">'DATOS MENSUALES'!F609</f>
        <v>5.27231004384</v>
      </c>
      <c r="F28" s="19" t="n">
        <f aca="false">'DATOS MENSUALES'!F610</f>
        <v>10.6542093609</v>
      </c>
      <c r="G28" s="19" t="n">
        <f aca="false">'DATOS MENSUALES'!F611</f>
        <v>30.2926461324</v>
      </c>
      <c r="H28" s="19" t="n">
        <f aca="false">'DATOS MENSUALES'!F612</f>
        <v>18.77735285328</v>
      </c>
      <c r="I28" s="19" t="n">
        <f aca="false">'DATOS MENSUALES'!F613</f>
        <v>9.00167834004</v>
      </c>
      <c r="J28" s="19" t="n">
        <f aca="false">'DATOS MENSUALES'!F614</f>
        <v>6.515148357</v>
      </c>
      <c r="K28" s="19" t="n">
        <f aca="false">'DATOS MENSUALES'!F615</f>
        <v>3.36317770333</v>
      </c>
      <c r="L28" s="19" t="n">
        <f aca="false">'DATOS MENSUALES'!F616</f>
        <v>1.78776728368</v>
      </c>
      <c r="M28" s="19" t="n">
        <f aca="false">'DATOS MENSUALES'!F617</f>
        <v>4.89856956352</v>
      </c>
      <c r="N28" s="19" t="n">
        <f aca="false">SUM(B28:M28)</f>
        <v>101.44800690081</v>
      </c>
      <c r="O28" s="45"/>
      <c r="P28" s="44" t="n">
        <f aca="false">(B28-B$6)^3</f>
        <v>-4.09317913688136</v>
      </c>
      <c r="Q28" s="44" t="n">
        <f aca="false">(C28-C$6)^3</f>
        <v>-11.2600190727918</v>
      </c>
      <c r="R28" s="44" t="n">
        <f aca="false">(D28-D$6)^3</f>
        <v>-0.00418922939235552</v>
      </c>
      <c r="S28" s="44" t="n">
        <f aca="false">(E28-E$6)^3</f>
        <v>-23.7969103880242</v>
      </c>
      <c r="T28" s="44" t="n">
        <f aca="false">(F28-F$6)^3</f>
        <v>102.662563051103</v>
      </c>
      <c r="U28" s="44" t="n">
        <f aca="false">(G28-G$6)^3</f>
        <v>12928.7726602643</v>
      </c>
      <c r="V28" s="44" t="n">
        <f aca="false">(H28-H$6)^3</f>
        <v>1259.15579966314</v>
      </c>
      <c r="W28" s="44" t="n">
        <f aca="false">(I28-I$6)^3</f>
        <v>2.82886844203613</v>
      </c>
      <c r="X28" s="44" t="n">
        <f aca="false">(J28-J$6)^3</f>
        <v>13.6908575110879</v>
      </c>
      <c r="Y28" s="44" t="n">
        <f aca="false">(K28-K$6)^3</f>
        <v>0.198639182050445</v>
      </c>
      <c r="Z28" s="44" t="n">
        <f aca="false">(L28-L$6)^3</f>
        <v>-0.386335732243125</v>
      </c>
      <c r="AA28" s="44" t="n">
        <f aca="false">(M28-M$6)^3</f>
        <v>6.57055739543158</v>
      </c>
      <c r="AB28" s="44" t="n">
        <f aca="false">(N28-N$6)^3</f>
        <v>53188.387940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1162864545</v>
      </c>
      <c r="C29" s="19" t="n">
        <f aca="false">'DATOS MENSUALES'!F619</f>
        <v>1.86657024</v>
      </c>
      <c r="D29" s="19" t="n">
        <f aca="false">'DATOS MENSUALES'!F620</f>
        <v>1.60784339037</v>
      </c>
      <c r="E29" s="19" t="n">
        <f aca="false">'DATOS MENSUALES'!F621</f>
        <v>1.42882948075</v>
      </c>
      <c r="F29" s="19" t="n">
        <f aca="false">'DATOS MENSUALES'!F622</f>
        <v>1.34717447969</v>
      </c>
      <c r="G29" s="19" t="n">
        <f aca="false">'DATOS MENSUALES'!F623</f>
        <v>1.60633072559</v>
      </c>
      <c r="H29" s="19" t="n">
        <f aca="false">'DATOS MENSUALES'!F624</f>
        <v>2.61597299</v>
      </c>
      <c r="I29" s="19" t="n">
        <f aca="false">'DATOS MENSUALES'!F625</f>
        <v>2.17986486696</v>
      </c>
      <c r="J29" s="19" t="n">
        <f aca="false">'DATOS MENSUALES'!F626</f>
        <v>3.22769358339</v>
      </c>
      <c r="K29" s="19" t="n">
        <f aca="false">'DATOS MENSUALES'!F627</f>
        <v>1.58955389056</v>
      </c>
      <c r="L29" s="19" t="n">
        <f aca="false">'DATOS MENSUALES'!F628</f>
        <v>1.5072777159</v>
      </c>
      <c r="M29" s="19" t="n">
        <f aca="false">'DATOS MENSUALES'!F629</f>
        <v>1.3901734096</v>
      </c>
      <c r="N29" s="19" t="n">
        <f aca="false">SUM(B29:M29)</f>
        <v>21.87891341826</v>
      </c>
      <c r="O29" s="45"/>
      <c r="P29" s="44" t="n">
        <f aca="false">(B29-B$6)^3</f>
        <v>-4.74351684828504</v>
      </c>
      <c r="Q29" s="44" t="n">
        <f aca="false">(C29-C$6)^3</f>
        <v>-16.5330046190415</v>
      </c>
      <c r="R29" s="44" t="n">
        <f aca="false">(D29-D$6)^3</f>
        <v>-182.628717600626</v>
      </c>
      <c r="S29" s="44" t="n">
        <f aca="false">(E29-E$6)^3</f>
        <v>-303.440113259754</v>
      </c>
      <c r="T29" s="44" t="n">
        <f aca="false">(F29-F$6)^3</f>
        <v>-98.9066973242891</v>
      </c>
      <c r="U29" s="44" t="n">
        <f aca="false">(G29-G$6)^3</f>
        <v>-141.909151496522</v>
      </c>
      <c r="V29" s="44" t="n">
        <f aca="false">(H29-H$6)^3</f>
        <v>-154.246744469149</v>
      </c>
      <c r="W29" s="44" t="n">
        <f aca="false">(I29-I$6)^3</f>
        <v>-158.123324210654</v>
      </c>
      <c r="X29" s="44" t="n">
        <f aca="false">(J29-J$6)^3</f>
        <v>-0.71736119017149</v>
      </c>
      <c r="Y29" s="44" t="n">
        <f aca="false">(K29-K$6)^3</f>
        <v>-1.6857947815209</v>
      </c>
      <c r="Z29" s="44" t="n">
        <f aca="false">(L29-L$6)^3</f>
        <v>-1.02665908894762</v>
      </c>
      <c r="AA29" s="44" t="n">
        <f aca="false">(M29-M$6)^3</f>
        <v>-4.37402892131198</v>
      </c>
      <c r="AB29" s="44" t="n">
        <f aca="false">(N29-N$6)^3</f>
        <v>-73885.93947275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57940015902</v>
      </c>
      <c r="C30" s="19" t="n">
        <f aca="false">'DATOS MENSUALES'!F631</f>
        <v>4.66340274849</v>
      </c>
      <c r="D30" s="19" t="n">
        <f aca="false">'DATOS MENSUALES'!F632</f>
        <v>6.22423179</v>
      </c>
      <c r="E30" s="19" t="n">
        <f aca="false">'DATOS MENSUALES'!F633</f>
        <v>2.74730470624</v>
      </c>
      <c r="F30" s="19" t="n">
        <f aca="false">'DATOS MENSUALES'!F634</f>
        <v>1.93725</v>
      </c>
      <c r="G30" s="19" t="n">
        <f aca="false">'DATOS MENSUALES'!F635</f>
        <v>2.6993621358</v>
      </c>
      <c r="H30" s="19" t="n">
        <f aca="false">'DATOS MENSUALES'!F636</f>
        <v>6.2400000064</v>
      </c>
      <c r="I30" s="19" t="n">
        <f aca="false">'DATOS MENSUALES'!F637</f>
        <v>18.52985660232</v>
      </c>
      <c r="J30" s="19" t="n">
        <f aca="false">'DATOS MENSUALES'!F638</f>
        <v>4.46198204043</v>
      </c>
      <c r="K30" s="19" t="n">
        <f aca="false">'DATOS MENSUALES'!F639</f>
        <v>1.91592752196</v>
      </c>
      <c r="L30" s="19" t="n">
        <f aca="false">'DATOS MENSUALES'!F640</f>
        <v>1.7430643125</v>
      </c>
      <c r="M30" s="19" t="n">
        <f aca="false">'DATOS MENSUALES'!F641</f>
        <v>1.66524348662</v>
      </c>
      <c r="N30" s="19" t="n">
        <f aca="false">SUM(B30:M30)</f>
        <v>56.40702550978</v>
      </c>
      <c r="O30" s="45"/>
      <c r="P30" s="44" t="n">
        <f aca="false">(B30-B$6)^3</f>
        <v>0.0582075943410416</v>
      </c>
      <c r="Q30" s="44" t="n">
        <f aca="false">(C30-C$6)^3</f>
        <v>0.0154968212670757</v>
      </c>
      <c r="R30" s="44" t="n">
        <f aca="false">(D30-D$6)^3</f>
        <v>-1.18153830417308</v>
      </c>
      <c r="S30" s="44" t="n">
        <f aca="false">(E30-E$6)^3</f>
        <v>-157.581702569228</v>
      </c>
      <c r="T30" s="44" t="n">
        <f aca="false">(F30-F$6)^3</f>
        <v>-65.6720698958534</v>
      </c>
      <c r="U30" s="44" t="n">
        <f aca="false">(G30-G$6)^3</f>
        <v>-70.0853283151008</v>
      </c>
      <c r="V30" s="44" t="n">
        <f aca="false">(H30-H$6)^3</f>
        <v>-5.25842557379239</v>
      </c>
      <c r="W30" s="44" t="n">
        <f aca="false">(I30-I$6)^3</f>
        <v>1310.2239778999</v>
      </c>
      <c r="X30" s="44" t="n">
        <f aca="false">(J30-J$6)^3</f>
        <v>0.0389940193865991</v>
      </c>
      <c r="Y30" s="44" t="n">
        <f aca="false">(K30-K$6)^3</f>
        <v>-0.64447104059006</v>
      </c>
      <c r="Z30" s="44" t="n">
        <f aca="false">(L30-L$6)^3</f>
        <v>-0.461929262001368</v>
      </c>
      <c r="AA30" s="44" t="n">
        <f aca="false">(M30-M$6)^3</f>
        <v>-2.51735450557919</v>
      </c>
      <c r="AB30" s="44" t="n">
        <f aca="false">(N30-N$6)^3</f>
        <v>-410.7806595786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46086634816</v>
      </c>
      <c r="C31" s="19" t="n">
        <f aca="false">'DATOS MENSUALES'!F643</f>
        <v>4.29291139184</v>
      </c>
      <c r="D31" s="19" t="n">
        <f aca="false">'DATOS MENSUALES'!F644</f>
        <v>4.10266666568</v>
      </c>
      <c r="E31" s="19" t="n">
        <f aca="false">'DATOS MENSUALES'!F645</f>
        <v>10.3709689086</v>
      </c>
      <c r="F31" s="19" t="n">
        <f aca="false">'DATOS MENSUALES'!F646</f>
        <v>5.41186138476</v>
      </c>
      <c r="G31" s="19" t="n">
        <f aca="false">'DATOS MENSUALES'!F647</f>
        <v>5.55521172731</v>
      </c>
      <c r="H31" s="19" t="n">
        <f aca="false">'DATOS MENSUALES'!F648</f>
        <v>2.83601152125</v>
      </c>
      <c r="I31" s="19" t="n">
        <f aca="false">'DATOS MENSUALES'!F649</f>
        <v>6.10604750156</v>
      </c>
      <c r="J31" s="19" t="n">
        <f aca="false">'DATOS MENSUALES'!F650</f>
        <v>2.5133923754</v>
      </c>
      <c r="K31" s="19" t="n">
        <f aca="false">'DATOS MENSUALES'!F651</f>
        <v>2.04967124985</v>
      </c>
      <c r="L31" s="19" t="n">
        <f aca="false">'DATOS MENSUALES'!F652</f>
        <v>1.82467289592</v>
      </c>
      <c r="M31" s="19" t="n">
        <f aca="false">'DATOS MENSUALES'!F653</f>
        <v>1.90970384239</v>
      </c>
      <c r="N31" s="19" t="n">
        <f aca="false">SUM(B31:M31)</f>
        <v>50.43398581272</v>
      </c>
      <c r="O31" s="45"/>
      <c r="P31" s="44" t="n">
        <f aca="false">(B31-B$6)^3</f>
        <v>0.0194683928571689</v>
      </c>
      <c r="Q31" s="44" t="n">
        <f aca="false">(C31-C$6)^3</f>
        <v>-0.0017793403381512</v>
      </c>
      <c r="R31" s="44" t="n">
        <f aca="false">(D31-D$6)^3</f>
        <v>-32.1194019622838</v>
      </c>
      <c r="S31" s="44" t="n">
        <f aca="false">(E31-E$6)^3</f>
        <v>10.9753715621454</v>
      </c>
      <c r="T31" s="44" t="n">
        <f aca="false">(F31-F$6)^3</f>
        <v>-0.175544854124957</v>
      </c>
      <c r="U31" s="44" t="n">
        <f aca="false">(G31-G$6)^3</f>
        <v>-2.0344290799958</v>
      </c>
      <c r="V31" s="44" t="n">
        <f aca="false">(H31-H$6)^3</f>
        <v>-136.029189842794</v>
      </c>
      <c r="W31" s="44" t="n">
        <f aca="false">(I31-I$6)^3</f>
        <v>-3.25062991849433</v>
      </c>
      <c r="X31" s="44" t="n">
        <f aca="false">(J31-J$6)^3</f>
        <v>-4.16928414061046</v>
      </c>
      <c r="Y31" s="44" t="n">
        <f aca="false">(K31-K$6)^3</f>
        <v>-0.389068604172707</v>
      </c>
      <c r="Z31" s="44" t="n">
        <f aca="false">(L31-L$6)^3</f>
        <v>-0.330531846631611</v>
      </c>
      <c r="AA31" s="44" t="n">
        <f aca="false">(M31-M$6)^3</f>
        <v>-1.38948695010906</v>
      </c>
      <c r="AB31" s="44" t="n">
        <f aca="false">(N31-N$6)^3</f>
        <v>-2409.720665772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21337495296</v>
      </c>
      <c r="C32" s="19" t="n">
        <f aca="false">'DATOS MENSUALES'!F655</f>
        <v>4.73728656276</v>
      </c>
      <c r="D32" s="19" t="n">
        <f aca="false">'DATOS MENSUALES'!F656</f>
        <v>2.88383787095</v>
      </c>
      <c r="E32" s="19" t="n">
        <f aca="false">'DATOS MENSUALES'!F657</f>
        <v>4.86151066354</v>
      </c>
      <c r="F32" s="19" t="n">
        <f aca="false">'DATOS MENSUALES'!F658</f>
        <v>7.33206864628</v>
      </c>
      <c r="G32" s="19" t="n">
        <f aca="false">'DATOS MENSUALES'!F659</f>
        <v>5.08615151534</v>
      </c>
      <c r="H32" s="19" t="n">
        <f aca="false">'DATOS MENSUALES'!F660</f>
        <v>2.59381913532</v>
      </c>
      <c r="I32" s="19" t="n">
        <f aca="false">'DATOS MENSUALES'!F661</f>
        <v>3.02198518458</v>
      </c>
      <c r="J32" s="19" t="n">
        <f aca="false">'DATOS MENSUALES'!F662</f>
        <v>2.18933973358</v>
      </c>
      <c r="K32" s="19" t="n">
        <f aca="false">'DATOS MENSUALES'!F663</f>
        <v>1.94443909308</v>
      </c>
      <c r="L32" s="19" t="n">
        <f aca="false">'DATOS MENSUALES'!F664</f>
        <v>1.85630482555</v>
      </c>
      <c r="M32" s="19" t="n">
        <f aca="false">'DATOS MENSUALES'!F665</f>
        <v>2.10789033585</v>
      </c>
      <c r="N32" s="19" t="n">
        <f aca="false">SUM(B32:M32)</f>
        <v>40.82800851979</v>
      </c>
      <c r="O32" s="45"/>
      <c r="P32" s="44" t="n">
        <f aca="false">(B32-B$6)^3</f>
        <v>-0.936808648249495</v>
      </c>
      <c r="Q32" s="44" t="n">
        <f aca="false">(C32-C$6)^3</f>
        <v>0.0337603755887381</v>
      </c>
      <c r="R32" s="44" t="n">
        <f aca="false">(D32-D$6)^3</f>
        <v>-85.0432175120462</v>
      </c>
      <c r="S32" s="44" t="n">
        <f aca="false">(E32-E$6)^3</f>
        <v>-35.5184725886218</v>
      </c>
      <c r="T32" s="44" t="n">
        <f aca="false">(F32-F$6)^3</f>
        <v>2.51702605140927</v>
      </c>
      <c r="U32" s="44" t="n">
        <f aca="false">(G32-G$6)^3</f>
        <v>-5.23331178935994</v>
      </c>
      <c r="V32" s="44" t="n">
        <f aca="false">(H32-H$6)^3</f>
        <v>-156.166182154749</v>
      </c>
      <c r="W32" s="44" t="n">
        <f aca="false">(I32-I$6)^3</f>
        <v>-95.1564493117129</v>
      </c>
      <c r="X32" s="44" t="n">
        <f aca="false">(J32-J$6)^3</f>
        <v>-7.22867119510933</v>
      </c>
      <c r="Y32" s="44" t="n">
        <f aca="false">(K32-K$6)^3</f>
        <v>-0.582736160539524</v>
      </c>
      <c r="Z32" s="44" t="n">
        <f aca="false">(L32-L$6)^3</f>
        <v>-0.287210473902779</v>
      </c>
      <c r="AA32" s="44" t="n">
        <f aca="false">(M32-M$6)^3</f>
        <v>-0.772850330773837</v>
      </c>
      <c r="AB32" s="44" t="n">
        <f aca="false">(N32-N$6)^3</f>
        <v>-12187.14676401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7941284564</v>
      </c>
      <c r="C33" s="19" t="n">
        <f aca="false">'DATOS MENSUALES'!F667</f>
        <v>1.96673847849</v>
      </c>
      <c r="D33" s="19" t="n">
        <f aca="false">'DATOS MENSUALES'!F668</f>
        <v>4.14337700124</v>
      </c>
      <c r="E33" s="19" t="n">
        <f aca="false">'DATOS MENSUALES'!F669</f>
        <v>17.38180141194</v>
      </c>
      <c r="F33" s="19" t="n">
        <f aca="false">'DATOS MENSUALES'!F670</f>
        <v>8.82579789585</v>
      </c>
      <c r="G33" s="19" t="n">
        <f aca="false">'DATOS MENSUALES'!F671</f>
        <v>6.51294560464</v>
      </c>
      <c r="H33" s="19" t="n">
        <f aca="false">'DATOS MENSUALES'!F672</f>
        <v>11.79895776075</v>
      </c>
      <c r="I33" s="19" t="n">
        <f aca="false">'DATOS MENSUALES'!F673</f>
        <v>9.224947557</v>
      </c>
      <c r="J33" s="19" t="n">
        <f aca="false">'DATOS MENSUALES'!F674</f>
        <v>2.6051607387</v>
      </c>
      <c r="K33" s="19" t="n">
        <f aca="false">'DATOS MENSUALES'!F675</f>
        <v>1.79223984704</v>
      </c>
      <c r="L33" s="19" t="n">
        <f aca="false">'DATOS MENSUALES'!F676</f>
        <v>1.99058785885</v>
      </c>
      <c r="M33" s="19" t="n">
        <f aca="false">'DATOS MENSUALES'!F677</f>
        <v>2.66176955235</v>
      </c>
      <c r="N33" s="19" t="n">
        <f aca="false">SUM(B33:M33)</f>
        <v>70.58373655249</v>
      </c>
      <c r="O33" s="45"/>
      <c r="P33" s="44" t="n">
        <f aca="false">(B33-B$6)^3</f>
        <v>-3.45965717296539</v>
      </c>
      <c r="Q33" s="44" t="n">
        <f aca="false">(C33-C$6)^3</f>
        <v>-14.6584525498241</v>
      </c>
      <c r="R33" s="44" t="n">
        <f aca="false">(D33-D$6)^3</f>
        <v>-30.9010755188608</v>
      </c>
      <c r="S33" s="44" t="n">
        <f aca="false">(E33-E$6)^3</f>
        <v>787.13621393296</v>
      </c>
      <c r="T33" s="44" t="n">
        <f aca="false">(F33-F$6)^3</f>
        <v>23.2470286165337</v>
      </c>
      <c r="U33" s="44" t="n">
        <f aca="false">(G33-G$6)^3</f>
        <v>-0.0296113861626592</v>
      </c>
      <c r="V33" s="44" t="n">
        <f aca="false">(H33-H$6)^3</f>
        <v>55.7436319424849</v>
      </c>
      <c r="W33" s="44" t="n">
        <f aca="false">(I33-I$6)^3</f>
        <v>4.39125586784989</v>
      </c>
      <c r="X33" s="44" t="n">
        <f aca="false">(J33-J$6)^3</f>
        <v>-3.49601123211477</v>
      </c>
      <c r="Y33" s="44" t="n">
        <f aca="false">(K33-K$6)^3</f>
        <v>-0.962860548393593</v>
      </c>
      <c r="Z33" s="44" t="n">
        <f aca="false">(L33-L$6)^3</f>
        <v>-0.145115632310165</v>
      </c>
      <c r="AA33" s="44" t="n">
        <f aca="false">(M33-M$6)^3</f>
        <v>-0.0481554412999554</v>
      </c>
      <c r="AB33" s="44" t="n">
        <f aca="false">(N33-N$6)^3</f>
        <v>306.5965324102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39759327808</v>
      </c>
      <c r="C34" s="48" t="n">
        <f aca="false">'DATOS MENSUALES'!F679</f>
        <v>3.24451788708</v>
      </c>
      <c r="D34" s="48" t="n">
        <f aca="false">'DATOS MENSUALES'!F680</f>
        <v>8.71568479136</v>
      </c>
      <c r="E34" s="48" t="n">
        <f aca="false">'DATOS MENSUALES'!F681</f>
        <v>17.95769568816</v>
      </c>
      <c r="F34" s="48" t="n">
        <f aca="false">'DATOS MENSUALES'!F682</f>
        <v>5.19647481746</v>
      </c>
      <c r="G34" s="48" t="n">
        <f aca="false">'DATOS MENSUALES'!F683</f>
        <v>3.29965153788</v>
      </c>
      <c r="H34" s="48" t="n">
        <f aca="false">'DATOS MENSUALES'!F684</f>
        <v>2.92961082237</v>
      </c>
      <c r="I34" s="48" t="n">
        <f aca="false">'DATOS MENSUALES'!F685</f>
        <v>3.13041766632</v>
      </c>
      <c r="J34" s="48" t="n">
        <f aca="false">'DATOS MENSUALES'!F686</f>
        <v>3.39453285516</v>
      </c>
      <c r="K34" s="48" t="n">
        <f aca="false">'DATOS MENSUALES'!F687</f>
        <v>2.2697300286</v>
      </c>
      <c r="L34" s="48" t="n">
        <f aca="false">'DATOS MENSUALES'!F688</f>
        <v>2.01172693306</v>
      </c>
      <c r="M34" s="48" t="n">
        <f aca="false">'DATOS MENSUALES'!F689</f>
        <v>1.73238094912</v>
      </c>
      <c r="N34" s="48" t="n">
        <f aca="false">SUM(B34:M34)</f>
        <v>56.28001725465</v>
      </c>
      <c r="O34" s="49"/>
      <c r="P34" s="44" t="n">
        <f aca="false">(B34-B$6)^3</f>
        <v>-0.501054193551562</v>
      </c>
      <c r="Q34" s="44" t="n">
        <f aca="false">(C34-C$6)^3</f>
        <v>-1.59984924208562</v>
      </c>
      <c r="R34" s="44" t="n">
        <f aca="false">(D34-D$6)^3</f>
        <v>2.95049403001989</v>
      </c>
      <c r="S34" s="44" t="n">
        <f aca="false">(E34-E$6)^3</f>
        <v>943.800693092283</v>
      </c>
      <c r="T34" s="44" t="n">
        <f aca="false">(F34-F$6)^3</f>
        <v>-0.466044864632959</v>
      </c>
      <c r="U34" s="44" t="n">
        <f aca="false">(G34-G$6)^3</f>
        <v>-43.7135229695209</v>
      </c>
      <c r="V34" s="44" t="n">
        <f aca="false">(H34-H$6)^3</f>
        <v>-128.736507314049</v>
      </c>
      <c r="W34" s="44" t="n">
        <f aca="false">(I34-I$6)^3</f>
        <v>-88.5360564590174</v>
      </c>
      <c r="X34" s="44" t="n">
        <f aca="false">(J34-J$6)^3</f>
        <v>-0.386377744602328</v>
      </c>
      <c r="Y34" s="44" t="n">
        <f aca="false">(K34-K$6)^3</f>
        <v>-0.13263032207683</v>
      </c>
      <c r="Z34" s="44" t="n">
        <f aca="false">(L34-L$6)^3</f>
        <v>-0.128298084105762</v>
      </c>
      <c r="AA34" s="44" t="n">
        <f aca="false">(M34-M$6)^3</f>
        <v>-2.1627270928499</v>
      </c>
      <c r="AB34" s="44" t="n">
        <f aca="false">(N34-N$6)^3</f>
        <v>-432.1976720033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31437446842</v>
      </c>
      <c r="C35" s="48" t="n">
        <f aca="false">'DATOS MENSUALES'!F691</f>
        <v>10.1626226601</v>
      </c>
      <c r="D35" s="48" t="n">
        <f aca="false">'DATOS MENSUALES'!F692</f>
        <v>43.77428135586</v>
      </c>
      <c r="E35" s="48" t="n">
        <f aca="false">'DATOS MENSUALES'!F693</f>
        <v>23.62706658655</v>
      </c>
      <c r="F35" s="48" t="n">
        <f aca="false">'DATOS MENSUALES'!F694</f>
        <v>5.52381556844</v>
      </c>
      <c r="G35" s="48" t="n">
        <f aca="false">'DATOS MENSUALES'!F695</f>
        <v>3.73697885068</v>
      </c>
      <c r="H35" s="48" t="n">
        <f aca="false">'DATOS MENSUALES'!F696</f>
        <v>5.39716667074</v>
      </c>
      <c r="I35" s="48" t="n">
        <f aca="false">'DATOS MENSUALES'!F697</f>
        <v>7.3463042145</v>
      </c>
      <c r="J35" s="48" t="n">
        <f aca="false">'DATOS MENSUALES'!F698</f>
        <v>4.7676821528</v>
      </c>
      <c r="K35" s="48" t="n">
        <f aca="false">'DATOS MENSUALES'!F699</f>
        <v>2.20242984848</v>
      </c>
      <c r="L35" s="48" t="n">
        <f aca="false">'DATOS MENSUALES'!F700</f>
        <v>1.8510526283</v>
      </c>
      <c r="M35" s="48" t="n">
        <f aca="false">'DATOS MENSUALES'!F701</f>
        <v>1.36976387548</v>
      </c>
      <c r="N35" s="48" t="n">
        <f aca="false">SUM(B35:M35)</f>
        <v>112.07353888035</v>
      </c>
      <c r="O35" s="49"/>
      <c r="P35" s="44" t="n">
        <f aca="false">(B35-B$6)^3</f>
        <v>-0.675626785702402</v>
      </c>
      <c r="Q35" s="44" t="n">
        <f aca="false">(C35-C$6)^3</f>
        <v>189.964044216663</v>
      </c>
      <c r="R35" s="44" t="n">
        <f aca="false">(D35-D$6)^3</f>
        <v>48598.6287942697</v>
      </c>
      <c r="S35" s="44" t="n">
        <f aca="false">(E35-E$6)^3</f>
        <v>3708.3405136046</v>
      </c>
      <c r="T35" s="44" t="n">
        <f aca="false">(F35-F$6)^3</f>
        <v>-0.0898974402406361</v>
      </c>
      <c r="U35" s="44" t="n">
        <f aca="false">(G35-G$6)^3</f>
        <v>-29.3704188021582</v>
      </c>
      <c r="V35" s="44" t="n">
        <f aca="false">(H35-H$6)^3</f>
        <v>-17.2090001917989</v>
      </c>
      <c r="W35" s="44" t="n">
        <f aca="false">(I35-I$6)^3</f>
        <v>-0.0140126880744569</v>
      </c>
      <c r="X35" s="44" t="n">
        <f aca="false">(J35-J$6)^3</f>
        <v>0.26809147827509</v>
      </c>
      <c r="Y35" s="44" t="n">
        <f aca="false">(K35-K$6)^3</f>
        <v>-0.192373509477476</v>
      </c>
      <c r="Z35" s="44" t="n">
        <f aca="false">(L35-L$6)^3</f>
        <v>-0.294124246392331</v>
      </c>
      <c r="AA35" s="44" t="n">
        <f aca="false">(M35-M$6)^3</f>
        <v>-4.53984146936704</v>
      </c>
      <c r="AB35" s="44" t="n">
        <f aca="false">(N35-N$6)^3</f>
        <v>112209.226948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4388853536</v>
      </c>
      <c r="C36" s="48" t="n">
        <f aca="false">'DATOS MENSUALES'!F703</f>
        <v>1.49031166336</v>
      </c>
      <c r="D36" s="48" t="n">
        <f aca="false">'DATOS MENSUALES'!F704</f>
        <v>1.68855373153</v>
      </c>
      <c r="E36" s="48" t="n">
        <f aca="false">'DATOS MENSUALES'!F705</f>
        <v>2.06342458543</v>
      </c>
      <c r="F36" s="48" t="n">
        <f aca="false">'DATOS MENSUALES'!F706</f>
        <v>2.4299677948</v>
      </c>
      <c r="G36" s="48" t="n">
        <f aca="false">'DATOS MENSUALES'!F707</f>
        <v>4.62578052135</v>
      </c>
      <c r="H36" s="48" t="n">
        <f aca="false">'DATOS MENSUALES'!F708</f>
        <v>5.78926557029</v>
      </c>
      <c r="I36" s="48" t="n">
        <f aca="false">'DATOS MENSUALES'!F709</f>
        <v>6.73558064221</v>
      </c>
      <c r="J36" s="48" t="n">
        <f aca="false">'DATOS MENSUALES'!F710</f>
        <v>3.94081964864</v>
      </c>
      <c r="K36" s="48" t="n">
        <f aca="false">'DATOS MENSUALES'!F711</f>
        <v>2.55912295834</v>
      </c>
      <c r="L36" s="48" t="n">
        <f aca="false">'DATOS MENSUALES'!F712</f>
        <v>2.23243006416</v>
      </c>
      <c r="M36" s="48" t="n">
        <f aca="false">'DATOS MENSUALES'!F713</f>
        <v>2.52995964187</v>
      </c>
      <c r="N36" s="48" t="n">
        <f aca="false">SUM(B36:M36)</f>
        <v>37.42910535734</v>
      </c>
      <c r="O36" s="49"/>
      <c r="P36" s="44" t="n">
        <f aca="false">(B36-B$6)^3</f>
        <v>-6.31072991080063</v>
      </c>
      <c r="Q36" s="44" t="n">
        <f aca="false">(C36-C$6)^3</f>
        <v>-24.9938149646486</v>
      </c>
      <c r="R36" s="44" t="n">
        <f aca="false">(D36-D$6)^3</f>
        <v>-174.945018098015</v>
      </c>
      <c r="S36" s="44" t="n">
        <f aca="false">(E36-E$6)^3</f>
        <v>-225.335687916354</v>
      </c>
      <c r="T36" s="44" t="n">
        <f aca="false">(F36-F$6)^3</f>
        <v>-44.4302448347476</v>
      </c>
      <c r="U36" s="44" t="n">
        <f aca="false">(G36-G$6)^3</f>
        <v>-10.5978515941037</v>
      </c>
      <c r="V36" s="44" t="n">
        <f aca="false">(H36-H$6)^3</f>
        <v>-10.4988126114679</v>
      </c>
      <c r="W36" s="44" t="n">
        <f aca="false">(I36-I$6)^3</f>
        <v>-0.618057811427281</v>
      </c>
      <c r="X36" s="44" t="n">
        <f aca="false">(J36-J$6)^3</f>
        <v>-0.00603439138504055</v>
      </c>
      <c r="Y36" s="44" t="n">
        <f aca="false">(K36-K$6)^3</f>
        <v>-0.0107325212622565</v>
      </c>
      <c r="Z36" s="44" t="n">
        <f aca="false">(L36-L$6)^3</f>
        <v>-0.0228232152074552</v>
      </c>
      <c r="AA36" s="44" t="n">
        <f aca="false">(M36-M$6)^3</f>
        <v>-0.121748044685514</v>
      </c>
      <c r="AB36" s="44" t="n">
        <f aca="false">(N36-N$6)^3</f>
        <v>-18423.99010612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8163299363</v>
      </c>
      <c r="C37" s="48" t="n">
        <f aca="false">'DATOS MENSUALES'!F715</f>
        <v>2.2540849899</v>
      </c>
      <c r="D37" s="48" t="n">
        <f aca="false">'DATOS MENSUALES'!F716</f>
        <v>3.95165463944</v>
      </c>
      <c r="E37" s="48" t="n">
        <f aca="false">'DATOS MENSUALES'!F717</f>
        <v>3.6971369064</v>
      </c>
      <c r="F37" s="48" t="n">
        <f aca="false">'DATOS MENSUALES'!F718</f>
        <v>3.16103300516</v>
      </c>
      <c r="G37" s="48" t="n">
        <f aca="false">'DATOS MENSUALES'!F719</f>
        <v>3.47454269924</v>
      </c>
      <c r="H37" s="48" t="n">
        <f aca="false">'DATOS MENSUALES'!F720</f>
        <v>10.23863358331</v>
      </c>
      <c r="I37" s="48" t="n">
        <f aca="false">'DATOS MENSUALES'!F721</f>
        <v>7.93371833215</v>
      </c>
      <c r="J37" s="48" t="n">
        <f aca="false">'DATOS MENSUALES'!F722</f>
        <v>3.33923006329</v>
      </c>
      <c r="K37" s="48" t="n">
        <f aca="false">'DATOS MENSUALES'!F723</f>
        <v>2.8183018851</v>
      </c>
      <c r="L37" s="48" t="n">
        <f aca="false">'DATOS MENSUALES'!F724</f>
        <v>3.85761538382</v>
      </c>
      <c r="M37" s="48" t="n">
        <f aca="false">'DATOS MENSUALES'!F725</f>
        <v>3.56313174311</v>
      </c>
      <c r="N37" s="48" t="n">
        <f aca="false">SUM(B37:M37)</f>
        <v>51.10541316722</v>
      </c>
      <c r="O37" s="49"/>
      <c r="P37" s="44" t="n">
        <f aca="false">(B37-B$6)^3</f>
        <v>-0.0529545981738801</v>
      </c>
      <c r="Q37" s="44" t="n">
        <f aca="false">(C37-C$6)^3</f>
        <v>-10.0777415793882</v>
      </c>
      <c r="R37" s="44" t="n">
        <f aca="false">(D37-D$6)^3</f>
        <v>-36.9179855147842</v>
      </c>
      <c r="S37" s="44" t="n">
        <f aca="false">(E37-E$6)^3</f>
        <v>-88.2110358116223</v>
      </c>
      <c r="T37" s="44" t="n">
        <f aca="false">(F37-F$6)^3</f>
        <v>-22.205877065429</v>
      </c>
      <c r="U37" s="44" t="n">
        <f aca="false">(G37-G$6)^3</f>
        <v>-37.5206369064127</v>
      </c>
      <c r="V37" s="44" t="n">
        <f aca="false">(H37-H$6)^3</f>
        <v>11.5384417320774</v>
      </c>
      <c r="W37" s="44" t="n">
        <f aca="false">(I37-I$6)^3</f>
        <v>0.0415393256796461</v>
      </c>
      <c r="X37" s="44" t="n">
        <f aca="false">(J37-J$6)^3</f>
        <v>-0.481241828816529</v>
      </c>
      <c r="Y37" s="44" t="n">
        <f aca="false">(K37-K$6)^3</f>
        <v>5.75051160661626E-005</v>
      </c>
      <c r="Z37" s="44" t="n">
        <f aca="false">(L37-L$6)^3</f>
        <v>2.41435048415595</v>
      </c>
      <c r="AA37" s="44" t="n">
        <f aca="false">(M37-M$6)^3</f>
        <v>0.155327151301224</v>
      </c>
      <c r="AB37" s="44" t="n">
        <f aca="false">(N37-N$6)^3</f>
        <v>-2065.502969124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38387658801</v>
      </c>
      <c r="C38" s="48" t="n">
        <f aca="false">'DATOS MENSUALES'!F727</f>
        <v>6.808233816</v>
      </c>
      <c r="D38" s="48" t="n">
        <f aca="false">'DATOS MENSUALES'!F728</f>
        <v>10.2831252539</v>
      </c>
      <c r="E38" s="48" t="n">
        <f aca="false">'DATOS MENSUALES'!F729</f>
        <v>23.2864956738</v>
      </c>
      <c r="F38" s="48" t="n">
        <f aca="false">'DATOS MENSUALES'!F730</f>
        <v>11.73468209625</v>
      </c>
      <c r="G38" s="48" t="n">
        <f aca="false">'DATOS MENSUALES'!F731</f>
        <v>14.07402025029</v>
      </c>
      <c r="H38" s="48" t="n">
        <f aca="false">'DATOS MENSUALES'!F732</f>
        <v>3.95121273252</v>
      </c>
      <c r="I38" s="48" t="n">
        <f aca="false">'DATOS MENSUALES'!F733</f>
        <v>2.65184518083</v>
      </c>
      <c r="J38" s="48" t="n">
        <f aca="false">'DATOS MENSUALES'!F734</f>
        <v>2.26497220326</v>
      </c>
      <c r="K38" s="48" t="n">
        <f aca="false">'DATOS MENSUALES'!F735</f>
        <v>2.30418276627</v>
      </c>
      <c r="L38" s="48" t="n">
        <f aca="false">'DATOS MENSUALES'!F736</f>
        <v>2.17367065146</v>
      </c>
      <c r="M38" s="48" t="n">
        <f aca="false">'DATOS MENSUALES'!F737</f>
        <v>2.51614984852</v>
      </c>
      <c r="N38" s="48" t="n">
        <f aca="false">SUM(B38:M38)</f>
        <v>86.43246706111</v>
      </c>
      <c r="O38" s="49"/>
      <c r="P38" s="44" t="n">
        <f aca="false">(B38-B$6)^3</f>
        <v>1.69377801604413</v>
      </c>
      <c r="Q38" s="44" t="n">
        <f aca="false">(C38-C$6)^3</f>
        <v>13.723082018937</v>
      </c>
      <c r="R38" s="44" t="n">
        <f aca="false">(D38-D$6)^3</f>
        <v>27.0462682353294</v>
      </c>
      <c r="S38" s="44" t="n">
        <f aca="false">(E38-E$6)^3</f>
        <v>3468.90361592548</v>
      </c>
      <c r="T38" s="44" t="n">
        <f aca="false">(F38-F$6)^3</f>
        <v>191.391402255406</v>
      </c>
      <c r="U38" s="44" t="n">
        <f aca="false">(G38-G$6)^3</f>
        <v>381.346084986782</v>
      </c>
      <c r="V38" s="44" t="n">
        <f aca="false">(H38-H$6)^3</f>
        <v>-65.3402820364067</v>
      </c>
      <c r="W38" s="44" t="n">
        <f aca="false">(I38-I$6)^3</f>
        <v>-120.228000501055</v>
      </c>
      <c r="X38" s="44" t="n">
        <f aca="false">(J38-J$6)^3</f>
        <v>-6.41314754500604</v>
      </c>
      <c r="Y38" s="44" t="n">
        <f aca="false">(K38-K$6)^3</f>
        <v>-0.107524751683119</v>
      </c>
      <c r="Z38" s="44" t="n">
        <f aca="false">(L38-L$6)^3</f>
        <v>-0.040147699217186</v>
      </c>
      <c r="AA38" s="44" t="n">
        <f aca="false">(M38-M$6)^3</f>
        <v>-0.13221116304544</v>
      </c>
      <c r="AB38" s="44" t="n">
        <f aca="false">(N38-N$6)^3</f>
        <v>11530.5709508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26070815168</v>
      </c>
      <c r="C39" s="48" t="n">
        <f aca="false">'DATOS MENSUALES'!F739</f>
        <v>2.53229858896</v>
      </c>
      <c r="D39" s="48" t="n">
        <f aca="false">'DATOS MENSUALES'!F740</f>
        <v>2.6234536176</v>
      </c>
      <c r="E39" s="48" t="n">
        <f aca="false">'DATOS MENSUALES'!F741</f>
        <v>3.8314461411</v>
      </c>
      <c r="F39" s="48" t="n">
        <f aca="false">'DATOS MENSUALES'!F742</f>
        <v>3.08863218355</v>
      </c>
      <c r="G39" s="48" t="n">
        <f aca="false">'DATOS MENSUALES'!F743</f>
        <v>4.79423002932</v>
      </c>
      <c r="H39" s="48" t="n">
        <f aca="false">'DATOS MENSUALES'!F744</f>
        <v>5.54529206199</v>
      </c>
      <c r="I39" s="48" t="n">
        <f aca="false">'DATOS MENSUALES'!F745</f>
        <v>5.38439490457</v>
      </c>
      <c r="J39" s="48" t="n">
        <f aca="false">'DATOS MENSUALES'!F746</f>
        <v>5.01337833042</v>
      </c>
      <c r="K39" s="48" t="n">
        <f aca="false">'DATOS MENSUALES'!F747</f>
        <v>2.59788895575</v>
      </c>
      <c r="L39" s="48" t="n">
        <f aca="false">'DATOS MENSUALES'!F748</f>
        <v>2.7310719104</v>
      </c>
      <c r="M39" s="48" t="n">
        <f aca="false">'DATOS MENSUALES'!F749</f>
        <v>2.71971992772</v>
      </c>
      <c r="N39" s="48" t="n">
        <f aca="false">SUM(B39:M39)</f>
        <v>44.12251480306</v>
      </c>
      <c r="O39" s="49"/>
      <c r="P39" s="44" t="n">
        <f aca="false">(B39-B$6)^3</f>
        <v>0.000326469763440373</v>
      </c>
      <c r="Q39" s="44" t="n">
        <f aca="false">(C39-C$6)^3</f>
        <v>-6.66366616475172</v>
      </c>
      <c r="R39" s="44" t="n">
        <f aca="false">(D39-D$6)^3</f>
        <v>-101.061788038678</v>
      </c>
      <c r="S39" s="44" t="n">
        <f aca="false">(E39-E$6)^3</f>
        <v>-80.46511285642</v>
      </c>
      <c r="T39" s="44" t="n">
        <f aca="false">(F39-F$6)^3</f>
        <v>-23.9664288256831</v>
      </c>
      <c r="U39" s="44" t="n">
        <f aca="false">(G39-G$6)^3</f>
        <v>-8.34185260346643</v>
      </c>
      <c r="V39" s="44" t="n">
        <f aca="false">(H39-H$6)^3</f>
        <v>-14.4136722846903</v>
      </c>
      <c r="W39" s="44" t="n">
        <f aca="false">(I39-I$6)^3</f>
        <v>-10.6915659064885</v>
      </c>
      <c r="X39" s="44" t="n">
        <f aca="false">(J39-J$6)^3</f>
        <v>0.706158052593223</v>
      </c>
      <c r="Y39" s="44" t="n">
        <f aca="false">(K39-K$6)^3</f>
        <v>-0.00601016036696286</v>
      </c>
      <c r="Z39" s="44" t="n">
        <f aca="false">(L39-L$6)^3</f>
        <v>0.00993638511840916</v>
      </c>
      <c r="AA39" s="44" t="n">
        <f aca="false">(M39-M$6)^3</f>
        <v>-0.028614884133691</v>
      </c>
      <c r="AB39" s="44" t="n">
        <f aca="false">(N39-N$6)^3</f>
        <v>-7666.560822004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71913347663</v>
      </c>
      <c r="C40" s="48" t="n">
        <f aca="false">'DATOS MENSUALES'!F751</f>
        <v>5.84046742401</v>
      </c>
      <c r="D40" s="48" t="n">
        <f aca="false">'DATOS MENSUALES'!F752</f>
        <v>7.53713143945</v>
      </c>
      <c r="E40" s="48" t="n">
        <f aca="false">'DATOS MENSUALES'!F753</f>
        <v>17.13917292301</v>
      </c>
      <c r="F40" s="48" t="n">
        <f aca="false">'DATOS MENSUALES'!F754</f>
        <v>5.69162117216</v>
      </c>
      <c r="G40" s="48" t="n">
        <f aca="false">'DATOS MENSUALES'!F755</f>
        <v>6.80791898437</v>
      </c>
      <c r="H40" s="48" t="n">
        <f aca="false">'DATOS MENSUALES'!F756</f>
        <v>5.30776579662</v>
      </c>
      <c r="I40" s="48" t="n">
        <f aca="false">'DATOS MENSUALES'!F757</f>
        <v>6.21819608704</v>
      </c>
      <c r="J40" s="48" t="n">
        <f aca="false">'DATOS MENSUALES'!F758</f>
        <v>2.34975261235</v>
      </c>
      <c r="K40" s="48" t="n">
        <f aca="false">'DATOS MENSUALES'!F759</f>
        <v>2.08615621179</v>
      </c>
      <c r="L40" s="48" t="n">
        <f aca="false">'DATOS MENSUALES'!F760</f>
        <v>2.21172802125</v>
      </c>
      <c r="M40" s="48" t="n">
        <f aca="false">'DATOS MENSUALES'!F761</f>
        <v>2.44108695615</v>
      </c>
      <c r="N40" s="48" t="n">
        <f aca="false">SUM(B40:M40)</f>
        <v>67.35013110483</v>
      </c>
      <c r="O40" s="49"/>
      <c r="P40" s="44" t="n">
        <f aca="false">(B40-B$6)^3</f>
        <v>0.146598480020435</v>
      </c>
      <c r="Q40" s="44" t="n">
        <f aca="false">(C40-C$6)^3</f>
        <v>2.90205053738513</v>
      </c>
      <c r="R40" s="44" t="n">
        <f aca="false">(D40-D$6)^3</f>
        <v>0.0167219995556233</v>
      </c>
      <c r="S40" s="44" t="n">
        <f aca="false">(E40-E$6)^3</f>
        <v>726.699530601553</v>
      </c>
      <c r="T40" s="44" t="n">
        <f aca="false">(F40-F$6)^3</f>
        <v>-0.0219907318894065</v>
      </c>
      <c r="U40" s="44" t="n">
        <f aca="false">(G40-G$6)^3</f>
        <v>-2.98744849174012E-006</v>
      </c>
      <c r="V40" s="44" t="n">
        <f aca="false">(H40-H$6)^3</f>
        <v>-19.0593419156226</v>
      </c>
      <c r="W40" s="44" t="n">
        <f aca="false">(I40-I$6)^3</f>
        <v>-2.56682374556502</v>
      </c>
      <c r="X40" s="44" t="n">
        <f aca="false">(J40-J$6)^3</f>
        <v>-5.57466166468532</v>
      </c>
      <c r="Y40" s="44" t="n">
        <f aca="false">(K40-K$6)^3</f>
        <v>-0.333601723054753</v>
      </c>
      <c r="Z40" s="44" t="n">
        <f aca="false">(L40-L$6)^3</f>
        <v>-0.0281939022320526</v>
      </c>
      <c r="AA40" s="44" t="n">
        <f aca="false">(M40-M$6)^3</f>
        <v>-0.19968728251144</v>
      </c>
      <c r="AB40" s="44" t="n">
        <f aca="false">(N40-N$6)^3</f>
        <v>43.22266115779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3293484264</v>
      </c>
      <c r="C41" s="48" t="n">
        <f aca="false">'DATOS MENSUALES'!F763</f>
        <v>5.0978650017</v>
      </c>
      <c r="D41" s="48" t="n">
        <f aca="false">'DATOS MENSUALES'!F764</f>
        <v>7.719876792</v>
      </c>
      <c r="E41" s="48" t="n">
        <f aca="false">'DATOS MENSUALES'!F765</f>
        <v>8.27552905587</v>
      </c>
      <c r="F41" s="48" t="n">
        <f aca="false">'DATOS MENSUALES'!F766</f>
        <v>6.40701643448</v>
      </c>
      <c r="G41" s="48" t="n">
        <f aca="false">'DATOS MENSUALES'!F767</f>
        <v>8.44044396794</v>
      </c>
      <c r="H41" s="48" t="n">
        <f aca="false">'DATOS MENSUALES'!F768</f>
        <v>8.2564882634</v>
      </c>
      <c r="I41" s="48" t="n">
        <f aca="false">'DATOS MENSUALES'!F769</f>
        <v>9.08707480516</v>
      </c>
      <c r="J41" s="48" t="n">
        <f aca="false">'DATOS MENSUALES'!F770</f>
        <v>3.54276491191</v>
      </c>
      <c r="K41" s="48" t="n">
        <f aca="false">'DATOS MENSUALES'!F771</f>
        <v>2.401642683</v>
      </c>
      <c r="L41" s="48" t="n">
        <f aca="false">'DATOS MENSUALES'!F772</f>
        <v>2.37457159988</v>
      </c>
      <c r="M41" s="48" t="n">
        <f aca="false">'DATOS MENSUALES'!F773</f>
        <v>2.06970319448</v>
      </c>
      <c r="N41" s="48" t="n">
        <f aca="false">SUM(B41:M41)</f>
        <v>67.00232513622</v>
      </c>
      <c r="O41" s="49"/>
      <c r="P41" s="44" t="n">
        <f aca="false">(B41-B$6)^3</f>
        <v>0.00259945082582248</v>
      </c>
      <c r="Q41" s="44" t="n">
        <f aca="false">(C41-C$6)^3</f>
        <v>0.319700267266</v>
      </c>
      <c r="R41" s="44" t="n">
        <f aca="false">(D41-D$6)^3</f>
        <v>0.0842951163461477</v>
      </c>
      <c r="S41" s="44" t="n">
        <f aca="false">(E41-E$6)^3</f>
        <v>0.002042543648775</v>
      </c>
      <c r="T41" s="44" t="n">
        <f aca="false">(F41-F$6)^3</f>
        <v>0.0824438972451618</v>
      </c>
      <c r="U41" s="44" t="n">
        <f aca="false">(G41-G$6)^3</f>
        <v>4.23676421124455</v>
      </c>
      <c r="V41" s="44" t="n">
        <f aca="false">(H41-H$6)^3</f>
        <v>0.0213797865041214</v>
      </c>
      <c r="W41" s="44" t="n">
        <f aca="false">(I41-I$6)^3</f>
        <v>3.37286459223532</v>
      </c>
      <c r="X41" s="44" t="n">
        <f aca="false">(J41-J$6)^3</f>
        <v>-0.1952263846282</v>
      </c>
      <c r="Y41" s="44" t="n">
        <f aca="false">(K41-K$6)^3</f>
        <v>-0.0540362372109037</v>
      </c>
      <c r="Z41" s="44" t="n">
        <f aca="false">(L41-L$6)^3</f>
        <v>-0.00283402908823174</v>
      </c>
      <c r="AA41" s="44" t="n">
        <f aca="false">(M41-M$6)^3</f>
        <v>-0.873400290630825</v>
      </c>
      <c r="AB41" s="44" t="n">
        <f aca="false">(N41-N$6)^3</f>
        <v>31.60331309872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4613648544</v>
      </c>
      <c r="C42" s="48" t="n">
        <f aca="false">'DATOS MENSUALES'!F775</f>
        <v>2.96364820752</v>
      </c>
      <c r="D42" s="48" t="n">
        <f aca="false">'DATOS MENSUALES'!F776</f>
        <v>3.02878644184</v>
      </c>
      <c r="E42" s="48" t="n">
        <f aca="false">'DATOS MENSUALES'!F777</f>
        <v>2.532461163</v>
      </c>
      <c r="F42" s="48" t="n">
        <f aca="false">'DATOS MENSUALES'!F778</f>
        <v>2.49050035416</v>
      </c>
      <c r="G42" s="48" t="n">
        <f aca="false">'DATOS MENSUALES'!F779</f>
        <v>4.5180425901</v>
      </c>
      <c r="H42" s="48" t="n">
        <f aca="false">'DATOS MENSUALES'!F780</f>
        <v>5.19968684242</v>
      </c>
      <c r="I42" s="48" t="n">
        <f aca="false">'DATOS MENSUALES'!F781</f>
        <v>3.91580110323</v>
      </c>
      <c r="J42" s="48" t="n">
        <f aca="false">'DATOS MENSUALES'!F782</f>
        <v>2.34517593744</v>
      </c>
      <c r="K42" s="48" t="n">
        <f aca="false">'DATOS MENSUALES'!F783</f>
        <v>1.77017757336</v>
      </c>
      <c r="L42" s="48" t="n">
        <f aca="false">'DATOS MENSUALES'!F784</f>
        <v>2.01918420936</v>
      </c>
      <c r="M42" s="48" t="n">
        <f aca="false">'DATOS MENSUALES'!F785</f>
        <v>2.1239390654</v>
      </c>
      <c r="N42" s="48" t="n">
        <f aca="false">SUM(B42:M42)</f>
        <v>35.65353997327</v>
      </c>
      <c r="O42" s="49"/>
      <c r="P42" s="44" t="n">
        <f aca="false">(B42-B$6)^3</f>
        <v>-0.0885464143588361</v>
      </c>
      <c r="Q42" s="44" t="n">
        <f aca="false">(C42-C$6)^3</f>
        <v>-3.05140138706163</v>
      </c>
      <c r="R42" s="44" t="n">
        <f aca="false">(D42-D$6)^3</f>
        <v>-76.9080175424483</v>
      </c>
      <c r="S42" s="44" t="n">
        <f aca="false">(E42-E$6)^3</f>
        <v>-177.143438836389</v>
      </c>
      <c r="T42" s="44" t="n">
        <f aca="false">(F42-F$6)^3</f>
        <v>-42.1909092904756</v>
      </c>
      <c r="U42" s="44" t="n">
        <f aca="false">(G42-G$6)^3</f>
        <v>-12.2350301332439</v>
      </c>
      <c r="V42" s="44" t="n">
        <f aca="false">(H42-H$6)^3</f>
        <v>-21.4677010802216</v>
      </c>
      <c r="W42" s="44" t="n">
        <f aca="false">(I42-I$6)^3</f>
        <v>-49.4951425619992</v>
      </c>
      <c r="X42" s="44" t="n">
        <f aca="false">(J42-J$6)^3</f>
        <v>-5.61794002707833</v>
      </c>
      <c r="Y42" s="44" t="n">
        <f aca="false">(K42-K$6)^3</f>
        <v>-1.02885095750612</v>
      </c>
      <c r="Z42" s="44" t="n">
        <f aca="false">(L42-L$6)^3</f>
        <v>-0.122690904630157</v>
      </c>
      <c r="AA42" s="44" t="n">
        <f aca="false">(M42-M$6)^3</f>
        <v>-0.733008275732754</v>
      </c>
      <c r="AB42" s="44" t="n">
        <f aca="false">(N42-N$6)^3</f>
        <v>-22395.14076610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1859148371</v>
      </c>
      <c r="C43" s="48" t="n">
        <f aca="false">'DATOS MENSUALES'!F787</f>
        <v>3.89419038645</v>
      </c>
      <c r="D43" s="48" t="n">
        <f aca="false">'DATOS MENSUALES'!F788</f>
        <v>4.3904898869</v>
      </c>
      <c r="E43" s="48" t="n">
        <f aca="false">'DATOS MENSUALES'!F789</f>
        <v>3.8616384377</v>
      </c>
      <c r="F43" s="48" t="n">
        <f aca="false">'DATOS MENSUALES'!F790</f>
        <v>3.16280938519</v>
      </c>
      <c r="G43" s="48" t="n">
        <f aca="false">'DATOS MENSUALES'!F791</f>
        <v>8.16089887592</v>
      </c>
      <c r="H43" s="48" t="n">
        <f aca="false">'DATOS MENSUALES'!F792</f>
        <v>7.47332475496</v>
      </c>
      <c r="I43" s="48" t="n">
        <f aca="false">'DATOS MENSUALES'!F793</f>
        <v>4.45510277407</v>
      </c>
      <c r="J43" s="48" t="n">
        <f aca="false">'DATOS MENSUALES'!F794</f>
        <v>2.53600957018</v>
      </c>
      <c r="K43" s="48" t="n">
        <f aca="false">'DATOS MENSUALES'!F795</f>
        <v>2.02604332688</v>
      </c>
      <c r="L43" s="48" t="n">
        <f aca="false">'DATOS MENSUALES'!F796</f>
        <v>2.05389416564</v>
      </c>
      <c r="M43" s="48" t="n">
        <f aca="false">'DATOS MENSUALES'!F797</f>
        <v>3.06859001821</v>
      </c>
      <c r="N43" s="48" t="n">
        <f aca="false">SUM(B43:M43)</f>
        <v>48.2689064192</v>
      </c>
      <c r="O43" s="49"/>
      <c r="P43" s="44" t="n">
        <f aca="false">(B43-B$6)^3</f>
        <v>-2.09202135974444E-007</v>
      </c>
      <c r="Q43" s="44" t="n">
        <f aca="false">(C43-C$6)^3</f>
        <v>-0.140525160192236</v>
      </c>
      <c r="R43" s="44" t="n">
        <f aca="false">(D43-D$6)^3</f>
        <v>-24.160695995089</v>
      </c>
      <c r="S43" s="44" t="n">
        <f aca="false">(E43-E$6)^3</f>
        <v>-78.788697172318</v>
      </c>
      <c r="T43" s="44" t="n">
        <f aca="false">(F43-F$6)^3</f>
        <v>-22.1638016973626</v>
      </c>
      <c r="U43" s="44" t="n">
        <f aca="false">(G43-G$6)^3</f>
        <v>2.39844961153275</v>
      </c>
      <c r="V43" s="44" t="n">
        <f aca="false">(H43-H$6)^3</f>
        <v>-0.129260897068202</v>
      </c>
      <c r="W43" s="44" t="n">
        <f aca="false">(I43-I$6)^3</f>
        <v>-30.7316054685019</v>
      </c>
      <c r="X43" s="44" t="n">
        <f aca="false">(J43-J$6)^3</f>
        <v>-3.9959767296823</v>
      </c>
      <c r="Y43" s="44" t="n">
        <f aca="false">(K43-K$6)^3</f>
        <v>-0.428081780572961</v>
      </c>
      <c r="Z43" s="44" t="n">
        <f aca="false">(L43-L$6)^3</f>
        <v>-0.0987341837030432</v>
      </c>
      <c r="AA43" s="44" t="n">
        <f aca="false">(M43-M$6)^3</f>
        <v>7.95318008620817E-005</v>
      </c>
      <c r="AB43" s="44" t="n">
        <f aca="false">(N43-N$6)^3</f>
        <v>-3775.857645058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6.012798373474</v>
      </c>
      <c r="Q44" s="50" t="n">
        <f aca="false">SUM(Q18:Q43)</f>
        <v>637.08038703901</v>
      </c>
      <c r="R44" s="50" t="n">
        <f aca="false">SUM(R18:R43)</f>
        <v>47845.0540788479</v>
      </c>
      <c r="S44" s="50" t="n">
        <f aca="false">SUM(S18:S43)</f>
        <v>8030.15064981062</v>
      </c>
      <c r="T44" s="50" t="n">
        <f aca="false">SUM(T18:T43)</f>
        <v>535.55332022399</v>
      </c>
      <c r="U44" s="50" t="n">
        <f aca="false">SUM(U18:U43)</f>
        <v>12787.9477022596</v>
      </c>
      <c r="V44" s="50" t="n">
        <f aca="false">SUM(V18:V43)</f>
        <v>1393.59674284644</v>
      </c>
      <c r="W44" s="50" t="n">
        <f aca="false">SUM(W18:W43)</f>
        <v>2467.78498247295</v>
      </c>
      <c r="X44" s="50" t="n">
        <f aca="false">SUM(X18:X43)</f>
        <v>388.706448638856</v>
      </c>
      <c r="Y44" s="50" t="n">
        <f aca="false">SUM(Y18:Y43)</f>
        <v>29.232628788218</v>
      </c>
      <c r="Z44" s="50" t="n">
        <f aca="false">SUM(Z18:Z43)</f>
        <v>49.5013409253884</v>
      </c>
      <c r="AA44" s="50" t="n">
        <f aca="false">SUM(AA18:AA43)</f>
        <v>193.831372687329</v>
      </c>
      <c r="AB44" s="50" t="n">
        <f aca="false">SUM(AB18:AB43)</f>
        <v>86523.39112728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8 - Río Duratón desde confluencia con río de la Hoz hasta cola embalse de Burgomillodo y río Casl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17764049118545</v>
      </c>
      <c r="C5" s="51" t="n">
        <f aca="false">'ANUAL (Acum. S.LARGA)'!C6</f>
        <v>7.91698487770273</v>
      </c>
      <c r="D5" s="51" t="n">
        <f aca="false">'ANUAL (Acum. S.LARGA)'!D6</f>
        <v>9.20962633228758</v>
      </c>
      <c r="E5" s="51" t="n">
        <f aca="false">'ANUAL (Acum. S.LARGA)'!E6</f>
        <v>11.384468900302</v>
      </c>
      <c r="F5" s="51" t="n">
        <f aca="false">'ANUAL (Acum. S.LARGA)'!F6</f>
        <v>10.6073869385915</v>
      </c>
      <c r="G5" s="51" t="n">
        <f aca="false">'ANUAL (Acum. S.LARGA)'!G6</f>
        <v>11.0940136008623</v>
      </c>
      <c r="H5" s="51" t="n">
        <f aca="false">'ANUAL (Acum. S.LARGA)'!H6</f>
        <v>9.15967665493485</v>
      </c>
      <c r="I5" s="51" t="n">
        <f aca="false">'ANUAL (Acum. S.LARGA)'!I6</f>
        <v>8.35831292461697</v>
      </c>
      <c r="J5" s="51" t="n">
        <f aca="false">'ANUAL (Acum. S.LARGA)'!J6</f>
        <v>4.93784543003</v>
      </c>
      <c r="K5" s="51" t="n">
        <f aca="false">'ANUAL (Acum. S.LARGA)'!K6</f>
        <v>3.33306812691894</v>
      </c>
      <c r="L5" s="51" t="n">
        <f aca="false">'ANUAL (Acum. S.LARGA)'!L6</f>
        <v>3.43011167528</v>
      </c>
      <c r="M5" s="51" t="n">
        <f aca="false">'ANUAL (Acum. S.LARGA)'!M6</f>
        <v>3.85343976583152</v>
      </c>
      <c r="N5" s="51" t="n">
        <f aca="false">'ANUAL (Acum. S.LARGA)'!N6</f>
        <v>88.462575718543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19185122181423</v>
      </c>
      <c r="C6" s="51" t="n">
        <f aca="false">'ANUAL (Acum. S.CORTA)'!C6</f>
        <v>4.41408824631</v>
      </c>
      <c r="D6" s="51" t="n">
        <f aca="false">'ANUAL (Acum. S.CORTA)'!D6</f>
        <v>7.28141259347577</v>
      </c>
      <c r="E6" s="51" t="n">
        <f aca="false">'ANUAL (Acum. S.CORTA)'!E6</f>
        <v>8.14864985089346</v>
      </c>
      <c r="F6" s="51" t="n">
        <f aca="false">'ANUAL (Acum. S.CORTA)'!F6</f>
        <v>5.97178575180423</v>
      </c>
      <c r="G6" s="51" t="n">
        <f aca="false">'ANUAL (Acum. S.CORTA)'!G6</f>
        <v>6.82232133817077</v>
      </c>
      <c r="H6" s="51" t="n">
        <f aca="false">'ANUAL (Acum. S.CORTA)'!H6</f>
        <v>7.97894259441115</v>
      </c>
      <c r="I6" s="51" t="n">
        <f aca="false">'ANUAL (Acum. S.CORTA)'!I6</f>
        <v>7.58739122861039</v>
      </c>
      <c r="J6" s="51" t="n">
        <f aca="false">'ANUAL (Acum. S.CORTA)'!J6</f>
        <v>4.12287823165115</v>
      </c>
      <c r="K6" s="51" t="n">
        <f aca="false">'ANUAL (Acum. S.CORTA)'!K6</f>
        <v>2.77970352725731</v>
      </c>
      <c r="L6" s="51" t="n">
        <f aca="false">'ANUAL (Acum. S.CORTA)'!L6</f>
        <v>2.51608626060308</v>
      </c>
      <c r="M6" s="51" t="n">
        <f aca="false">'ANUAL (Acum. S.CORTA)'!M6</f>
        <v>3.02558554763423</v>
      </c>
      <c r="N6" s="51" t="n">
        <f aca="false">'ANUAL (Acum. S.CORTA)'!N6</f>
        <v>63.840696392635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8.3531701892374</v>
      </c>
      <c r="C7" s="52" t="n">
        <f aca="false">(C5-C6)/C5*100</f>
        <v>44.2453368991298</v>
      </c>
      <c r="D7" s="52" t="n">
        <f aca="false">(D5-D6)/D5*100</f>
        <v>20.9369378218069</v>
      </c>
      <c r="E7" s="52" t="n">
        <f aca="false">(E5-E6)/E5*100</f>
        <v>28.423100609662</v>
      </c>
      <c r="F7" s="52" t="n">
        <f aca="false">(F5-F6)/F5*100</f>
        <v>43.7016318309476</v>
      </c>
      <c r="G7" s="52" t="n">
        <f aca="false">(G5-G6)/G5*100</f>
        <v>38.5044801311537</v>
      </c>
      <c r="H7" s="52" t="n">
        <f aca="false">(H5-H6)/H5*100</f>
        <v>12.8905648638543</v>
      </c>
      <c r="I7" s="52" t="n">
        <f aca="false">(I5-I6)/I5*100</f>
        <v>9.22341270253306</v>
      </c>
      <c r="J7" s="52" t="n">
        <f aca="false">(J5-J6)/J5*100</f>
        <v>16.5045101133086</v>
      </c>
      <c r="K7" s="52" t="n">
        <f aca="false">(K5-K6)/K5*100</f>
        <v>16.6022588975149</v>
      </c>
      <c r="L7" s="52" t="n">
        <f aca="false">(L5-L6)/L5*100</f>
        <v>26.6471036865676</v>
      </c>
      <c r="M7" s="52" t="n">
        <f aca="false">(M5-M6)/M5*100</f>
        <v>21.4835126148299</v>
      </c>
      <c r="N7" s="52" t="n">
        <f aca="false">(N5-N6)/N5*100</f>
        <v>27.83310244576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86698206171433</v>
      </c>
      <c r="C10" s="51" t="n">
        <f aca="false">0.94*C5</f>
        <v>7.44196578504056</v>
      </c>
      <c r="D10" s="51" t="n">
        <f aca="false">0.94*D5</f>
        <v>8.65704875235032</v>
      </c>
      <c r="E10" s="51" t="n">
        <f aca="false">0.94*E5</f>
        <v>10.7014007662839</v>
      </c>
      <c r="F10" s="51" t="n">
        <f aca="false">0.94*F5</f>
        <v>9.97094372227602</v>
      </c>
      <c r="G10" s="51" t="n">
        <f aca="false">0.94*G5</f>
        <v>10.4283727848105</v>
      </c>
      <c r="H10" s="51" t="n">
        <f aca="false">0.94*H5</f>
        <v>8.61009605563876</v>
      </c>
      <c r="I10" s="51" t="n">
        <f aca="false">0.94*I5</f>
        <v>7.85681414913995</v>
      </c>
      <c r="J10" s="51" t="n">
        <f aca="false">0.94*J5</f>
        <v>4.6415747042282</v>
      </c>
      <c r="K10" s="51" t="n">
        <f aca="false">0.94*K5</f>
        <v>3.1330840393038</v>
      </c>
      <c r="L10" s="51" t="n">
        <f aca="false">0.94*L5</f>
        <v>3.2243049747632</v>
      </c>
      <c r="M10" s="51" t="n">
        <f aca="false">0.94*M5</f>
        <v>3.62223337988162</v>
      </c>
      <c r="N10" s="51" t="n">
        <f aca="false">SUM(B10:M10)</f>
        <v>83.15482117543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00034014850538</v>
      </c>
      <c r="C11" s="51" t="n">
        <f aca="false">0.94*C6</f>
        <v>4.1492429515314</v>
      </c>
      <c r="D11" s="51" t="n">
        <f aca="false">0.94*D6</f>
        <v>6.84452783786722</v>
      </c>
      <c r="E11" s="51" t="n">
        <f aca="false">0.94*E6</f>
        <v>7.65973085983985</v>
      </c>
      <c r="F11" s="51" t="n">
        <f aca="false">0.94*F6</f>
        <v>5.61347860669598</v>
      </c>
      <c r="G11" s="51" t="n">
        <f aca="false">0.94*G6</f>
        <v>6.41298205788052</v>
      </c>
      <c r="H11" s="51" t="n">
        <f aca="false">0.94*H6</f>
        <v>7.50020603874648</v>
      </c>
      <c r="I11" s="51" t="n">
        <f aca="false">0.94*I6</f>
        <v>7.13214775489376</v>
      </c>
      <c r="J11" s="51" t="n">
        <f aca="false">0.94*J6</f>
        <v>3.87550553775208</v>
      </c>
      <c r="K11" s="51" t="n">
        <f aca="false">0.94*K6</f>
        <v>2.61292131562187</v>
      </c>
      <c r="L11" s="51" t="n">
        <f aca="false">0.94*L6</f>
        <v>2.36512108496689</v>
      </c>
      <c r="M11" s="51" t="n">
        <f aca="false">0.94*M6</f>
        <v>2.84405041477618</v>
      </c>
      <c r="N11" s="51" t="n">
        <f aca="false">SUM(B11:M11)</f>
        <v>60.010254609077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24589151628</v>
      </c>
      <c r="C14" s="51" t="n">
        <f aca="false">'ANUAL (Acum. S.LARGA)'!C4</f>
        <v>1.49031166336</v>
      </c>
      <c r="D14" s="51" t="n">
        <f aca="false">'ANUAL (Acum. S.LARGA)'!D4</f>
        <v>1.60784339037</v>
      </c>
      <c r="E14" s="51" t="n">
        <f aca="false">'ANUAL (Acum. S.LARGA)'!E4</f>
        <v>0.9466334148</v>
      </c>
      <c r="F14" s="51" t="n">
        <f aca="false">'ANUAL (Acum. S.LARGA)'!F4</f>
        <v>1.34717447969</v>
      </c>
      <c r="G14" s="51" t="n">
        <f aca="false">'ANUAL (Acum. S.LARGA)'!G4</f>
        <v>1.60633072559</v>
      </c>
      <c r="H14" s="51" t="n">
        <f aca="false">'ANUAL (Acum. S.LARGA)'!H4</f>
        <v>2.59381913532</v>
      </c>
      <c r="I14" s="51" t="n">
        <f aca="false">'ANUAL (Acum. S.LARGA)'!I4</f>
        <v>2.17986486696</v>
      </c>
      <c r="J14" s="51" t="n">
        <f aca="false">'ANUAL (Acum. S.LARGA)'!J4</f>
        <v>1.6153804447</v>
      </c>
      <c r="K14" s="51" t="n">
        <f aca="false">'ANUAL (Acum. S.LARGA)'!K4</f>
        <v>1.28440233405</v>
      </c>
      <c r="L14" s="51" t="n">
        <f aca="false">'ANUAL (Acum. S.LARGA)'!L4</f>
        <v>1.47532147334</v>
      </c>
      <c r="M14" s="51" t="n">
        <f aca="false">'ANUAL (Acum. S.LARGA)'!M4</f>
        <v>1.171185663</v>
      </c>
      <c r="N14" s="51" t="n">
        <f aca="false">'ANUAL (Acum. S.LARGA)'!N4</f>
        <v>21.878913418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34388853536</v>
      </c>
      <c r="C15" s="51" t="n">
        <f aca="false">'ANUAL (Acum. S.CORTA)'!C4</f>
        <v>1.49031166336</v>
      </c>
      <c r="D15" s="51" t="n">
        <f aca="false">'ANUAL (Acum. S.CORTA)'!D4</f>
        <v>1.60784339037</v>
      </c>
      <c r="E15" s="51" t="n">
        <f aca="false">'ANUAL (Acum. S.CORTA)'!E4</f>
        <v>0.9466334148</v>
      </c>
      <c r="F15" s="51" t="n">
        <f aca="false">'ANUAL (Acum. S.CORTA)'!F4</f>
        <v>1.34717447969</v>
      </c>
      <c r="G15" s="51" t="n">
        <f aca="false">'ANUAL (Acum. S.CORTA)'!G4</f>
        <v>1.60633072559</v>
      </c>
      <c r="H15" s="51" t="n">
        <f aca="false">'ANUAL (Acum. S.CORTA)'!H4</f>
        <v>2.59381913532</v>
      </c>
      <c r="I15" s="51" t="n">
        <f aca="false">'ANUAL (Acum. S.CORTA)'!I4</f>
        <v>2.17986486696</v>
      </c>
      <c r="J15" s="51" t="n">
        <f aca="false">'ANUAL (Acum. S.CORTA)'!J4</f>
        <v>1.6153804447</v>
      </c>
      <c r="K15" s="51" t="n">
        <f aca="false">'ANUAL (Acum. S.CORTA)'!K4</f>
        <v>1.28440233405</v>
      </c>
      <c r="L15" s="51" t="n">
        <f aca="false">'ANUAL (Acum. S.CORTA)'!L4</f>
        <v>1.47532147334</v>
      </c>
      <c r="M15" s="51" t="n">
        <f aca="false">'ANUAL (Acum. S.CORTA)'!M4</f>
        <v>1.36976387548</v>
      </c>
      <c r="N15" s="51" t="n">
        <f aca="false">'ANUAL (Acum. S.CORTA)'!N4</f>
        <v>21.878913418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43194350312</v>
      </c>
      <c r="C18" s="51" t="n">
        <f aca="false">'ANUAL (Acum. S.LARGA)'!C5</f>
        <v>61.73993507976</v>
      </c>
      <c r="D18" s="51" t="n">
        <f aca="false">'ANUAL (Acum. S.LARGA)'!D5</f>
        <v>46.62991173044</v>
      </c>
      <c r="E18" s="51" t="n">
        <f aca="false">'ANUAL (Acum. S.LARGA)'!E5</f>
        <v>57.49601992128</v>
      </c>
      <c r="F18" s="51" t="n">
        <f aca="false">'ANUAL (Acum. S.LARGA)'!F5</f>
        <v>53.3713436598</v>
      </c>
      <c r="G18" s="51" t="n">
        <f aca="false">'ANUAL (Acum. S.LARGA)'!G5</f>
        <v>46.86014493342</v>
      </c>
      <c r="H18" s="51" t="n">
        <f aca="false">'ANUAL (Acum. S.LARGA)'!H5</f>
        <v>28.68744100284</v>
      </c>
      <c r="I18" s="51" t="n">
        <f aca="false">'ANUAL (Acum. S.LARGA)'!I5</f>
        <v>39.84503355519</v>
      </c>
      <c r="J18" s="51" t="n">
        <f aca="false">'ANUAL (Acum. S.LARGA)'!J5</f>
        <v>12.77849558421</v>
      </c>
      <c r="K18" s="51" t="n">
        <f aca="false">'ANUAL (Acum. S.LARGA)'!K5</f>
        <v>7.0536815979</v>
      </c>
      <c r="L18" s="51" t="n">
        <f aca="false">'ANUAL (Acum. S.LARGA)'!L5</f>
        <v>12.70361029596</v>
      </c>
      <c r="M18" s="51" t="n">
        <f aca="false">'ANUAL (Acum. S.LARGA)'!M5</f>
        <v>13.61941034208</v>
      </c>
      <c r="N18" s="51" t="n">
        <f aca="false">'ANUAL (Acum. S.LARGA)'!N5</f>
        <v>281.6678986066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2156118772</v>
      </c>
      <c r="C19" s="51" t="n">
        <f aca="false">'ANUAL (Acum. S.CORTA)'!C5</f>
        <v>12.25107668232</v>
      </c>
      <c r="D19" s="51" t="n">
        <f aca="false">'ANUAL (Acum. S.CORTA)'!D5</f>
        <v>43.77428135586</v>
      </c>
      <c r="E19" s="51" t="n">
        <f aca="false">'ANUAL (Acum. S.CORTA)'!E5</f>
        <v>23.62706658655</v>
      </c>
      <c r="F19" s="51" t="n">
        <f aca="false">'ANUAL (Acum. S.CORTA)'!F5</f>
        <v>12.9521014971</v>
      </c>
      <c r="G19" s="51" t="n">
        <f aca="false">'ANUAL (Acum. S.CORTA)'!G5</f>
        <v>30.2926461324</v>
      </c>
      <c r="H19" s="51" t="n">
        <f aca="false">'ANUAL (Acum. S.CORTA)'!H5</f>
        <v>18.77735285328</v>
      </c>
      <c r="I19" s="51" t="n">
        <f aca="false">'ANUAL (Acum. S.CORTA)'!I5</f>
        <v>18.60033836059</v>
      </c>
      <c r="J19" s="51" t="n">
        <f aca="false">'ANUAL (Acum. S.CORTA)'!J5</f>
        <v>11.40211374456</v>
      </c>
      <c r="K19" s="51" t="n">
        <f aca="false">'ANUAL (Acum. S.CORTA)'!K5</f>
        <v>5.2594089744</v>
      </c>
      <c r="L19" s="51" t="n">
        <f aca="false">'ANUAL (Acum. S.CORTA)'!L5</f>
        <v>6.01594782542</v>
      </c>
      <c r="M19" s="51" t="n">
        <f aca="false">'ANUAL (Acum. S.CORTA)'!M5</f>
        <v>8.0346341459</v>
      </c>
      <c r="N19" s="51" t="n">
        <f aca="false">'ANUAL (Acum. S.CORTA)'!N5</f>
        <v>112.0735388803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943411202105</v>
      </c>
      <c r="C22" s="51" t="n">
        <f aca="false">'ANUAL (Acum. S.LARGA)'!C9</f>
        <v>5.251405236615</v>
      </c>
      <c r="D22" s="51" t="n">
        <f aca="false">'ANUAL (Acum. S.LARGA)'!D9</f>
        <v>6.2780020725</v>
      </c>
      <c r="E22" s="51" t="n">
        <f aca="false">'ANUAL (Acum. S.LARGA)'!E9</f>
        <v>7.94258910675</v>
      </c>
      <c r="F22" s="51" t="n">
        <f aca="false">'ANUAL (Acum. S.LARGA)'!F9</f>
        <v>6.438039902665</v>
      </c>
      <c r="G22" s="51" t="n">
        <f aca="false">'ANUAL (Acum. S.LARGA)'!G9</f>
        <v>8.085694631585</v>
      </c>
      <c r="H22" s="51" t="n">
        <f aca="false">'ANUAL (Acum. S.LARGA)'!H9</f>
        <v>8.623195338885</v>
      </c>
      <c r="I22" s="51" t="n">
        <f aca="false">'ANUAL (Acum. S.LARGA)'!I9</f>
        <v>6.2815788571</v>
      </c>
      <c r="J22" s="51" t="n">
        <f aca="false">'ANUAL (Acum. S.LARGA)'!J9</f>
        <v>4.06240914903</v>
      </c>
      <c r="K22" s="51" t="n">
        <f aca="false">'ANUAL (Acum. S.LARGA)'!K9</f>
        <v>3.27672007065</v>
      </c>
      <c r="L22" s="51" t="n">
        <f aca="false">'ANUAL (Acum. S.LARGA)'!L9</f>
        <v>3.117197957925</v>
      </c>
      <c r="M22" s="51" t="n">
        <f aca="false">'ANUAL (Acum. S.LARGA)'!M9</f>
        <v>3.227844541325</v>
      </c>
      <c r="N22" s="51" t="n">
        <f aca="false">'ANUAL (Acum. S.LARGA)'!N9</f>
        <v>80.6294624411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204511825825</v>
      </c>
      <c r="C23" s="51" t="n">
        <f aca="false">'ANUAL (Acum. S.CORTA)'!C9</f>
        <v>3.54093078303</v>
      </c>
      <c r="D23" s="51" t="n">
        <f aca="false">'ANUAL (Acum. S.CORTA)'!D9</f>
        <v>4.958071178095</v>
      </c>
      <c r="E23" s="51" t="n">
        <f aca="false">'ANUAL (Acum. S.CORTA)'!E9</f>
        <v>5.538658857995</v>
      </c>
      <c r="F23" s="51" t="n">
        <f aca="false">'ANUAL (Acum. S.CORTA)'!F9</f>
        <v>5.4678384766</v>
      </c>
      <c r="G23" s="51" t="n">
        <f aca="false">'ANUAL (Acum. S.CORTA)'!G9</f>
        <v>5.320681621325</v>
      </c>
      <c r="H23" s="51" t="n">
        <f aca="false">'ANUAL (Acum. S.CORTA)'!H9</f>
        <v>6.92246167633</v>
      </c>
      <c r="I23" s="51" t="n">
        <f aca="false">'ANUAL (Acum. S.CORTA)'!I9</f>
        <v>6.2815788571</v>
      </c>
      <c r="J23" s="51" t="n">
        <f aca="false">'ANUAL (Acum. S.CORTA)'!J9</f>
        <v>3.52381826489</v>
      </c>
      <c r="K23" s="51" t="n">
        <f aca="false">'ANUAL (Acum. S.CORTA)'!K9</f>
        <v>2.352912724635</v>
      </c>
      <c r="L23" s="51" t="n">
        <f aca="false">'ANUAL (Acum. S.CORTA)'!L9</f>
        <v>2.0365391875</v>
      </c>
      <c r="M23" s="51" t="n">
        <f aca="false">'ANUAL (Acum. S.CORTA)'!M9</f>
        <v>2.478618402335</v>
      </c>
      <c r="N23" s="51" t="n">
        <f aca="false">'ANUAL (Acum. S.CORTA)'!N9</f>
        <v>64.7472988998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81919904023868</v>
      </c>
      <c r="C26" s="51" t="n">
        <f aca="false">'ANUAL (Acum. S.LARGA)'!C12</f>
        <v>8.76524151214066</v>
      </c>
      <c r="D26" s="51" t="n">
        <f aca="false">'ANUAL (Acum. S.LARGA)'!D12</f>
        <v>9.31557779059268</v>
      </c>
      <c r="E26" s="51" t="n">
        <f aca="false">'ANUAL (Acum. S.LARGA)'!E12</f>
        <v>10.1590280040709</v>
      </c>
      <c r="F26" s="51" t="n">
        <f aca="false">'ANUAL (Acum. S.LARGA)'!F12</f>
        <v>10.0344096578271</v>
      </c>
      <c r="G26" s="51" t="n">
        <f aca="false">'ANUAL (Acum. S.LARGA)'!G12</f>
        <v>9.25192917622226</v>
      </c>
      <c r="H26" s="51" t="n">
        <f aca="false">'ANUAL (Acum. S.LARGA)'!H12</f>
        <v>4.89034256834959</v>
      </c>
      <c r="I26" s="51" t="n">
        <f aca="false">'ANUAL (Acum. S.LARGA)'!I12</f>
        <v>6.33625379463757</v>
      </c>
      <c r="J26" s="51" t="n">
        <f aca="false">'ANUAL (Acum. S.LARGA)'!J12</f>
        <v>2.55103032254244</v>
      </c>
      <c r="K26" s="51" t="n">
        <f aca="false">'ANUAL (Acum. S.LARGA)'!K12</f>
        <v>1.19668792909339</v>
      </c>
      <c r="L26" s="51" t="n">
        <f aca="false">'ANUAL (Acum. S.LARGA)'!L12</f>
        <v>1.81751633939926</v>
      </c>
      <c r="M26" s="51" t="n">
        <f aca="false">'ANUAL (Acum. S.LARGA)'!M12</f>
        <v>2.27321526353795</v>
      </c>
      <c r="N26" s="51" t="n">
        <f aca="false">'ANUAL (Acum. S.LARGA)'!N12</f>
        <v>44.77724575366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7717073692207</v>
      </c>
      <c r="C27" s="51" t="n">
        <f aca="false">'ANUAL (Acum. S.CORTA)'!C12</f>
        <v>2.62975655078376</v>
      </c>
      <c r="D27" s="51" t="n">
        <f aca="false">'ANUAL (Acum. S.CORTA)'!D12</f>
        <v>8.02494853463346</v>
      </c>
      <c r="E27" s="51" t="n">
        <f aca="false">'ANUAL (Acum. S.CORTA)'!E12</f>
        <v>6.53630811035689</v>
      </c>
      <c r="F27" s="51" t="n">
        <f aca="false">'ANUAL (Acum. S.CORTA)'!F12</f>
        <v>3.22739743158955</v>
      </c>
      <c r="G27" s="51" t="n">
        <f aca="false">'ANUAL (Acum. S.CORTA)'!G12</f>
        <v>5.65962297147425</v>
      </c>
      <c r="H27" s="51" t="n">
        <f aca="false">'ANUAL (Acum. S.CORTA)'!H12</f>
        <v>4.29247182919794</v>
      </c>
      <c r="I27" s="51" t="n">
        <f aca="false">'ANUAL (Acum. S.CORTA)'!I12</f>
        <v>4.51148712288269</v>
      </c>
      <c r="J27" s="51" t="n">
        <f aca="false">'ANUAL (Acum. S.CORTA)'!J12</f>
        <v>2.11264589247792</v>
      </c>
      <c r="K27" s="51" t="n">
        <f aca="false">'ANUAL (Acum. S.CORTA)'!K12</f>
        <v>1.11335091417136</v>
      </c>
      <c r="L27" s="51" t="n">
        <f aca="false">'ANUAL (Acum. S.CORTA)'!L12</f>
        <v>1.08424794300737</v>
      </c>
      <c r="M27" s="51" t="n">
        <f aca="false">'ANUAL (Acum. S.CORTA)'!M12</f>
        <v>1.76908123851835</v>
      </c>
      <c r="N27" s="51" t="n">
        <f aca="false">'ANUAL (Acum. S.CORTA)'!N12</f>
        <v>23.010021689124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1.11</v>
      </c>
      <c r="D30" s="51" t="n">
        <f aca="false">'ANUAL (Acum. S.LARGA)'!D13</f>
        <v>1.01</v>
      </c>
      <c r="E30" s="51" t="n">
        <f aca="false">'ANUAL (Acum. S.LARGA)'!E13</f>
        <v>0.89</v>
      </c>
      <c r="F30" s="51" t="n">
        <f aca="false">'ANUAL (Acum. S.LARGA)'!F13</f>
        <v>0.95</v>
      </c>
      <c r="G30" s="51" t="n">
        <f aca="false">'ANUAL (Acum. S.LARGA)'!G13</f>
        <v>0.83</v>
      </c>
      <c r="H30" s="51" t="n">
        <f aca="false">'ANUAL (Acum. S.LARGA)'!H13</f>
        <v>0.53</v>
      </c>
      <c r="I30" s="51" t="n">
        <f aca="false">'ANUAL (Acum. S.LARGA)'!I13</f>
        <v>0.76</v>
      </c>
      <c r="J30" s="51" t="n">
        <f aca="false">'ANUAL (Acum. S.LARGA)'!J13</f>
        <v>0.52</v>
      </c>
      <c r="K30" s="51" t="n">
        <f aca="false">'ANUAL (Acum. S.LARGA)'!K13</f>
        <v>0.36</v>
      </c>
      <c r="L30" s="51" t="n">
        <f aca="false">'ANUAL (Acum. S.LARGA)'!L13</f>
        <v>0.53</v>
      </c>
      <c r="M30" s="51" t="n">
        <f aca="false">'ANUAL (Acum. S.LARGA)'!M13</f>
        <v>0.59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6</v>
      </c>
      <c r="C31" s="51" t="n">
        <f aca="false">'ANUAL (Acum. S.CORTA)'!C13</f>
        <v>0.6</v>
      </c>
      <c r="D31" s="51" t="n">
        <f aca="false">'ANUAL (Acum. S.CORTA)'!D13</f>
        <v>1.1</v>
      </c>
      <c r="E31" s="51" t="n">
        <f aca="false">'ANUAL (Acum. S.CORTA)'!E13</f>
        <v>0.8</v>
      </c>
      <c r="F31" s="51" t="n">
        <f aca="false">'ANUAL (Acum. S.CORTA)'!F13</f>
        <v>0.54</v>
      </c>
      <c r="G31" s="51" t="n">
        <f aca="false">'ANUAL (Acum. S.CORTA)'!G13</f>
        <v>0.83</v>
      </c>
      <c r="H31" s="51" t="n">
        <f aca="false">'ANUAL (Acum. S.CORTA)'!H13</f>
        <v>0.54</v>
      </c>
      <c r="I31" s="51" t="n">
        <f aca="false">'ANUAL (Acum. S.CORTA)'!I13</f>
        <v>0.59</v>
      </c>
      <c r="J31" s="51" t="n">
        <f aca="false">'ANUAL (Acum. S.CORTA)'!J13</f>
        <v>0.51</v>
      </c>
      <c r="K31" s="51" t="n">
        <f aca="false">'ANUAL (Acum. S.CORTA)'!K13</f>
        <v>0.4</v>
      </c>
      <c r="L31" s="51" t="n">
        <f aca="false">'ANUAL (Acum. S.CORTA)'!L13</f>
        <v>0.43</v>
      </c>
      <c r="M31" s="51" t="n">
        <f aca="false">'ANUAL (Acum. S.CORTA)'!M13</f>
        <v>0.58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4081279540597</v>
      </c>
      <c r="C34" s="51" t="n">
        <f aca="false">'ANUAL (Acum. S.LARGA)'!C14</f>
        <v>4.11060886389733</v>
      </c>
      <c r="D34" s="51" t="n">
        <f aca="false">'ANUAL (Acum. S.LARGA)'!D14</f>
        <v>2.86246961113008</v>
      </c>
      <c r="E34" s="51" t="n">
        <f aca="false">'ANUAL (Acum. S.LARGA)'!E14</f>
        <v>2.13751697110441</v>
      </c>
      <c r="F34" s="51" t="n">
        <f aca="false">'ANUAL (Acum. S.LARGA)'!F14</f>
        <v>2.14069759203146</v>
      </c>
      <c r="G34" s="51" t="n">
        <f aca="false">'ANUAL (Acum. S.LARGA)'!G14</f>
        <v>1.89297656850574</v>
      </c>
      <c r="H34" s="51" t="n">
        <f aca="false">'ANUAL (Acum. S.LARGA)'!H14</f>
        <v>1.2642333189858</v>
      </c>
      <c r="I34" s="51" t="n">
        <f aca="false">'ANUAL (Acum. S.LARGA)'!I14</f>
        <v>2.61630284921173</v>
      </c>
      <c r="J34" s="51" t="n">
        <f aca="false">'ANUAL (Acum. S.LARGA)'!J14</f>
        <v>1.43587610828497</v>
      </c>
      <c r="K34" s="51" t="n">
        <f aca="false">'ANUAL (Acum. S.LARGA)'!K14</f>
        <v>0.62062349823725</v>
      </c>
      <c r="L34" s="51" t="n">
        <f aca="false">'ANUAL (Acum. S.LARGA)'!L14</f>
        <v>2.41999583050668</v>
      </c>
      <c r="M34" s="51" t="n">
        <f aca="false">'ANUAL (Acum. S.LARGA)'!M14</f>
        <v>2.1542412425168</v>
      </c>
      <c r="N34" s="51" t="n">
        <f aca="false">'ANUAL (Acum. S.LARGA)'!N14</f>
        <v>1.6506930807453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5968147343152</v>
      </c>
      <c r="C35" s="51" t="n">
        <f aca="false">'ANUAL (Acum. S.CORTA)'!C14</f>
        <v>1.51799274510954</v>
      </c>
      <c r="D35" s="51" t="n">
        <f aca="false">'ANUAL (Acum. S.CORTA)'!D14</f>
        <v>4.01173631440402</v>
      </c>
      <c r="E35" s="51" t="n">
        <f aca="false">'ANUAL (Acum. S.CORTA)'!E14</f>
        <v>1.2460866488754</v>
      </c>
      <c r="F35" s="51" t="n">
        <f aca="false">'ANUAL (Acum. S.CORTA)'!F14</f>
        <v>0.690347039190009</v>
      </c>
      <c r="G35" s="51" t="n">
        <f aca="false">'ANUAL (Acum. S.CORTA)'!G14</f>
        <v>3.05675370414657</v>
      </c>
      <c r="H35" s="51" t="n">
        <f aca="false">'ANUAL (Acum. S.CORTA)'!H14</f>
        <v>0.763548906097341</v>
      </c>
      <c r="I35" s="51" t="n">
        <f aca="false">'ANUAL (Acum. S.CORTA)'!I14</f>
        <v>1.16458246935771</v>
      </c>
      <c r="J35" s="51" t="n">
        <f aca="false">'ANUAL (Acum. S.CORTA)'!J14</f>
        <v>1.78633831859638</v>
      </c>
      <c r="K35" s="51" t="n">
        <f aca="false">'ANUAL (Acum. S.CORTA)'!K14</f>
        <v>0.917896595638046</v>
      </c>
      <c r="L35" s="51" t="n">
        <f aca="false">'ANUAL (Acum. S.CORTA)'!L14</f>
        <v>1.68288035386394</v>
      </c>
      <c r="M35" s="51" t="n">
        <f aca="false">'ANUAL (Acum. S.CORTA)'!M14</f>
        <v>1.51706028367679</v>
      </c>
      <c r="N35" s="51" t="n">
        <f aca="false">'ANUAL (Acum. S.CORTA)'!N14</f>
        <v>0.3077545949928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1830081736642</v>
      </c>
      <c r="C38" s="38" t="n">
        <f aca="false">'ANUAL (Acum. S.LARGA)'!N15</f>
        <v>0.2449265320580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630130785355</v>
      </c>
      <c r="C39" s="38" t="n">
        <f aca="false">'ANUAL (Acum. S.CORTA)'!N15</f>
        <v>-0.09859189782460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8 - Río Duratón desde confluencia con río de la Hoz hasta cola embalse de Burgomillodo y río Cas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84537315</v>
      </c>
      <c r="C4" s="19" t="n">
        <f aca="false">MIN(C18:C83)</f>
        <v>0.0184323375</v>
      </c>
      <c r="D4" s="19" t="n">
        <f aca="false">MIN(D18:D83)</f>
        <v>0.01995664377</v>
      </c>
      <c r="E4" s="19" t="n">
        <f aca="false">MIN(E18:E83)</f>
        <v>0.02842182655</v>
      </c>
      <c r="F4" s="19" t="n">
        <f aca="false">MIN(F18:F83)</f>
        <v>0.02535242202</v>
      </c>
      <c r="G4" s="19" t="n">
        <f aca="false">MIN(G18:G83)</f>
        <v>0.03984833736</v>
      </c>
      <c r="H4" s="19" t="n">
        <f aca="false">MIN(H18:H83)</f>
        <v>0.04099785861</v>
      </c>
      <c r="I4" s="19" t="n">
        <f aca="false">MIN(I18:I83)</f>
        <v>0.01960688052</v>
      </c>
      <c r="J4" s="19" t="n">
        <f aca="false">MIN(J18:J83)</f>
        <v>0.03085825809</v>
      </c>
      <c r="K4" s="19" t="n">
        <f aca="false">MIN(K18:K83)</f>
        <v>0.049130576</v>
      </c>
      <c r="L4" s="19" t="n">
        <f aca="false">MIN(L18:L83)</f>
        <v>0.02789242665</v>
      </c>
      <c r="M4" s="19" t="n">
        <f aca="false">MIN(M18:M83)</f>
        <v>0.0280697382</v>
      </c>
      <c r="N4" s="19" t="n">
        <f aca="false">MIN(N18:N83)</f>
        <v>0.494082127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050724682</v>
      </c>
      <c r="C5" s="19" t="n">
        <f aca="false">MAX(C18:C83)</f>
        <v>0.85250555179</v>
      </c>
      <c r="D5" s="19" t="n">
        <f aca="false">MAX(D18:D83)</f>
        <v>1.2849495291</v>
      </c>
      <c r="E5" s="19" t="n">
        <f aca="false">MAX(E18:E83)</f>
        <v>1.6596787812</v>
      </c>
      <c r="F5" s="19" t="n">
        <f aca="false">MAX(F18:F83)</f>
        <v>1.38386986106</v>
      </c>
      <c r="G5" s="19" t="n">
        <f aca="false">MAX(G18:G83)</f>
        <v>1.26244596942</v>
      </c>
      <c r="H5" s="19" t="n">
        <f aca="false">MAX(H18:H83)</f>
        <v>1.5142427796</v>
      </c>
      <c r="I5" s="19" t="n">
        <f aca="false">MAX(I18:I83)</f>
        <v>1.09496088724</v>
      </c>
      <c r="J5" s="19" t="n">
        <f aca="false">MAX(J18:J83)</f>
        <v>0.56649861324</v>
      </c>
      <c r="K5" s="19" t="n">
        <f aca="false">MAX(K18:K83)</f>
        <v>0.28507149888</v>
      </c>
      <c r="L5" s="19" t="n">
        <f aca="false">MAX(L18:L83)</f>
        <v>0.6949713429</v>
      </c>
      <c r="M5" s="19" t="n">
        <f aca="false">MAX(M18:M83)</f>
        <v>0.7658691924</v>
      </c>
      <c r="N5" s="19" t="n">
        <f aca="false">MAX(N18:N83)</f>
        <v>7.647453527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24099564825606</v>
      </c>
      <c r="C6" s="19" t="n">
        <f aca="false">AVERAGE(C18:C83)</f>
        <v>0.139147122382879</v>
      </c>
      <c r="D6" s="19" t="n">
        <f aca="false">AVERAGE(D18:D83)</f>
        <v>0.187805398183636</v>
      </c>
      <c r="E6" s="19" t="n">
        <f aca="false">AVERAGE(E18:E83)</f>
        <v>0.319028615804091</v>
      </c>
      <c r="F6" s="19" t="n">
        <f aca="false">AVERAGE(F18:F83)</f>
        <v>0.317868276515758</v>
      </c>
      <c r="G6" s="19" t="n">
        <f aca="false">AVERAGE(G18:G83)</f>
        <v>0.321207383724546</v>
      </c>
      <c r="H6" s="19" t="n">
        <f aca="false">AVERAGE(H18:H83)</f>
        <v>0.26475555658303</v>
      </c>
      <c r="I6" s="19" t="n">
        <f aca="false">AVERAGE(I18:I83)</f>
        <v>0.200332863921061</v>
      </c>
      <c r="J6" s="19" t="n">
        <f aca="false">AVERAGE(J18:J83)</f>
        <v>0.152669447608939</v>
      </c>
      <c r="K6" s="19" t="n">
        <f aca="false">AVERAGE(K18:K83)</f>
        <v>0.149289577179091</v>
      </c>
      <c r="L6" s="19" t="n">
        <f aca="false">AVERAGE(L18:L83)</f>
        <v>0.170559086554242</v>
      </c>
      <c r="M6" s="19" t="n">
        <f aca="false">AVERAGE(M18:M83)</f>
        <v>0.140834206176061</v>
      </c>
      <c r="N6" s="19" t="n">
        <f aca="false">SUM(B6:M6)</f>
        <v>2.487597099458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100405109</v>
      </c>
      <c r="C7" s="19" t="n">
        <f aca="false">PERCENTILE(C18:C83,0.1)</f>
        <v>0.0336234851</v>
      </c>
      <c r="D7" s="19" t="n">
        <f aca="false">PERCENTILE(D18:D83,0.1)</f>
        <v>0.045786587755</v>
      </c>
      <c r="E7" s="19" t="n">
        <f aca="false">PERCENTILE(E18:E83,0.1)</f>
        <v>0.067586991185</v>
      </c>
      <c r="F7" s="19" t="n">
        <f aca="false">PERCENTILE(F18:F83,0.1)</f>
        <v>0.07238891752</v>
      </c>
      <c r="G7" s="19" t="n">
        <f aca="false">PERCENTILE(G18:G83,0.1)</f>
        <v>0.064814411945</v>
      </c>
      <c r="H7" s="19" t="n">
        <f aca="false">PERCENTILE(H18:H83,0.1)</f>
        <v>0.066342429435</v>
      </c>
      <c r="I7" s="19" t="n">
        <f aca="false">PERCENTILE(I18:I83,0.1)</f>
        <v>0.06234737682</v>
      </c>
      <c r="J7" s="19" t="n">
        <f aca="false">PERCENTILE(J18:J83,0.1)</f>
        <v>0.063777195745</v>
      </c>
      <c r="K7" s="19" t="n">
        <f aca="false">PERCENTILE(K18:K83,0.1)</f>
        <v>0.078072330215</v>
      </c>
      <c r="L7" s="19" t="n">
        <f aca="false">PERCENTILE(L18:L83,0.1)</f>
        <v>0.0952434464</v>
      </c>
      <c r="M7" s="19" t="n">
        <f aca="false">PERCENTILE(M18:M83,0.1)</f>
        <v>0.04493055913</v>
      </c>
      <c r="N7" s="19" t="n">
        <f aca="false">PERCENTILE(N18:N83,0.1)</f>
        <v>1.036807317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6540298635</v>
      </c>
      <c r="C8" s="19" t="n">
        <f aca="false">PERCENTILE(C18:C83,0.25)</f>
        <v>0.04972422131</v>
      </c>
      <c r="D8" s="19" t="n">
        <f aca="false">PERCENTILE(D18:D83,0.25)</f>
        <v>0.060247907445</v>
      </c>
      <c r="E8" s="19" t="n">
        <f aca="false">PERCENTILE(E18:E83,0.25)</f>
        <v>0.1176604909725</v>
      </c>
      <c r="F8" s="19" t="n">
        <f aca="false">PERCENTILE(F18:F83,0.25)</f>
        <v>0.12370029447</v>
      </c>
      <c r="G8" s="19" t="n">
        <f aca="false">PERCENTILE(G18:G83,0.25)</f>
        <v>0.10066060233</v>
      </c>
      <c r="H8" s="19" t="n">
        <f aca="false">PERCENTILE(H18:H83,0.25)</f>
        <v>0.0954821265175</v>
      </c>
      <c r="I8" s="19" t="n">
        <f aca="false">PERCENTILE(I18:I83,0.25)</f>
        <v>0.07868642704</v>
      </c>
      <c r="J8" s="19" t="n">
        <f aca="false">PERCENTILE(J18:J83,0.25)</f>
        <v>0.0983446738</v>
      </c>
      <c r="K8" s="19" t="n">
        <f aca="false">PERCENTILE(K18:K83,0.25)</f>
        <v>0.1111195116525</v>
      </c>
      <c r="L8" s="19" t="n">
        <f aca="false">PERCENTILE(L18:L83,0.25)</f>
        <v>0.1113460241825</v>
      </c>
      <c r="M8" s="19" t="n">
        <f aca="false">PERCENTILE(M18:M83,0.25)</f>
        <v>0.068429398495</v>
      </c>
      <c r="N8" s="19" t="n">
        <f aca="false">PERCENTILE(N18:N83,0.25)</f>
        <v>1.351224679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245728277</v>
      </c>
      <c r="C9" s="19" t="n">
        <f aca="false">PERCENTILE(C18:C83,0.5)</f>
        <v>0.09747597528</v>
      </c>
      <c r="D9" s="19" t="n">
        <f aca="false">PERCENTILE(D18:D83,0.5)</f>
        <v>0.09664205808</v>
      </c>
      <c r="E9" s="19" t="n">
        <f aca="false">PERCENTILE(E18:E83,0.5)</f>
        <v>0.196699963535</v>
      </c>
      <c r="F9" s="19" t="n">
        <f aca="false">PERCENTILE(F18:F83,0.5)</f>
        <v>0.20427887288</v>
      </c>
      <c r="G9" s="19" t="n">
        <f aca="false">PERCENTILE(G18:G83,0.5)</f>
        <v>0.22705294279</v>
      </c>
      <c r="H9" s="19" t="n">
        <f aca="false">PERCENTILE(H18:H83,0.5)</f>
        <v>0.20474212324</v>
      </c>
      <c r="I9" s="19" t="n">
        <f aca="false">PERCENTILE(I18:I83,0.5)</f>
        <v>0.15115786247</v>
      </c>
      <c r="J9" s="19" t="n">
        <f aca="false">PERCENTILE(J18:J83,0.5)</f>
        <v>0.120502941295</v>
      </c>
      <c r="K9" s="19" t="n">
        <f aca="false">PERCENTILE(K18:K83,0.5)</f>
        <v>0.13999311634</v>
      </c>
      <c r="L9" s="19" t="n">
        <f aca="false">PERCENTILE(L18:L83,0.5)</f>
        <v>0.151500683495</v>
      </c>
      <c r="M9" s="19" t="n">
        <f aca="false">PERCENTILE(M18:M83,0.5)</f>
        <v>0.11204252142</v>
      </c>
      <c r="N9" s="19" t="n">
        <f aca="false">PERCENTILE(N18:N83,0.5)</f>
        <v>2.160836068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87877339425</v>
      </c>
      <c r="C10" s="19" t="n">
        <f aca="false">PERCENTILE(C18:C83,0.75)</f>
        <v>0.1625784438025</v>
      </c>
      <c r="D10" s="19" t="n">
        <f aca="false">PERCENTILE(D18:D83,0.75)</f>
        <v>0.2168454817125</v>
      </c>
      <c r="E10" s="19" t="n">
        <f aca="false">PERCENTILE(E18:E83,0.75)</f>
        <v>0.3553459340725</v>
      </c>
      <c r="F10" s="19" t="n">
        <f aca="false">PERCENTILE(F18:F83,0.75)</f>
        <v>0.382417570875</v>
      </c>
      <c r="G10" s="19" t="n">
        <f aca="false">PERCENTILE(G18:G83,0.75)</f>
        <v>0.435709766325</v>
      </c>
      <c r="H10" s="19" t="n">
        <f aca="false">PERCENTILE(H18:H83,0.75)</f>
        <v>0.321995852275</v>
      </c>
      <c r="I10" s="19" t="n">
        <f aca="false">PERCENTILE(I18:I83,0.75)</f>
        <v>0.24475663113</v>
      </c>
      <c r="J10" s="19" t="n">
        <f aca="false">PERCENTILE(J18:J83,0.75)</f>
        <v>0.167147329465</v>
      </c>
      <c r="K10" s="19" t="n">
        <f aca="false">PERCENTILE(K18:K83,0.75)</f>
        <v>0.191837725455</v>
      </c>
      <c r="L10" s="19" t="n">
        <f aca="false">PERCENTILE(L18:L83,0.75)</f>
        <v>0.2150539875425</v>
      </c>
      <c r="M10" s="19" t="n">
        <f aca="false">PERCENTILE(M18:M83,0.75)</f>
        <v>0.17588772</v>
      </c>
      <c r="N10" s="19" t="n">
        <f aca="false">PERCENTILE(N18:N83,0.75)</f>
        <v>3.1991703519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86578526715</v>
      </c>
      <c r="C11" s="19" t="n">
        <f aca="false">PERCENTILE(C18:C83,0.9)</f>
        <v>0.26620644221</v>
      </c>
      <c r="D11" s="19" t="n">
        <f aca="false">PERCENTILE(D18:D83,0.9)</f>
        <v>0.427053645065</v>
      </c>
      <c r="E11" s="19" t="n">
        <f aca="false">PERCENTILE(E18:E83,0.9)</f>
        <v>0.81543676647</v>
      </c>
      <c r="F11" s="19" t="n">
        <f aca="false">PERCENTILE(F18:F83,0.9)</f>
        <v>0.76881991811</v>
      </c>
      <c r="G11" s="19" t="n">
        <f aca="false">PERCENTILE(G18:G83,0.9)</f>
        <v>0.776956727805</v>
      </c>
      <c r="H11" s="19" t="n">
        <f aca="false">PERCENTILE(H18:H83,0.9)</f>
        <v>0.52055112842</v>
      </c>
      <c r="I11" s="19" t="n">
        <f aca="false">PERCENTILE(I18:I83,0.9)</f>
        <v>0.37759640362</v>
      </c>
      <c r="J11" s="19" t="n">
        <f aca="false">PERCENTILE(J18:J83,0.9)</f>
        <v>0.291012489045</v>
      </c>
      <c r="K11" s="19" t="n">
        <f aca="false">PERCENTILE(K18:K83,0.9)</f>
        <v>0.22797170592</v>
      </c>
      <c r="L11" s="19" t="n">
        <f aca="false">PERCENTILE(L18:L83,0.9)</f>
        <v>0.24793705497</v>
      </c>
      <c r="M11" s="19" t="n">
        <f aca="false">PERCENTILE(M18:M83,0.9)</f>
        <v>0.24814073889</v>
      </c>
      <c r="N11" s="19" t="n">
        <f aca="false">PERCENTILE(N18:N83,0.9)</f>
        <v>4.372276176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7598844211373</v>
      </c>
      <c r="C12" s="19" t="n">
        <f aca="false">STDEV(C18:C83)</f>
        <v>0.152346823704066</v>
      </c>
      <c r="D12" s="19" t="n">
        <f aca="false">STDEV(D18:D83)</f>
        <v>0.233057951248945</v>
      </c>
      <c r="E12" s="19" t="n">
        <f aca="false">STDEV(E18:E83)</f>
        <v>0.328293028530814</v>
      </c>
      <c r="F12" s="19" t="n">
        <f aca="false">STDEV(F18:F83)</f>
        <v>0.308051244302638</v>
      </c>
      <c r="G12" s="19" t="n">
        <f aca="false">STDEV(G18:G83)</f>
        <v>0.284139914972348</v>
      </c>
      <c r="H12" s="19" t="n">
        <f aca="false">STDEV(H18:H83)</f>
        <v>0.236536120226376</v>
      </c>
      <c r="I12" s="19" t="n">
        <f aca="false">STDEV(I18:I83)</f>
        <v>0.200817310304384</v>
      </c>
      <c r="J12" s="19" t="n">
        <f aca="false">STDEV(J18:J83)</f>
        <v>0.107657621926783</v>
      </c>
      <c r="K12" s="19" t="n">
        <f aca="false">STDEV(K18:K83)</f>
        <v>0.0566845335124769</v>
      </c>
      <c r="L12" s="19" t="n">
        <f aca="false">STDEV(L18:L83)</f>
        <v>0.0910549826676001</v>
      </c>
      <c r="M12" s="19" t="n">
        <f aca="false">STDEV(M18:M83)</f>
        <v>0.114710471432949</v>
      </c>
      <c r="N12" s="19" t="n">
        <f aca="false">STDEV(N18:N83)</f>
        <v>1.428494831465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09</v>
      </c>
      <c r="D13" s="19" t="n">
        <f aca="false">ROUND(D12/D6,2)</f>
        <v>1.24</v>
      </c>
      <c r="E13" s="19" t="n">
        <f aca="false">ROUND(E12/E6,2)</f>
        <v>1.03</v>
      </c>
      <c r="F13" s="19" t="n">
        <f aca="false">ROUND(F12/F6,2)</f>
        <v>0.97</v>
      </c>
      <c r="G13" s="19" t="n">
        <f aca="false">ROUND(G12/G6,2)</f>
        <v>0.88</v>
      </c>
      <c r="H13" s="19" t="n">
        <f aca="false">ROUND(H12/H6,2)</f>
        <v>0.89</v>
      </c>
      <c r="I13" s="19" t="n">
        <f aca="false">ROUND(I12/I6,2)</f>
        <v>1</v>
      </c>
      <c r="J13" s="19" t="n">
        <f aca="false">ROUND(J12/J6,2)</f>
        <v>0.71</v>
      </c>
      <c r="K13" s="19" t="n">
        <f aca="false">ROUND(K12/K6,2)</f>
        <v>0.38</v>
      </c>
      <c r="L13" s="19" t="n">
        <f aca="false">ROUND(L12/L6,2)</f>
        <v>0.53</v>
      </c>
      <c r="M13" s="19" t="n">
        <f aca="false">ROUND(M12/M6,2)</f>
        <v>0.81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8484542750966</v>
      </c>
      <c r="C14" s="38" t="n">
        <f aca="false">66*Q84/(65*64*C12^3)</f>
        <v>3.03805345331165</v>
      </c>
      <c r="D14" s="38" t="n">
        <f aca="false">66*R84/(65*64*D12^3)</f>
        <v>2.93964592356353</v>
      </c>
      <c r="E14" s="38" t="n">
        <f aca="false">66*S84/(65*64*E12^3)</f>
        <v>2.00379957076137</v>
      </c>
      <c r="F14" s="38" t="n">
        <f aca="false">66*T84/(65*64*F12^3)</f>
        <v>1.77074778091478</v>
      </c>
      <c r="G14" s="38" t="n">
        <f aca="false">66*U84/(65*64*G12^3)</f>
        <v>1.41503554433685</v>
      </c>
      <c r="H14" s="38" t="n">
        <f aca="false">66*V84/(65*64*H12^3)</f>
        <v>2.67001221080983</v>
      </c>
      <c r="I14" s="38" t="n">
        <f aca="false">66*W84/(65*64*I12^3)</f>
        <v>2.94183622075422</v>
      </c>
      <c r="J14" s="38" t="n">
        <f aca="false">66*X84/(65*64*J12^3)</f>
        <v>2.15859538284789</v>
      </c>
      <c r="K14" s="38" t="n">
        <f aca="false">66*Y84/(65*64*K12^3)</f>
        <v>0.450029133422087</v>
      </c>
      <c r="L14" s="38" t="n">
        <f aca="false">66*Z84/(65*64*L12^3)</f>
        <v>3.00740784546739</v>
      </c>
      <c r="M14" s="38" t="n">
        <f aca="false">66*AA84/(65*64*M12^3)</f>
        <v>3.00673937340542</v>
      </c>
      <c r="N14" s="38" t="n">
        <f aca="false">66*AB84/(65*64*N12^3)</f>
        <v>1.243220951239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35487490242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218765304</v>
      </c>
      <c r="C18" s="19" t="n">
        <f aca="false">'DATOS MENSUALES'!E7</f>
        <v>0.15067895029</v>
      </c>
      <c r="D18" s="19" t="n">
        <f aca="false">'DATOS MENSUALES'!E8</f>
        <v>0.2176576404</v>
      </c>
      <c r="E18" s="19" t="n">
        <f aca="false">'DATOS MENSUALES'!E9</f>
        <v>0.65799000162</v>
      </c>
      <c r="F18" s="19" t="n">
        <f aca="false">'DATOS MENSUALES'!E10</f>
        <v>0.9579060988</v>
      </c>
      <c r="G18" s="19" t="n">
        <f aca="false">'DATOS MENSUALES'!E11</f>
        <v>0.88958783088</v>
      </c>
      <c r="H18" s="19" t="n">
        <f aca="false">'DATOS MENSUALES'!E12</f>
        <v>0.58313779836</v>
      </c>
      <c r="I18" s="19" t="n">
        <f aca="false">'DATOS MENSUALES'!E13</f>
        <v>1.0760040294</v>
      </c>
      <c r="J18" s="19" t="n">
        <f aca="false">'DATOS MENSUALES'!E14</f>
        <v>0.56649861324</v>
      </c>
      <c r="K18" s="19" t="n">
        <f aca="false">'DATOS MENSUALES'!E15</f>
        <v>0.10152111745</v>
      </c>
      <c r="L18" s="19" t="n">
        <f aca="false">'DATOS MENSUALES'!E16</f>
        <v>0.1063935111</v>
      </c>
      <c r="M18" s="19" t="n">
        <f aca="false">'DATOS MENSUALES'!E17</f>
        <v>0.0641084565</v>
      </c>
      <c r="N18" s="19" t="n">
        <f aca="false">SUM(B18:M18)</f>
        <v>5.46367170108</v>
      </c>
      <c r="O18" s="19"/>
      <c r="P18" s="44" t="n">
        <f aca="false">(B18-B$6)^3</f>
        <v>-3.24981372370758E-005</v>
      </c>
      <c r="Q18" s="44" t="n">
        <f aca="false">(C18-C$6)^3</f>
        <v>1.53353770343318E-006</v>
      </c>
      <c r="R18" s="44" t="n">
        <f aca="false">(D18-D$6)^3</f>
        <v>2.66030156709165E-005</v>
      </c>
      <c r="S18" s="44" t="n">
        <f aca="false">(E18-E$6)^3</f>
        <v>0.0389449077743959</v>
      </c>
      <c r="T18" s="44" t="n">
        <f aca="false">(F18-F$6)^3</f>
        <v>0.26219047876954</v>
      </c>
      <c r="U18" s="44" t="n">
        <f aca="false">(G18-G$6)^3</f>
        <v>0.183618902841335</v>
      </c>
      <c r="V18" s="44" t="n">
        <f aca="false">(H18-H$6)^3</f>
        <v>0.0322735328959841</v>
      </c>
      <c r="W18" s="44" t="n">
        <f aca="false">(I18-I$6)^3</f>
        <v>0.671464640977412</v>
      </c>
      <c r="X18" s="44" t="n">
        <f aca="false">(J18-J$6)^3</f>
        <v>0.07087013925952</v>
      </c>
      <c r="Y18" s="44" t="n">
        <f aca="false">(K18-K$6)^3</f>
        <v>-0.00010899930120357</v>
      </c>
      <c r="Z18" s="44" t="n">
        <f aca="false">(L18-L$6)^3</f>
        <v>-0.000264183859445381</v>
      </c>
      <c r="AA18" s="44" t="n">
        <f aca="false">(M18-M$6)^3</f>
        <v>-0.000451672263119316</v>
      </c>
      <c r="AB18" s="44" t="n">
        <f aca="false">(N18-N$6)^3</f>
        <v>26.35915237046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11278188</v>
      </c>
      <c r="C19" s="19" t="n">
        <f aca="false">'DATOS MENSUALES'!E19</f>
        <v>0.05006985884</v>
      </c>
      <c r="D19" s="19" t="n">
        <f aca="false">'DATOS MENSUALES'!E20</f>
        <v>0.08821849585</v>
      </c>
      <c r="E19" s="19" t="n">
        <f aca="false">'DATOS MENSUALES'!E21</f>
        <v>0.09709727379</v>
      </c>
      <c r="F19" s="19" t="n">
        <f aca="false">'DATOS MENSUALES'!E22</f>
        <v>0.16912305626</v>
      </c>
      <c r="G19" s="19" t="n">
        <f aca="false">'DATOS MENSUALES'!E23</f>
        <v>0.0766221492</v>
      </c>
      <c r="H19" s="19" t="n">
        <f aca="false">'DATOS MENSUALES'!E24</f>
        <v>0.13820499255</v>
      </c>
      <c r="I19" s="19" t="n">
        <f aca="false">'DATOS MENSUALES'!E25</f>
        <v>0.1501529562</v>
      </c>
      <c r="J19" s="19" t="n">
        <f aca="false">'DATOS MENSUALES'!E26</f>
        <v>0.07501658275</v>
      </c>
      <c r="K19" s="19" t="n">
        <f aca="false">'DATOS MENSUALES'!E27</f>
        <v>0.12476114937</v>
      </c>
      <c r="L19" s="19" t="n">
        <f aca="false">'DATOS MENSUALES'!E28</f>
        <v>0.2139907901</v>
      </c>
      <c r="M19" s="19" t="n">
        <f aca="false">'DATOS MENSUALES'!E29</f>
        <v>0.0701822215</v>
      </c>
      <c r="N19" s="19" t="n">
        <f aca="false">SUM(B19:M19)</f>
        <v>1.33456734521</v>
      </c>
      <c r="O19" s="45"/>
      <c r="P19" s="44" t="n">
        <f aca="false">(B19-B$6)^3</f>
        <v>-7.93503781605139E-005</v>
      </c>
      <c r="Q19" s="44" t="n">
        <f aca="false">(C19-C$6)^3</f>
        <v>-0.000706806607928566</v>
      </c>
      <c r="R19" s="44" t="n">
        <f aca="false">(D19-D$6)^3</f>
        <v>-0.000987658194418692</v>
      </c>
      <c r="S19" s="44" t="n">
        <f aca="false">(E19-E$6)^3</f>
        <v>-0.0109308999186138</v>
      </c>
      <c r="T19" s="44" t="n">
        <f aca="false">(F19-F$6)^3</f>
        <v>-0.00329100890414076</v>
      </c>
      <c r="U19" s="44" t="n">
        <f aca="false">(G19-G$6)^3</f>
        <v>-0.014631562477999</v>
      </c>
      <c r="V19" s="44" t="n">
        <f aca="false">(H19-H$6)^3</f>
        <v>-0.00202671301029774</v>
      </c>
      <c r="W19" s="44" t="n">
        <f aca="false">(I19-I$6)^3</f>
        <v>-0.000126354168749204</v>
      </c>
      <c r="X19" s="44" t="n">
        <f aca="false">(J19-J$6)^3</f>
        <v>-0.000468244245231244</v>
      </c>
      <c r="Y19" s="44" t="n">
        <f aca="false">(K19-K$6)^3</f>
        <v>-1.47573757985084E-005</v>
      </c>
      <c r="Z19" s="44" t="n">
        <f aca="false">(L19-L$6)^3</f>
        <v>8.1925781489756E-005</v>
      </c>
      <c r="AA19" s="44" t="n">
        <f aca="false">(M19-M$6)^3</f>
        <v>-0.000352673719530098</v>
      </c>
      <c r="AB19" s="44" t="n">
        <f aca="false">(N19-N$6)^3</f>
        <v>-1.532927246761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3642486402</v>
      </c>
      <c r="C20" s="19" t="n">
        <f aca="false">'DATOS MENSUALES'!E31</f>
        <v>0.10676139747</v>
      </c>
      <c r="D20" s="19" t="n">
        <f aca="false">'DATOS MENSUALES'!E32</f>
        <v>0.04801734496</v>
      </c>
      <c r="E20" s="19" t="n">
        <f aca="false">'DATOS MENSUALES'!E33</f>
        <v>0.15186863443</v>
      </c>
      <c r="F20" s="19" t="n">
        <f aca="false">'DATOS MENSUALES'!E34</f>
        <v>0.15498417132</v>
      </c>
      <c r="G20" s="19" t="n">
        <f aca="false">'DATOS MENSUALES'!E35</f>
        <v>0.1157223552</v>
      </c>
      <c r="H20" s="19" t="n">
        <f aca="false">'DATOS MENSUALES'!E36</f>
        <v>0.14832599925</v>
      </c>
      <c r="I20" s="19" t="n">
        <f aca="false">'DATOS MENSUALES'!E37</f>
        <v>0.20140981685</v>
      </c>
      <c r="J20" s="19" t="n">
        <f aca="false">'DATOS MENSUALES'!E38</f>
        <v>0.11790336222</v>
      </c>
      <c r="K20" s="19" t="n">
        <f aca="false">'DATOS MENSUALES'!E39</f>
        <v>0.06752356338</v>
      </c>
      <c r="L20" s="19" t="n">
        <f aca="false">'DATOS MENSUALES'!E40</f>
        <v>0.142699116</v>
      </c>
      <c r="M20" s="19" t="n">
        <f aca="false">'DATOS MENSUALES'!E41</f>
        <v>0.10417611776</v>
      </c>
      <c r="N20" s="19" t="n">
        <f aca="false">SUM(B20:M20)</f>
        <v>1.39581674286</v>
      </c>
      <c r="O20" s="45"/>
      <c r="P20" s="44" t="n">
        <f aca="false">(B20-B$6)^3</f>
        <v>-0.000673942551058211</v>
      </c>
      <c r="Q20" s="44" t="n">
        <f aca="false">(C20-C$6)^3</f>
        <v>-3.39672875579545E-005</v>
      </c>
      <c r="R20" s="44" t="n">
        <f aca="false">(D20-D$6)^3</f>
        <v>-0.00273155638703199</v>
      </c>
      <c r="S20" s="44" t="n">
        <f aca="false">(E20-E$6)^3</f>
        <v>-0.0046708609883347</v>
      </c>
      <c r="T20" s="44" t="n">
        <f aca="false">(F20-F$6)^3</f>
        <v>-0.00432151593933676</v>
      </c>
      <c r="U20" s="44" t="n">
        <f aca="false">(G20-G$6)^3</f>
        <v>-0.00867641976572814</v>
      </c>
      <c r="V20" s="44" t="n">
        <f aca="false">(H20-H$6)^3</f>
        <v>-0.0015783006624683</v>
      </c>
      <c r="W20" s="44" t="n">
        <f aca="false">(I20-I$6)^3</f>
        <v>1.24907974289399E-009</v>
      </c>
      <c r="X20" s="44" t="n">
        <f aca="false">(J20-J$6)^3</f>
        <v>-4.20210961902229E-005</v>
      </c>
      <c r="Y20" s="44" t="n">
        <f aca="false">(K20-K$6)^3</f>
        <v>-0.00054666148593201</v>
      </c>
      <c r="Z20" s="44" t="n">
        <f aca="false">(L20-L$6)^3</f>
        <v>-2.16242950904834E-005</v>
      </c>
      <c r="AA20" s="44" t="n">
        <f aca="false">(M20-M$6)^3</f>
        <v>-4.92617054460561E-005</v>
      </c>
      <c r="AB20" s="44" t="n">
        <f aca="false">(N20-N$6)^3</f>
        <v>-1.30138509548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55998025</v>
      </c>
      <c r="C21" s="19" t="n">
        <f aca="false">'DATOS MENSUALES'!E43</f>
        <v>0.078483984</v>
      </c>
      <c r="D21" s="19" t="n">
        <f aca="false">'DATOS MENSUALES'!E44</f>
        <v>0.05493910655</v>
      </c>
      <c r="E21" s="19" t="n">
        <f aca="false">'DATOS MENSUALES'!E45</f>
        <v>0.13967013429</v>
      </c>
      <c r="F21" s="19" t="n">
        <f aca="false">'DATOS MENSUALES'!E46</f>
        <v>0.091520321</v>
      </c>
      <c r="G21" s="19" t="n">
        <f aca="false">'DATOS MENSUALES'!E47</f>
        <v>0.07030378902</v>
      </c>
      <c r="H21" s="19" t="n">
        <f aca="false">'DATOS MENSUALES'!E48</f>
        <v>0.04099785861</v>
      </c>
      <c r="I21" s="19" t="n">
        <f aca="false">'DATOS MENSUALES'!E49</f>
        <v>0.03241383684</v>
      </c>
      <c r="J21" s="19" t="n">
        <f aca="false">'DATOS MENSUALES'!E50</f>
        <v>0.05925187125</v>
      </c>
      <c r="K21" s="19" t="n">
        <f aca="false">'DATOS MENSUALES'!E51</f>
        <v>0.11179783276</v>
      </c>
      <c r="L21" s="19" t="n">
        <f aca="false">'DATOS MENSUALES'!E52</f>
        <v>0.13891938088</v>
      </c>
      <c r="M21" s="19" t="n">
        <f aca="false">'DATOS MENSUALES'!E53</f>
        <v>0.05289965408</v>
      </c>
      <c r="N21" s="19" t="n">
        <f aca="false">SUM(B21:M21)</f>
        <v>0.92679757178</v>
      </c>
      <c r="O21" s="45"/>
      <c r="P21" s="44" t="n">
        <f aca="false">(B21-B$6)^3</f>
        <v>-0.000321415779328583</v>
      </c>
      <c r="Q21" s="44" t="n">
        <f aca="false">(C21-C$6)^3</f>
        <v>-0.000223241341604535</v>
      </c>
      <c r="R21" s="44" t="n">
        <f aca="false">(D21-D$6)^3</f>
        <v>-0.00234554862902472</v>
      </c>
      <c r="S21" s="44" t="n">
        <f aca="false">(E21-E$6)^3</f>
        <v>-0.00576986637397788</v>
      </c>
      <c r="T21" s="44" t="n">
        <f aca="false">(F21-F$6)^3</f>
        <v>-0.0115965746574183</v>
      </c>
      <c r="U21" s="44" t="n">
        <f aca="false">(G21-G$6)^3</f>
        <v>-0.0157950371074149</v>
      </c>
      <c r="V21" s="44" t="n">
        <f aca="false">(H21-H$6)^3</f>
        <v>-0.0112029901995617</v>
      </c>
      <c r="W21" s="44" t="n">
        <f aca="false">(I21-I$6)^3</f>
        <v>-0.00473477916500991</v>
      </c>
      <c r="X21" s="44" t="n">
        <f aca="false">(J21-J$6)^3</f>
        <v>-0.000815240575832533</v>
      </c>
      <c r="Y21" s="44" t="n">
        <f aca="false">(K21-K$6)^3</f>
        <v>-5.26995544348715E-005</v>
      </c>
      <c r="Z21" s="44" t="n">
        <f aca="false">(L21-L$6)^3</f>
        <v>-3.16735910128578E-005</v>
      </c>
      <c r="AA21" s="44" t="n">
        <f aca="false">(M21-M$6)^3</f>
        <v>-0.000679952644840365</v>
      </c>
      <c r="AB21" s="44" t="n">
        <f aca="false">(N21-N$6)^3</f>
        <v>-3.80225618385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968489742</v>
      </c>
      <c r="C22" s="19" t="n">
        <f aca="false">'DATOS MENSUALES'!E55</f>
        <v>0.04387454995</v>
      </c>
      <c r="D22" s="19" t="n">
        <f aca="false">'DATOS MENSUALES'!E56</f>
        <v>0.0400886564</v>
      </c>
      <c r="E22" s="19" t="n">
        <f aca="false">'DATOS MENSUALES'!E57</f>
        <v>0.17539381081</v>
      </c>
      <c r="F22" s="19" t="n">
        <f aca="false">'DATOS MENSUALES'!E58</f>
        <v>0.07249482635</v>
      </c>
      <c r="G22" s="19" t="n">
        <f aca="false">'DATOS MENSUALES'!E59</f>
        <v>0.06643981848</v>
      </c>
      <c r="H22" s="19" t="n">
        <f aca="false">'DATOS MENSUALES'!E60</f>
        <v>0.05887961604</v>
      </c>
      <c r="I22" s="19" t="n">
        <f aca="false">'DATOS MENSUALES'!E61</f>
        <v>0.06732657725</v>
      </c>
      <c r="J22" s="19" t="n">
        <f aca="false">'DATOS MENSUALES'!E62</f>
        <v>0.04657894596</v>
      </c>
      <c r="K22" s="19" t="n">
        <f aca="false">'DATOS MENSUALES'!E63</f>
        <v>0.2030881455</v>
      </c>
      <c r="L22" s="19" t="n">
        <f aca="false">'DATOS MENSUALES'!E64</f>
        <v>0.14740354584</v>
      </c>
      <c r="M22" s="19" t="n">
        <f aca="false">'DATOS MENSUALES'!E65</f>
        <v>0.20642793206</v>
      </c>
      <c r="N22" s="19" t="n">
        <f aca="false">SUM(B22:M22)</f>
        <v>1.16768132206</v>
      </c>
      <c r="O22" s="45"/>
      <c r="P22" s="44" t="n">
        <f aca="false">(B22-B$6)^3</f>
        <v>-0.000601525082105971</v>
      </c>
      <c r="Q22" s="44" t="n">
        <f aca="false">(C22-C$6)^3</f>
        <v>-0.000864776093154544</v>
      </c>
      <c r="R22" s="44" t="n">
        <f aca="false">(D22-D$6)^3</f>
        <v>-0.00322321413779544</v>
      </c>
      <c r="S22" s="44" t="n">
        <f aca="false">(E22-E$6)^3</f>
        <v>-0.00296332351508079</v>
      </c>
      <c r="T22" s="44" t="n">
        <f aca="false">(F22-F$6)^3</f>
        <v>-0.0147734765974764</v>
      </c>
      <c r="U22" s="44" t="n">
        <f aca="false">(G22-G$6)^3</f>
        <v>-0.0165360741073476</v>
      </c>
      <c r="V22" s="44" t="n">
        <f aca="false">(H22-H$6)^3</f>
        <v>-0.00872603174822554</v>
      </c>
      <c r="W22" s="44" t="n">
        <f aca="false">(I22-I$6)^3</f>
        <v>-0.00235297063054279</v>
      </c>
      <c r="X22" s="44" t="n">
        <f aca="false">(J22-J$6)^3</f>
        <v>-0.00119406923491812</v>
      </c>
      <c r="Y22" s="44" t="n">
        <f aca="false">(K22-K$6)^3</f>
        <v>0.000155708440603136</v>
      </c>
      <c r="Z22" s="44" t="n">
        <f aca="false">(L22-L$6)^3</f>
        <v>-1.24155161875371E-005</v>
      </c>
      <c r="AA22" s="44" t="n">
        <f aca="false">(M22-M$6)^3</f>
        <v>0.000282219424406422</v>
      </c>
      <c r="AB22" s="44" t="n">
        <f aca="false">(N22-N$6)^3</f>
        <v>-2.299527779709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348375754</v>
      </c>
      <c r="C23" s="19" t="n">
        <f aca="false">'DATOS MENSUALES'!E67</f>
        <v>0.04040582805</v>
      </c>
      <c r="D23" s="19" t="n">
        <f aca="false">'DATOS MENSUALES'!E68</f>
        <v>0.132330393</v>
      </c>
      <c r="E23" s="19" t="n">
        <f aca="false">'DATOS MENSUALES'!E69</f>
        <v>0.29751402738</v>
      </c>
      <c r="F23" s="19" t="n">
        <f aca="false">'DATOS MENSUALES'!E70</f>
        <v>0.13714285802</v>
      </c>
      <c r="G23" s="19" t="n">
        <f aca="false">'DATOS MENSUALES'!E71</f>
        <v>0.13826087316</v>
      </c>
      <c r="H23" s="19" t="n">
        <f aca="false">'DATOS MENSUALES'!E72</f>
        <v>0.2765162321</v>
      </c>
      <c r="I23" s="19" t="n">
        <f aca="false">'DATOS MENSUALES'!E73</f>
        <v>1.09496088724</v>
      </c>
      <c r="J23" s="19" t="n">
        <f aca="false">'DATOS MENSUALES'!E74</f>
        <v>0.3517020432</v>
      </c>
      <c r="K23" s="19" t="n">
        <f aca="false">'DATOS MENSUALES'!E75</f>
        <v>0.17019838425</v>
      </c>
      <c r="L23" s="19" t="n">
        <f aca="false">'DATOS MENSUALES'!E76</f>
        <v>0.1688494863</v>
      </c>
      <c r="M23" s="19" t="n">
        <f aca="false">'DATOS MENSUALES'!E77</f>
        <v>0.1838145309</v>
      </c>
      <c r="N23" s="19" t="n">
        <f aca="false">SUM(B23:M23)</f>
        <v>3.07517930114</v>
      </c>
      <c r="O23" s="45"/>
      <c r="P23" s="44" t="n">
        <f aca="false">(B23-B$6)^3</f>
        <v>-6.70016147300545E-005</v>
      </c>
      <c r="Q23" s="44" t="n">
        <f aca="false">(C23-C$6)^3</f>
        <v>-0.000962712137755615</v>
      </c>
      <c r="R23" s="44" t="n">
        <f aca="false">(D23-D$6)^3</f>
        <v>-0.000170723008154423</v>
      </c>
      <c r="S23" s="44" t="n">
        <f aca="false">(E23-E$6)^3</f>
        <v>-9.95861922723934E-006</v>
      </c>
      <c r="T23" s="44" t="n">
        <f aca="false">(F23-F$6)^3</f>
        <v>-0.00590279522480281</v>
      </c>
      <c r="U23" s="44" t="n">
        <f aca="false">(G23-G$6)^3</f>
        <v>-0.00612311464748987</v>
      </c>
      <c r="V23" s="44" t="n">
        <f aca="false">(H23-H$6)^3</f>
        <v>1.62666005922637E-006</v>
      </c>
      <c r="W23" s="44" t="n">
        <f aca="false">(I23-I$6)^3</f>
        <v>0.71602385860015</v>
      </c>
      <c r="X23" s="44" t="n">
        <f aca="false">(J23-J$6)^3</f>
        <v>0.00788447208833552</v>
      </c>
      <c r="Y23" s="44" t="n">
        <f aca="false">(K23-K$6)^3</f>
        <v>9.14087491390853E-006</v>
      </c>
      <c r="Z23" s="44" t="n">
        <f aca="false">(L23-L$6)^3</f>
        <v>-4.99670512998374E-009</v>
      </c>
      <c r="AA23" s="44" t="n">
        <f aca="false">(M23-M$6)^3</f>
        <v>7.93979111741022E-005</v>
      </c>
      <c r="AB23" s="44" t="n">
        <f aca="false">(N23-N$6)^3</f>
        <v>0.2028644260569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9950174244</v>
      </c>
      <c r="C24" s="19" t="n">
        <f aca="false">'DATOS MENSUALES'!E79</f>
        <v>0.09662261504</v>
      </c>
      <c r="D24" s="19" t="n">
        <f aca="false">'DATOS MENSUALES'!E80</f>
        <v>0.0707079801</v>
      </c>
      <c r="E24" s="19" t="n">
        <f aca="false">'DATOS MENSUALES'!E81</f>
        <v>0.1205482138</v>
      </c>
      <c r="F24" s="19" t="n">
        <f aca="false">'DATOS MENSUALES'!E82</f>
        <v>0.89259376866</v>
      </c>
      <c r="G24" s="19" t="n">
        <f aca="false">'DATOS MENSUALES'!E83</f>
        <v>1.26244596942</v>
      </c>
      <c r="H24" s="19" t="n">
        <f aca="false">'DATOS MENSUALES'!E84</f>
        <v>0.684513852</v>
      </c>
      <c r="I24" s="19" t="n">
        <f aca="false">'DATOS MENSUALES'!E85</f>
        <v>0.16341282617</v>
      </c>
      <c r="J24" s="19" t="n">
        <f aca="false">'DATOS MENSUALES'!E86</f>
        <v>0.11978488782</v>
      </c>
      <c r="K24" s="19" t="n">
        <f aca="false">'DATOS MENSUALES'!E87</f>
        <v>0.1127657152</v>
      </c>
      <c r="L24" s="19" t="n">
        <f aca="false">'DATOS MENSUALES'!E88</f>
        <v>0.1266828084</v>
      </c>
      <c r="M24" s="19" t="n">
        <f aca="false">'DATOS MENSUALES'!E89</f>
        <v>0.09831659608</v>
      </c>
      <c r="N24" s="19" t="n">
        <f aca="false">SUM(B24:M24)</f>
        <v>3.94789697513</v>
      </c>
      <c r="O24" s="45"/>
      <c r="P24" s="44" t="n">
        <f aca="false">(B24-B$6)^3</f>
        <v>0.000428698205331395</v>
      </c>
      <c r="Q24" s="44" t="n">
        <f aca="false">(C24-C$6)^3</f>
        <v>-7.68985007567003E-005</v>
      </c>
      <c r="R24" s="44" t="n">
        <f aca="false">(D24-D$6)^3</f>
        <v>-0.00160561700045456</v>
      </c>
      <c r="S24" s="44" t="n">
        <f aca="false">(E24-E$6)^3</f>
        <v>-0.00781903023831004</v>
      </c>
      <c r="T24" s="44" t="n">
        <f aca="false">(F24-F$6)^3</f>
        <v>0.189837227486506</v>
      </c>
      <c r="U24" s="44" t="n">
        <f aca="false">(G24-G$6)^3</f>
        <v>0.833871571008179</v>
      </c>
      <c r="V24" s="44" t="n">
        <f aca="false">(H24-H$6)^3</f>
        <v>0.0739601635311326</v>
      </c>
      <c r="W24" s="44" t="n">
        <f aca="false">(I24-I$6)^3</f>
        <v>-5.03253042620298E-005</v>
      </c>
      <c r="X24" s="44" t="n">
        <f aca="false">(J24-J$6)^3</f>
        <v>-3.55611746098483E-005</v>
      </c>
      <c r="Y24" s="44" t="n">
        <f aca="false">(K24-K$6)^3</f>
        <v>-4.87225577271665E-005</v>
      </c>
      <c r="Z24" s="44" t="n">
        <f aca="false">(L24-L$6)^3</f>
        <v>-8.44674421625733E-005</v>
      </c>
      <c r="AA24" s="44" t="n">
        <f aca="false">(M24-M$6)^3</f>
        <v>-7.68610892532137E-005</v>
      </c>
      <c r="AB24" s="44" t="n">
        <f aca="false">(N24-N$6)^3</f>
        <v>3.11405403884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523481143</v>
      </c>
      <c r="C25" s="19" t="n">
        <f aca="false">'DATOS MENSUALES'!E91</f>
        <v>0.055184268</v>
      </c>
      <c r="D25" s="19" t="n">
        <f aca="false">'DATOS MENSUALES'!E92</f>
        <v>0.0424414728</v>
      </c>
      <c r="E25" s="19" t="n">
        <f aca="false">'DATOS MENSUALES'!E93</f>
        <v>0.6014724687</v>
      </c>
      <c r="F25" s="19" t="n">
        <f aca="false">'DATOS MENSUALES'!E94</f>
        <v>0.27087925323</v>
      </c>
      <c r="G25" s="19" t="n">
        <f aca="false">'DATOS MENSUALES'!E95</f>
        <v>0.1535332905</v>
      </c>
      <c r="H25" s="19" t="n">
        <f aca="false">'DATOS MENSUALES'!E96</f>
        <v>0.08067519947</v>
      </c>
      <c r="I25" s="19" t="n">
        <f aca="false">'DATOS MENSUALES'!E97</f>
        <v>0.07599697425</v>
      </c>
      <c r="J25" s="19" t="n">
        <f aca="false">'DATOS MENSUALES'!E98</f>
        <v>0.1335374585</v>
      </c>
      <c r="K25" s="19" t="n">
        <f aca="false">'DATOS MENSUALES'!E99</f>
        <v>0.13288353522</v>
      </c>
      <c r="L25" s="19" t="n">
        <f aca="false">'DATOS MENSUALES'!E100</f>
        <v>0.1719984202</v>
      </c>
      <c r="M25" s="19" t="n">
        <f aca="false">'DATOS MENSUALES'!E101</f>
        <v>0.17698996476</v>
      </c>
      <c r="N25" s="19" t="n">
        <f aca="false">SUM(B25:M25)</f>
        <v>1.94794041993</v>
      </c>
      <c r="O25" s="45"/>
      <c r="P25" s="44" t="n">
        <f aca="false">(B25-B$6)^3</f>
        <v>-0.000369395887017328</v>
      </c>
      <c r="Q25" s="44" t="n">
        <f aca="false">(C25-C$6)^3</f>
        <v>-0.000591918049234336</v>
      </c>
      <c r="R25" s="44" t="n">
        <f aca="false">(D25-D$6)^3</f>
        <v>-0.00307163725390467</v>
      </c>
      <c r="S25" s="44" t="n">
        <f aca="false">(E25-E$6)^3</f>
        <v>0.0225318256270869</v>
      </c>
      <c r="T25" s="44" t="n">
        <f aca="false">(F25-F$6)^3</f>
        <v>-0.000103750274302237</v>
      </c>
      <c r="U25" s="44" t="n">
        <f aca="false">(G25-G$6)^3</f>
        <v>-0.0047140903193665</v>
      </c>
      <c r="V25" s="44" t="n">
        <f aca="false">(H25-H$6)^3</f>
        <v>-0.00623766927618577</v>
      </c>
      <c r="W25" s="44" t="n">
        <f aca="false">(I25-I$6)^3</f>
        <v>-0.00192215992637844</v>
      </c>
      <c r="X25" s="44" t="n">
        <f aca="false">(J25-J$6)^3</f>
        <v>-7.00293950849817E-006</v>
      </c>
      <c r="Y25" s="44" t="n">
        <f aca="false">(K25-K$6)^3</f>
        <v>-4.41582093223112E-006</v>
      </c>
      <c r="Z25" s="44" t="n">
        <f aca="false">(L25-L$6)^3</f>
        <v>2.98184066143386E-009</v>
      </c>
      <c r="AA25" s="44" t="n">
        <f aca="false">(M25-M$6)^3</f>
        <v>4.72642133127132E-005</v>
      </c>
      <c r="AB25" s="44" t="n">
        <f aca="false">(N25-N$6)^3</f>
        <v>-0.15716385415914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136521704</v>
      </c>
      <c r="C26" s="19" t="n">
        <f aca="false">'DATOS MENSUALES'!E103</f>
        <v>0.11234091848</v>
      </c>
      <c r="D26" s="19" t="n">
        <f aca="false">'DATOS MENSUALES'!E104</f>
        <v>0.02531976928</v>
      </c>
      <c r="E26" s="19" t="n">
        <f aca="false">'DATOS MENSUALES'!E105</f>
        <v>0.08147784378</v>
      </c>
      <c r="F26" s="19" t="n">
        <f aca="false">'DATOS MENSUALES'!E106</f>
        <v>0.0729138178</v>
      </c>
      <c r="G26" s="19" t="n">
        <f aca="false">'DATOS MENSUALES'!E107</f>
        <v>0.05935093284</v>
      </c>
      <c r="H26" s="19" t="n">
        <f aca="false">'DATOS MENSUALES'!E108</f>
        <v>0.06342282072</v>
      </c>
      <c r="I26" s="19" t="n">
        <f aca="false">'DATOS MENSUALES'!E109</f>
        <v>0.02830672975</v>
      </c>
      <c r="J26" s="19" t="n">
        <f aca="false">'DATOS MENSUALES'!E110</f>
        <v>0.05144008324</v>
      </c>
      <c r="K26" s="19" t="n">
        <f aca="false">'DATOS MENSUALES'!E111</f>
        <v>0.12516787172</v>
      </c>
      <c r="L26" s="19" t="n">
        <f aca="false">'DATOS MENSUALES'!E112</f>
        <v>0.14463636348</v>
      </c>
      <c r="M26" s="19" t="n">
        <f aca="false">'DATOS MENSUALES'!E113</f>
        <v>0.03264570918</v>
      </c>
      <c r="N26" s="19" t="n">
        <f aca="false">SUM(B26:M26)</f>
        <v>0.84838807731</v>
      </c>
      <c r="O26" s="45"/>
      <c r="P26" s="44" t="n">
        <f aca="false">(B26-B$6)^3</f>
        <v>-0.000384785454371799</v>
      </c>
      <c r="Q26" s="44" t="n">
        <f aca="false">(C26-C$6)^3</f>
        <v>-1.9262202768318E-005</v>
      </c>
      <c r="R26" s="44" t="n">
        <f aca="false">(D26-D$6)^3</f>
        <v>-0.00428987726538958</v>
      </c>
      <c r="S26" s="44" t="n">
        <f aca="false">(E26-E$6)^3</f>
        <v>-0.0134050777902639</v>
      </c>
      <c r="T26" s="44" t="n">
        <f aca="false">(F26-F$6)^3</f>
        <v>-0.0146979256775419</v>
      </c>
      <c r="U26" s="44" t="n">
        <f aca="false">(G26-G$6)^3</f>
        <v>-0.0179551828371882</v>
      </c>
      <c r="V26" s="44" t="n">
        <f aca="false">(H26-H$6)^3</f>
        <v>-0.0081609963816773</v>
      </c>
      <c r="W26" s="44" t="n">
        <f aca="false">(I26-I$6)^3</f>
        <v>-0.00509076781239319</v>
      </c>
      <c r="X26" s="44" t="n">
        <f aca="false">(J26-J$6)^3</f>
        <v>-0.00103733619007722</v>
      </c>
      <c r="Y26" s="44" t="n">
        <f aca="false">(K26-K$6)^3</f>
        <v>-1.40353753157886E-005</v>
      </c>
      <c r="Z26" s="44" t="n">
        <f aca="false">(L26-L$6)^3</f>
        <v>-1.7419747727501E-005</v>
      </c>
      <c r="AA26" s="44" t="n">
        <f aca="false">(M26-M$6)^3</f>
        <v>-0.00126631940566574</v>
      </c>
      <c r="AB26" s="44" t="n">
        <f aca="false">(N26-N$6)^3</f>
        <v>-4.404564835598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41519656</v>
      </c>
      <c r="C27" s="19" t="n">
        <f aca="false">'DATOS MENSUALES'!E115</f>
        <v>0.03803949024</v>
      </c>
      <c r="D27" s="19" t="n">
        <f aca="false">'DATOS MENSUALES'!E116</f>
        <v>0.0553706713</v>
      </c>
      <c r="E27" s="19" t="n">
        <f aca="false">'DATOS MENSUALES'!E117</f>
        <v>0.07731543456</v>
      </c>
      <c r="F27" s="19" t="n">
        <f aca="false">'DATOS MENSUALES'!E118</f>
        <v>0.02834669439</v>
      </c>
      <c r="G27" s="19" t="n">
        <f aca="false">'DATOS MENSUALES'!E119</f>
        <v>0.05665558584</v>
      </c>
      <c r="H27" s="19" t="n">
        <f aca="false">'DATOS MENSUALES'!E120</f>
        <v>0.04931608375</v>
      </c>
      <c r="I27" s="19" t="n">
        <f aca="false">'DATOS MENSUALES'!E121</f>
        <v>0.02359104944</v>
      </c>
      <c r="J27" s="19" t="n">
        <f aca="false">'DATOS MENSUALES'!E122</f>
        <v>0.07202212191</v>
      </c>
      <c r="K27" s="19" t="n">
        <f aca="false">'DATOS MENSUALES'!E123</f>
        <v>0.1652456355</v>
      </c>
      <c r="L27" s="19" t="n">
        <f aca="false">'DATOS MENSUALES'!E124</f>
        <v>0.19668965312</v>
      </c>
      <c r="M27" s="19" t="n">
        <f aca="false">'DATOS MENSUALES'!E125</f>
        <v>0.10515437792</v>
      </c>
      <c r="N27" s="19" t="n">
        <f aca="false">SUM(B27:M27)</f>
        <v>0.97189876357</v>
      </c>
      <c r="O27" s="45"/>
      <c r="P27" s="44" t="n">
        <f aca="false">(B27-B$6)^3</f>
        <v>-7.93728367731249E-006</v>
      </c>
      <c r="Q27" s="44" t="n">
        <f aca="false">(C27-C$6)^3</f>
        <v>-0.00103359837787289</v>
      </c>
      <c r="R27" s="44" t="n">
        <f aca="false">(D27-D$6)^3</f>
        <v>-0.00232276696485486</v>
      </c>
      <c r="S27" s="44" t="n">
        <f aca="false">(E27-E$6)^3</f>
        <v>-0.0141221559399308</v>
      </c>
      <c r="T27" s="44" t="n">
        <f aca="false">(F27-F$6)^3</f>
        <v>-0.0242684941896129</v>
      </c>
      <c r="U27" s="44" t="n">
        <f aca="false">(G27-G$6)^3</f>
        <v>-0.0185153596329728</v>
      </c>
      <c r="V27" s="44" t="n">
        <f aca="false">(H27-H$6)^3</f>
        <v>-0.00999944355295795</v>
      </c>
      <c r="W27" s="44" t="n">
        <f aca="false">(I27-I$6)^3</f>
        <v>-0.00552100229675458</v>
      </c>
      <c r="X27" s="44" t="n">
        <f aca="false">(J27-J$6)^3</f>
        <v>-0.000524529492003408</v>
      </c>
      <c r="Y27" s="44" t="n">
        <f aca="false">(K27-K$6)^3</f>
        <v>4.06234538742819E-006</v>
      </c>
      <c r="Z27" s="44" t="n">
        <f aca="false">(L27-L$6)^3</f>
        <v>1.7842120936198E-005</v>
      </c>
      <c r="AA27" s="44" t="n">
        <f aca="false">(M27-M$6)^3</f>
        <v>-4.54222105129022E-005</v>
      </c>
      <c r="AB27" s="44" t="n">
        <f aca="false">(N27-N$6)^3</f>
        <v>-3.482076605786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406378223</v>
      </c>
      <c r="C28" s="19" t="n">
        <f aca="false">'DATOS MENSUALES'!E127</f>
        <v>0.0287314542</v>
      </c>
      <c r="D28" s="19" t="n">
        <f aca="false">'DATOS MENSUALES'!E128</f>
        <v>0.067</v>
      </c>
      <c r="E28" s="19" t="n">
        <f aca="false">'DATOS MENSUALES'!E129</f>
        <v>0.27202615053</v>
      </c>
      <c r="F28" s="19" t="n">
        <f aca="false">'DATOS MENSUALES'!E130</f>
        <v>0.63181348818</v>
      </c>
      <c r="G28" s="19" t="n">
        <f aca="false">'DATOS MENSUALES'!E131</f>
        <v>0.66118420554</v>
      </c>
      <c r="H28" s="19" t="n">
        <f aca="false">'DATOS MENSUALES'!E132</f>
        <v>0.21461853567</v>
      </c>
      <c r="I28" s="19" t="n">
        <f aca="false">'DATOS MENSUALES'!E133</f>
        <v>0.12594175201</v>
      </c>
      <c r="J28" s="19" t="n">
        <f aca="false">'DATOS MENSUALES'!E134</f>
        <v>0.13020624183</v>
      </c>
      <c r="K28" s="19" t="n">
        <f aca="false">'DATOS MENSUALES'!E135</f>
        <v>0.13802094208</v>
      </c>
      <c r="L28" s="19" t="n">
        <f aca="false">'DATOS MENSUALES'!E136</f>
        <v>0.15456475424</v>
      </c>
      <c r="M28" s="19" t="n">
        <f aca="false">'DATOS MENSUALES'!E137</f>
        <v>0.09002183524</v>
      </c>
      <c r="N28" s="19" t="n">
        <f aca="false">SUM(B28:M28)</f>
        <v>2.55819314175</v>
      </c>
      <c r="O28" s="45"/>
      <c r="P28" s="44" t="n">
        <f aca="false">(B28-B$6)^3</f>
        <v>-0.000512687333176048</v>
      </c>
      <c r="Q28" s="44" t="n">
        <f aca="false">(C28-C$6)^3</f>
        <v>-0.00134614584427029</v>
      </c>
      <c r="R28" s="44" t="n">
        <f aca="false">(D28-D$6)^3</f>
        <v>-0.00176302724381201</v>
      </c>
      <c r="S28" s="44" t="n">
        <f aca="false">(E28-E$6)^3</f>
        <v>-0.000103839338228353</v>
      </c>
      <c r="T28" s="44" t="n">
        <f aca="false">(F28-F$6)^3</f>
        <v>0.030942941095238</v>
      </c>
      <c r="U28" s="44" t="n">
        <f aca="false">(G28-G$6)^3</f>
        <v>0.03929596235356</v>
      </c>
      <c r="V28" s="44" t="n">
        <f aca="false">(H28-H$6)^3</f>
        <v>-0.00012603047562985</v>
      </c>
      <c r="W28" s="44" t="n">
        <f aca="false">(I28-I$6)^3</f>
        <v>-0.000411683205315705</v>
      </c>
      <c r="X28" s="44" t="n">
        <f aca="false">(J28-J$6)^3</f>
        <v>-1.13348351094441E-005</v>
      </c>
      <c r="Y28" s="44" t="n">
        <f aca="false">(K28-K$6)^3</f>
        <v>-1.43091536591593E-006</v>
      </c>
      <c r="Z28" s="44" t="n">
        <f aca="false">(L28-L$6)^3</f>
        <v>-4.09164875904388E-006</v>
      </c>
      <c r="AA28" s="44" t="n">
        <f aca="false">(M28-M$6)^3</f>
        <v>-0.000131192310122505</v>
      </c>
      <c r="AB28" s="44" t="n">
        <f aca="false">(N28-N$6)^3</f>
        <v>0.000351836639379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994338288</v>
      </c>
      <c r="C29" s="19" t="n">
        <f aca="false">'DATOS MENSUALES'!E139</f>
        <v>0.09832933552</v>
      </c>
      <c r="D29" s="19" t="n">
        <f aca="false">'DATOS MENSUALES'!E140</f>
        <v>0.1233880635</v>
      </c>
      <c r="E29" s="19" t="n">
        <f aca="false">'DATOS MENSUALES'!E141</f>
        <v>0.12563186234</v>
      </c>
      <c r="F29" s="19" t="n">
        <f aca="false">'DATOS MENSUALES'!E142</f>
        <v>0.1403634993</v>
      </c>
      <c r="G29" s="19" t="n">
        <f aca="false">'DATOS MENSUALES'!E143</f>
        <v>0.06470791399</v>
      </c>
      <c r="H29" s="19" t="n">
        <f aca="false">'DATOS MENSUALES'!E144</f>
        <v>0.1519924176</v>
      </c>
      <c r="I29" s="19" t="n">
        <f aca="false">'DATOS MENSUALES'!E145</f>
        <v>0.080314234</v>
      </c>
      <c r="J29" s="19" t="n">
        <f aca="false">'DATOS MENSUALES'!E146</f>
        <v>0.11804663628</v>
      </c>
      <c r="K29" s="19" t="n">
        <f aca="false">'DATOS MENSUALES'!E147</f>
        <v>0.06956825862</v>
      </c>
      <c r="L29" s="19" t="n">
        <f aca="false">'DATOS MENSUALES'!E148</f>
        <v>0.1807111932</v>
      </c>
      <c r="M29" s="19" t="n">
        <f aca="false">'DATOS MENSUALES'!E149</f>
        <v>0.11558219184</v>
      </c>
      <c r="N29" s="19" t="n">
        <f aca="false">SUM(B29:M29)</f>
        <v>1.33857898907</v>
      </c>
      <c r="O29" s="45"/>
      <c r="P29" s="44" t="n">
        <f aca="false">(B29-B$6)^3</f>
        <v>-0.000158834235103498</v>
      </c>
      <c r="Q29" s="44" t="n">
        <f aca="false">(C29-C$6)^3</f>
        <v>-6.80061768998878E-005</v>
      </c>
      <c r="R29" s="44" t="n">
        <f aca="false">(D29-D$6)^3</f>
        <v>-0.000267305721580698</v>
      </c>
      <c r="S29" s="44" t="n">
        <f aca="false">(E29-E$6)^3</f>
        <v>-0.00723348421411326</v>
      </c>
      <c r="T29" s="44" t="n">
        <f aca="false">(F29-F$6)^3</f>
        <v>-0.0055928109236146</v>
      </c>
      <c r="U29" s="44" t="n">
        <f aca="false">(G29-G$6)^3</f>
        <v>-0.0168756074631443</v>
      </c>
      <c r="V29" s="44" t="n">
        <f aca="false">(H29-H$6)^3</f>
        <v>-0.00143384257069922</v>
      </c>
      <c r="W29" s="44" t="n">
        <f aca="false">(I29-I$6)^3</f>
        <v>-0.00172880493754291</v>
      </c>
      <c r="X29" s="44" t="n">
        <f aca="false">(J29-J$6)^3</f>
        <v>-4.15037164565576E-005</v>
      </c>
      <c r="Y29" s="44" t="n">
        <f aca="false">(K29-K$6)^3</f>
        <v>-0.000506667933894134</v>
      </c>
      <c r="Z29" s="44" t="n">
        <f aca="false">(L29-L$6)^3</f>
        <v>1.04632960588281E-006</v>
      </c>
      <c r="AA29" s="44" t="n">
        <f aca="false">(M29-M$6)^3</f>
        <v>-1.61023062277715E-005</v>
      </c>
      <c r="AB29" s="44" t="n">
        <f aca="false">(N29-N$6)^3</f>
        <v>-1.516982678191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072617834</v>
      </c>
      <c r="C30" s="19" t="n">
        <f aca="false">'DATOS MENSUALES'!E151</f>
        <v>0.08355419655</v>
      </c>
      <c r="D30" s="19" t="n">
        <f aca="false">'DATOS MENSUALES'!E152</f>
        <v>0.05540121649</v>
      </c>
      <c r="E30" s="19" t="n">
        <f aca="false">'DATOS MENSUALES'!E153</f>
        <v>0.15318916342</v>
      </c>
      <c r="F30" s="19" t="n">
        <f aca="false">'DATOS MENSUALES'!E154</f>
        <v>0.07548872188</v>
      </c>
      <c r="G30" s="19" t="n">
        <f aca="false">'DATOS MENSUALES'!E155</f>
        <v>0.0649209099</v>
      </c>
      <c r="H30" s="19" t="n">
        <f aca="false">'DATOS MENSUALES'!E156</f>
        <v>0.0428235983</v>
      </c>
      <c r="I30" s="19" t="n">
        <f aca="false">'DATOS MENSUALES'!E157</f>
        <v>0.07212939396</v>
      </c>
      <c r="J30" s="19" t="n">
        <f aca="false">'DATOS MENSUALES'!E158</f>
        <v>0.0329228018</v>
      </c>
      <c r="K30" s="19" t="n">
        <f aca="false">'DATOS MENSUALES'!E159</f>
        <v>0.15557078875</v>
      </c>
      <c r="L30" s="19" t="n">
        <f aca="false">'DATOS MENSUALES'!E160</f>
        <v>0.204394251</v>
      </c>
      <c r="M30" s="19" t="n">
        <f aca="false">'DATOS MENSUALES'!E161</f>
        <v>0.1621526116</v>
      </c>
      <c r="N30" s="19" t="n">
        <f aca="false">SUM(B30:M30)</f>
        <v>1.26327383199</v>
      </c>
      <c r="O30" s="45"/>
      <c r="P30" s="44" t="n">
        <f aca="false">(B30-B$6)^3</f>
        <v>4.9134924985925E-005</v>
      </c>
      <c r="Q30" s="44" t="n">
        <f aca="false">(C30-C$6)^3</f>
        <v>-0.000171814017955143</v>
      </c>
      <c r="R30" s="44" t="n">
        <f aca="false">(D30-D$6)^3</f>
        <v>-0.00232116014320325</v>
      </c>
      <c r="S30" s="44" t="n">
        <f aca="false">(E30-E$6)^3</f>
        <v>-0.00456103668176724</v>
      </c>
      <c r="T30" s="44" t="n">
        <f aca="false">(F30-F$6)^3</f>
        <v>-0.0142392773565546</v>
      </c>
      <c r="U30" s="44" t="n">
        <f aca="false">(G30-G$6)^3</f>
        <v>-0.016833602096856</v>
      </c>
      <c r="V30" s="44" t="n">
        <f aca="false">(H30-H$6)^3</f>
        <v>-0.0109309909791113</v>
      </c>
      <c r="W30" s="44" t="n">
        <f aca="false">(I30-I$6)^3</f>
        <v>-0.00210716886155933</v>
      </c>
      <c r="X30" s="44" t="n">
        <f aca="false">(J30-J$6)^3</f>
        <v>-0.0017170781904884</v>
      </c>
      <c r="Y30" s="44" t="n">
        <f aca="false">(K30-K$6)^3</f>
        <v>2.47816526911513E-007</v>
      </c>
      <c r="Z30" s="44" t="n">
        <f aca="false">(L30-L$6)^3</f>
        <v>3.87351172366942E-005</v>
      </c>
      <c r="AA30" s="44" t="n">
        <f aca="false">(M30-M$6)^3</f>
        <v>9.68866972333659E-006</v>
      </c>
      <c r="AB30" s="44" t="n">
        <f aca="false">(N30-N$6)^3</f>
        <v>-1.835220742455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5489357265</v>
      </c>
      <c r="C31" s="19" t="n">
        <f aca="false">'DATOS MENSUALES'!E163</f>
        <v>0.20116505136</v>
      </c>
      <c r="D31" s="19" t="n">
        <f aca="false">'DATOS MENSUALES'!E164</f>
        <v>0.06656673408</v>
      </c>
      <c r="E31" s="19" t="n">
        <f aca="false">'DATOS MENSUALES'!E165</f>
        <v>0.13633507608</v>
      </c>
      <c r="F31" s="19" t="n">
        <f aca="false">'DATOS MENSUALES'!E166</f>
        <v>0.098867733</v>
      </c>
      <c r="G31" s="19" t="n">
        <f aca="false">'DATOS MENSUALES'!E167</f>
        <v>0.12017853248</v>
      </c>
      <c r="H31" s="19" t="n">
        <f aca="false">'DATOS MENSUALES'!E168</f>
        <v>0.1398911136</v>
      </c>
      <c r="I31" s="19" t="n">
        <f aca="false">'DATOS MENSUALES'!E169</f>
        <v>0.07814382472</v>
      </c>
      <c r="J31" s="19" t="n">
        <f aca="false">'DATOS MENSUALES'!E170</f>
        <v>0.12122099477</v>
      </c>
      <c r="K31" s="19" t="n">
        <f aca="false">'DATOS MENSUALES'!E171</f>
        <v>0.1829315311</v>
      </c>
      <c r="L31" s="19" t="n">
        <f aca="false">'DATOS MENSUALES'!E172</f>
        <v>0.27945361794</v>
      </c>
      <c r="M31" s="19" t="n">
        <f aca="false">'DATOS MENSUALES'!E173</f>
        <v>0.33011858144</v>
      </c>
      <c r="N31" s="19" t="n">
        <f aca="false">SUM(B31:M31)</f>
        <v>1.80976636322</v>
      </c>
      <c r="O31" s="45"/>
      <c r="P31" s="44" t="n">
        <f aca="false">(B31-B$6)^3</f>
        <v>-0.000331459978569718</v>
      </c>
      <c r="Q31" s="44" t="n">
        <f aca="false">(C31-C$6)^3</f>
        <v>0.000238534816759294</v>
      </c>
      <c r="R31" s="44" t="n">
        <f aca="false">(D31-D$6)^3</f>
        <v>-0.00178206453369969</v>
      </c>
      <c r="S31" s="44" t="n">
        <f aca="false">(E31-E$6)^3</f>
        <v>-0.00609774938760562</v>
      </c>
      <c r="T31" s="44" t="n">
        <f aca="false">(F31-F$6)^3</f>
        <v>-0.0105035372028718</v>
      </c>
      <c r="U31" s="44" t="n">
        <f aca="false">(G31-G$6)^3</f>
        <v>-0.00812409835935044</v>
      </c>
      <c r="V31" s="44" t="n">
        <f aca="false">(H31-H$6)^3</f>
        <v>-0.00194677765322791</v>
      </c>
      <c r="W31" s="44" t="n">
        <f aca="false">(I31-I$6)^3</f>
        <v>-0.00182430206447118</v>
      </c>
      <c r="X31" s="44" t="n">
        <f aca="false">(J31-J$6)^3</f>
        <v>-3.11026829482237E-005</v>
      </c>
      <c r="Y31" s="44" t="n">
        <f aca="false">(K31-K$6)^3</f>
        <v>3.80753263907461E-005</v>
      </c>
      <c r="Z31" s="44" t="n">
        <f aca="false">(L31-L$6)^3</f>
        <v>0.00129127341843591</v>
      </c>
      <c r="AA31" s="44" t="n">
        <f aca="false">(M31-M$6)^3</f>
        <v>0.00678178938229461</v>
      </c>
      <c r="AB31" s="44" t="n">
        <f aca="false">(N31-N$6)^3</f>
        <v>-0.3114323867414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985551443</v>
      </c>
      <c r="C32" s="19" t="n">
        <f aca="false">'DATOS MENSUALES'!E175</f>
        <v>0.04613015886</v>
      </c>
      <c r="D32" s="19" t="n">
        <f aca="false">'DATOS MENSUALES'!E176</f>
        <v>0.28125460881</v>
      </c>
      <c r="E32" s="19" t="n">
        <f aca="false">'DATOS MENSUALES'!E177</f>
        <v>0.2349776924</v>
      </c>
      <c r="F32" s="19" t="n">
        <f aca="false">'DATOS MENSUALES'!E178</f>
        <v>0.78800810872</v>
      </c>
      <c r="G32" s="19" t="n">
        <f aca="false">'DATOS MENSUALES'!E179</f>
        <v>0.61610016402</v>
      </c>
      <c r="H32" s="19" t="n">
        <f aca="false">'DATOS MENSUALES'!E180</f>
        <v>0.29797030158</v>
      </c>
      <c r="I32" s="19" t="n">
        <f aca="false">'DATOS MENSUALES'!E181</f>
        <v>0.15216276874</v>
      </c>
      <c r="J32" s="19" t="n">
        <f aca="false">'DATOS MENSUALES'!E182</f>
        <v>0.19898993125</v>
      </c>
      <c r="K32" s="19" t="n">
        <f aca="false">'DATOS MENSUALES'!E183</f>
        <v>0.2084084184</v>
      </c>
      <c r="L32" s="19" t="n">
        <f aca="false">'DATOS MENSUALES'!E184</f>
        <v>0.6949713429</v>
      </c>
      <c r="M32" s="19" t="n">
        <f aca="false">'DATOS MENSUALES'!E185</f>
        <v>0.7658691924</v>
      </c>
      <c r="N32" s="19" t="n">
        <f aca="false">SUM(B32:M32)</f>
        <v>4.48469820251</v>
      </c>
      <c r="O32" s="45"/>
      <c r="P32" s="44" t="n">
        <f aca="false">(B32-B$6)^3</f>
        <v>0.000434760660024947</v>
      </c>
      <c r="Q32" s="44" t="n">
        <f aca="false">(C32-C$6)^3</f>
        <v>-0.000804797232818367</v>
      </c>
      <c r="R32" s="44" t="n">
        <f aca="false">(D32-D$6)^3</f>
        <v>0.000816069058230681</v>
      </c>
      <c r="S32" s="44" t="n">
        <f aca="false">(E32-E$6)^3</f>
        <v>-0.000593782600234507</v>
      </c>
      <c r="T32" s="44" t="n">
        <f aca="false">(F32-F$6)^3</f>
        <v>0.10391569437428</v>
      </c>
      <c r="U32" s="44" t="n">
        <f aca="false">(G32-G$6)^3</f>
        <v>0.0256443927884207</v>
      </c>
      <c r="V32" s="44" t="n">
        <f aca="false">(H32-H$6)^3</f>
        <v>3.66431472341128E-005</v>
      </c>
      <c r="W32" s="44" t="n">
        <f aca="false">(I32-I$6)^3</f>
        <v>-0.000111771869074117</v>
      </c>
      <c r="X32" s="44" t="n">
        <f aca="false">(J32-J$6)^3</f>
        <v>9.93846370177099E-005</v>
      </c>
      <c r="Y32" s="44" t="n">
        <f aca="false">(K32-K$6)^3</f>
        <v>0.00020662256036111</v>
      </c>
      <c r="Z32" s="44" t="n">
        <f aca="false">(L32-L$6)^3</f>
        <v>0.144217678334967</v>
      </c>
      <c r="AA32" s="44" t="n">
        <f aca="false">(M32-M$6)^3</f>
        <v>0.244181626776289</v>
      </c>
      <c r="AB32" s="44" t="n">
        <f aca="false">(N32-N$6)^3</f>
        <v>7.965263633872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0542048436</v>
      </c>
      <c r="C33" s="19" t="n">
        <f aca="false">'DATOS MENSUALES'!E187</f>
        <v>0.77976695408</v>
      </c>
      <c r="D33" s="19" t="n">
        <f aca="false">'DATOS MENSUALES'!E188</f>
        <v>0.57874652796</v>
      </c>
      <c r="E33" s="19" t="n">
        <f aca="false">'DATOS MENSUALES'!E189</f>
        <v>1.16565750168</v>
      </c>
      <c r="F33" s="19" t="n">
        <f aca="false">'DATOS MENSUALES'!E190</f>
        <v>1.2249291769</v>
      </c>
      <c r="G33" s="19" t="n">
        <f aca="false">'DATOS MENSUALES'!E191</f>
        <v>1.12839513615</v>
      </c>
      <c r="H33" s="19" t="n">
        <f aca="false">'DATOS MENSUALES'!E192</f>
        <v>1.5142427796</v>
      </c>
      <c r="I33" s="19" t="n">
        <f aca="false">'DATOS MENSUALES'!E193</f>
        <v>0.39632523064</v>
      </c>
      <c r="J33" s="19" t="n">
        <f aca="false">'DATOS MENSUALES'!E194</f>
        <v>0.18210409758</v>
      </c>
      <c r="K33" s="19" t="n">
        <f aca="false">'DATOS MENSUALES'!E195</f>
        <v>0.19022226636</v>
      </c>
      <c r="L33" s="19" t="n">
        <f aca="false">'DATOS MENSUALES'!E196</f>
        <v>0.18369223572</v>
      </c>
      <c r="M33" s="19" t="n">
        <f aca="false">'DATOS MENSUALES'!E197</f>
        <v>0.09795113673</v>
      </c>
      <c r="N33" s="19" t="n">
        <f aca="false">SUM(B33:M33)</f>
        <v>7.64745352776</v>
      </c>
      <c r="O33" s="45"/>
      <c r="P33" s="44" t="n">
        <f aca="false">(B33-B$6)^3</f>
        <v>0.000537782718658225</v>
      </c>
      <c r="Q33" s="44" t="n">
        <f aca="false">(C33-C$6)^3</f>
        <v>0.262906387074915</v>
      </c>
      <c r="R33" s="44" t="n">
        <f aca="false">(D33-D$6)^3</f>
        <v>0.0597494746490866</v>
      </c>
      <c r="S33" s="44" t="n">
        <f aca="false">(E33-E$6)^3</f>
        <v>0.606847051071924</v>
      </c>
      <c r="T33" s="44" t="n">
        <f aca="false">(F33-F$6)^3</f>
        <v>0.746292952012615</v>
      </c>
      <c r="U33" s="44" t="n">
        <f aca="false">(G33-G$6)^3</f>
        <v>0.525924849087199</v>
      </c>
      <c r="V33" s="44" t="n">
        <f aca="false">(H33-H$6)^3</f>
        <v>1.95072234378309</v>
      </c>
      <c r="W33" s="44" t="n">
        <f aca="false">(I33-I$6)^3</f>
        <v>0.00752865631388487</v>
      </c>
      <c r="X33" s="44" t="n">
        <f aca="false">(J33-J$6)^3</f>
        <v>2.5502140083287E-005</v>
      </c>
      <c r="Y33" s="44" t="n">
        <f aca="false">(K33-K$6)^3</f>
        <v>6.85821085161594E-005</v>
      </c>
      <c r="Z33" s="44" t="n">
        <f aca="false">(L33-L$6)^3</f>
        <v>2.26520040691411E-006</v>
      </c>
      <c r="AA33" s="44" t="n">
        <f aca="false">(M33-M$6)^3</f>
        <v>-7.88601484038588E-005</v>
      </c>
      <c r="AB33" s="44" t="n">
        <f aca="false">(N33-N$6)^3</f>
        <v>137.3766282712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162963737</v>
      </c>
      <c r="C34" s="19" t="n">
        <f aca="false">'DATOS MENSUALES'!E199</f>
        <v>0.144154962</v>
      </c>
      <c r="D34" s="19" t="n">
        <f aca="false">'DATOS MENSUALES'!E200</f>
        <v>0.0651824025</v>
      </c>
      <c r="E34" s="19" t="n">
        <f aca="false">'DATOS MENSUALES'!E201</f>
        <v>0.11982096021</v>
      </c>
      <c r="F34" s="19" t="n">
        <f aca="false">'DATOS MENSUALES'!E202</f>
        <v>0.02535242202</v>
      </c>
      <c r="G34" s="19" t="n">
        <f aca="false">'DATOS MENSUALES'!E203</f>
        <v>0.05269137183</v>
      </c>
      <c r="H34" s="19" t="n">
        <f aca="false">'DATOS MENSUALES'!E204</f>
        <v>0.06155757014</v>
      </c>
      <c r="I34" s="19" t="n">
        <f aca="false">'DATOS MENSUALES'!E205</f>
        <v>0.05976357888</v>
      </c>
      <c r="J34" s="19" t="n">
        <f aca="false">'DATOS MENSUALES'!E206</f>
        <v>0.10342920552</v>
      </c>
      <c r="K34" s="19" t="n">
        <f aca="false">'DATOS MENSUALES'!E207</f>
        <v>0.114176205</v>
      </c>
      <c r="L34" s="19" t="n">
        <f aca="false">'DATOS MENSUALES'!E208</f>
        <v>0.10341118956</v>
      </c>
      <c r="M34" s="19" t="n">
        <f aca="false">'DATOS MENSUALES'!E209</f>
        <v>0.04382598135</v>
      </c>
      <c r="N34" s="19" t="n">
        <f aca="false">SUM(B34:M34)</f>
        <v>1.00966222271</v>
      </c>
      <c r="O34" s="45"/>
      <c r="P34" s="44" t="n">
        <f aca="false">(B34-B$6)^3</f>
        <v>-4.75134682566927E-007</v>
      </c>
      <c r="Q34" s="44" t="n">
        <f aca="false">(C34-C$6)^3</f>
        <v>1.25588893659859E-007</v>
      </c>
      <c r="R34" s="44" t="n">
        <f aca="false">(D34-D$6)^3</f>
        <v>-0.00184380829831066</v>
      </c>
      <c r="S34" s="44" t="n">
        <f aca="false">(E34-E$6)^3</f>
        <v>-0.00790529485964398</v>
      </c>
      <c r="T34" s="44" t="n">
        <f aca="false">(F34-F$6)^3</f>
        <v>-0.0250292726991848</v>
      </c>
      <c r="U34" s="44" t="n">
        <f aca="false">(G34-G$6)^3</f>
        <v>-0.0193602323320325</v>
      </c>
      <c r="V34" s="44" t="n">
        <f aca="false">(H34-H$6)^3</f>
        <v>-0.00838992734971997</v>
      </c>
      <c r="W34" s="44" t="n">
        <f aca="false">(I34-I$6)^3</f>
        <v>-0.00277761026080372</v>
      </c>
      <c r="X34" s="44" t="n">
        <f aca="false">(J34-J$6)^3</f>
        <v>-0.000119387961922916</v>
      </c>
      <c r="Y34" s="44" t="n">
        <f aca="false">(K34-K$6)^3</f>
        <v>-4.32929938067143E-005</v>
      </c>
      <c r="Z34" s="44" t="n">
        <f aca="false">(L34-L$6)^3</f>
        <v>-0.000302759128634192</v>
      </c>
      <c r="AA34" s="44" t="n">
        <f aca="false">(M34-M$6)^3</f>
        <v>-0.000912905181851268</v>
      </c>
      <c r="AB34" s="44" t="n">
        <f aca="false">(N34-N$6)^3</f>
        <v>-3.228240588704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132210576</v>
      </c>
      <c r="C35" s="19" t="n">
        <f aca="false">'DATOS MENSUALES'!E211</f>
        <v>0.18334217216</v>
      </c>
      <c r="D35" s="19" t="n">
        <f aca="false">'DATOS MENSUALES'!E212</f>
        <v>0.07130751423</v>
      </c>
      <c r="E35" s="19" t="n">
        <f aca="false">'DATOS MENSUALES'!E213</f>
        <v>0.03844921698</v>
      </c>
      <c r="F35" s="19" t="n">
        <f aca="false">'DATOS MENSUALES'!E214</f>
        <v>0.0694319441</v>
      </c>
      <c r="G35" s="19" t="n">
        <f aca="false">'DATOS MENSUALES'!E215</f>
        <v>0.10105052172</v>
      </c>
      <c r="H35" s="19" t="n">
        <f aca="false">'DATOS MENSUALES'!E216</f>
        <v>0.3213257476</v>
      </c>
      <c r="I35" s="19" t="n">
        <f aca="false">'DATOS MENSUALES'!E217</f>
        <v>0.06323987544</v>
      </c>
      <c r="J35" s="19" t="n">
        <f aca="false">'DATOS MENSUALES'!E218</f>
        <v>0.04701334242</v>
      </c>
      <c r="K35" s="19" t="n">
        <f aca="false">'DATOS MENSUALES'!E219</f>
        <v>0.09637364195</v>
      </c>
      <c r="L35" s="19" t="n">
        <f aca="false">'DATOS MENSUALES'!E220</f>
        <v>0.10573293615</v>
      </c>
      <c r="M35" s="19" t="n">
        <f aca="false">'DATOS MENSUALES'!E221</f>
        <v>0.06620825005</v>
      </c>
      <c r="N35" s="19" t="n">
        <f aca="false">SUM(B35:M35)</f>
        <v>1.24479726856</v>
      </c>
      <c r="O35" s="45"/>
      <c r="P35" s="44" t="n">
        <f aca="false">(B35-B$6)^3</f>
        <v>-7.82789430720006E-005</v>
      </c>
      <c r="Q35" s="44" t="n">
        <f aca="false">(C35-C$6)^3</f>
        <v>8.63218783889281E-005</v>
      </c>
      <c r="R35" s="44" t="n">
        <f aca="false">(D35-D$6)^3</f>
        <v>-0.00158108096803415</v>
      </c>
      <c r="S35" s="44" t="n">
        <f aca="false">(E35-E$6)^3</f>
        <v>-0.0220885567884499</v>
      </c>
      <c r="T35" s="44" t="n">
        <f aca="false">(F35-F$6)^3</f>
        <v>-0.0153336422969348</v>
      </c>
      <c r="U35" s="44" t="n">
        <f aca="false">(G35-G$6)^3</f>
        <v>-0.0106707926066741</v>
      </c>
      <c r="V35" s="44" t="n">
        <f aca="false">(H35-H$6)^3</f>
        <v>0.000181035162256597</v>
      </c>
      <c r="W35" s="44" t="n">
        <f aca="false">(I35-I$6)^3</f>
        <v>-0.00257659245706562</v>
      </c>
      <c r="X35" s="44" t="n">
        <f aca="false">(J35-J$6)^3</f>
        <v>-0.00117946156087638</v>
      </c>
      <c r="Y35" s="44" t="n">
        <f aca="false">(K35-K$6)^3</f>
        <v>-0.000148169709216301</v>
      </c>
      <c r="Z35" s="44" t="n">
        <f aca="false">(L35-L$6)^3</f>
        <v>-0.000272427344737377</v>
      </c>
      <c r="AA35" s="44" t="n">
        <f aca="false">(M35-M$6)^3</f>
        <v>-0.000415594436779653</v>
      </c>
      <c r="AB35" s="44" t="n">
        <f aca="false">(N35-N$6)^3</f>
        <v>-1.919568243196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434878339</v>
      </c>
      <c r="C36" s="19" t="n">
        <f aca="false">'DATOS MENSUALES'!E223</f>
        <v>0.2407697508</v>
      </c>
      <c r="D36" s="19" t="n">
        <f aca="false">'DATOS MENSUALES'!E224</f>
        <v>0.0799370688</v>
      </c>
      <c r="E36" s="19" t="n">
        <f aca="false">'DATOS MENSUALES'!E225</f>
        <v>0.2916902907</v>
      </c>
      <c r="F36" s="19" t="n">
        <f aca="false">'DATOS MENSUALES'!E226</f>
        <v>0.19734381416</v>
      </c>
      <c r="G36" s="19" t="n">
        <f aca="false">'DATOS MENSUALES'!E227</f>
        <v>0.15341033085</v>
      </c>
      <c r="H36" s="19" t="n">
        <f aca="false">'DATOS MENSUALES'!E228</f>
        <v>0.17180575176</v>
      </c>
      <c r="I36" s="19" t="n">
        <f aca="false">'DATOS MENSUALES'!E229</f>
        <v>0.1135058458</v>
      </c>
      <c r="J36" s="19" t="n">
        <f aca="false">'DATOS MENSUALES'!E230</f>
        <v>0.09500820822</v>
      </c>
      <c r="K36" s="19" t="n">
        <f aca="false">'DATOS MENSUALES'!E231</f>
        <v>0.2066705249</v>
      </c>
      <c r="L36" s="19" t="n">
        <f aca="false">'DATOS MENSUALES'!E232</f>
        <v>0.22334073678</v>
      </c>
      <c r="M36" s="19" t="n">
        <f aca="false">'DATOS MENSUALES'!E233</f>
        <v>0.23496631775</v>
      </c>
      <c r="N36" s="19" t="n">
        <f aca="false">SUM(B36:M36)</f>
        <v>2.15279742391</v>
      </c>
      <c r="O36" s="45"/>
      <c r="P36" s="44" t="n">
        <f aca="false">(B36-B$6)^3</f>
        <v>8.3028043497814E-006</v>
      </c>
      <c r="Q36" s="44" t="n">
        <f aca="false">(C36-C$6)^3</f>
        <v>0.0010494730016633</v>
      </c>
      <c r="R36" s="44" t="n">
        <f aca="false">(D36-D$6)^3</f>
        <v>-0.0012551101967464</v>
      </c>
      <c r="S36" s="44" t="n">
        <f aca="false">(E36-E$6)^3</f>
        <v>-2.04322273026102E-005</v>
      </c>
      <c r="T36" s="44" t="n">
        <f aca="false">(F36-F$6)^3</f>
        <v>-0.00175075593990228</v>
      </c>
      <c r="U36" s="44" t="n">
        <f aca="false">(G36-G$6)^3</f>
        <v>-0.00472446881115263</v>
      </c>
      <c r="V36" s="44" t="n">
        <f aca="false">(H36-H$6)^3</f>
        <v>-0.000803055288572765</v>
      </c>
      <c r="W36" s="44" t="n">
        <f aca="false">(I36-I$6)^3</f>
        <v>-0.000654582905131478</v>
      </c>
      <c r="X36" s="44" t="n">
        <f aca="false">(J36-J$6)^3</f>
        <v>-0.000191713157060211</v>
      </c>
      <c r="Y36" s="44" t="n">
        <f aca="false">(K36-K$6)^3</f>
        <v>0.000188930968438676</v>
      </c>
      <c r="Z36" s="44" t="n">
        <f aca="false">(L36-L$6)^3</f>
        <v>0.000147044536625481</v>
      </c>
      <c r="AA36" s="44" t="n">
        <f aca="false">(M36-M$6)^3</f>
        <v>0.000834090937785758</v>
      </c>
      <c r="AB36" s="44" t="n">
        <f aca="false">(N36-N$6)^3</f>
        <v>-0.03752797108793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7238225856</v>
      </c>
      <c r="C37" s="19" t="n">
        <f aca="false">'DATOS MENSUALES'!E235</f>
        <v>0.28491342841</v>
      </c>
      <c r="D37" s="19" t="n">
        <f aca="false">'DATOS MENSUALES'!E236</f>
        <v>0.76033694128</v>
      </c>
      <c r="E37" s="19" t="n">
        <f aca="false">'DATOS MENSUALES'!E237</f>
        <v>0.96681064735</v>
      </c>
      <c r="F37" s="19" t="n">
        <f aca="false">'DATOS MENSUALES'!E238</f>
        <v>1.38386986106</v>
      </c>
      <c r="G37" s="19" t="n">
        <f aca="false">'DATOS MENSUALES'!E239</f>
        <v>0.76943199792</v>
      </c>
      <c r="H37" s="19" t="n">
        <f aca="false">'DATOS MENSUALES'!E240</f>
        <v>0.3222192205</v>
      </c>
      <c r="I37" s="19" t="n">
        <f aca="false">'DATOS MENSUALES'!E241</f>
        <v>0.11146551739</v>
      </c>
      <c r="J37" s="19" t="n">
        <f aca="false">'DATOS MENSUALES'!E242</f>
        <v>0.1163891906</v>
      </c>
      <c r="K37" s="19" t="n">
        <f aca="false">'DATOS MENSUALES'!E243</f>
        <v>0.16052373099</v>
      </c>
      <c r="L37" s="19" t="n">
        <f aca="false">'DATOS MENSUALES'!E244</f>
        <v>0.15308150935</v>
      </c>
      <c r="M37" s="19" t="n">
        <f aca="false">'DATOS MENSUALES'!E245</f>
        <v>0.06784512416</v>
      </c>
      <c r="N37" s="19" t="n">
        <f aca="false">SUM(B37:M37)</f>
        <v>5.46926942757</v>
      </c>
      <c r="O37" s="45"/>
      <c r="P37" s="44" t="n">
        <f aca="false">(B37-B$6)^3</f>
        <v>0.0153052118662283</v>
      </c>
      <c r="Q37" s="44" t="n">
        <f aca="false">(C37-C$6)^3</f>
        <v>0.003097215645498</v>
      </c>
      <c r="R37" s="44" t="n">
        <f aca="false">(D37-D$6)^3</f>
        <v>0.18767147017482</v>
      </c>
      <c r="S37" s="44" t="n">
        <f aca="false">(E37-E$6)^3</f>
        <v>0.271823306872325</v>
      </c>
      <c r="T37" s="44" t="n">
        <f aca="false">(F37-F$6)^3</f>
        <v>1.2113608978271</v>
      </c>
      <c r="U37" s="44" t="n">
        <f aca="false">(G37-G$6)^3</f>
        <v>0.0900507027206511</v>
      </c>
      <c r="V37" s="44" t="n">
        <f aca="false">(H37-H$6)^3</f>
        <v>0.000189749194182103</v>
      </c>
      <c r="W37" s="44" t="n">
        <f aca="false">(I37-I$6)^3</f>
        <v>-0.000701821451667031</v>
      </c>
      <c r="X37" s="44" t="n">
        <f aca="false">(J37-J$6)^3</f>
        <v>-4.77541440142948E-005</v>
      </c>
      <c r="Y37" s="44" t="n">
        <f aca="false">(K37-K$6)^3</f>
        <v>1.41781999578321E-006</v>
      </c>
      <c r="Z37" s="44" t="n">
        <f aca="false">(L37-L$6)^3</f>
        <v>-5.33880044116683E-006</v>
      </c>
      <c r="AA37" s="44" t="n">
        <f aca="false">(M37-M$6)^3</f>
        <v>-0.000388842480294779</v>
      </c>
      <c r="AB37" s="44" t="n">
        <f aca="false">(N37-N$6)^3</f>
        <v>26.50816983468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2341942975</v>
      </c>
      <c r="C38" s="19" t="n">
        <f aca="false">'DATOS MENSUALES'!E247</f>
        <v>0.85250555179</v>
      </c>
      <c r="D38" s="19" t="n">
        <f aca="false">'DATOS MENSUALES'!E248</f>
        <v>1.0970261567</v>
      </c>
      <c r="E38" s="19" t="n">
        <f aca="false">'DATOS MENSUALES'!E249</f>
        <v>1.6596787812</v>
      </c>
      <c r="F38" s="19" t="n">
        <f aca="false">'DATOS MENSUALES'!E250</f>
        <v>0.60564028794</v>
      </c>
      <c r="G38" s="19" t="n">
        <f aca="false">'DATOS MENSUALES'!E251</f>
        <v>0.37738773585</v>
      </c>
      <c r="H38" s="19" t="n">
        <f aca="false">'DATOS MENSUALES'!E252</f>
        <v>0.2024178758</v>
      </c>
      <c r="I38" s="19" t="n">
        <f aca="false">'DATOS MENSUALES'!E253</f>
        <v>0.1663432179</v>
      </c>
      <c r="J38" s="19" t="n">
        <f aca="false">'DATOS MENSUALES'!E254</f>
        <v>0.2100181503</v>
      </c>
      <c r="K38" s="19" t="n">
        <f aca="false">'DATOS MENSUALES'!E255</f>
        <v>0.18369921858</v>
      </c>
      <c r="L38" s="19" t="n">
        <f aca="false">'DATOS MENSUALES'!E256</f>
        <v>0.11132513987</v>
      </c>
      <c r="M38" s="19" t="n">
        <f aca="false">'DATOS MENSUALES'!E257</f>
        <v>0.06697530966</v>
      </c>
      <c r="N38" s="19" t="n">
        <f aca="false">SUM(B38:M38)</f>
        <v>5.75643685534</v>
      </c>
      <c r="O38" s="45"/>
      <c r="P38" s="44" t="n">
        <f aca="false">(B38-B$6)^3</f>
        <v>0.000979734408228726</v>
      </c>
      <c r="Q38" s="44" t="n">
        <f aca="false">(C38-C$6)^3</f>
        <v>0.363014015044692</v>
      </c>
      <c r="R38" s="44" t="n">
        <f aca="false">(D38-D$6)^3</f>
        <v>0.751636787612234</v>
      </c>
      <c r="S38" s="44" t="n">
        <f aca="false">(E38-E$6)^3</f>
        <v>2.40960801054399</v>
      </c>
      <c r="T38" s="44" t="n">
        <f aca="false">(F38-F$6)^3</f>
        <v>0.0238311860445417</v>
      </c>
      <c r="U38" s="44" t="n">
        <f aca="false">(G38-G$6)^3</f>
        <v>0.000177318223179948</v>
      </c>
      <c r="V38" s="44" t="n">
        <f aca="false">(H38-H$6)^3</f>
        <v>-0.000242243382560964</v>
      </c>
      <c r="W38" s="44" t="n">
        <f aca="false">(I38-I$6)^3</f>
        <v>-3.92681033348259E-005</v>
      </c>
      <c r="X38" s="44" t="n">
        <f aca="false">(J38-J$6)^3</f>
        <v>0.000188612640029687</v>
      </c>
      <c r="Y38" s="44" t="n">
        <f aca="false">(K38-K$6)^3</f>
        <v>4.07418213385578E-005</v>
      </c>
      <c r="Z38" s="44" t="n">
        <f aca="false">(L38-L$6)^3</f>
        <v>-0.00020783180542373</v>
      </c>
      <c r="AA38" s="44" t="n">
        <f aca="false">(M38-M$6)^3</f>
        <v>-0.000402910369219332</v>
      </c>
      <c r="AB38" s="44" t="n">
        <f aca="false">(N38-N$6)^3</f>
        <v>34.92857708131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297240075</v>
      </c>
      <c r="C39" s="19" t="n">
        <f aca="false">'DATOS MENSUALES'!E259</f>
        <v>0.100387529</v>
      </c>
      <c r="D39" s="19" t="n">
        <f aca="false">'DATOS MENSUALES'!E260</f>
        <v>0.39462755707</v>
      </c>
      <c r="E39" s="19" t="n">
        <f aca="false">'DATOS MENSUALES'!E261</f>
        <v>0.83199767014</v>
      </c>
      <c r="F39" s="19" t="n">
        <f aca="false">'DATOS MENSUALES'!E262</f>
        <v>0.282346794</v>
      </c>
      <c r="G39" s="19" t="n">
        <f aca="false">'DATOS MENSUALES'!E263</f>
        <v>0.50842927889</v>
      </c>
      <c r="H39" s="19" t="n">
        <f aca="false">'DATOS MENSUALES'!E264</f>
        <v>0.34579332444</v>
      </c>
      <c r="I39" s="19" t="n">
        <f aca="false">'DATOS MENSUALES'!E265</f>
        <v>0.48532157072</v>
      </c>
      <c r="J39" s="19" t="n">
        <f aca="false">'DATOS MENSUALES'!E266</f>
        <v>0.24370310016</v>
      </c>
      <c r="K39" s="19" t="n">
        <f aca="false">'DATOS MENSUALES'!E267</f>
        <v>0.24906262416</v>
      </c>
      <c r="L39" s="19" t="n">
        <f aca="false">'DATOS MENSUALES'!E268</f>
        <v>0.24634304379</v>
      </c>
      <c r="M39" s="19" t="n">
        <f aca="false">'DATOS MENSUALES'!E269</f>
        <v>0.13035227463</v>
      </c>
      <c r="N39" s="19" t="n">
        <f aca="false">SUM(B39:M39)</f>
        <v>3.97133716775</v>
      </c>
      <c r="O39" s="45"/>
      <c r="P39" s="44" t="n">
        <f aca="false">(B39-B$6)^3</f>
        <v>2.40695698319984E-005</v>
      </c>
      <c r="Q39" s="44" t="n">
        <f aca="false">(C39-C$6)^3</f>
        <v>-5.82287727666554E-005</v>
      </c>
      <c r="R39" s="44" t="n">
        <f aca="false">(D39-D$6)^3</f>
        <v>0.00884690169339444</v>
      </c>
      <c r="S39" s="44" t="n">
        <f aca="false">(E39-E$6)^3</f>
        <v>0.13498126665535</v>
      </c>
      <c r="T39" s="44" t="n">
        <f aca="false">(F39-F$6)^3</f>
        <v>-4.48201441809532E-005</v>
      </c>
      <c r="U39" s="44" t="n">
        <f aca="false">(G39-G$6)^3</f>
        <v>0.00656250898926545</v>
      </c>
      <c r="V39" s="44" t="n">
        <f aca="false">(H39-H$6)^3</f>
        <v>0.000532184731400484</v>
      </c>
      <c r="W39" s="44" t="n">
        <f aca="false">(I39-I$6)^3</f>
        <v>0.0231463732382737</v>
      </c>
      <c r="X39" s="44" t="n">
        <f aca="false">(J39-J$6)^3</f>
        <v>0.000754407339535025</v>
      </c>
      <c r="Y39" s="44" t="n">
        <f aca="false">(K39-K$6)^3</f>
        <v>0.000993206850039313</v>
      </c>
      <c r="Z39" s="44" t="n">
        <f aca="false">(L39-L$6)^3</f>
        <v>0.000435243042678049</v>
      </c>
      <c r="AA39" s="44" t="n">
        <f aca="false">(M39-M$6)^3</f>
        <v>-1.15165913673513E-006</v>
      </c>
      <c r="AB39" s="44" t="n">
        <f aca="false">(N39-N$6)^3</f>
        <v>3.266430896282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2693565888</v>
      </c>
      <c r="C40" s="19" t="n">
        <f aca="false">'DATOS MENSUALES'!E271</f>
        <v>0.146781405</v>
      </c>
      <c r="D40" s="19" t="n">
        <f aca="false">'DATOS MENSUALES'!E272</f>
        <v>0.0770162162</v>
      </c>
      <c r="E40" s="19" t="n">
        <f aca="false">'DATOS MENSUALES'!E273</f>
        <v>0.23259740283</v>
      </c>
      <c r="F40" s="19" t="n">
        <f aca="false">'DATOS MENSUALES'!E274</f>
        <v>0.58696594275</v>
      </c>
      <c r="G40" s="19" t="n">
        <f aca="false">'DATOS MENSUALES'!E275</f>
        <v>0.50341625275</v>
      </c>
      <c r="H40" s="19" t="n">
        <f aca="false">'DATOS MENSUALES'!E276</f>
        <v>0.38186300292</v>
      </c>
      <c r="I40" s="19" t="n">
        <f aca="false">'DATOS MENSUALES'!E277</f>
        <v>0.15954032468</v>
      </c>
      <c r="J40" s="19" t="n">
        <f aca="false">'DATOS MENSUALES'!E278</f>
        <v>0.14595700015</v>
      </c>
      <c r="K40" s="19" t="n">
        <f aca="false">'DATOS MENSUALES'!E279</f>
        <v>0.20491844094</v>
      </c>
      <c r="L40" s="19" t="n">
        <f aca="false">'DATOS MENSUALES'!E280</f>
        <v>0.22095433569</v>
      </c>
      <c r="M40" s="19" t="n">
        <f aca="false">'DATOS MENSUALES'!E281</f>
        <v>0.1477110988</v>
      </c>
      <c r="N40" s="19" t="n">
        <f aca="false">SUM(B40:M40)</f>
        <v>2.93465708159</v>
      </c>
      <c r="O40" s="45"/>
      <c r="P40" s="44" t="n">
        <f aca="false">(B40-B$6)^3</f>
        <v>2.28119225403911E-008</v>
      </c>
      <c r="Q40" s="44" t="n">
        <f aca="false">(C40-C$6)^3</f>
        <v>4.44943328977725E-007</v>
      </c>
      <c r="R40" s="44" t="n">
        <f aca="false">(D40-D$6)^3</f>
        <v>-0.0013598533242221</v>
      </c>
      <c r="S40" s="44" t="n">
        <f aca="false">(E40-E$6)^3</f>
        <v>-0.000645671807365153</v>
      </c>
      <c r="T40" s="44" t="n">
        <f aca="false">(F40-F$6)^3</f>
        <v>0.0194863183777852</v>
      </c>
      <c r="U40" s="44" t="n">
        <f aca="false">(G40-G$6)^3</f>
        <v>0.00604934756185295</v>
      </c>
      <c r="V40" s="44" t="n">
        <f aca="false">(H40-H$6)^3</f>
        <v>0.00160602955215585</v>
      </c>
      <c r="W40" s="44" t="n">
        <f aca="false">(I40-I$6)^3</f>
        <v>-6.7880060379444E-005</v>
      </c>
      <c r="X40" s="44" t="n">
        <f aca="false">(J40-J$6)^3</f>
        <v>-3.02442415502573E-007</v>
      </c>
      <c r="Y40" s="44" t="n">
        <f aca="false">(K40-K$6)^3</f>
        <v>0.000172147439815683</v>
      </c>
      <c r="Z40" s="44" t="n">
        <f aca="false">(L40-L$6)^3</f>
        <v>0.000127987863546642</v>
      </c>
      <c r="AA40" s="44" t="n">
        <f aca="false">(M40-M$6)^3</f>
        <v>3.25219613921209E-007</v>
      </c>
      <c r="AB40" s="44" t="n">
        <f aca="false">(N40-N$6)^3</f>
        <v>0.08935058273381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365709128</v>
      </c>
      <c r="C41" s="19" t="n">
        <f aca="false">'DATOS MENSUALES'!E283</f>
        <v>0.24749945601</v>
      </c>
      <c r="D41" s="19" t="n">
        <f aca="false">'DATOS MENSUALES'!E284</f>
        <v>0.47762733834</v>
      </c>
      <c r="E41" s="19" t="n">
        <f aca="false">'DATOS MENSUALES'!E285</f>
        <v>0.50877952188</v>
      </c>
      <c r="F41" s="19" t="n">
        <f aca="false">'DATOS MENSUALES'!E286</f>
        <v>0.2633763303</v>
      </c>
      <c r="G41" s="19" t="n">
        <f aca="false">'DATOS MENSUALES'!E287</f>
        <v>0.79948325625</v>
      </c>
      <c r="H41" s="19" t="n">
        <f aca="false">'DATOS MENSUALES'!E288</f>
        <v>0.68663790572</v>
      </c>
      <c r="I41" s="19" t="n">
        <f aca="false">'DATOS MENSUALES'!E289</f>
        <v>0.21636288528</v>
      </c>
      <c r="J41" s="19" t="n">
        <f aca="false">'DATOS MENSUALES'!E290</f>
        <v>0.10960175763</v>
      </c>
      <c r="K41" s="19" t="n">
        <f aca="false">'DATOS MENSUALES'!E291</f>
        <v>0.1757672708</v>
      </c>
      <c r="L41" s="19" t="n">
        <f aca="false">'DATOS MENSUALES'!E292</f>
        <v>0.28151885106</v>
      </c>
      <c r="M41" s="19" t="n">
        <f aca="false">'DATOS MENSUALES'!E293</f>
        <v>0.179542485</v>
      </c>
      <c r="N41" s="19" t="n">
        <f aca="false">SUM(B41:M41)</f>
        <v>4.25985414955</v>
      </c>
      <c r="O41" s="45"/>
      <c r="P41" s="44" t="n">
        <f aca="false">(B41-B$6)^3</f>
        <v>0.00681119162460012</v>
      </c>
      <c r="Q41" s="44" t="n">
        <f aca="false">(C41-C$6)^3</f>
        <v>0.00127208112304964</v>
      </c>
      <c r="R41" s="44" t="n">
        <f aca="false">(D41-D$6)^3</f>
        <v>0.024344103079423</v>
      </c>
      <c r="S41" s="44" t="n">
        <f aca="false">(E41-E$6)^3</f>
        <v>0.00683205847980155</v>
      </c>
      <c r="T41" s="44" t="n">
        <f aca="false">(F41-F$6)^3</f>
        <v>-0.000161806870346712</v>
      </c>
      <c r="U41" s="44" t="n">
        <f aca="false">(G41-G$6)^3</f>
        <v>0.109404558530816</v>
      </c>
      <c r="V41" s="44" t="n">
        <f aca="false">(H41-H$6)^3</f>
        <v>0.0750886103131204</v>
      </c>
      <c r="W41" s="44" t="n">
        <f aca="false">(I41-I$6)^3</f>
        <v>4.1190996922588E-006</v>
      </c>
      <c r="X41" s="44" t="n">
        <f aca="false">(J41-J$6)^3</f>
        <v>-7.98830676927168E-005</v>
      </c>
      <c r="Y41" s="44" t="n">
        <f aca="false">(K41-K$6)^3</f>
        <v>1.85626705819277E-005</v>
      </c>
      <c r="Z41" s="44" t="n">
        <f aca="false">(L41-L$6)^3</f>
        <v>0.00136614431445322</v>
      </c>
      <c r="AA41" s="44" t="n">
        <f aca="false">(M41-M$6)^3</f>
        <v>5.79978082934141E-005</v>
      </c>
      <c r="AB41" s="44" t="n">
        <f aca="false">(N41-N$6)^3</f>
        <v>5.566473398789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208066744</v>
      </c>
      <c r="C42" s="19" t="n">
        <f aca="false">'DATOS MENSUALES'!E295</f>
        <v>0.43185906768</v>
      </c>
      <c r="D42" s="19" t="n">
        <f aca="false">'DATOS MENSUALES'!E296</f>
        <v>0.11439906405</v>
      </c>
      <c r="E42" s="19" t="n">
        <f aca="false">'DATOS MENSUALES'!E297</f>
        <v>0.08669665423</v>
      </c>
      <c r="F42" s="19" t="n">
        <f aca="false">'DATOS MENSUALES'!E298</f>
        <v>0.28825239486</v>
      </c>
      <c r="G42" s="19" t="n">
        <f aca="false">'DATOS MENSUALES'!E299</f>
        <v>0.20205464026</v>
      </c>
      <c r="H42" s="19" t="n">
        <f aca="false">'DATOS MENSUALES'!E300</f>
        <v>0.20706637068</v>
      </c>
      <c r="I42" s="19" t="n">
        <f aca="false">'DATOS MENSUALES'!E301</f>
        <v>0.06400435712</v>
      </c>
      <c r="J42" s="19" t="n">
        <f aca="false">'DATOS MENSUALES'!E302</f>
        <v>0.08812854324</v>
      </c>
      <c r="K42" s="19" t="n">
        <f aca="false">'DATOS MENSUALES'!E303</f>
        <v>0.09167690404</v>
      </c>
      <c r="L42" s="19" t="n">
        <f aca="false">'DATOS MENSUALES'!E304</f>
        <v>0.11255715453</v>
      </c>
      <c r="M42" s="19" t="n">
        <f aca="false">'DATOS MENSUALES'!E305</f>
        <v>0.03304676352</v>
      </c>
      <c r="N42" s="19" t="n">
        <f aca="false">SUM(B42:M42)</f>
        <v>1.85182258165</v>
      </c>
      <c r="O42" s="45"/>
      <c r="P42" s="44" t="n">
        <f aca="false">(B42-B$6)^3</f>
        <v>5.08380265883555E-007</v>
      </c>
      <c r="Q42" s="44" t="n">
        <f aca="false">(C42-C$6)^3</f>
        <v>0.0250796422870111</v>
      </c>
      <c r="R42" s="44" t="n">
        <f aca="false">(D42-D$6)^3</f>
        <v>-0.000395549289409995</v>
      </c>
      <c r="S42" s="44" t="n">
        <f aca="false">(E42-E$6)^3</f>
        <v>-0.01254084723402</v>
      </c>
      <c r="T42" s="44" t="n">
        <f aca="false">(F42-F$6)^3</f>
        <v>-2.59761030162883E-005</v>
      </c>
      <c r="U42" s="44" t="n">
        <f aca="false">(G42-G$6)^3</f>
        <v>-0.00169165633317993</v>
      </c>
      <c r="V42" s="44" t="n">
        <f aca="false">(H42-H$6)^3</f>
        <v>-0.000191992043447162</v>
      </c>
      <c r="W42" s="44" t="n">
        <f aca="false">(I42-I$6)^3</f>
        <v>-0.00253372825084971</v>
      </c>
      <c r="X42" s="44" t="n">
        <f aca="false">(J42-J$6)^3</f>
        <v>-0.000268846966028972</v>
      </c>
      <c r="Y42" s="44" t="n">
        <f aca="false">(K42-K$6)^3</f>
        <v>-0.000191229143057027</v>
      </c>
      <c r="Z42" s="44" t="n">
        <f aca="false">(L42-L$6)^3</f>
        <v>-0.000195131498638154</v>
      </c>
      <c r="AA42" s="44" t="n">
        <f aca="false">(M42-M$6)^3</f>
        <v>-0.00125228882233973</v>
      </c>
      <c r="AB42" s="44" t="n">
        <f aca="false">(N42-N$6)^3</f>
        <v>-0.2569859330624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065776155</v>
      </c>
      <c r="C43" s="19" t="n">
        <f aca="false">'DATOS MENSUALES'!E307</f>
        <v>0.14408319203</v>
      </c>
      <c r="D43" s="19" t="n">
        <f aca="false">'DATOS MENSUALES'!E308</f>
        <v>0.38960886043</v>
      </c>
      <c r="E43" s="19" t="n">
        <f aca="false">'DATOS MENSUALES'!E309</f>
        <v>1.09263284442</v>
      </c>
      <c r="F43" s="19" t="n">
        <f aca="false">'DATOS MENSUALES'!E310</f>
        <v>1.21596663792</v>
      </c>
      <c r="G43" s="19" t="n">
        <f aca="false">'DATOS MENSUALES'!E311</f>
        <v>1.0298355794</v>
      </c>
      <c r="H43" s="19" t="n">
        <f aca="false">'DATOS MENSUALES'!E312</f>
        <v>0.54027733176</v>
      </c>
      <c r="I43" s="19" t="n">
        <f aca="false">'DATOS MENSUALES'!E313</f>
        <v>0.26814516858</v>
      </c>
      <c r="J43" s="19" t="n">
        <f aca="false">'DATOS MENSUALES'!E314</f>
        <v>0.1705294969</v>
      </c>
      <c r="K43" s="19" t="n">
        <f aca="false">'DATOS MENSUALES'!E315</f>
        <v>0.20265114792</v>
      </c>
      <c r="L43" s="19" t="n">
        <f aca="false">'DATOS MENSUALES'!E316</f>
        <v>0.2263136785</v>
      </c>
      <c r="M43" s="19" t="n">
        <f aca="false">'DATOS MENSUALES'!E317</f>
        <v>0.10083391542</v>
      </c>
      <c r="N43" s="19" t="n">
        <f aca="false">SUM(B43:M43)</f>
        <v>5.41153561483</v>
      </c>
      <c r="O43" s="45"/>
      <c r="P43" s="44" t="n">
        <f aca="false">(B43-B$6)^3</f>
        <v>-0.000815875013875271</v>
      </c>
      <c r="Q43" s="44" t="n">
        <f aca="false">(C43-C$6)^3</f>
        <v>1.20266268595271E-007</v>
      </c>
      <c r="R43" s="44" t="n">
        <f aca="false">(D43-D$6)^3</f>
        <v>0.00821837282092588</v>
      </c>
      <c r="S43" s="44" t="n">
        <f aca="false">(E43-E$6)^3</f>
        <v>0.462973896231365</v>
      </c>
      <c r="T43" s="44" t="n">
        <f aca="false">(F43-F$6)^3</f>
        <v>0.72438877515479</v>
      </c>
      <c r="U43" s="44" t="n">
        <f aca="false">(G43-G$6)^3</f>
        <v>0.355840426072797</v>
      </c>
      <c r="V43" s="44" t="n">
        <f aca="false">(H43-H$6)^3</f>
        <v>0.0209154774910296</v>
      </c>
      <c r="W43" s="44" t="n">
        <f aca="false">(I43-I$6)^3</f>
        <v>0.000311835470442762</v>
      </c>
      <c r="X43" s="44" t="n">
        <f aca="false">(J43-J$6)^3</f>
        <v>5.69702282465857E-006</v>
      </c>
      <c r="Y43" s="44" t="n">
        <f aca="false">(K43-K$6)^3</f>
        <v>0.000151944790513722</v>
      </c>
      <c r="Z43" s="44" t="n">
        <f aca="false">(L43-L$6)^3</f>
        <v>0.000173317304064958</v>
      </c>
      <c r="AA43" s="44" t="n">
        <f aca="false">(M43-M$6)^3</f>
        <v>-6.40013956392356E-005</v>
      </c>
      <c r="AB43" s="44" t="n">
        <f aca="false">(N43-N$6)^3</f>
        <v>24.99796801774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625142654</v>
      </c>
      <c r="C44" s="19" t="n">
        <f aca="false">'DATOS MENSUALES'!E319</f>
        <v>0.45929099412</v>
      </c>
      <c r="D44" s="19" t="n">
        <f aca="false">'DATOS MENSUALES'!E320</f>
        <v>0.48799499211</v>
      </c>
      <c r="E44" s="19" t="n">
        <f aca="false">'DATOS MENSUALES'!E321</f>
        <v>0.19524650209</v>
      </c>
      <c r="F44" s="19" t="n">
        <f aca="false">'DATOS MENSUALES'!E322</f>
        <v>0.46904295036</v>
      </c>
      <c r="G44" s="19" t="n">
        <f aca="false">'DATOS MENSUALES'!E323</f>
        <v>0.32370418998</v>
      </c>
      <c r="H44" s="19" t="n">
        <f aca="false">'DATOS MENSUALES'!E324</f>
        <v>0.152647242</v>
      </c>
      <c r="I44" s="19" t="n">
        <f aca="false">'DATOS MENSUALES'!E325</f>
        <v>0.08319598482</v>
      </c>
      <c r="J44" s="19" t="n">
        <f aca="false">'DATOS MENSUALES'!E326</f>
        <v>0.10924597365</v>
      </c>
      <c r="K44" s="19" t="n">
        <f aca="false">'DATOS MENSUALES'!E327</f>
        <v>0.16494921366</v>
      </c>
      <c r="L44" s="19" t="n">
        <f aca="false">'DATOS MENSUALES'!E328</f>
        <v>0.18362561997</v>
      </c>
      <c r="M44" s="19" t="n">
        <f aca="false">'DATOS MENSUALES'!E329</f>
        <v>0.250431318</v>
      </c>
      <c r="N44" s="19" t="n">
        <f aca="false">SUM(B44:M44)</f>
        <v>3.24188924616</v>
      </c>
      <c r="O44" s="45"/>
      <c r="P44" s="44" t="n">
        <f aca="false">(B44-B$6)^3</f>
        <v>0.0135518657605951</v>
      </c>
      <c r="Q44" s="44" t="n">
        <f aca="false">(C44-C$6)^3</f>
        <v>0.0328122172717353</v>
      </c>
      <c r="R44" s="44" t="n">
        <f aca="false">(D44-D$6)^3</f>
        <v>0.0270512227182045</v>
      </c>
      <c r="S44" s="44" t="n">
        <f aca="false">(E44-E$6)^3</f>
        <v>-0.00189659099154885</v>
      </c>
      <c r="T44" s="44" t="n">
        <f aca="false">(F44-F$6)^3</f>
        <v>0.00345491304175837</v>
      </c>
      <c r="U44" s="44" t="n">
        <f aca="false">(G44-G$6)^3</f>
        <v>1.55651937572275E-008</v>
      </c>
      <c r="V44" s="44" t="n">
        <f aca="false">(H44-H$6)^3</f>
        <v>-0.00140900803762778</v>
      </c>
      <c r="W44" s="44" t="n">
        <f aca="false">(I44-I$6)^3</f>
        <v>-0.0016072407929046</v>
      </c>
      <c r="X44" s="44" t="n">
        <f aca="false">(J44-J$6)^3</f>
        <v>-8.1879219586917E-005</v>
      </c>
      <c r="Y44" s="44" t="n">
        <f aca="false">(K44-K$6)^3</f>
        <v>3.84012205874107E-006</v>
      </c>
      <c r="Z44" s="44" t="n">
        <f aca="false">(L44-L$6)^3</f>
        <v>2.23090537743335E-006</v>
      </c>
      <c r="AA44" s="44" t="n">
        <f aca="false">(M44-M$6)^3</f>
        <v>0.00131642865904384</v>
      </c>
      <c r="AB44" s="44" t="n">
        <f aca="false">(N44-N$6)^3</f>
        <v>0.4291595273076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0761126805</v>
      </c>
      <c r="C45" s="19" t="n">
        <f aca="false">'DATOS MENSUALES'!E331</f>
        <v>0.07494852404</v>
      </c>
      <c r="D45" s="19" t="n">
        <f aca="false">'DATOS MENSUALES'!E332</f>
        <v>0.41005825068</v>
      </c>
      <c r="E45" s="19" t="n">
        <f aca="false">'DATOS MENSUALES'!E333</f>
        <v>0.44436923532</v>
      </c>
      <c r="F45" s="19" t="n">
        <f aca="false">'DATOS MENSUALES'!E334</f>
        <v>0.18380816722</v>
      </c>
      <c r="G45" s="19" t="n">
        <f aca="false">'DATOS MENSUALES'!E335</f>
        <v>0.31782524444</v>
      </c>
      <c r="H45" s="19" t="n">
        <f aca="false">'DATOS MENSUALES'!E336</f>
        <v>0.1846456443</v>
      </c>
      <c r="I45" s="19" t="n">
        <f aca="false">'DATOS MENSUALES'!E337</f>
        <v>0.11009882332</v>
      </c>
      <c r="J45" s="19" t="n">
        <f aca="false">'DATOS MENSUALES'!E338</f>
        <v>0.10693745288</v>
      </c>
      <c r="K45" s="19" t="n">
        <f aca="false">'DATOS MENSUALES'!E339</f>
        <v>0.19237621182</v>
      </c>
      <c r="L45" s="19" t="n">
        <f aca="false">'DATOS MENSUALES'!E340</f>
        <v>0.2057453296</v>
      </c>
      <c r="M45" s="19" t="n">
        <f aca="false">'DATOS MENSUALES'!E341</f>
        <v>0.27989392725</v>
      </c>
      <c r="N45" s="19" t="n">
        <f aca="false">SUM(B45:M45)</f>
        <v>2.61831807892</v>
      </c>
      <c r="O45" s="45"/>
      <c r="P45" s="44" t="n">
        <f aca="false">(B45-B$6)^3</f>
        <v>-4.48257316966364E-006</v>
      </c>
      <c r="Q45" s="44" t="n">
        <f aca="false">(C45-C$6)^3</f>
        <v>-0.000264591957000216</v>
      </c>
      <c r="R45" s="44" t="n">
        <f aca="false">(D45-D$6)^3</f>
        <v>0.0109784753437587</v>
      </c>
      <c r="S45" s="44" t="n">
        <f aca="false">(E45-E$6)^3</f>
        <v>0.00196913508744796</v>
      </c>
      <c r="T45" s="44" t="n">
        <f aca="false">(F45-F$6)^3</f>
        <v>-0.00240934342023828</v>
      </c>
      <c r="U45" s="44" t="n">
        <f aca="false">(G45-G$6)^3</f>
        <v>-3.86878385429745E-008</v>
      </c>
      <c r="V45" s="44" t="n">
        <f aca="false">(H45-H$6)^3</f>
        <v>-0.000514113216532392</v>
      </c>
      <c r="W45" s="44" t="n">
        <f aca="false">(I45-I$6)^3</f>
        <v>-0.000734701988676143</v>
      </c>
      <c r="X45" s="44" t="n">
        <f aca="false">(J45-J$6)^3</f>
        <v>-9.5644595391233E-005</v>
      </c>
      <c r="Y45" s="44" t="n">
        <f aca="false">(K45-K$6)^3</f>
        <v>7.9988531220734E-005</v>
      </c>
      <c r="Z45" s="44" t="n">
        <f aca="false">(L45-L$6)^3</f>
        <v>4.35630917328432E-005</v>
      </c>
      <c r="AA45" s="44" t="n">
        <f aca="false">(M45-M$6)^3</f>
        <v>0.00268908210009673</v>
      </c>
      <c r="AB45" s="44" t="n">
        <f aca="false">(N45-N$6)^3</f>
        <v>0.002233756759888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795208485</v>
      </c>
      <c r="C46" s="19" t="n">
        <f aca="false">'DATOS MENSUALES'!E343</f>
        <v>0.0606493772</v>
      </c>
      <c r="D46" s="19" t="n">
        <f aca="false">'DATOS MENSUALES'!E344</f>
        <v>0.06539556828</v>
      </c>
      <c r="E46" s="19" t="n">
        <f aca="false">'DATOS MENSUALES'!E345</f>
        <v>0.2154161765</v>
      </c>
      <c r="F46" s="19" t="n">
        <f aca="false">'DATOS MENSUALES'!E346</f>
        <v>0.14347102548</v>
      </c>
      <c r="G46" s="19" t="n">
        <f aca="false">'DATOS MENSUALES'!E347</f>
        <v>0.43007990808</v>
      </c>
      <c r="H46" s="19" t="n">
        <f aca="false">'DATOS MENSUALES'!E348</f>
        <v>0.28331566815</v>
      </c>
      <c r="I46" s="19" t="n">
        <f aca="false">'DATOS MENSUALES'!E349</f>
        <v>0.2861239082</v>
      </c>
      <c r="J46" s="19" t="n">
        <f aca="false">'DATOS MENSUALES'!E350</f>
        <v>0.27970568704</v>
      </c>
      <c r="K46" s="19" t="n">
        <f aca="false">'DATOS MENSUALES'!E351</f>
        <v>0.2389203864</v>
      </c>
      <c r="L46" s="19" t="n">
        <f aca="false">'DATOS MENSUALES'!E352</f>
        <v>0.24384101706</v>
      </c>
      <c r="M46" s="19" t="n">
        <f aca="false">'DATOS MENSUALES'!E353</f>
        <v>0.12236696782</v>
      </c>
      <c r="N46" s="19" t="n">
        <f aca="false">SUM(B46:M46)</f>
        <v>2.61723777506</v>
      </c>
      <c r="O46" s="45"/>
      <c r="P46" s="44" t="n">
        <f aca="false">(B46-B$6)^3</f>
        <v>0.00189982913160518</v>
      </c>
      <c r="Q46" s="44" t="n">
        <f aca="false">(C46-C$6)^3</f>
        <v>-0.000483694941956902</v>
      </c>
      <c r="R46" s="44" t="n">
        <f aca="false">(D46-D$6)^3</f>
        <v>-0.0018342092672537</v>
      </c>
      <c r="S46" s="44" t="n">
        <f aca="false">(E46-E$6)^3</f>
        <v>-0.00111233523575367</v>
      </c>
      <c r="T46" s="44" t="n">
        <f aca="false">(F46-F$6)^3</f>
        <v>-0.00530418795574252</v>
      </c>
      <c r="U46" s="44" t="n">
        <f aca="false">(G46-G$6)^3</f>
        <v>0.00129049069729305</v>
      </c>
      <c r="V46" s="44" t="n">
        <f aca="false">(H46-H$6)^3</f>
        <v>6.39354531232007E-006</v>
      </c>
      <c r="W46" s="44" t="n">
        <f aca="false">(I46-I$6)^3</f>
        <v>0.000631430946260867</v>
      </c>
      <c r="X46" s="44" t="n">
        <f aca="false">(J46-J$6)^3</f>
        <v>0.00205013701776424</v>
      </c>
      <c r="Y46" s="44" t="n">
        <f aca="false">(K46-K$6)^3</f>
        <v>0.00072006541524118</v>
      </c>
      <c r="Z46" s="44" t="n">
        <f aca="false">(L46-L$6)^3</f>
        <v>0.000393541652578146</v>
      </c>
      <c r="AA46" s="44" t="n">
        <f aca="false">(M46-M$6)^3</f>
        <v>-6.29804651647622E-006</v>
      </c>
      <c r="AB46" s="44" t="n">
        <f aca="false">(N46-N$6)^3</f>
        <v>0.0021788325610491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5139573</v>
      </c>
      <c r="C47" s="19" t="n">
        <f aca="false">'DATOS MENSUALES'!E355</f>
        <v>0.08291674048</v>
      </c>
      <c r="D47" s="19" t="n">
        <f aca="false">'DATOS MENSUALES'!E356</f>
        <v>0.14739759491</v>
      </c>
      <c r="E47" s="19" t="n">
        <f aca="false">'DATOS MENSUALES'!E357</f>
        <v>0.35827716512</v>
      </c>
      <c r="F47" s="19" t="n">
        <f aca="false">'DATOS MENSUALES'!E358</f>
        <v>0.7496317275</v>
      </c>
      <c r="G47" s="19" t="n">
        <f aca="false">'DATOS MENSUALES'!E359</f>
        <v>0.32235299514</v>
      </c>
      <c r="H47" s="19" t="n">
        <f aca="false">'DATOS MENSUALES'!E360</f>
        <v>0.2551474686</v>
      </c>
      <c r="I47" s="19" t="n">
        <f aca="false">'DATOS MENSUALES'!E361</f>
        <v>0.11979684656</v>
      </c>
      <c r="J47" s="19" t="n">
        <f aca="false">'DATOS MENSUALES'!E362</f>
        <v>0.100748596</v>
      </c>
      <c r="K47" s="19" t="n">
        <f aca="false">'DATOS MENSUALES'!E363</f>
        <v>0.1134075615</v>
      </c>
      <c r="L47" s="19" t="n">
        <f aca="false">'DATOS MENSUALES'!E364</f>
        <v>0.24953106615</v>
      </c>
      <c r="M47" s="19" t="n">
        <f aca="false">'DATOS MENSUALES'!E365</f>
        <v>0.18918918928</v>
      </c>
      <c r="N47" s="19" t="n">
        <f aca="false">SUM(B47:M47)</f>
        <v>2.98353652424</v>
      </c>
      <c r="O47" s="45"/>
      <c r="P47" s="44" t="n">
        <f aca="false">(B47-B$6)^3</f>
        <v>0.00500372145828191</v>
      </c>
      <c r="Q47" s="44" t="n">
        <f aca="false">(C47-C$6)^3</f>
        <v>-0.00017779236190795</v>
      </c>
      <c r="R47" s="44" t="n">
        <f aca="false">(D47-D$6)^3</f>
        <v>-6.59774799537689E-005</v>
      </c>
      <c r="S47" s="44" t="n">
        <f aca="false">(E47-E$6)^3</f>
        <v>6.04603737642709E-005</v>
      </c>
      <c r="T47" s="44" t="n">
        <f aca="false">(F47-F$6)^3</f>
        <v>0.0804892033344597</v>
      </c>
      <c r="U47" s="44" t="n">
        <f aca="false">(G47-G$6)^3</f>
        <v>1.50352965216938E-009</v>
      </c>
      <c r="V47" s="44" t="n">
        <f aca="false">(H47-H$6)^3</f>
        <v>-8.86974050042837E-007</v>
      </c>
      <c r="W47" s="44" t="n">
        <f aca="false">(I47-I$6)^3</f>
        <v>-0.00052236064284471</v>
      </c>
      <c r="X47" s="44" t="n">
        <f aca="false">(J47-J$6)^3</f>
        <v>-0.000139966925012872</v>
      </c>
      <c r="Y47" s="44" t="n">
        <f aca="false">(K47-K$6)^3</f>
        <v>-4.61987787103262E-005</v>
      </c>
      <c r="Z47" s="44" t="n">
        <f aca="false">(L47-L$6)^3</f>
        <v>0.000492514560028273</v>
      </c>
      <c r="AA47" s="44" t="n">
        <f aca="false">(M47-M$6)^3</f>
        <v>0.000113063833819504</v>
      </c>
      <c r="AB47" s="44" t="n">
        <f aca="false">(N47-N$6)^3</f>
        <v>0.1219792340405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050724682</v>
      </c>
      <c r="C48" s="19" t="n">
        <f aca="false">'DATOS MENSUALES'!E367</f>
        <v>0.02747597924</v>
      </c>
      <c r="D48" s="19" t="n">
        <f aca="false">'DATOS MENSUALES'!E368</f>
        <v>0.0657952824</v>
      </c>
      <c r="E48" s="19" t="n">
        <f aca="false">'DATOS MENSUALES'!E369</f>
        <v>0.05873984407</v>
      </c>
      <c r="F48" s="19" t="n">
        <f aca="false">'DATOS MENSUALES'!E370</f>
        <v>0.12266076875</v>
      </c>
      <c r="G48" s="19" t="n">
        <f aca="false">'DATOS MENSUALES'!E371</f>
        <v>0.10192722748</v>
      </c>
      <c r="H48" s="19" t="n">
        <f aca="false">'DATOS MENSUALES'!E372</f>
        <v>0.11998798623</v>
      </c>
      <c r="I48" s="19" t="n">
        <f aca="false">'DATOS MENSUALES'!E373</f>
        <v>0.31636657184</v>
      </c>
      <c r="J48" s="19" t="n">
        <f aca="false">'DATOS MENSUALES'!E374</f>
        <v>0.43934936985</v>
      </c>
      <c r="K48" s="19" t="n">
        <f aca="false">'DATOS MENSUALES'!E375</f>
        <v>0.20397656682</v>
      </c>
      <c r="L48" s="19" t="n">
        <f aca="false">'DATOS MENSUALES'!E376</f>
        <v>0.2121367525</v>
      </c>
      <c r="M48" s="19" t="n">
        <f aca="false">'DATOS MENSUALES'!E377</f>
        <v>0.2781300116</v>
      </c>
      <c r="N48" s="19" t="n">
        <f aca="false">SUM(B48:M48)</f>
        <v>2.65161882898</v>
      </c>
      <c r="O48" s="45"/>
      <c r="P48" s="44" t="n">
        <f aca="false">(B48-B$6)^3</f>
        <v>0.196095501987629</v>
      </c>
      <c r="Q48" s="44" t="n">
        <f aca="false">(C48-C$6)^3</f>
        <v>-0.0013925887605237</v>
      </c>
      <c r="R48" s="44" t="n">
        <f aca="false">(D48-D$6)^3</f>
        <v>-0.00181629972742441</v>
      </c>
      <c r="S48" s="44" t="n">
        <f aca="false">(E48-E$6)^3</f>
        <v>-0.0176346279752633</v>
      </c>
      <c r="T48" s="44" t="n">
        <f aca="false">(F48-F$6)^3</f>
        <v>-0.00743857164710559</v>
      </c>
      <c r="U48" s="44" t="n">
        <f aca="false">(G48-G$6)^3</f>
        <v>-0.0105438203092242</v>
      </c>
      <c r="V48" s="44" t="n">
        <f aca="false">(H48-H$6)^3</f>
        <v>-0.00303398798770096</v>
      </c>
      <c r="W48" s="44" t="n">
        <f aca="false">(I48-I$6)^3</f>
        <v>0.00156225711671593</v>
      </c>
      <c r="X48" s="44" t="n">
        <f aca="false">(J48-J$6)^3</f>
        <v>0.0235608977216834</v>
      </c>
      <c r="Y48" s="44" t="n">
        <f aca="false">(K48-K$6)^3</f>
        <v>0.000163550566278917</v>
      </c>
      <c r="Z48" s="44" t="n">
        <f aca="false">(L48-L$6)^3</f>
        <v>7.18754069776157E-005</v>
      </c>
      <c r="AA48" s="44" t="n">
        <f aca="false">(M48-M$6)^3</f>
        <v>0.00258804490473785</v>
      </c>
      <c r="AB48" s="44" t="n">
        <f aca="false">(N48-N$6)^3</f>
        <v>0.004412697543914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013074544</v>
      </c>
      <c r="C49" s="19" t="n">
        <f aca="false">'DATOS MENSUALES'!E379</f>
        <v>0.14793784845</v>
      </c>
      <c r="D49" s="19" t="n">
        <f aca="false">'DATOS MENSUALES'!E380</f>
        <v>0.04036847742</v>
      </c>
      <c r="E49" s="19" t="n">
        <f aca="false">'DATOS MENSUALES'!E381</f>
        <v>0.07195143837</v>
      </c>
      <c r="F49" s="19" t="n">
        <f aca="false">'DATOS MENSUALES'!E382</f>
        <v>0.21863865816</v>
      </c>
      <c r="G49" s="19" t="n">
        <f aca="false">'DATOS MENSUALES'!E383</f>
        <v>0.4822103026</v>
      </c>
      <c r="H49" s="19" t="n">
        <f aca="false">'DATOS MENSUALES'!E384</f>
        <v>0.45733768296</v>
      </c>
      <c r="I49" s="19" t="n">
        <f aca="false">'DATOS MENSUALES'!E385</f>
        <v>0.2111506176</v>
      </c>
      <c r="J49" s="19" t="n">
        <f aca="false">'DATOS MENSUALES'!E386</f>
        <v>0.1417920345</v>
      </c>
      <c r="K49" s="19" t="n">
        <f aca="false">'DATOS MENSUALES'!E387</f>
        <v>0.1133455926</v>
      </c>
      <c r="L49" s="19" t="n">
        <f aca="false">'DATOS MENSUALES'!E388</f>
        <v>0.22206896658</v>
      </c>
      <c r="M49" s="19" t="n">
        <f aca="false">'DATOS MENSUALES'!E389</f>
        <v>0.05573986385</v>
      </c>
      <c r="N49" s="19" t="n">
        <f aca="false">SUM(B49:M49)</f>
        <v>2.47267222853</v>
      </c>
      <c r="O49" s="45"/>
      <c r="P49" s="44" t="n">
        <f aca="false">(B49-B$6)^3</f>
        <v>0.00643809271614178</v>
      </c>
      <c r="Q49" s="44" t="n">
        <f aca="false">(C49-C$6)^3</f>
        <v>6.79319749669924E-007</v>
      </c>
      <c r="R49" s="44" t="n">
        <f aca="false">(D49-D$6)^3</f>
        <v>-0.0032049315325437</v>
      </c>
      <c r="S49" s="44" t="n">
        <f aca="false">(E49-E$6)^3</f>
        <v>-0.0150833529683491</v>
      </c>
      <c r="T49" s="44" t="n">
        <f aca="false">(F49-F$6)^3</f>
        <v>-0.000977066139823897</v>
      </c>
      <c r="U49" s="44" t="n">
        <f aca="false">(G49-G$6)^3</f>
        <v>0.00417350798462707</v>
      </c>
      <c r="V49" s="44" t="n">
        <f aca="false">(H49-H$6)^3</f>
        <v>0.00714246190731205</v>
      </c>
      <c r="W49" s="44" t="n">
        <f aca="false">(I49-I$6)^3</f>
        <v>1.26593458518726E-006</v>
      </c>
      <c r="X49" s="44" t="n">
        <f aca="false">(J49-J$6)^3</f>
        <v>-1.28699502537825E-006</v>
      </c>
      <c r="Y49" s="44" t="n">
        <f aca="false">(K49-K$6)^3</f>
        <v>-4.64385507423013E-005</v>
      </c>
      <c r="Z49" s="44" t="n">
        <f aca="false">(L49-L$6)^3</f>
        <v>0.000136669502977415</v>
      </c>
      <c r="AA49" s="44" t="n">
        <f aca="false">(M49-M$6)^3</f>
        <v>-0.000616172140378049</v>
      </c>
      <c r="AB49" s="44" t="n">
        <f aca="false">(N49-N$6)^3</f>
        <v>-3.32454144995657E-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0194872398</v>
      </c>
      <c r="C50" s="19" t="n">
        <f aca="false">'DATOS MENSUALES'!E391</f>
        <v>0.14008345043</v>
      </c>
      <c r="D50" s="19" t="n">
        <f aca="false">'DATOS MENSUALES'!E392</f>
        <v>0.298467489</v>
      </c>
      <c r="E50" s="19" t="n">
        <f aca="false">'DATOS MENSUALES'!E393</f>
        <v>0.212842884</v>
      </c>
      <c r="F50" s="19" t="n">
        <f aca="false">'DATOS MENSUALES'!E394</f>
        <v>0.20394956556</v>
      </c>
      <c r="G50" s="19" t="n">
        <f aca="false">'DATOS MENSUALES'!E395</f>
        <v>0.29237967765</v>
      </c>
      <c r="H50" s="19" t="n">
        <f aca="false">'DATOS MENSUALES'!E396</f>
        <v>0.27219571104</v>
      </c>
      <c r="I50" s="19" t="n">
        <f aca="false">'DATOS MENSUALES'!E397</f>
        <v>0.09077990482</v>
      </c>
      <c r="J50" s="19" t="n">
        <f aca="false">'DATOS MENSUALES'!E398</f>
        <v>0.0975433664</v>
      </c>
      <c r="K50" s="19" t="n">
        <f aca="false">'DATOS MENSUALES'!E399</f>
        <v>0.0866916635</v>
      </c>
      <c r="L50" s="19" t="n">
        <f aca="false">'DATOS MENSUALES'!E400</f>
        <v>0.21540838669</v>
      </c>
      <c r="M50" s="19" t="n">
        <f aca="false">'DATOS MENSUALES'!E401</f>
        <v>0.37423729152</v>
      </c>
      <c r="N50" s="19" t="n">
        <f aca="false">SUM(B50:M50)</f>
        <v>2.38652811459</v>
      </c>
      <c r="O50" s="45"/>
      <c r="P50" s="44" t="n">
        <f aca="false">(B50-B$6)^3</f>
        <v>-1.08685260353022E-005</v>
      </c>
      <c r="Q50" s="44" t="n">
        <f aca="false">(C50-C$6)^3</f>
        <v>8.20888360530091E-010</v>
      </c>
      <c r="R50" s="44" t="n">
        <f aca="false">(D50-D$6)^3</f>
        <v>0.00135517884707315</v>
      </c>
      <c r="S50" s="44" t="n">
        <f aca="false">(E50-E$6)^3</f>
        <v>-0.00119728762388373</v>
      </c>
      <c r="T50" s="44" t="n">
        <f aca="false">(F50-F$6)^3</f>
        <v>-0.00147837696211071</v>
      </c>
      <c r="U50" s="44" t="n">
        <f aca="false">(G50-G$6)^3</f>
        <v>-2.39568799236163E-005</v>
      </c>
      <c r="V50" s="44" t="n">
        <f aca="false">(H50-H$6)^3</f>
        <v>4.11856433780438E-007</v>
      </c>
      <c r="W50" s="44" t="n">
        <f aca="false">(I50-I$6)^3</f>
        <v>-0.00131483827506592</v>
      </c>
      <c r="X50" s="44" t="n">
        <f aca="false">(J50-J$6)^3</f>
        <v>-0.000167521811893127</v>
      </c>
      <c r="Y50" s="44" t="n">
        <f aca="false">(K50-K$6)^3</f>
        <v>-0.000245289849444657</v>
      </c>
      <c r="Z50" s="44" t="n">
        <f aca="false">(L50-L$6)^3</f>
        <v>9.0212560812892E-005</v>
      </c>
      <c r="AA50" s="44" t="n">
        <f aca="false">(M50-M$6)^3</f>
        <v>0.0127150999381822</v>
      </c>
      <c r="AB50" s="44" t="n">
        <f aca="false">(N50-N$6)^3</f>
        <v>-0.001032413586222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753224722</v>
      </c>
      <c r="C51" s="19" t="n">
        <f aca="false">'DATOS MENSUALES'!E403</f>
        <v>0.0514363614</v>
      </c>
      <c r="D51" s="19" t="n">
        <f aca="false">'DATOS MENSUALES'!E404</f>
        <v>0.03842886264</v>
      </c>
      <c r="E51" s="19" t="n">
        <f aca="false">'DATOS MENSUALES'!E405</f>
        <v>0.19011252855</v>
      </c>
      <c r="F51" s="19" t="n">
        <f aca="false">'DATOS MENSUALES'!E406</f>
        <v>0.3084220904</v>
      </c>
      <c r="G51" s="19" t="n">
        <f aca="false">'DATOS MENSUALES'!E407</f>
        <v>0.43758638574</v>
      </c>
      <c r="H51" s="19" t="n">
        <f aca="false">'DATOS MENSUALES'!E408</f>
        <v>0.3370239792</v>
      </c>
      <c r="I51" s="19" t="n">
        <f aca="false">'DATOS MENSUALES'!E409</f>
        <v>0.26971707882</v>
      </c>
      <c r="J51" s="19" t="n">
        <f aca="false">'DATOS MENSUALES'!E410</f>
        <v>0.07970570784</v>
      </c>
      <c r="K51" s="19" t="n">
        <f aca="false">'DATOS MENSUALES'!E411</f>
        <v>0.11983816</v>
      </c>
      <c r="L51" s="19" t="n">
        <f aca="false">'DATOS MENSUALES'!E412</f>
        <v>0.13494812859</v>
      </c>
      <c r="M51" s="19" t="n">
        <f aca="false">'DATOS MENSUALES'!E413</f>
        <v>0.14412318336</v>
      </c>
      <c r="N51" s="19" t="n">
        <f aca="false">SUM(B51:M51)</f>
        <v>2.16887471376</v>
      </c>
      <c r="O51" s="45"/>
      <c r="P51" s="44" t="n">
        <f aca="false">(B51-B$6)^3</f>
        <v>-0.00029497361521541</v>
      </c>
      <c r="Q51" s="44" t="n">
        <f aca="false">(C51-C$6)^3</f>
        <v>-0.000674774460987916</v>
      </c>
      <c r="R51" s="44" t="n">
        <f aca="false">(D51-D$6)^3</f>
        <v>-0.00333309082541763</v>
      </c>
      <c r="S51" s="44" t="n">
        <f aca="false">(E51-E$6)^3</f>
        <v>-0.00214250254839715</v>
      </c>
      <c r="T51" s="44" t="n">
        <f aca="false">(F51-F$6)^3</f>
        <v>-8.42887269122816E-007</v>
      </c>
      <c r="U51" s="44" t="n">
        <f aca="false">(G51-G$6)^3</f>
        <v>0.00157624559540032</v>
      </c>
      <c r="V51" s="44" t="n">
        <f aca="false">(H51-H$6)^3</f>
        <v>0.000377438090830631</v>
      </c>
      <c r="W51" s="44" t="n">
        <f aca="false">(I51-I$6)^3</f>
        <v>0.000334027355685106</v>
      </c>
      <c r="X51" s="44" t="n">
        <f aca="false">(J51-J$6)^3</f>
        <v>-0.000388437595580513</v>
      </c>
      <c r="Y51" s="44" t="n">
        <f aca="false">(K51-K$6)^3</f>
        <v>-2.55457461713502E-005</v>
      </c>
      <c r="Z51" s="44" t="n">
        <f aca="false">(L51-L$6)^3</f>
        <v>-4.51596918822241E-005</v>
      </c>
      <c r="AA51" s="44" t="n">
        <f aca="false">(M51-M$6)^3</f>
        <v>3.55780861344921E-008</v>
      </c>
      <c r="AB51" s="44" t="n">
        <f aca="false">(N51-N$6)^3</f>
        <v>-0.03237708180763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977405761</v>
      </c>
      <c r="C52" s="19" t="n">
        <f aca="false">'DATOS MENSUALES'!E415</f>
        <v>0.06115545342</v>
      </c>
      <c r="D52" s="19" t="n">
        <f aca="false">'DATOS MENSUALES'!E416</f>
        <v>0.3068510256</v>
      </c>
      <c r="E52" s="19" t="n">
        <f aca="false">'DATOS MENSUALES'!E417</f>
        <v>0.04440882375</v>
      </c>
      <c r="F52" s="19" t="n">
        <f aca="false">'DATOS MENSUALES'!E418</f>
        <v>0.12297464872</v>
      </c>
      <c r="G52" s="19" t="n">
        <f aca="false">'DATOS MENSUALES'!E419</f>
        <v>0.1005306292</v>
      </c>
      <c r="H52" s="19" t="n">
        <f aca="false">'DATOS MENSUALES'!E420</f>
        <v>0.13009637444</v>
      </c>
      <c r="I52" s="19" t="n">
        <f aca="false">'DATOS MENSUALES'!E421</f>
        <v>0.17495250084</v>
      </c>
      <c r="J52" s="19" t="n">
        <f aca="false">'DATOS MENSUALES'!E422</f>
        <v>0.17745268023</v>
      </c>
      <c r="K52" s="19" t="n">
        <f aca="false">'DATOS MENSUALES'!E423</f>
        <v>0.21702302544</v>
      </c>
      <c r="L52" s="19" t="n">
        <f aca="false">'DATOS MENSUALES'!E424</f>
        <v>0.21998175635</v>
      </c>
      <c r="M52" s="19" t="n">
        <f aca="false">'DATOS MENSUALES'!E425</f>
        <v>0.10974535278</v>
      </c>
      <c r="N52" s="19" t="n">
        <f aca="false">SUM(B52:M52)</f>
        <v>1.78494632838</v>
      </c>
      <c r="O52" s="45"/>
      <c r="P52" s="44" t="n">
        <f aca="false">(B52-B$6)^3</f>
        <v>-8.09302948179415E-008</v>
      </c>
      <c r="Q52" s="44" t="n">
        <f aca="false">(C52-C$6)^3</f>
        <v>-0.000474399958150931</v>
      </c>
      <c r="R52" s="44" t="n">
        <f aca="false">(D52-D$6)^3</f>
        <v>0.00168709813284879</v>
      </c>
      <c r="S52" s="44" t="n">
        <f aca="false">(E52-E$6)^3</f>
        <v>-0.0207107345277275</v>
      </c>
      <c r="T52" s="44" t="n">
        <f aca="false">(F52-F$6)^3</f>
        <v>-0.00740274720889926</v>
      </c>
      <c r="U52" s="44" t="n">
        <f aca="false">(G52-G$6)^3</f>
        <v>-0.0107465673447284</v>
      </c>
      <c r="V52" s="44" t="n">
        <f aca="false">(H52-H$6)^3</f>
        <v>-0.00244178778759058</v>
      </c>
      <c r="W52" s="44" t="n">
        <f aca="false">(I52-I$6)^3</f>
        <v>-1.63490865119333E-005</v>
      </c>
      <c r="X52" s="44" t="n">
        <f aca="false">(J52-J$6)^3</f>
        <v>1.5222075086245E-005</v>
      </c>
      <c r="Y52" s="44" t="n">
        <f aca="false">(K52-K$6)^3</f>
        <v>0.000310748869502116</v>
      </c>
      <c r="Z52" s="44" t="n">
        <f aca="false">(L52-L$6)^3</f>
        <v>0.000120719827562866</v>
      </c>
      <c r="AA52" s="44" t="n">
        <f aca="false">(M52-M$6)^3</f>
        <v>-3.00478992704509E-005</v>
      </c>
      <c r="AB52" s="44" t="n">
        <f aca="false">(N52-N$6)^3</f>
        <v>-0.3469114079452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873184985</v>
      </c>
      <c r="C53" s="19" t="n">
        <f aca="false">'DATOS MENSUALES'!E427</f>
        <v>0.06209946077</v>
      </c>
      <c r="D53" s="19" t="n">
        <f aca="false">'DATOS MENSUALES'!E428</f>
        <v>0.0574243605</v>
      </c>
      <c r="E53" s="19" t="n">
        <f aca="false">'DATOS MENSUALES'!E429</f>
        <v>0.09584394931</v>
      </c>
      <c r="F53" s="19" t="n">
        <f aca="false">'DATOS MENSUALES'!E430</f>
        <v>0.12587723172</v>
      </c>
      <c r="G53" s="19" t="n">
        <f aca="false">'DATOS MENSUALES'!E431</f>
        <v>0.12097962857</v>
      </c>
      <c r="H53" s="19" t="n">
        <f aca="false">'DATOS MENSUALES'!E432</f>
        <v>0.0831443712</v>
      </c>
      <c r="I53" s="19" t="n">
        <f aca="false">'DATOS MENSUALES'!E433</f>
        <v>0.13924324476</v>
      </c>
      <c r="J53" s="19" t="n">
        <f aca="false">'DATOS MENSUALES'!E434</f>
        <v>0.10081632574</v>
      </c>
      <c r="K53" s="19" t="n">
        <f aca="false">'DATOS MENSUALES'!E435</f>
        <v>0.07966888896</v>
      </c>
      <c r="L53" s="19" t="n">
        <f aca="false">'DATOS MENSUALES'!E436</f>
        <v>0.08528155264</v>
      </c>
      <c r="M53" s="19" t="n">
        <f aca="false">'DATOS MENSUALES'!E437</f>
        <v>0.05468231275</v>
      </c>
      <c r="N53" s="19" t="n">
        <f aca="false">SUM(B53:M53)</f>
        <v>1.11379317677</v>
      </c>
      <c r="O53" s="45"/>
      <c r="P53" s="44" t="n">
        <f aca="false">(B53-B$6)^3</f>
        <v>-3.62934197250614E-006</v>
      </c>
      <c r="Q53" s="44" t="n">
        <f aca="false">(C53-C$6)^3</f>
        <v>-0.000457381281962923</v>
      </c>
      <c r="R53" s="44" t="n">
        <f aca="false">(D53-D$6)^3</f>
        <v>-0.00221637528987249</v>
      </c>
      <c r="S53" s="44" t="n">
        <f aca="false">(E53-E$6)^3</f>
        <v>-0.0111171396605981</v>
      </c>
      <c r="T53" s="44" t="n">
        <f aca="false">(F53-F$6)^3</f>
        <v>-0.00707689767224442</v>
      </c>
      <c r="U53" s="44" t="n">
        <f aca="false">(G53-G$6)^3</f>
        <v>-0.00802736175380592</v>
      </c>
      <c r="V53" s="44" t="n">
        <f aca="false">(H53-H$6)^3</f>
        <v>-0.00599001319763902</v>
      </c>
      <c r="W53" s="44" t="n">
        <f aca="false">(I53-I$6)^3</f>
        <v>-0.000227982889196412</v>
      </c>
      <c r="X53" s="44" t="n">
        <f aca="false">(J53-J$6)^3</f>
        <v>-0.000139419886849127</v>
      </c>
      <c r="Y53" s="44" t="n">
        <f aca="false">(K53-K$6)^3</f>
        <v>-0.000337454276505932</v>
      </c>
      <c r="Z53" s="44" t="n">
        <f aca="false">(L53-L$6)^3</f>
        <v>-0.000620160210362031</v>
      </c>
      <c r="AA53" s="44" t="n">
        <f aca="false">(M53-M$6)^3</f>
        <v>-0.000639432167317982</v>
      </c>
      <c r="AB53" s="44" t="n">
        <f aca="false">(N53-N$6)^3</f>
        <v>-2.592831273519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316635422</v>
      </c>
      <c r="C54" s="19" t="n">
        <f aca="false">'DATOS MENSUALES'!E439</f>
        <v>0.14722290576</v>
      </c>
      <c r="D54" s="19" t="n">
        <f aca="false">'DATOS MENSUALES'!E440</f>
        <v>0.21440900565</v>
      </c>
      <c r="E54" s="19" t="n">
        <f aca="false">'DATOS MENSUALES'!E441</f>
        <v>0.91768969035</v>
      </c>
      <c r="F54" s="19" t="n">
        <f aca="false">'DATOS MENSUALES'!E442</f>
        <v>0.83892247506</v>
      </c>
      <c r="G54" s="19" t="n">
        <f aca="false">'DATOS MENSUALES'!E443</f>
        <v>0.78575737614</v>
      </c>
      <c r="H54" s="19" t="n">
        <f aca="false">'DATOS MENSUALES'!E444</f>
        <v>0.4575125726</v>
      </c>
      <c r="I54" s="19" t="n">
        <f aca="false">'DATOS MENSUALES'!E445</f>
        <v>0.2430552237</v>
      </c>
      <c r="J54" s="19" t="n">
        <f aca="false">'DATOS MENSUALES'!E446</f>
        <v>0.30231929105</v>
      </c>
      <c r="K54" s="19" t="n">
        <f aca="false">'DATOS MENSUALES'!E447</f>
        <v>0.20764207399</v>
      </c>
      <c r="L54" s="19" t="n">
        <f aca="false">'DATOS MENSUALES'!E448</f>
        <v>0.17484735606</v>
      </c>
      <c r="M54" s="19" t="n">
        <f aca="false">'DATOS MENSUALES'!E449</f>
        <v>0.1686352524</v>
      </c>
      <c r="N54" s="19" t="n">
        <f aca="false">SUM(B54:M54)</f>
        <v>4.51117957698</v>
      </c>
      <c r="O54" s="45"/>
      <c r="P54" s="44" t="n">
        <f aca="false">(B54-B$6)^3</f>
        <v>-0.000356901893845987</v>
      </c>
      <c r="Q54" s="44" t="n">
        <f aca="false">(C54-C$6)^3</f>
        <v>5.26688678526267E-007</v>
      </c>
      <c r="R54" s="44" t="n">
        <f aca="false">(D54-D$6)^3</f>
        <v>1.88287545352501E-005</v>
      </c>
      <c r="S54" s="44" t="n">
        <f aca="false">(E54-E$6)^3</f>
        <v>0.21455718500773</v>
      </c>
      <c r="T54" s="44" t="n">
        <f aca="false">(F54-F$6)^3</f>
        <v>0.141464900712587</v>
      </c>
      <c r="U54" s="44" t="n">
        <f aca="false">(G54-G$6)^3</f>
        <v>0.100252998735988</v>
      </c>
      <c r="V54" s="44" t="n">
        <f aca="false">(H54-H$6)^3</f>
        <v>0.00716193843936631</v>
      </c>
      <c r="W54" s="44" t="n">
        <f aca="false">(I54-I$6)^3</f>
        <v>7.79768521400455E-005</v>
      </c>
      <c r="X54" s="44" t="n">
        <f aca="false">(J54-J$6)^3</f>
        <v>0.00335141956366613</v>
      </c>
      <c r="Y54" s="44" t="n">
        <f aca="false">(K54-K$6)^3</f>
        <v>0.00019869106181113</v>
      </c>
      <c r="Z54" s="44" t="n">
        <f aca="false">(L54-L$6)^3</f>
        <v>7.88580829681923E-008</v>
      </c>
      <c r="AA54" s="44" t="n">
        <f aca="false">(M54-M$6)^3</f>
        <v>2.14873777824175E-005</v>
      </c>
      <c r="AB54" s="44" t="n">
        <f aca="false">(N54-N$6)^3</f>
        <v>8.286339644728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1430808</v>
      </c>
      <c r="C55" s="19" t="n">
        <f aca="false">'DATOS MENSUALES'!E451</f>
        <v>0.17514378256</v>
      </c>
      <c r="D55" s="19" t="n">
        <f aca="false">'DATOS MENSUALES'!E452</f>
        <v>0.09432292821</v>
      </c>
      <c r="E55" s="19" t="n">
        <f aca="false">'DATOS MENSUALES'!E453</f>
        <v>0.24765550785</v>
      </c>
      <c r="F55" s="19" t="n">
        <f aca="false">'DATOS MENSUALES'!E454</f>
        <v>0.39817502516</v>
      </c>
      <c r="G55" s="19" t="n">
        <f aca="false">'DATOS MENSUALES'!E455</f>
        <v>0.78448145769</v>
      </c>
      <c r="H55" s="19" t="n">
        <f aca="false">'DATOS MENSUALES'!E456</f>
        <v>0.53767219608</v>
      </c>
      <c r="I55" s="19" t="n">
        <f aca="false">'DATOS MENSUALES'!E457</f>
        <v>0.67384291875</v>
      </c>
      <c r="J55" s="19" t="n">
        <f aca="false">'DATOS MENSUALES'!E458</f>
        <v>0.36261903434</v>
      </c>
      <c r="K55" s="19" t="n">
        <f aca="false">'DATOS MENSUALES'!E459</f>
        <v>0.26498971831</v>
      </c>
      <c r="L55" s="19" t="n">
        <f aca="false">'DATOS MENSUALES'!E460</f>
        <v>0.20896613712</v>
      </c>
      <c r="M55" s="19" t="n">
        <f aca="false">'DATOS MENSUALES'!E461</f>
        <v>0.17258098572</v>
      </c>
      <c r="N55" s="19" t="n">
        <f aca="false">SUM(B55:M55)</f>
        <v>4.00188049979</v>
      </c>
      <c r="O55" s="45"/>
      <c r="P55" s="44" t="n">
        <f aca="false">(B55-B$6)^3</f>
        <v>-7.76837119101949E-005</v>
      </c>
      <c r="Q55" s="44" t="n">
        <f aca="false">(C55-C$6)^3</f>
        <v>4.6643015973287E-005</v>
      </c>
      <c r="R55" s="44" t="n">
        <f aca="false">(D55-D$6)^3</f>
        <v>-0.000816940705573842</v>
      </c>
      <c r="S55" s="44" t="n">
        <f aca="false">(E55-E$6)^3</f>
        <v>-0.000363583215163076</v>
      </c>
      <c r="T55" s="44" t="n">
        <f aca="false">(F55-F$6)^3</f>
        <v>0.000517912185568263</v>
      </c>
      <c r="U55" s="44" t="n">
        <f aca="false">(G55-G$6)^3</f>
        <v>0.0994292102431611</v>
      </c>
      <c r="V55" s="44" t="n">
        <f aca="false">(H55-H$6)^3</f>
        <v>0.020327784365839</v>
      </c>
      <c r="W55" s="44" t="n">
        <f aca="false">(I55-I$6)^3</f>
        <v>0.106166528464428</v>
      </c>
      <c r="X55" s="44" t="n">
        <f aca="false">(J55-J$6)^3</f>
        <v>0.00925433192553473</v>
      </c>
      <c r="Y55" s="44" t="n">
        <f aca="false">(K55-K$6)^3</f>
        <v>0.00154882256074942</v>
      </c>
      <c r="Z55" s="44" t="n">
        <f aca="false">(L55-L$6)^3</f>
        <v>5.66542991737281E-005</v>
      </c>
      <c r="AA55" s="44" t="n">
        <f aca="false">(M55-M$6)^3</f>
        <v>3.19962460998737E-005</v>
      </c>
      <c r="AB55" s="44" t="n">
        <f aca="false">(N55-N$6)^3</f>
        <v>3.472333936132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801748043</v>
      </c>
      <c r="C56" s="19" t="n">
        <f aca="false">'DATOS MENSUALES'!E463</f>
        <v>0.16654494164</v>
      </c>
      <c r="D56" s="19" t="n">
        <f aca="false">'DATOS MENSUALES'!E464</f>
        <v>0.04503554739</v>
      </c>
      <c r="E56" s="19" t="n">
        <f aca="false">'DATOS MENSUALES'!E465</f>
        <v>0.19050251504</v>
      </c>
      <c r="F56" s="19" t="n">
        <f aca="false">'DATOS MENSUALES'!E466</f>
        <v>0.57718929873</v>
      </c>
      <c r="G56" s="19" t="n">
        <f aca="false">'DATOS MENSUALES'!E467</f>
        <v>0.5448012345</v>
      </c>
      <c r="H56" s="19" t="n">
        <f aca="false">'DATOS MENSUALES'!E468</f>
        <v>0.79821799948</v>
      </c>
      <c r="I56" s="19" t="n">
        <f aca="false">'DATOS MENSUALES'!E469</f>
        <v>0.14420009088</v>
      </c>
      <c r="J56" s="19" t="n">
        <f aca="false">'DATOS MENSUALES'!E470</f>
        <v>0.10554719205</v>
      </c>
      <c r="K56" s="19" t="n">
        <f aca="false">'DATOS MENSUALES'!E471</f>
        <v>0.1114561848</v>
      </c>
      <c r="L56" s="19" t="n">
        <f aca="false">'DATOS MENSUALES'!E472</f>
        <v>0.201375</v>
      </c>
      <c r="M56" s="19" t="n">
        <f aca="false">'DATOS MENSUALES'!E473</f>
        <v>0.13819391187</v>
      </c>
      <c r="N56" s="19" t="n">
        <f aca="false">SUM(B56:M56)</f>
        <v>3.30108139681</v>
      </c>
      <c r="O56" s="45"/>
      <c r="P56" s="44" t="n">
        <f aca="false">(B56-B$6)^3</f>
        <v>0.00364642697175413</v>
      </c>
      <c r="Q56" s="44" t="n">
        <f aca="false">(C56-C$6)^3</f>
        <v>2.05659127473321E-005</v>
      </c>
      <c r="R56" s="44" t="n">
        <f aca="false">(D56-D$6)^3</f>
        <v>-0.00291011074800045</v>
      </c>
      <c r="S56" s="44" t="n">
        <f aca="false">(E56-E$6)^3</f>
        <v>-0.00212311733466519</v>
      </c>
      <c r="T56" s="44" t="n">
        <f aca="false">(F56-F$6)^3</f>
        <v>0.0174386625804824</v>
      </c>
      <c r="U56" s="44" t="n">
        <f aca="false">(G56-G$6)^3</f>
        <v>0.0111783979537638</v>
      </c>
      <c r="V56" s="44" t="n">
        <f aca="false">(H56-H$6)^3</f>
        <v>0.151813903871006</v>
      </c>
      <c r="W56" s="44" t="n">
        <f aca="false">(I56-I$6)^3</f>
        <v>-0.000176868092729225</v>
      </c>
      <c r="X56" s="44" t="n">
        <f aca="false">(J56-J$6)^3</f>
        <v>-0.000104635296861833</v>
      </c>
      <c r="Y56" s="44" t="n">
        <f aca="false">(K56-K$6)^3</f>
        <v>-5.41534155848363E-005</v>
      </c>
      <c r="Z56" s="44" t="n">
        <f aca="false">(L56-L$6)^3</f>
        <v>2.9263423796749E-005</v>
      </c>
      <c r="AA56" s="44" t="n">
        <f aca="false">(M56-M$6)^3</f>
        <v>-1.84058982725847E-008</v>
      </c>
      <c r="AB56" s="44" t="n">
        <f aca="false">(N56-N$6)^3</f>
        <v>0.538328685773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1488851132</v>
      </c>
      <c r="C57" s="19" t="n">
        <f aca="false">'DATOS MENSUALES'!E475</f>
        <v>0.3407251781</v>
      </c>
      <c r="D57" s="19" t="n">
        <f aca="false">'DATOS MENSUALES'!E476</f>
        <v>0.1590633135</v>
      </c>
      <c r="E57" s="19" t="n">
        <f aca="false">'DATOS MENSUALES'!E477</f>
        <v>0.29456653875</v>
      </c>
      <c r="F57" s="19" t="n">
        <f aca="false">'DATOS MENSUALES'!E478</f>
        <v>0.21970947966</v>
      </c>
      <c r="G57" s="19" t="n">
        <f aca="false">'DATOS MENSUALES'!E479</f>
        <v>0.28754652888</v>
      </c>
      <c r="H57" s="19" t="n">
        <f aca="false">'DATOS MENSUALES'!E480</f>
        <v>0.50343006076</v>
      </c>
      <c r="I57" s="19" t="n">
        <f aca="false">'DATOS MENSUALES'!E481</f>
        <v>0.48163147256</v>
      </c>
      <c r="J57" s="19" t="n">
        <f aca="false">'DATOS MENSUALES'!E482</f>
        <v>0.33205611575</v>
      </c>
      <c r="K57" s="19" t="n">
        <f aca="false">'DATOS MENSUALES'!E483</f>
        <v>0.18392203944</v>
      </c>
      <c r="L57" s="19" t="n">
        <f aca="false">'DATOS MENSUALES'!E484</f>
        <v>0.1069793894</v>
      </c>
      <c r="M57" s="19" t="n">
        <f aca="false">'DATOS MENSUALES'!E485</f>
        <v>0.18628841656</v>
      </c>
      <c r="N57" s="19" t="n">
        <f aca="false">SUM(B57:M57)</f>
        <v>3.21080704468</v>
      </c>
      <c r="O57" s="45"/>
      <c r="P57" s="44" t="n">
        <f aca="false">(B57-B$6)^3</f>
        <v>-7.81498079661625E-007</v>
      </c>
      <c r="Q57" s="44" t="n">
        <f aca="false">(C57-C$6)^3</f>
        <v>0.00819086477173114</v>
      </c>
      <c r="R57" s="44" t="n">
        <f aca="false">(D57-D$6)^3</f>
        <v>-2.37440497672138E-005</v>
      </c>
      <c r="S57" s="44" t="n">
        <f aca="false">(E57-E$6)^3</f>
        <v>-1.46379409046275E-005</v>
      </c>
      <c r="T57" s="44" t="n">
        <f aca="false">(F57-F$6)^3</f>
        <v>-0.000945774672646151</v>
      </c>
      <c r="U57" s="44" t="n">
        <f aca="false">(G57-G$6)^3</f>
        <v>-3.81395375751189E-005</v>
      </c>
      <c r="V57" s="44" t="n">
        <f aca="false">(H57-H$6)^3</f>
        <v>0.0135962169891722</v>
      </c>
      <c r="W57" s="44" t="n">
        <f aca="false">(I57-I$6)^3</f>
        <v>0.0222588515047255</v>
      </c>
      <c r="X57" s="44" t="n">
        <f aca="false">(J57-J$6)^3</f>
        <v>0.00577258704761375</v>
      </c>
      <c r="Y57" s="44" t="n">
        <f aca="false">(K57-K$6)^3</f>
        <v>4.15384329792906E-005</v>
      </c>
      <c r="Z57" s="44" t="n">
        <f aca="false">(L57-L$6)^3</f>
        <v>-0.000257013162043522</v>
      </c>
      <c r="AA57" s="44" t="n">
        <f aca="false">(M57-M$6)^3</f>
        <v>9.39122732440852E-005</v>
      </c>
      <c r="AB57" s="44" t="n">
        <f aca="false">(N57-N$6)^3</f>
        <v>0.3782623959786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26325601</v>
      </c>
      <c r="C58" s="19" t="n">
        <f aca="false">'DATOS MENSUALES'!E487</f>
        <v>0.18922031563</v>
      </c>
      <c r="D58" s="19" t="n">
        <f aca="false">'DATOS MENSUALES'!E488</f>
        <v>0.09422518578</v>
      </c>
      <c r="E58" s="19" t="n">
        <f aca="false">'DATOS MENSUALES'!E489</f>
        <v>0.2205340032</v>
      </c>
      <c r="F58" s="19" t="n">
        <f aca="false">'DATOS MENSUALES'!E490</f>
        <v>0.0907375622</v>
      </c>
      <c r="G58" s="19" t="n">
        <f aca="false">'DATOS MENSUALES'!E491</f>
        <v>0.09085016789</v>
      </c>
      <c r="H58" s="19" t="n">
        <f aca="false">'DATOS MENSUALES'!E492</f>
        <v>0.15163147986</v>
      </c>
      <c r="I58" s="19" t="n">
        <f aca="false">'DATOS MENSUALES'!E493</f>
        <v>0.19425782922</v>
      </c>
      <c r="J58" s="19" t="n">
        <f aca="false">'DATOS MENSUALES'!E494</f>
        <v>0.13769438949</v>
      </c>
      <c r="K58" s="19" t="n">
        <f aca="false">'DATOS MENSUALES'!E495</f>
        <v>0.1229654636</v>
      </c>
      <c r="L58" s="19" t="n">
        <f aca="false">'DATOS MENSUALES'!E496</f>
        <v>0.07963518092</v>
      </c>
      <c r="M58" s="19" t="n">
        <f aca="false">'DATOS MENSUALES'!E497</f>
        <v>0.11169373744</v>
      </c>
      <c r="N58" s="19" t="n">
        <f aca="false">SUM(B58:M58)</f>
        <v>1.65607787533</v>
      </c>
      <c r="O58" s="45"/>
      <c r="P58" s="44" t="n">
        <f aca="false">(B58-B$6)^3</f>
        <v>0.000114317122842624</v>
      </c>
      <c r="Q58" s="44" t="n">
        <f aca="false">(C58-C$6)^3</f>
        <v>0.000125549753333237</v>
      </c>
      <c r="R58" s="44" t="n">
        <f aca="false">(D58-D$6)^3</f>
        <v>-0.000819505890918489</v>
      </c>
      <c r="S58" s="44" t="n">
        <f aca="false">(E58-E$6)^3</f>
        <v>-0.000955514823990568</v>
      </c>
      <c r="T58" s="44" t="n">
        <f aca="false">(F58-F$6)^3</f>
        <v>-0.0117173013718877</v>
      </c>
      <c r="U58" s="44" t="n">
        <f aca="false">(G58-G$6)^3</f>
        <v>-0.0122237782446994</v>
      </c>
      <c r="V58" s="44" t="n">
        <f aca="false">(H58-H$6)^3</f>
        <v>-0.00144765522785554</v>
      </c>
      <c r="W58" s="44" t="n">
        <f aca="false">(I58-I$6)^3</f>
        <v>-2.24205513889935E-007</v>
      </c>
      <c r="X58" s="44" t="n">
        <f aca="false">(J58-J$6)^3</f>
        <v>-3.35819220915218E-006</v>
      </c>
      <c r="Y58" s="44" t="n">
        <f aca="false">(K58-K$6)^3</f>
        <v>-1.82415302561499E-005</v>
      </c>
      <c r="Z58" s="44" t="n">
        <f aca="false">(L58-L$6)^3</f>
        <v>-0.000751682167997103</v>
      </c>
      <c r="AA58" s="44" t="n">
        <f aca="false">(M58-M$6)^3</f>
        <v>-2.47451220302605E-005</v>
      </c>
      <c r="AB58" s="44" t="n">
        <f aca="false">(N58-N$6)^3</f>
        <v>-0.5749325310381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89801677</v>
      </c>
      <c r="C59" s="19" t="n">
        <f aca="false">'DATOS MENSUALES'!E499</f>
        <v>0.28824902567</v>
      </c>
      <c r="D59" s="19" t="n">
        <f aca="false">'DATOS MENSUALES'!E500</f>
        <v>0.11646452414</v>
      </c>
      <c r="E59" s="19" t="n">
        <f aca="false">'DATOS MENSUALES'!E501</f>
        <v>0.34655224093</v>
      </c>
      <c r="F59" s="19" t="n">
        <f aca="false">'DATOS MENSUALES'!E502</f>
        <v>0.17755706276</v>
      </c>
      <c r="G59" s="19" t="n">
        <f aca="false">'DATOS MENSUALES'!E503</f>
        <v>0.39777378848</v>
      </c>
      <c r="H59" s="19" t="n">
        <f aca="false">'DATOS MENSUALES'!E504</f>
        <v>0.24205827881</v>
      </c>
      <c r="I59" s="19" t="n">
        <f aca="false">'DATOS MENSUALES'!E505</f>
        <v>0.08063245528</v>
      </c>
      <c r="J59" s="19" t="n">
        <f aca="false">'DATOS MENSUALES'!E506</f>
        <v>0.14996919409</v>
      </c>
      <c r="K59" s="19" t="n">
        <f aca="false">'DATOS MENSUALES'!E507</f>
        <v>0.28507149888</v>
      </c>
      <c r="L59" s="19" t="n">
        <f aca="false">'DATOS MENSUALES'!E508</f>
        <v>0.32458551047</v>
      </c>
      <c r="M59" s="19" t="n">
        <f aca="false">'DATOS MENSUALES'!E509</f>
        <v>0.198658541</v>
      </c>
      <c r="N59" s="19" t="n">
        <f aca="false">SUM(B59:M59)</f>
        <v>2.78655228821</v>
      </c>
      <c r="O59" s="45"/>
      <c r="P59" s="44" t="n">
        <f aca="false">(B59-B$6)^3</f>
        <v>0.000165293821569183</v>
      </c>
      <c r="Q59" s="44" t="n">
        <f aca="false">(C59-C$6)^3</f>
        <v>0.00331474070746345</v>
      </c>
      <c r="R59" s="44" t="n">
        <f aca="false">(D59-D$6)^3</f>
        <v>-0.000363090827329013</v>
      </c>
      <c r="S59" s="44" t="n">
        <f aca="false">(E59-E$6)^3</f>
        <v>2.0850520564685E-005</v>
      </c>
      <c r="T59" s="44" t="n">
        <f aca="false">(F59-F$6)^3</f>
        <v>-0.00276234007766159</v>
      </c>
      <c r="U59" s="44" t="n">
        <f aca="false">(G59-G$6)^3</f>
        <v>0.000448863988984404</v>
      </c>
      <c r="V59" s="44" t="n">
        <f aca="false">(H59-H$6)^3</f>
        <v>-1.16928752956306E-005</v>
      </c>
      <c r="W59" s="44" t="n">
        <f aca="false">(I59-I$6)^3</f>
        <v>-0.00171508993819765</v>
      </c>
      <c r="X59" s="44" t="n">
        <f aca="false">(J59-J$6)^3</f>
        <v>-1.96885449798225E-008</v>
      </c>
      <c r="Y59" s="44" t="n">
        <f aca="false">(K59-K$6)^3</f>
        <v>0.00250337466469161</v>
      </c>
      <c r="Z59" s="44" t="n">
        <f aca="false">(L59-L$6)^3</f>
        <v>0.00365414433135595</v>
      </c>
      <c r="AA59" s="44" t="n">
        <f aca="false">(M59-M$6)^3</f>
        <v>0.000193344550958686</v>
      </c>
      <c r="AB59" s="44" t="n">
        <f aca="false">(N59-N$6)^3</f>
        <v>0.02671888228972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23136064</v>
      </c>
      <c r="C60" s="19" t="n">
        <f aca="false">'DATOS MENSUALES'!E511</f>
        <v>0.04212731052</v>
      </c>
      <c r="D60" s="19" t="n">
        <f aca="false">'DATOS MENSUALES'!E512</f>
        <v>0.10315025856</v>
      </c>
      <c r="E60" s="19" t="n">
        <f aca="false">'DATOS MENSUALES'!E513</f>
        <v>0.38358974352</v>
      </c>
      <c r="F60" s="19" t="n">
        <f aca="false">'DATOS MENSUALES'!E514</f>
        <v>0.1368353616</v>
      </c>
      <c r="G60" s="19" t="n">
        <f aca="false">'DATOS MENSUALES'!E515</f>
        <v>0.22013673562</v>
      </c>
      <c r="H60" s="19" t="n">
        <f aca="false">'DATOS MENSUALES'!E516</f>
        <v>0.07879412652</v>
      </c>
      <c r="I60" s="19" t="n">
        <f aca="false">'DATOS MENSUALES'!E517</f>
        <v>0.20455899599</v>
      </c>
      <c r="J60" s="19" t="n">
        <f aca="false">'DATOS MENSUALES'!E518</f>
        <v>0.13527773932</v>
      </c>
      <c r="K60" s="19" t="n">
        <f aca="false">'DATOS MENSUALES'!E519</f>
        <v>0.14455904382</v>
      </c>
      <c r="L60" s="19" t="n">
        <f aca="false">'DATOS MENSUALES'!E520</f>
        <v>0.1066666653</v>
      </c>
      <c r="M60" s="19" t="n">
        <f aca="false">'DATOS MENSUALES'!E521</f>
        <v>0.24585015978</v>
      </c>
      <c r="N60" s="19" t="n">
        <f aca="false">SUM(B60:M60)</f>
        <v>1.87385974695</v>
      </c>
      <c r="O60" s="45"/>
      <c r="P60" s="44" t="n">
        <f aca="false">(B60-B$6)^3</f>
        <v>-0.000138878831894568</v>
      </c>
      <c r="Q60" s="44" t="n">
        <f aca="false">(C60-C$6)^3</f>
        <v>-0.00091323234368164</v>
      </c>
      <c r="R60" s="44" t="n">
        <f aca="false">(D60-D$6)^3</f>
        <v>-0.000606680437141722</v>
      </c>
      <c r="S60" s="44" t="n">
        <f aca="false">(E60-E$6)^3</f>
        <v>0.000269099768000389</v>
      </c>
      <c r="T60" s="44" t="n">
        <f aca="false">(F60-F$6)^3</f>
        <v>-0.00593297656498275</v>
      </c>
      <c r="U60" s="44" t="n">
        <f aca="false">(G60-G$6)^3</f>
        <v>-0.00103246455661589</v>
      </c>
      <c r="V60" s="44" t="n">
        <f aca="false">(H60-H$6)^3</f>
        <v>-0.00643085373342756</v>
      </c>
      <c r="W60" s="44" t="n">
        <f aca="false">(I60-I$6)^3</f>
        <v>7.54795312848112E-008</v>
      </c>
      <c r="X60" s="44" t="n">
        <f aca="false">(J60-J$6)^3</f>
        <v>-5.26049639298684E-006</v>
      </c>
      <c r="Y60" s="44" t="n">
        <f aca="false">(K60-K$6)^3</f>
        <v>-1.05859619405623E-007</v>
      </c>
      <c r="Z60" s="44" t="n">
        <f aca="false">(L60-L$6)^3</f>
        <v>-0.000260824293178917</v>
      </c>
      <c r="AA60" s="44" t="n">
        <f aca="false">(M60-M$6)^3</f>
        <v>0.00115815274562736</v>
      </c>
      <c r="AB60" s="44" t="n">
        <f aca="false">(N60-N$6)^3</f>
        <v>-0.2311786198892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1933634696</v>
      </c>
      <c r="C61" s="19" t="n">
        <f aca="false">'DATOS MENSUALES'!E523</f>
        <v>0.0496090088</v>
      </c>
      <c r="D61" s="19" t="n">
        <f aca="false">'DATOS MENSUALES'!E524</f>
        <v>0.06511451316</v>
      </c>
      <c r="E61" s="19" t="n">
        <f aca="false">'DATOS MENSUALES'!E525</f>
        <v>0.18199501203</v>
      </c>
      <c r="F61" s="19" t="n">
        <f aca="false">'DATOS MENSUALES'!E526</f>
        <v>0.38631219865</v>
      </c>
      <c r="G61" s="19" t="n">
        <f aca="false">'DATOS MENSUALES'!E527</f>
        <v>0.23396914996</v>
      </c>
      <c r="H61" s="19" t="n">
        <f aca="false">'DATOS MENSUALES'!E528</f>
        <v>0.49181463084</v>
      </c>
      <c r="I61" s="19" t="n">
        <f aca="false">'DATOS MENSUALES'!E529</f>
        <v>0.4225916093</v>
      </c>
      <c r="J61" s="19" t="n">
        <f aca="false">'DATOS MENSUALES'!E530</f>
        <v>0.54269199501</v>
      </c>
      <c r="K61" s="19" t="n">
        <f aca="false">'DATOS MENSUALES'!E531</f>
        <v>0.2405743396</v>
      </c>
      <c r="L61" s="19" t="n">
        <f aca="false">'DATOS MENSUALES'!E532</f>
        <v>0.220964814</v>
      </c>
      <c r="M61" s="19" t="n">
        <f aca="false">'DATOS MENSUALES'!E533</f>
        <v>0.1953385278</v>
      </c>
      <c r="N61" s="19" t="n">
        <f aca="false">SUM(B61:M61)</f>
        <v>3.35031214611</v>
      </c>
      <c r="O61" s="45"/>
      <c r="P61" s="44" t="n">
        <f aca="false">(B61-B$6)^3</f>
        <v>0.00744191873373718</v>
      </c>
      <c r="Q61" s="44" t="n">
        <f aca="false">(C61-C$6)^3</f>
        <v>-0.000717833663072367</v>
      </c>
      <c r="R61" s="44" t="n">
        <f aca="false">(D61-D$6)^3</f>
        <v>-0.00184687242774453</v>
      </c>
      <c r="S61" s="44" t="n">
        <f aca="false">(E61-E$6)^3</f>
        <v>-0.00257324559185248</v>
      </c>
      <c r="T61" s="44" t="n">
        <f aca="false">(F61-F$6)^3</f>
        <v>0.000320630376968251</v>
      </c>
      <c r="U61" s="44" t="n">
        <f aca="false">(G61-G$6)^3</f>
        <v>-0.000663927400752804</v>
      </c>
      <c r="V61" s="44" t="n">
        <f aca="false">(H61-H$6)^3</f>
        <v>0.0117062174889002</v>
      </c>
      <c r="W61" s="44" t="n">
        <f aca="false">(I61-I$6)^3</f>
        <v>0.0109793486272377</v>
      </c>
      <c r="X61" s="44" t="n">
        <f aca="false">(J61-J$6)^3</f>
        <v>0.0593292889739262</v>
      </c>
      <c r="Y61" s="44" t="n">
        <f aca="false">(K61-K$6)^3</f>
        <v>0.000760667513384652</v>
      </c>
      <c r="Z61" s="44" t="n">
        <f aca="false">(L61-L$6)^3</f>
        <v>0.000128067714845944</v>
      </c>
      <c r="AA61" s="44" t="n">
        <f aca="false">(M61-M$6)^3</f>
        <v>0.000161917136964196</v>
      </c>
      <c r="AB61" s="44" t="n">
        <f aca="false">(N61-N$6)^3</f>
        <v>0.6420991839373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752899472</v>
      </c>
      <c r="C62" s="19" t="n">
        <f aca="false">'DATOS MENSUALES'!E535</f>
        <v>0.10300027152</v>
      </c>
      <c r="D62" s="19" t="n">
        <f aca="false">'DATOS MENSUALES'!E536</f>
        <v>0.44404903945</v>
      </c>
      <c r="E62" s="19" t="n">
        <f aca="false">'DATOS MENSUALES'!E537</f>
        <v>0.4133178478</v>
      </c>
      <c r="F62" s="19" t="n">
        <f aca="false">'DATOS MENSUALES'!E538</f>
        <v>0.37073368755</v>
      </c>
      <c r="G62" s="19" t="n">
        <f aca="false">'DATOS MENSUALES'!E539</f>
        <v>0.36592707489</v>
      </c>
      <c r="H62" s="19" t="n">
        <f aca="false">'DATOS MENSUALES'!E540</f>
        <v>0.31301795945</v>
      </c>
      <c r="I62" s="19" t="n">
        <f aca="false">'DATOS MENSUALES'!E541</f>
        <v>0.24532376694</v>
      </c>
      <c r="J62" s="19" t="n">
        <f aca="false">'DATOS MENSUALES'!E542</f>
        <v>0.14214255034</v>
      </c>
      <c r="K62" s="19" t="n">
        <f aca="false">'DATOS MENSUALES'!E543</f>
        <v>0.2439762034</v>
      </c>
      <c r="L62" s="19" t="n">
        <f aca="false">'DATOS MENSUALES'!E544</f>
        <v>0.2907805752</v>
      </c>
      <c r="M62" s="19" t="n">
        <f aca="false">'DATOS MENSUALES'!E545</f>
        <v>0.44706185286</v>
      </c>
      <c r="N62" s="19" t="n">
        <f aca="false">SUM(B62:M62)</f>
        <v>3.48685982412</v>
      </c>
      <c r="O62" s="45"/>
      <c r="P62" s="44" t="n">
        <f aca="false">(B62-B$6)^3</f>
        <v>-4.55001000212309E-006</v>
      </c>
      <c r="Q62" s="44" t="n">
        <f aca="false">(C62-C$6)^3</f>
        <v>-4.72292883607377E-005</v>
      </c>
      <c r="R62" s="44" t="n">
        <f aca="false">(D62-D$6)^3</f>
        <v>0.0168251634258592</v>
      </c>
      <c r="S62" s="44" t="n">
        <f aca="false">(E62-E$6)^3</f>
        <v>0.000838274576694888</v>
      </c>
      <c r="T62" s="44" t="n">
        <f aca="false">(F62-F$6)^3</f>
        <v>0.000147745696503754</v>
      </c>
      <c r="U62" s="44" t="n">
        <f aca="false">(G62-G$6)^3</f>
        <v>8.94327091661858E-005</v>
      </c>
      <c r="V62" s="44" t="n">
        <f aca="false">(H62-H$6)^3</f>
        <v>0.000112415661842415</v>
      </c>
      <c r="W62" s="44" t="n">
        <f aca="false">(I62-I$6)^3</f>
        <v>9.10697470112376E-005</v>
      </c>
      <c r="X62" s="44" t="n">
        <f aca="false">(J62-J$6)^3</f>
        <v>-1.16654408024779E-006</v>
      </c>
      <c r="Y62" s="44" t="n">
        <f aca="false">(K62-K$6)^3</f>
        <v>0.000848918362047574</v>
      </c>
      <c r="Z62" s="44" t="n">
        <f aca="false">(L62-L$6)^3</f>
        <v>0.00173758598096162</v>
      </c>
      <c r="AA62" s="44" t="n">
        <f aca="false">(M62-M$6)^3</f>
        <v>0.0287166113600151</v>
      </c>
      <c r="AB62" s="44" t="n">
        <f aca="false">(N62-N$6)^3</f>
        <v>0.9977898043071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698211264</v>
      </c>
      <c r="C63" s="19" t="n">
        <f aca="false">'DATOS MENSUALES'!E547</f>
        <v>0.04168045035</v>
      </c>
      <c r="D63" s="19" t="n">
        <f aca="false">'DATOS MENSUALES'!E548</f>
        <v>0.05648507742</v>
      </c>
      <c r="E63" s="19" t="n">
        <f aca="false">'DATOS MENSUALES'!E549</f>
        <v>0.13039249272</v>
      </c>
      <c r="F63" s="19" t="n">
        <f aca="false">'DATOS MENSUALES'!E550</f>
        <v>0.17896128228</v>
      </c>
      <c r="G63" s="19" t="n">
        <f aca="false">'DATOS MENSUALES'!E551</f>
        <v>0.35154309723</v>
      </c>
      <c r="H63" s="19" t="n">
        <f aca="false">'DATOS MENSUALES'!E552</f>
        <v>0.30193416891</v>
      </c>
      <c r="I63" s="19" t="n">
        <f aca="false">'DATOS MENSUALES'!E553</f>
        <v>0.26732718939</v>
      </c>
      <c r="J63" s="19" t="n">
        <f aca="false">'DATOS MENSUALES'!E554</f>
        <v>0.13385648864</v>
      </c>
      <c r="K63" s="19" t="n">
        <f aca="false">'DATOS MENSUALES'!E555</f>
        <v>0.19293323646</v>
      </c>
      <c r="L63" s="19" t="n">
        <f aca="false">'DATOS MENSUALES'!E556</f>
        <v>0.22590825561</v>
      </c>
      <c r="M63" s="19" t="n">
        <f aca="false">'DATOS MENSUALES'!E557</f>
        <v>0.14586301312</v>
      </c>
      <c r="N63" s="19" t="n">
        <f aca="false">SUM(B63:M63)</f>
        <v>2.29386686477</v>
      </c>
      <c r="O63" s="45"/>
      <c r="P63" s="44" t="n">
        <f aca="false">(B63-B$6)^3</f>
        <v>0.00291700757721119</v>
      </c>
      <c r="Q63" s="44" t="n">
        <f aca="false">(C63-C$6)^3</f>
        <v>-0.00092590922789601</v>
      </c>
      <c r="R63" s="44" t="n">
        <f aca="false">(D63-D$6)^3</f>
        <v>-0.00226462243065983</v>
      </c>
      <c r="S63" s="44" t="n">
        <f aca="false">(E63-E$6)^3</f>
        <v>-0.00671234988431522</v>
      </c>
      <c r="T63" s="44" t="n">
        <f aca="false">(F63-F$6)^3</f>
        <v>-0.00268023171316281</v>
      </c>
      <c r="U63" s="44" t="n">
        <f aca="false">(G63-G$6)^3</f>
        <v>2.79166076210306E-005</v>
      </c>
      <c r="V63" s="44" t="n">
        <f aca="false">(H63-H$6)^3</f>
        <v>5.13901076873512E-005</v>
      </c>
      <c r="W63" s="44" t="n">
        <f aca="false">(I63-I$6)^3</f>
        <v>0.000300686587562285</v>
      </c>
      <c r="X63" s="44" t="n">
        <f aca="false">(J63-J$6)^3</f>
        <v>-6.65842212764908E-006</v>
      </c>
      <c r="Y63" s="44" t="n">
        <f aca="false">(K63-K$6)^3</f>
        <v>8.31310890453026E-005</v>
      </c>
      <c r="Z63" s="44" t="n">
        <f aca="false">(L63-L$6)^3</f>
        <v>0.00016956386839122</v>
      </c>
      <c r="AA63" s="44" t="n">
        <f aca="false">(M63-M$6)^3</f>
        <v>1.27172992300896E-007</v>
      </c>
      <c r="AB63" s="44" t="n">
        <f aca="false">(N63-N$6)^3</f>
        <v>-0.007270967672701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38891405</v>
      </c>
      <c r="C64" s="19" t="n">
        <f aca="false">'DATOS MENSUALES'!E559</f>
        <v>0.08658737613</v>
      </c>
      <c r="D64" s="19" t="n">
        <f aca="false">'DATOS MENSUALES'!E560</f>
        <v>0.04653762812</v>
      </c>
      <c r="E64" s="19" t="n">
        <f aca="false">'DATOS MENSUALES'!E561</f>
        <v>0.10304300952</v>
      </c>
      <c r="F64" s="19" t="n">
        <f aca="false">'DATOS MENSUALES'!E562</f>
        <v>0.23694702906</v>
      </c>
      <c r="G64" s="19" t="n">
        <f aca="false">'DATOS MENSUALES'!E563</f>
        <v>0.3967889544</v>
      </c>
      <c r="H64" s="19" t="n">
        <f aca="false">'DATOS MENSUALES'!E564</f>
        <v>0.24056087132</v>
      </c>
      <c r="I64" s="19" t="n">
        <f aca="false">'DATOS MENSUALES'!E565</f>
        <v>0.15252149536</v>
      </c>
      <c r="J64" s="19" t="n">
        <f aca="false">'DATOS MENSUALES'!E566</f>
        <v>0.11670531712</v>
      </c>
      <c r="K64" s="19" t="n">
        <f aca="false">'DATOS MENSUALES'!E567</f>
        <v>0.07274332143</v>
      </c>
      <c r="L64" s="19" t="n">
        <f aca="false">'DATOS MENSUALES'!E568</f>
        <v>0.14991985764</v>
      </c>
      <c r="M64" s="19" t="n">
        <f aca="false">'DATOS MENSUALES'!E569</f>
        <v>0.07046798769</v>
      </c>
      <c r="N64" s="19" t="n">
        <f aca="false">SUM(B64:M64)</f>
        <v>1.71671198829</v>
      </c>
      <c r="O64" s="45"/>
      <c r="P64" s="44" t="n">
        <f aca="false">(B64-B$6)^3</f>
        <v>-0.000516050783184122</v>
      </c>
      <c r="Q64" s="44" t="n">
        <f aca="false">(C64-C$6)^3</f>
        <v>-0.000145197714256083</v>
      </c>
      <c r="R64" s="44" t="n">
        <f aca="false">(D64-D$6)^3</f>
        <v>-0.00281922195854615</v>
      </c>
      <c r="S64" s="44" t="n">
        <f aca="false">(E64-E$6)^3</f>
        <v>-0.0100756814746207</v>
      </c>
      <c r="T64" s="44" t="n">
        <f aca="false">(F64-F$6)^3</f>
        <v>-0.00052989242026032</v>
      </c>
      <c r="U64" s="44" t="n">
        <f aca="false">(G64-G$6)^3</f>
        <v>0.000431765302351091</v>
      </c>
      <c r="V64" s="44" t="n">
        <f aca="false">(H64-H$6)^3</f>
        <v>-1.41631524828639E-005</v>
      </c>
      <c r="W64" s="44" t="n">
        <f aca="false">(I64-I$6)^3</f>
        <v>-0.000109293296564246</v>
      </c>
      <c r="X64" s="44" t="n">
        <f aca="false">(J64-J$6)^3</f>
        <v>-4.65166782500028E-005</v>
      </c>
      <c r="Y64" s="44" t="n">
        <f aca="false">(K64-K$6)^3</f>
        <v>-0.000448509716758718</v>
      </c>
      <c r="Z64" s="44" t="n">
        <f aca="false">(L64-L$6)^3</f>
        <v>-8.79185271101005E-006</v>
      </c>
      <c r="AA64" s="44" t="n">
        <f aca="false">(M64-M$6)^3</f>
        <v>-0.000348411625216544</v>
      </c>
      <c r="AB64" s="44" t="n">
        <f aca="false">(N64-N$6)^3</f>
        <v>-0.4581091576339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2727732252</v>
      </c>
      <c r="C65" s="19" t="n">
        <f aca="false">'DATOS MENSUALES'!E571</f>
        <v>0.05681225025</v>
      </c>
      <c r="D65" s="19" t="n">
        <f aca="false">'DATOS MENSUALES'!E572</f>
        <v>0.0810339201</v>
      </c>
      <c r="E65" s="19" t="n">
        <f aca="false">'DATOS MENSUALES'!E573</f>
        <v>0.16669123075</v>
      </c>
      <c r="F65" s="19" t="n">
        <f aca="false">'DATOS MENSUALES'!E574</f>
        <v>0.40689001296</v>
      </c>
      <c r="G65" s="19" t="n">
        <f aca="false">'DATOS MENSUALES'!E575</f>
        <v>0.19095319632</v>
      </c>
      <c r="H65" s="19" t="n">
        <f aca="false">'DATOS MENSUALES'!E576</f>
        <v>0.19261149102</v>
      </c>
      <c r="I65" s="19" t="n">
        <f aca="false">'DATOS MENSUALES'!E577</f>
        <v>0.27260375472</v>
      </c>
      <c r="J65" s="19" t="n">
        <f aca="false">'DATOS MENSUALES'!E578</f>
        <v>0.12151135816</v>
      </c>
      <c r="K65" s="19" t="n">
        <f aca="false">'DATOS MENSUALES'!E579</f>
        <v>0.27093198192</v>
      </c>
      <c r="L65" s="19" t="n">
        <f aca="false">'DATOS MENSUALES'!E580</f>
        <v>0.11326732768</v>
      </c>
      <c r="M65" s="19" t="n">
        <f aca="false">'DATOS MENSUALES'!E581</f>
        <v>0.1123913054</v>
      </c>
      <c r="N65" s="19" t="n">
        <f aca="false">SUM(B65:M65)</f>
        <v>2.0129751518</v>
      </c>
      <c r="O65" s="45"/>
      <c r="P65" s="44" t="n">
        <f aca="false">(B65-B$6)^3</f>
        <v>-0.000907664622902784</v>
      </c>
      <c r="Q65" s="44" t="n">
        <f aca="false">(C65-C$6)^3</f>
        <v>-0.000558150664495736</v>
      </c>
      <c r="R65" s="44" t="n">
        <f aca="false">(D65-D$6)^3</f>
        <v>-0.0012172107091522</v>
      </c>
      <c r="S65" s="44" t="n">
        <f aca="false">(E65-E$6)^3</f>
        <v>-0.00353524477714891</v>
      </c>
      <c r="T65" s="44" t="n">
        <f aca="false">(F65-F$6)^3</f>
        <v>0.000705485649285095</v>
      </c>
      <c r="U65" s="44" t="n">
        <f aca="false">(G65-G$6)^3</f>
        <v>-0.00220991251621611</v>
      </c>
      <c r="V65" s="44" t="n">
        <f aca="false">(H65-H$6)^3</f>
        <v>-0.000375492993681786</v>
      </c>
      <c r="W65" s="44" t="n">
        <f aca="false">(I65-I$6)^3</f>
        <v>0.000377476764057755</v>
      </c>
      <c r="X65" s="44" t="n">
        <f aca="false">(J65-J$6)^3</f>
        <v>-3.02491001137766E-005</v>
      </c>
      <c r="Y65" s="44" t="n">
        <f aca="false">(K65-K$6)^3</f>
        <v>0.00179992741278298</v>
      </c>
      <c r="Z65" s="44" t="n">
        <f aca="false">(L65-L$6)^3</f>
        <v>-0.000188051354656861</v>
      </c>
      <c r="AA65" s="44" t="n">
        <f aca="false">(M65-M$6)^3</f>
        <v>-2.30102670373814E-005</v>
      </c>
      <c r="AB65" s="44" t="n">
        <f aca="false">(N65-N$6)^3</f>
        <v>-0.1069161844337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6413469</v>
      </c>
      <c r="C66" s="19" t="n">
        <f aca="false">'DATOS MENSUALES'!E583</f>
        <v>0.0484925254</v>
      </c>
      <c r="D66" s="19" t="n">
        <f aca="false">'DATOS MENSUALES'!E584</f>
        <v>0.11124042838</v>
      </c>
      <c r="E66" s="19" t="n">
        <f aca="false">'DATOS MENSUALES'!E585</f>
        <v>0.049875312</v>
      </c>
      <c r="F66" s="19" t="n">
        <f aca="false">'DATOS MENSUALES'!E586</f>
        <v>0.0599636598</v>
      </c>
      <c r="G66" s="19" t="n">
        <f aca="false">'DATOS MENSUALES'!E587</f>
        <v>0.07099999995</v>
      </c>
      <c r="H66" s="19" t="n">
        <f aca="false">'DATOS MENSUALES'!E588</f>
        <v>0.11996828555</v>
      </c>
      <c r="I66" s="19" t="n">
        <f aca="false">'DATOS MENSUALES'!E589</f>
        <v>0.05831325412</v>
      </c>
      <c r="J66" s="19" t="n">
        <f aca="false">'DATOS MENSUALES'!E590</f>
        <v>0.16818770752</v>
      </c>
      <c r="K66" s="19" t="n">
        <f aca="false">'DATOS MENSUALES'!E591</f>
        <v>0.07647577147</v>
      </c>
      <c r="L66" s="19" t="n">
        <f aca="false">'DATOS MENSUALES'!E592</f>
        <v>0.11140867712</v>
      </c>
      <c r="M66" s="19" t="n">
        <f aca="false">'DATOS MENSUALES'!E593</f>
        <v>0.0280697382</v>
      </c>
      <c r="N66" s="19" t="n">
        <f aca="false">SUM(B66:M66)</f>
        <v>0.93940882851</v>
      </c>
      <c r="O66" s="45"/>
      <c r="P66" s="44" t="n">
        <f aca="false">(B66-B$6)^3</f>
        <v>-0.000674205360748977</v>
      </c>
      <c r="Q66" s="44" t="n">
        <f aca="false">(C66-C$6)^3</f>
        <v>-0.000745022681423634</v>
      </c>
      <c r="R66" s="44" t="n">
        <f aca="false">(D66-D$6)^3</f>
        <v>-0.000448838752611036</v>
      </c>
      <c r="S66" s="44" t="n">
        <f aca="false">(E66-E$6)^3</f>
        <v>-0.0194984076194659</v>
      </c>
      <c r="T66" s="44" t="n">
        <f aca="false">(F66-F$6)^3</f>
        <v>-0.0171544717621648</v>
      </c>
      <c r="U66" s="44" t="n">
        <f aca="false">(G66-G$6)^3</f>
        <v>-0.0156639167226689</v>
      </c>
      <c r="V66" s="44" t="n">
        <f aca="false">(H66-H$6)^3</f>
        <v>-0.00303522679610346</v>
      </c>
      <c r="W66" s="44" t="n">
        <f aca="false">(I66-I$6)^3</f>
        <v>-0.00286447439990917</v>
      </c>
      <c r="X66" s="44" t="n">
        <f aca="false">(J66-J$6)^3</f>
        <v>3.73705134121761E-006</v>
      </c>
      <c r="Y66" s="44" t="n">
        <f aca="false">(K66-K$6)^3</f>
        <v>-0.000386047897776953</v>
      </c>
      <c r="Z66" s="44" t="n">
        <f aca="false">(L66-L$6)^3</f>
        <v>-0.000206953733395136</v>
      </c>
      <c r="AA66" s="44" t="n">
        <f aca="false">(M66-M$6)^3</f>
        <v>-0.00143389326783106</v>
      </c>
      <c r="AB66" s="44" t="n">
        <f aca="false">(N66-N$6)^3</f>
        <v>-3.710832219901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0962788</v>
      </c>
      <c r="C67" s="19" t="n">
        <f aca="false">'DATOS MENSUALES'!E595</f>
        <v>0.0184323375</v>
      </c>
      <c r="D67" s="19" t="n">
        <f aca="false">'DATOS MENSUALES'!E596</f>
        <v>0.22024623481</v>
      </c>
      <c r="E67" s="19" t="n">
        <f aca="false">'DATOS MENSUALES'!E597</f>
        <v>0.21621279077</v>
      </c>
      <c r="F67" s="19" t="n">
        <f aca="false">'DATOS MENSUALES'!E598</f>
        <v>0.28978778816</v>
      </c>
      <c r="G67" s="19" t="n">
        <f aca="false">'DATOS MENSUALES'!E599</f>
        <v>0.18578331408</v>
      </c>
      <c r="H67" s="19" t="n">
        <f aca="false">'DATOS MENSUALES'!E600</f>
        <v>0.08239084266</v>
      </c>
      <c r="I67" s="19" t="n">
        <f aca="false">'DATOS MENSUALES'!E601</f>
        <v>0.08405221689</v>
      </c>
      <c r="J67" s="19" t="n">
        <f aca="false">'DATOS MENSUALES'!E602</f>
        <v>0.04977856224</v>
      </c>
      <c r="K67" s="19" t="n">
        <f aca="false">'DATOS MENSUALES'!E603</f>
        <v>0.0713556855</v>
      </c>
      <c r="L67" s="19" t="n">
        <f aca="false">'DATOS MENSUALES'!E604</f>
        <v>0.04219725341</v>
      </c>
      <c r="M67" s="19" t="n">
        <f aca="false">'DATOS MENSUALES'!E605</f>
        <v>0.03796193847</v>
      </c>
      <c r="N67" s="19" t="n">
        <f aca="false">SUM(B67:M67)</f>
        <v>1.38916175249</v>
      </c>
      <c r="O67" s="45"/>
      <c r="P67" s="44" t="n">
        <f aca="false">(B67-B$6)^3</f>
        <v>-3.63857045301644E-005</v>
      </c>
      <c r="Q67" s="44" t="n">
        <f aca="false">(C67-C$6)^3</f>
        <v>-0.00175906300241078</v>
      </c>
      <c r="R67" s="44" t="n">
        <f aca="false">(D67-D$6)^3</f>
        <v>3.4140992132416E-005</v>
      </c>
      <c r="S67" s="44" t="n">
        <f aca="false">(E67-E$6)^3</f>
        <v>-0.0010868757385219</v>
      </c>
      <c r="T67" s="44" t="n">
        <f aca="false">(F67-F$6)^3</f>
        <v>-2.21418533177103E-005</v>
      </c>
      <c r="U67" s="44" t="n">
        <f aca="false">(G67-G$6)^3</f>
        <v>-0.0024836339172788</v>
      </c>
      <c r="V67" s="44" t="n">
        <f aca="false">(H67-H$6)^3</f>
        <v>-0.00606488302734237</v>
      </c>
      <c r="W67" s="44" t="n">
        <f aca="false">(I67-I$6)^3</f>
        <v>-0.00157225259089349</v>
      </c>
      <c r="X67" s="44" t="n">
        <f aca="false">(J67-J$6)^3</f>
        <v>-0.00108925788629295</v>
      </c>
      <c r="Y67" s="44" t="n">
        <f aca="false">(K67-K$6)^3</f>
        <v>-0.000473346413290415</v>
      </c>
      <c r="Z67" s="44" t="n">
        <f aca="false">(L67-L$6)^3</f>
        <v>-0.00211498714459629</v>
      </c>
      <c r="AA67" s="44" t="n">
        <f aca="false">(M67-M$6)^3</f>
        <v>-0.00108866670369829</v>
      </c>
      <c r="AB67" s="44" t="n">
        <f aca="false">(N67-N$6)^3</f>
        <v>-1.325328384525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484537315</v>
      </c>
      <c r="C68" s="19" t="n">
        <f aca="false">'DATOS MENSUALES'!E607</f>
        <v>0.02832290568</v>
      </c>
      <c r="D68" s="19" t="n">
        <f aca="false">'DATOS MENSUALES'!E608</f>
        <v>0.09896118795</v>
      </c>
      <c r="E68" s="19" t="n">
        <f aca="false">'DATOS MENSUALES'!E609</f>
        <v>0.11694033456</v>
      </c>
      <c r="F68" s="19" t="n">
        <f aca="false">'DATOS MENSUALES'!E610</f>
        <v>0.2139640349</v>
      </c>
      <c r="G68" s="19" t="n">
        <f aca="false">'DATOS MENSUALES'!E611</f>
        <v>0.414063521</v>
      </c>
      <c r="H68" s="19" t="n">
        <f aca="false">'DATOS MENSUALES'!E612</f>
        <v>0.47693276512</v>
      </c>
      <c r="I68" s="19" t="n">
        <f aca="false">'DATOS MENSUALES'!E613</f>
        <v>0.3588675766</v>
      </c>
      <c r="J68" s="19" t="n">
        <f aca="false">'DATOS MENSUALES'!E614</f>
        <v>0.22197098475</v>
      </c>
      <c r="K68" s="19" t="n">
        <f aca="false">'DATOS MENSUALES'!E615</f>
        <v>0.1419652906</v>
      </c>
      <c r="L68" s="19" t="n">
        <f aca="false">'DATOS MENSUALES'!E616</f>
        <v>0.10604551368</v>
      </c>
      <c r="M68" s="19" t="n">
        <f aca="false">'DATOS MENSUALES'!E617</f>
        <v>0.09008403528</v>
      </c>
      <c r="N68" s="19" t="n">
        <f aca="false">SUM(B68:M68)</f>
        <v>2.28296352327</v>
      </c>
      <c r="O68" s="45"/>
      <c r="P68" s="44" t="n">
        <f aca="false">(B68-B$6)^3</f>
        <v>-0.00130411029890222</v>
      </c>
      <c r="Q68" s="44" t="n">
        <f aca="false">(C68-C$6)^3</f>
        <v>-0.00136114380617944</v>
      </c>
      <c r="R68" s="44" t="n">
        <f aca="false">(D68-D$6)^3</f>
        <v>-0.000701273444211311</v>
      </c>
      <c r="S68" s="44" t="n">
        <f aca="false">(E68-E$6)^3</f>
        <v>-0.00825321940724798</v>
      </c>
      <c r="T68" s="44" t="n">
        <f aca="false">(F68-F$6)^3</f>
        <v>-0.00112175969200649</v>
      </c>
      <c r="U68" s="44" t="n">
        <f aca="false">(G68-G$6)^3</f>
        <v>0.000800629965227666</v>
      </c>
      <c r="V68" s="44" t="n">
        <f aca="false">(H68-H$6)^3</f>
        <v>0.00955204135924405</v>
      </c>
      <c r="W68" s="44" t="n">
        <f aca="false">(I68-I$6)^3</f>
        <v>0.00398449337980056</v>
      </c>
      <c r="X68" s="44" t="n">
        <f aca="false">(J68-J$6)^3</f>
        <v>0.000332834703804947</v>
      </c>
      <c r="Y68" s="44" t="n">
        <f aca="false">(K68-K$6)^3</f>
        <v>-3.92912627174946E-007</v>
      </c>
      <c r="Z68" s="44" t="n">
        <f aca="false">(L68-L$6)^3</f>
        <v>-0.000268505560299835</v>
      </c>
      <c r="AA68" s="44" t="n">
        <f aca="false">(M68-M$6)^3</f>
        <v>-0.000130711117339902</v>
      </c>
      <c r="AB68" s="44" t="n">
        <f aca="false">(N68-N$6)^3</f>
        <v>-0.008569010642663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718631245</v>
      </c>
      <c r="C69" s="19" t="n">
        <f aca="false">'DATOS MENSUALES'!E619</f>
        <v>0.025673476</v>
      </c>
      <c r="D69" s="19" t="n">
        <f aca="false">'DATOS MENSUALES'!E620</f>
        <v>0.08208600771</v>
      </c>
      <c r="E69" s="19" t="n">
        <f aca="false">'DATOS MENSUALES'!E621</f>
        <v>0.063222544</v>
      </c>
      <c r="F69" s="19" t="n">
        <f aca="false">'DATOS MENSUALES'!E622</f>
        <v>0.04395182344</v>
      </c>
      <c r="G69" s="19" t="n">
        <f aca="false">'DATOS MENSUALES'!E623</f>
        <v>0.03984833736</v>
      </c>
      <c r="H69" s="19" t="n">
        <f aca="false">'DATOS MENSUALES'!E624</f>
        <v>0.04358502276</v>
      </c>
      <c r="I69" s="19" t="n">
        <f aca="false">'DATOS MENSUALES'!E625</f>
        <v>0.01960688052</v>
      </c>
      <c r="J69" s="19" t="n">
        <f aca="false">'DATOS MENSUALES'!E626</f>
        <v>0.03085825809</v>
      </c>
      <c r="K69" s="19" t="n">
        <f aca="false">'DATOS MENSUALES'!E627</f>
        <v>0.049130576</v>
      </c>
      <c r="L69" s="19" t="n">
        <f aca="false">'DATOS MENSUALES'!E628</f>
        <v>0.02789242665</v>
      </c>
      <c r="M69" s="19" t="n">
        <f aca="false">'DATOS MENSUALES'!E629</f>
        <v>0.0410404624</v>
      </c>
      <c r="N69" s="19" t="n">
        <f aca="false">SUM(B69:M69)</f>
        <v>0.49408212738</v>
      </c>
      <c r="O69" s="45"/>
      <c r="P69" s="44" t="n">
        <f aca="false">(B69-B$6)^3</f>
        <v>-0.000910226563972191</v>
      </c>
      <c r="Q69" s="44" t="n">
        <f aca="false">(C69-C$6)^3</f>
        <v>-0.00146111712981094</v>
      </c>
      <c r="R69" s="44" t="n">
        <f aca="false">(D69-D$6)^3</f>
        <v>-0.00118158223185226</v>
      </c>
      <c r="S69" s="44" t="n">
        <f aca="false">(E69-E$6)^3</f>
        <v>-0.0167391170410209</v>
      </c>
      <c r="T69" s="44" t="n">
        <f aca="false">(F69-F$6)^3</f>
        <v>-0.0205520126303964</v>
      </c>
      <c r="U69" s="44" t="n">
        <f aca="false">(G69-G$6)^3</f>
        <v>-0.0222732017010069</v>
      </c>
      <c r="V69" s="44" t="n">
        <f aca="false">(H69-H$6)^3</f>
        <v>-0.0108188674135346</v>
      </c>
      <c r="W69" s="44" t="n">
        <f aca="false">(I69-I$6)^3</f>
        <v>-0.00590285057723927</v>
      </c>
      <c r="X69" s="44" t="n">
        <f aca="false">(J69-J$6)^3</f>
        <v>-0.00180743027534828</v>
      </c>
      <c r="Y69" s="44" t="n">
        <f aca="false">(K69-K$6)^3</f>
        <v>-0.00100477762380498</v>
      </c>
      <c r="Z69" s="44" t="n">
        <f aca="false">(L69-L$6)^3</f>
        <v>-0.00290380521670701</v>
      </c>
      <c r="AA69" s="44" t="n">
        <f aca="false">(M69-M$6)^3</f>
        <v>-0.000993825066996316</v>
      </c>
      <c r="AB69" s="44" t="n">
        <f aca="false">(N69-N$6)^3</f>
        <v>-7.922431725738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696481278</v>
      </c>
      <c r="C70" s="19" t="n">
        <f aca="false">'DATOS MENSUALES'!E631</f>
        <v>0.2433964944</v>
      </c>
      <c r="D70" s="19" t="n">
        <f aca="false">'DATOS MENSUALES'!E632</f>
        <v>0.142105747</v>
      </c>
      <c r="E70" s="19" t="n">
        <f aca="false">'DATOS MENSUALES'!E633</f>
        <v>0.17041903684</v>
      </c>
      <c r="F70" s="19" t="n">
        <f aca="false">'DATOS MENSUALES'!E634</f>
        <v>0.10250000082</v>
      </c>
      <c r="G70" s="19" t="n">
        <f aca="false">'DATOS MENSUALES'!E635</f>
        <v>0.08557842978</v>
      </c>
      <c r="H70" s="19" t="n">
        <f aca="false">'DATOS MENSUALES'!E636</f>
        <v>0.09400000303</v>
      </c>
      <c r="I70" s="19" t="n">
        <f aca="false">'DATOS MENSUALES'!E637</f>
        <v>0.17302668292</v>
      </c>
      <c r="J70" s="19" t="n">
        <f aca="false">'DATOS MENSUALES'!E638</f>
        <v>0.090802712</v>
      </c>
      <c r="K70" s="19" t="n">
        <f aca="false">'DATOS MENSUALES'!E639</f>
        <v>0.10612596948</v>
      </c>
      <c r="L70" s="19" t="n">
        <f aca="false">'DATOS MENSUALES'!E640</f>
        <v>0.099306432</v>
      </c>
      <c r="M70" s="19" t="n">
        <f aca="false">'DATOS MENSUALES'!E641</f>
        <v>0.0999886757</v>
      </c>
      <c r="N70" s="19" t="n">
        <f aca="false">SUM(B70:M70)</f>
        <v>1.44421499675</v>
      </c>
      <c r="O70" s="45"/>
      <c r="P70" s="44" t="n">
        <f aca="false">(B70-B$6)^3</f>
        <v>-0.00066156755641412</v>
      </c>
      <c r="Q70" s="44" t="n">
        <f aca="false">(C70-C$6)^3</f>
        <v>0.00113297504087681</v>
      </c>
      <c r="R70" s="44" t="n">
        <f aca="false">(D70-D$6)^3</f>
        <v>-9.54418075182194E-005</v>
      </c>
      <c r="S70" s="44" t="n">
        <f aca="false">(E70-E$6)^3</f>
        <v>-0.00328201386381164</v>
      </c>
      <c r="T70" s="44" t="n">
        <f aca="false">(F70-F$6)^3</f>
        <v>-0.00998953316146463</v>
      </c>
      <c r="U70" s="44" t="n">
        <f aca="false">(G70-G$6)^3</f>
        <v>-0.0130823560796265</v>
      </c>
      <c r="V70" s="44" t="n">
        <f aca="false">(H70-H$6)^3</f>
        <v>-0.00497879806356138</v>
      </c>
      <c r="W70" s="44" t="n">
        <f aca="false">(I70-I$6)^3</f>
        <v>-2.03602400440485E-005</v>
      </c>
      <c r="X70" s="44" t="n">
        <f aca="false">(J70-J$6)^3</f>
        <v>-0.000236794495923608</v>
      </c>
      <c r="Y70" s="44" t="n">
        <f aca="false">(K70-K$6)^3</f>
        <v>-8.041798929104E-005</v>
      </c>
      <c r="Z70" s="44" t="n">
        <f aca="false">(L70-L$6)^3</f>
        <v>-0.000361745507662805</v>
      </c>
      <c r="AA70" s="44" t="n">
        <f aca="false">(M70-M$6)^3</f>
        <v>-6.81449413875626E-005</v>
      </c>
      <c r="AB70" s="44" t="n">
        <f aca="false">(N70-N$6)^3</f>
        <v>-1.1358739740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3190869856</v>
      </c>
      <c r="C71" s="19" t="n">
        <f aca="false">'DATOS MENSUALES'!E643</f>
        <v>0.12992967504</v>
      </c>
      <c r="D71" s="19" t="n">
        <f aca="false">'DATOS MENSUALES'!E644</f>
        <v>0.14399999944</v>
      </c>
      <c r="E71" s="19" t="n">
        <f aca="false">'DATOS MENSUALES'!E645</f>
        <v>0.22811907516</v>
      </c>
      <c r="F71" s="19" t="n">
        <f aca="false">'DATOS MENSUALES'!E646</f>
        <v>0.1558371638</v>
      </c>
      <c r="G71" s="19" t="n">
        <f aca="false">'DATOS MENSUALES'!E647</f>
        <v>0.29569496593</v>
      </c>
      <c r="H71" s="19" t="n">
        <f aca="false">'DATOS MENSUALES'!E648</f>
        <v>0.178339215</v>
      </c>
      <c r="I71" s="19" t="n">
        <f aca="false">'DATOS MENSUALES'!E649</f>
        <v>0.07643727216</v>
      </c>
      <c r="J71" s="19" t="n">
        <f aca="false">'DATOS MENSUALES'!E650</f>
        <v>0.1148563175</v>
      </c>
      <c r="K71" s="19" t="n">
        <f aca="false">'DATOS MENSUALES'!E651</f>
        <v>0.11721458535</v>
      </c>
      <c r="L71" s="19" t="n">
        <f aca="false">'DATOS MENSUALES'!E652</f>
        <v>0.13570093404</v>
      </c>
      <c r="M71" s="19" t="n">
        <f aca="false">'DATOS MENSUALES'!E653</f>
        <v>0.08244615295</v>
      </c>
      <c r="N71" s="19" t="n">
        <f aca="false">SUM(B71:M71)</f>
        <v>1.69048405493</v>
      </c>
      <c r="O71" s="45"/>
      <c r="P71" s="44" t="n">
        <f aca="false">(B71-B$6)^3</f>
        <v>-0.000783544537830565</v>
      </c>
      <c r="Q71" s="44" t="n">
        <f aca="false">(C71-C$6)^3</f>
        <v>-7.83126636324676E-007</v>
      </c>
      <c r="R71" s="44" t="n">
        <f aca="false">(D71-D$6)^3</f>
        <v>-8.40587473272239E-005</v>
      </c>
      <c r="S71" s="44" t="n">
        <f aca="false">(E71-E$6)^3</f>
        <v>-0.000751325951411285</v>
      </c>
      <c r="T71" s="44" t="n">
        <f aca="false">(F71-F$6)^3</f>
        <v>-0.00425397803681567</v>
      </c>
      <c r="U71" s="44" t="n">
        <f aca="false">(G71-G$6)^3</f>
        <v>-1.66056108110485E-005</v>
      </c>
      <c r="V71" s="44" t="n">
        <f aca="false">(H71-H$6)^3</f>
        <v>-0.000645338581014008</v>
      </c>
      <c r="W71" s="44" t="n">
        <f aca="false">(I71-I$6)^3</f>
        <v>-0.00190181191081794</v>
      </c>
      <c r="X71" s="44" t="n">
        <f aca="false">(J71-J$6)^3</f>
        <v>-5.40664540269674E-005</v>
      </c>
      <c r="Y71" s="44" t="n">
        <f aca="false">(K71-K$6)^3</f>
        <v>-3.29989152030498E-005</v>
      </c>
      <c r="Z71" s="44" t="n">
        <f aca="false">(L71-L$6)^3</f>
        <v>-4.23558203102365E-005</v>
      </c>
      <c r="AA71" s="44" t="n">
        <f aca="false">(M71-M$6)^3</f>
        <v>-0.000199054493435806</v>
      </c>
      <c r="AB71" s="44" t="n">
        <f aca="false">(N71-N$6)^3</f>
        <v>-0.5064770242627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2031911216</v>
      </c>
      <c r="C72" s="19" t="n">
        <f aca="false">'DATOS MENSUALES'!E655</f>
        <v>0.0469872462</v>
      </c>
      <c r="D72" s="19" t="n">
        <f aca="false">'DATOS MENSUALES'!E656</f>
        <v>0.05438075404</v>
      </c>
      <c r="E72" s="19" t="n">
        <f aca="false">'DATOS MENSUALES'!E657</f>
        <v>0.10803357006</v>
      </c>
      <c r="F72" s="19" t="n">
        <f aca="false">'DATOS MENSUALES'!E658</f>
        <v>0.14289173248</v>
      </c>
      <c r="G72" s="19" t="n">
        <f aca="false">'DATOS MENSUALES'!E659</f>
        <v>0.18257262156</v>
      </c>
      <c r="H72" s="19" t="n">
        <f aca="false">'DATOS MENSUALES'!E660</f>
        <v>0.0809865483</v>
      </c>
      <c r="I72" s="19" t="n">
        <f aca="false">'DATOS MENSUALES'!E661</f>
        <v>0.0771259248</v>
      </c>
      <c r="J72" s="19" t="n">
        <f aca="false">'DATOS MENSUALES'!E662</f>
        <v>0.06830252024</v>
      </c>
      <c r="K72" s="19" t="n">
        <f aca="false">'DATOS MENSUALES'!E663</f>
        <v>0.11617717938</v>
      </c>
      <c r="L72" s="19" t="n">
        <f aca="false">'DATOS MENSUALES'!E664</f>
        <v>0.11551535135</v>
      </c>
      <c r="M72" s="19" t="n">
        <f aca="false">'DATOS MENSUALES'!E665</f>
        <v>0.05065985205</v>
      </c>
      <c r="N72" s="19" t="n">
        <f aca="false">SUM(B72:M72)</f>
        <v>1.06395241262</v>
      </c>
      <c r="O72" s="45"/>
      <c r="P72" s="44" t="n">
        <f aca="false">(B72-B$6)^3</f>
        <v>-0.00111775515623317</v>
      </c>
      <c r="Q72" s="44" t="n">
        <f aca="false">(C72-C$6)^3</f>
        <v>-0.00078275463479086</v>
      </c>
      <c r="R72" s="44" t="n">
        <f aca="false">(D72-D$6)^3</f>
        <v>-0.00237524361608015</v>
      </c>
      <c r="S72" s="44" t="n">
        <f aca="false">(E72-E$6)^3</f>
        <v>-0.00939326931025465</v>
      </c>
      <c r="T72" s="44" t="n">
        <f aca="false">(F72-F$6)^3</f>
        <v>-0.00535722027211801</v>
      </c>
      <c r="U72" s="44" t="n">
        <f aca="false">(G72-G$6)^3</f>
        <v>-0.00266450429786939</v>
      </c>
      <c r="V72" s="44" t="n">
        <f aca="false">(H72-H$6)^3</f>
        <v>-0.00620607207412543</v>
      </c>
      <c r="W72" s="44" t="n">
        <f aca="false">(I72-I$6)^3</f>
        <v>-0.00187027515673163</v>
      </c>
      <c r="X72" s="44" t="n">
        <f aca="false">(J72-J$6)^3</f>
        <v>-0.000600505096142137</v>
      </c>
      <c r="Y72" s="44" t="n">
        <f aca="false">(K72-K$6)^3</f>
        <v>-3.63054557228401E-005</v>
      </c>
      <c r="Z72" s="44" t="n">
        <f aca="false">(L72-L$6)^3</f>
        <v>-0.00016677221266889</v>
      </c>
      <c r="AA72" s="44" t="n">
        <f aca="false">(M72-M$6)^3</f>
        <v>-0.00073324501839107</v>
      </c>
      <c r="AB72" s="44" t="n">
        <f aca="false">(N72-N$6)^3</f>
        <v>-2.885392076782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98715606</v>
      </c>
      <c r="C73" s="19" t="n">
        <f aca="false">'DATOS MENSUALES'!E667</f>
        <v>0.0190783413</v>
      </c>
      <c r="D73" s="19" t="n">
        <f aca="false">'DATOS MENSUALES'!E668</f>
        <v>0.05862570554</v>
      </c>
      <c r="E73" s="19" t="n">
        <f aca="false">'DATOS MENSUALES'!E669</f>
        <v>0.27160442568</v>
      </c>
      <c r="F73" s="19" t="n">
        <f aca="false">'DATOS MENSUALES'!E670</f>
        <v>0.32681480832</v>
      </c>
      <c r="G73" s="19" t="n">
        <f aca="false">'DATOS MENSUALES'!E671</f>
        <v>0.2430007916</v>
      </c>
      <c r="H73" s="19" t="n">
        <f aca="false">'DATOS MENSUALES'!E672</f>
        <v>0.46198942035</v>
      </c>
      <c r="I73" s="19" t="n">
        <f aca="false">'DATOS MENSUALES'!E673</f>
        <v>0.2591958075</v>
      </c>
      <c r="J73" s="19" t="n">
        <f aca="false">'DATOS MENSUALES'!E674</f>
        <v>0.14541449185</v>
      </c>
      <c r="K73" s="19" t="n">
        <f aca="false">'DATOS MENSUALES'!E675</f>
        <v>0.11094163884</v>
      </c>
      <c r="L73" s="19" t="n">
        <f aca="false">'DATOS MENSUALES'!E676</f>
        <v>0.1134474586</v>
      </c>
      <c r="M73" s="19" t="n">
        <f aca="false">'DATOS MENSUALES'!E677</f>
        <v>0.11920968447</v>
      </c>
      <c r="N73" s="19" t="n">
        <f aca="false">SUM(B73:M73)</f>
        <v>2.19919413465</v>
      </c>
      <c r="O73" s="45"/>
      <c r="P73" s="44" t="n">
        <f aca="false">(B73-B$6)^3</f>
        <v>-0.00015946701453877</v>
      </c>
      <c r="Q73" s="44" t="n">
        <f aca="false">(C73-C$6)^3</f>
        <v>-0.00173097304620721</v>
      </c>
      <c r="R73" s="44" t="n">
        <f aca="false">(D73-D$6)^3</f>
        <v>-0.00215567229766611</v>
      </c>
      <c r="S73" s="44" t="n">
        <f aca="false">(E73-E$6)^3</f>
        <v>-0.000106659555433814</v>
      </c>
      <c r="T73" s="44" t="n">
        <f aca="false">(F73-F$6)^3</f>
        <v>7.16084264468309E-007</v>
      </c>
      <c r="U73" s="44" t="n">
        <f aca="false">(G73-G$6)^3</f>
        <v>-0.000478332715466206</v>
      </c>
      <c r="V73" s="44" t="n">
        <f aca="false">(H73-H$6)^3</f>
        <v>0.00767263339271406</v>
      </c>
      <c r="W73" s="44" t="n">
        <f aca="false">(I73-I$6)^3</f>
        <v>0.000203951042070205</v>
      </c>
      <c r="X73" s="44" t="n">
        <f aca="false">(J73-J$6)^3</f>
        <v>-3.81860120529606E-007</v>
      </c>
      <c r="Y73" s="44" t="n">
        <f aca="false">(K73-K$6)^3</f>
        <v>-5.6393111970746E-005</v>
      </c>
      <c r="Z73" s="44" t="n">
        <f aca="false">(L73-L$6)^3</f>
        <v>-0.000186283169857803</v>
      </c>
      <c r="AA73" s="44" t="n">
        <f aca="false">(M73-M$6)^3</f>
        <v>-1.01120575214358E-005</v>
      </c>
      <c r="AB73" s="44" t="n">
        <f aca="false">(N73-N$6)^3</f>
        <v>-0.02398828290164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036638754</v>
      </c>
      <c r="C74" s="48" t="n">
        <f aca="false">'DATOS MENSUALES'!E679</f>
        <v>0.04267188431</v>
      </c>
      <c r="D74" s="48" t="n">
        <f aca="false">'DATOS MENSUALES'!E680</f>
        <v>0.1195120048</v>
      </c>
      <c r="E74" s="48" t="n">
        <f aca="false">'DATOS MENSUALES'!E681</f>
        <v>0.55671319296</v>
      </c>
      <c r="F74" s="48" t="n">
        <f aca="false">'DATOS MENSUALES'!E682</f>
        <v>0.30160319826</v>
      </c>
      <c r="G74" s="48" t="n">
        <f aca="false">'DATOS MENSUALES'!E683</f>
        <v>0.19141493648</v>
      </c>
      <c r="H74" s="48" t="n">
        <f aca="false">'DATOS MENSUALES'!E684</f>
        <v>0.08714183145</v>
      </c>
      <c r="I74" s="48" t="n">
        <f aca="false">'DATOS MENSUALES'!E685</f>
        <v>0.06472116651</v>
      </c>
      <c r="J74" s="48" t="n">
        <f aca="false">'DATOS MENSUALES'!E686</f>
        <v>0.12155588766</v>
      </c>
      <c r="K74" s="48" t="n">
        <f aca="false">'DATOS MENSUALES'!E687</f>
        <v>0.06983335115</v>
      </c>
      <c r="L74" s="48" t="n">
        <f aca="false">'DATOS MENSUALES'!E688</f>
        <v>0.07778134497</v>
      </c>
      <c r="M74" s="48" t="n">
        <f aca="false">'DATOS MENSUALES'!E689</f>
        <v>0.0796496979</v>
      </c>
      <c r="N74" s="48" t="n">
        <f aca="false">SUM(B74:M74)</f>
        <v>1.80296488399</v>
      </c>
      <c r="O74" s="49"/>
      <c r="P74" s="44" t="n">
        <f aca="false">(B74-B$6)^3</f>
        <v>-3.83859016550227E-005</v>
      </c>
      <c r="Q74" s="44" t="n">
        <f aca="false">(C74-C$6)^3</f>
        <v>-0.000897940534725118</v>
      </c>
      <c r="R74" s="44" t="n">
        <f aca="false">(D74-D$6)^3</f>
        <v>-0.000318519538527234</v>
      </c>
      <c r="S74" s="44" t="n">
        <f aca="false">(E74-E$6)^3</f>
        <v>0.0134277425708574</v>
      </c>
      <c r="T74" s="44" t="n">
        <f aca="false">(F74-F$6)^3</f>
        <v>-4.30297151765868E-006</v>
      </c>
      <c r="U74" s="44" t="n">
        <f aca="false">(G74-G$6)^3</f>
        <v>-0.00218649386683452</v>
      </c>
      <c r="V74" s="44" t="n">
        <f aca="false">(H74-H$6)^3</f>
        <v>-0.0056031154209271</v>
      </c>
      <c r="W74" s="44" t="n">
        <f aca="false">(I74-I$6)^3</f>
        <v>-0.00249397132518853</v>
      </c>
      <c r="X74" s="44" t="n">
        <f aca="false">(J74-J$6)^3</f>
        <v>-3.0119594112412E-005</v>
      </c>
      <c r="Y74" s="44" t="n">
        <f aca="false">(K74-K$6)^3</f>
        <v>-0.000501630344601494</v>
      </c>
      <c r="Z74" s="44" t="n">
        <f aca="false">(L74-L$6)^3</f>
        <v>-0.00079860383217318</v>
      </c>
      <c r="AA74" s="44" t="n">
        <f aca="false">(M74-M$6)^3</f>
        <v>-0.000229046902091556</v>
      </c>
      <c r="AB74" s="44" t="n">
        <f aca="false">(N74-N$6)^3</f>
        <v>-0.3209016818310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3397246938</v>
      </c>
      <c r="C75" s="48" t="n">
        <f aca="false">'DATOS MENSUALES'!E691</f>
        <v>0.176253348</v>
      </c>
      <c r="D75" s="48" t="n">
        <f aca="false">'DATOS MENSUALES'!E692</f>
        <v>1.2849495291</v>
      </c>
      <c r="E75" s="48" t="n">
        <f aca="false">'DATOS MENSUALES'!E693</f>
        <v>1.06118264315</v>
      </c>
      <c r="F75" s="48" t="n">
        <f aca="false">'DATOS MENSUALES'!E694</f>
        <v>0.30652596876</v>
      </c>
      <c r="G75" s="48" t="n">
        <f aca="false">'DATOS MENSUALES'!E695</f>
        <v>0.18197694542</v>
      </c>
      <c r="H75" s="48" t="n">
        <f aca="false">'DATOS MENSUALES'!E696</f>
        <v>0.1352024466</v>
      </c>
      <c r="I75" s="48" t="n">
        <f aca="false">'DATOS MENSUALES'!E697</f>
        <v>0.1707123846</v>
      </c>
      <c r="J75" s="48" t="n">
        <f aca="false">'DATOS MENSUALES'!E698</f>
        <v>0.2237936416</v>
      </c>
      <c r="K75" s="48" t="n">
        <f aca="false">'DATOS MENSUALES'!E699</f>
        <v>0.14786309112</v>
      </c>
      <c r="L75" s="48" t="n">
        <f aca="false">'DATOS MENSUALES'!E700</f>
        <v>0.10894736857</v>
      </c>
      <c r="M75" s="48" t="n">
        <f aca="false">'DATOS MENSUALES'!E701</f>
        <v>0.03335238368</v>
      </c>
      <c r="N75" s="48" t="n">
        <f aca="false">SUM(B75:M75)</f>
        <v>3.86473221998</v>
      </c>
      <c r="O75" s="49"/>
      <c r="P75" s="44" t="n">
        <f aca="false">(B75-B$6)^3</f>
        <v>-0.000732092782759351</v>
      </c>
      <c r="Q75" s="44" t="n">
        <f aca="false">(C75-C$6)^3</f>
        <v>5.10905223190264E-005</v>
      </c>
      <c r="R75" s="44" t="n">
        <f aca="false">(D75-D$6)^3</f>
        <v>1.3206600866951</v>
      </c>
      <c r="S75" s="44" t="n">
        <f aca="false">(E75-E$6)^3</f>
        <v>0.40877294654924</v>
      </c>
      <c r="T75" s="44" t="n">
        <f aca="false">(F75-F$6)^3</f>
        <v>-1.45916458690276E-006</v>
      </c>
      <c r="U75" s="44" t="n">
        <f aca="false">(G75-G$6)^3</f>
        <v>-0.00269899805113875</v>
      </c>
      <c r="V75" s="44" t="n">
        <f aca="false">(H75-H$6)^3</f>
        <v>-0.00217442047405896</v>
      </c>
      <c r="W75" s="44" t="n">
        <f aca="false">(I75-I$6)^3</f>
        <v>-2.59882027373606E-005</v>
      </c>
      <c r="X75" s="44" t="n">
        <f aca="false">(J75-J$6)^3</f>
        <v>0.000359792472985796</v>
      </c>
      <c r="Y75" s="44" t="n">
        <f aca="false">(K75-K$6)^3</f>
        <v>-2.90270295529485E-009</v>
      </c>
      <c r="Z75" s="44" t="n">
        <f aca="false">(L75-L$6)^3</f>
        <v>-0.000233878315159571</v>
      </c>
      <c r="AA75" s="44" t="n">
        <f aca="false">(M75-M$6)^3</f>
        <v>-0.00124166679021528</v>
      </c>
      <c r="AB75" s="44" t="n">
        <f aca="false">(N75-N$6)^3</f>
        <v>2.6117383262398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178662405</v>
      </c>
      <c r="C76" s="48" t="n">
        <f aca="false">'DATOS MENSUALES'!E703</f>
        <v>0.02920747996</v>
      </c>
      <c r="D76" s="48" t="n">
        <f aca="false">'DATOS MENSUALES'!E704</f>
        <v>0.01995664377</v>
      </c>
      <c r="E76" s="48" t="n">
        <f aca="false">'DATOS MENSUALES'!E705</f>
        <v>0.02842182655</v>
      </c>
      <c r="F76" s="48" t="n">
        <f aca="false">'DATOS MENSUALES'!E706</f>
        <v>0.0316762368</v>
      </c>
      <c r="G76" s="48" t="n">
        <f aca="false">'DATOS MENSUALES'!E707</f>
        <v>0.0575550385</v>
      </c>
      <c r="H76" s="48" t="n">
        <f aca="false">'DATOS MENSUALES'!E708</f>
        <v>0.0712417199</v>
      </c>
      <c r="I76" s="48" t="n">
        <f aca="false">'DATOS MENSUALES'!E709</f>
        <v>0.07347027218</v>
      </c>
      <c r="J76" s="48" t="n">
        <f aca="false">'DATOS MENSUALES'!E710</f>
        <v>0.10535708288</v>
      </c>
      <c r="K76" s="48" t="n">
        <f aca="false">'DATOS MENSUALES'!E711</f>
        <v>0.0843203621</v>
      </c>
      <c r="L76" s="48" t="n">
        <f aca="false">'DATOS MENSUALES'!E712</f>
        <v>0.11839824532</v>
      </c>
      <c r="M76" s="48" t="n">
        <f aca="false">'DATOS MENSUALES'!E713</f>
        <v>0.04603513691</v>
      </c>
      <c r="N76" s="48" t="n">
        <f aca="false">SUM(B76:M76)</f>
        <v>0.71742666892</v>
      </c>
      <c r="O76" s="49"/>
      <c r="P76" s="44" t="n">
        <f aca="false">(B76-B$6)^3</f>
        <v>-0.000378136038885791</v>
      </c>
      <c r="Q76" s="44" t="n">
        <f aca="false">(C76-C$6)^3</f>
        <v>-0.00132881022193286</v>
      </c>
      <c r="R76" s="44" t="n">
        <f aca="false">(D76-D$6)^3</f>
        <v>-0.00472883725936625</v>
      </c>
      <c r="S76" s="44" t="n">
        <f aca="false">(E76-E$6)^3</f>
        <v>-0.0245424134803058</v>
      </c>
      <c r="T76" s="44" t="n">
        <f aca="false">(F76-F$6)^3</f>
        <v>-0.0234408118912512</v>
      </c>
      <c r="U76" s="44" t="n">
        <f aca="false">(G76-G$6)^3</f>
        <v>-0.0183271492404545</v>
      </c>
      <c r="V76" s="44" t="n">
        <f aca="false">(H76-H$6)^3</f>
        <v>-0.00724662971577716</v>
      </c>
      <c r="W76" s="44" t="n">
        <f aca="false">(I76-I$6)^3</f>
        <v>-0.00204174141765258</v>
      </c>
      <c r="X76" s="44" t="n">
        <f aca="false">(J76-J$6)^3</f>
        <v>-0.000105906829149714</v>
      </c>
      <c r="Y76" s="44" t="n">
        <f aca="false">(K76-K$6)^3</f>
        <v>-0.000274234985902016</v>
      </c>
      <c r="Z76" s="44" t="n">
        <f aca="false">(L76-L$6)^3</f>
        <v>-0.000141916783957932</v>
      </c>
      <c r="AA76" s="44" t="n">
        <f aca="false">(M76-M$6)^3</f>
        <v>-0.000851946298616937</v>
      </c>
      <c r="AB76" s="44" t="n">
        <f aca="false">(N76-N$6)^3</f>
        <v>-5.546834979748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2391787725</v>
      </c>
      <c r="C77" s="48" t="n">
        <f aca="false">'DATOS MENSUALES'!E715</f>
        <v>0.0579444915</v>
      </c>
      <c r="D77" s="48" t="n">
        <f aca="false">'DATOS MENSUALES'!E716</f>
        <v>0.05151481444</v>
      </c>
      <c r="E77" s="48" t="n">
        <f aca="false">'DATOS MENSUALES'!E717</f>
        <v>0.0983862558</v>
      </c>
      <c r="F77" s="48" t="n">
        <f aca="false">'DATOS MENSUALES'!E718</f>
        <v>0.07228300869</v>
      </c>
      <c r="G77" s="48" t="n">
        <f aca="false">'DATOS MENSUALES'!E719</f>
        <v>0.04931296109</v>
      </c>
      <c r="H77" s="48" t="n">
        <f aca="false">'DATOS MENSUALES'!E720</f>
        <v>0.09992849698</v>
      </c>
      <c r="I77" s="48" t="n">
        <f aca="false">'DATOS MENSUALES'!E721</f>
        <v>0.1454905335</v>
      </c>
      <c r="J77" s="48" t="n">
        <f aca="false">'DATOS MENSUALES'!E722</f>
        <v>0.14289498124</v>
      </c>
      <c r="K77" s="48" t="n">
        <f aca="false">'DATOS MENSUALES'!E723</f>
        <v>0.13521226563</v>
      </c>
      <c r="L77" s="48" t="n">
        <f aca="false">'DATOS MENSUALES'!E724</f>
        <v>0.25601442427</v>
      </c>
      <c r="M77" s="48" t="n">
        <f aca="false">'DATOS MENSUALES'!E725</f>
        <v>0.14963282755</v>
      </c>
      <c r="N77" s="48" t="n">
        <f aca="false">SUM(B77:M77)</f>
        <v>1.28253293794</v>
      </c>
      <c r="O77" s="49"/>
      <c r="P77" s="44" t="n">
        <f aca="false">(B77-B$6)^3</f>
        <v>-0.0010054605363783</v>
      </c>
      <c r="Q77" s="44" t="n">
        <f aca="false">(C77-C$6)^3</f>
        <v>-0.000535439369391332</v>
      </c>
      <c r="R77" s="44" t="n">
        <f aca="false">(D77-D$6)^3</f>
        <v>-0.00253161438637959</v>
      </c>
      <c r="S77" s="44" t="n">
        <f aca="false">(E77-E$6)^3</f>
        <v>-0.0107415432710561</v>
      </c>
      <c r="T77" s="44" t="n">
        <f aca="false">(F77-F$6)^3</f>
        <v>-0.0148117690699445</v>
      </c>
      <c r="U77" s="44" t="n">
        <f aca="false">(G77-G$6)^3</f>
        <v>-0.0201002239870152</v>
      </c>
      <c r="V77" s="44" t="n">
        <f aca="false">(H77-H$6)^3</f>
        <v>-0.00447801489255368</v>
      </c>
      <c r="W77" s="44" t="n">
        <f aca="false">(I77-I$6)^3</f>
        <v>-0.000164948246501368</v>
      </c>
      <c r="X77" s="44" t="n">
        <f aca="false">(J77-J$6)^3</f>
        <v>-9.33854401381414E-007</v>
      </c>
      <c r="Y77" s="44" t="n">
        <f aca="false">(K77-K$6)^3</f>
        <v>-2.7897106901386E-006</v>
      </c>
      <c r="Z77" s="44" t="n">
        <f aca="false">(L77-L$6)^3</f>
        <v>0.000624047409166348</v>
      </c>
      <c r="AA77" s="44" t="n">
        <f aca="false">(M77-M$6)^3</f>
        <v>6.81151767767084E-007</v>
      </c>
      <c r="AB77" s="44" t="n">
        <f aca="false">(N77-N$6)^3</f>
        <v>-1.749969632270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896844295</v>
      </c>
      <c r="C78" s="48" t="n">
        <f aca="false">'DATOS MENSUALES'!E727</f>
        <v>0.0695878416</v>
      </c>
      <c r="D78" s="48" t="n">
        <f aca="false">'DATOS MENSUALES'!E728</f>
        <v>0.16430094765</v>
      </c>
      <c r="E78" s="48" t="n">
        <f aca="false">'DATOS MENSUALES'!E729</f>
        <v>0.7809384654</v>
      </c>
      <c r="F78" s="48" t="n">
        <f aca="false">'DATOS MENSUALES'!E730</f>
        <v>0.65510783115</v>
      </c>
      <c r="G78" s="48" t="n">
        <f aca="false">'DATOS MENSUALES'!E731</f>
        <v>0.54075273798</v>
      </c>
      <c r="H78" s="48" t="n">
        <f aca="false">'DATOS MENSUALES'!E732</f>
        <v>0.27135676716</v>
      </c>
      <c r="I78" s="48" t="n">
        <f aca="false">'DATOS MENSUALES'!E733</f>
        <v>0.12071572221</v>
      </c>
      <c r="J78" s="48" t="n">
        <f aca="false">'DATOS MENSUALES'!E734</f>
        <v>0.10253551599</v>
      </c>
      <c r="K78" s="48" t="n">
        <f aca="false">'DATOS MENSUALES'!E735</f>
        <v>0.09866452049</v>
      </c>
      <c r="L78" s="48" t="n">
        <f aca="false">'DATOS MENSUALES'!E736</f>
        <v>0.1496596122</v>
      </c>
      <c r="M78" s="48" t="n">
        <f aca="false">'DATOS MENSUALES'!E737</f>
        <v>0.13167186912</v>
      </c>
      <c r="N78" s="48" t="n">
        <f aca="false">SUM(B78:M78)</f>
        <v>3.1642602739</v>
      </c>
      <c r="O78" s="49"/>
      <c r="P78" s="44" t="n">
        <f aca="false">(B78-B$6)^3</f>
        <v>-9.19238886964236E-005</v>
      </c>
      <c r="Q78" s="44" t="n">
        <f aca="false">(C78-C$6)^3</f>
        <v>-0.000336562130925865</v>
      </c>
      <c r="R78" s="44" t="n">
        <f aca="false">(D78-D$6)^3</f>
        <v>-1.29852498181013E-005</v>
      </c>
      <c r="S78" s="44" t="n">
        <f aca="false">(E78-E$6)^3</f>
        <v>0.0985534130748692</v>
      </c>
      <c r="T78" s="44" t="n">
        <f aca="false">(F78-F$6)^3</f>
        <v>0.0383544289721895</v>
      </c>
      <c r="U78" s="44" t="n">
        <f aca="false">(G78-G$6)^3</f>
        <v>0.0105821217677325</v>
      </c>
      <c r="V78" s="44" t="n">
        <f aca="false">(H78-H$6)^3</f>
        <v>2.87654227217002E-007</v>
      </c>
      <c r="W78" s="44" t="n">
        <f aca="false">(I78-I$6)^3</f>
        <v>-0.000504684244045474</v>
      </c>
      <c r="X78" s="44" t="n">
        <f aca="false">(J78-J$6)^3</f>
        <v>-0.00012600718019625</v>
      </c>
      <c r="Y78" s="44" t="n">
        <f aca="false">(K78-K$6)^3</f>
        <v>-0.000129746773754932</v>
      </c>
      <c r="Z78" s="44" t="n">
        <f aca="false">(L78-L$6)^3</f>
        <v>-9.12864019535397E-006</v>
      </c>
      <c r="AA78" s="44" t="n">
        <f aca="false">(M78-M$6)^3</f>
        <v>-7.69163722376875E-007</v>
      </c>
      <c r="AB78" s="44" t="n">
        <f aca="false">(N78-N$6)^3</f>
        <v>0.3098258326168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3135034063</v>
      </c>
      <c r="C79" s="48" t="n">
        <f aca="false">'DATOS MENSUALES'!E739</f>
        <v>0.17485662201</v>
      </c>
      <c r="D79" s="48" t="n">
        <f aca="false">'DATOS MENSUALES'!E740</f>
        <v>0.1902061872</v>
      </c>
      <c r="E79" s="48" t="n">
        <f aca="false">'DATOS MENSUALES'!E741</f>
        <v>0.06071882845</v>
      </c>
      <c r="F79" s="48" t="n">
        <f aca="false">'DATOS MENSUALES'!E742</f>
        <v>0.07837359682</v>
      </c>
      <c r="G79" s="48" t="n">
        <f aca="false">'DATOS MENSUALES'!E743</f>
        <v>0.06628468383</v>
      </c>
      <c r="H79" s="48" t="n">
        <f aca="false">'DATOS MENSUALES'!E744</f>
        <v>0.06926203815</v>
      </c>
      <c r="I79" s="48" t="n">
        <f aca="false">'DATOS MENSUALES'!E745</f>
        <v>0.0848771627</v>
      </c>
      <c r="J79" s="48" t="n">
        <f aca="false">'DATOS MENSUALES'!E746</f>
        <v>0.08165413542</v>
      </c>
      <c r="K79" s="48" t="n">
        <f aca="false">'DATOS MENSUALES'!E747</f>
        <v>0.15489300189</v>
      </c>
      <c r="L79" s="48" t="n">
        <f aca="false">'DATOS MENSUALES'!E748</f>
        <v>0.0911804608</v>
      </c>
      <c r="M79" s="48" t="n">
        <f aca="false">'DATOS MENSUALES'!E749</f>
        <v>0.06637561668</v>
      </c>
      <c r="N79" s="48" t="n">
        <f aca="false">SUM(B79:M79)</f>
        <v>1.15003267458</v>
      </c>
      <c r="O79" s="49"/>
      <c r="P79" s="44" t="n">
        <f aca="false">(B79-B$6)^3</f>
        <v>-0.00079786765032511</v>
      </c>
      <c r="Q79" s="44" t="n">
        <f aca="false">(C79-C$6)^3</f>
        <v>4.55356242051826E-005</v>
      </c>
      <c r="R79" s="44" t="n">
        <f aca="false">(D79-D$6)^3</f>
        <v>1.38376386855917E-008</v>
      </c>
      <c r="S79" s="44" t="n">
        <f aca="false">(E79-E$6)^3</f>
        <v>-0.0172354483654333</v>
      </c>
      <c r="T79" s="44" t="n">
        <f aca="false">(F79-F$6)^3</f>
        <v>-0.0137368643733932</v>
      </c>
      <c r="U79" s="44" t="n">
        <f aca="false">(G79-G$6)^3</f>
        <v>-0.0165663002525759</v>
      </c>
      <c r="V79" s="44" t="n">
        <f aca="false">(H79-H$6)^3</f>
        <v>-0.0074713157183091</v>
      </c>
      <c r="W79" s="44" t="n">
        <f aca="false">(I79-I$6)^3</f>
        <v>-0.00153902668452113</v>
      </c>
      <c r="X79" s="44" t="n">
        <f aca="false">(J79-J$6)^3</f>
        <v>-0.000358142616177567</v>
      </c>
      <c r="Y79" s="44" t="n">
        <f aca="false">(K79-K$6)^3</f>
        <v>1.75938393883726E-007</v>
      </c>
      <c r="Z79" s="44" t="n">
        <f aca="false">(L79-L$6)^3</f>
        <v>-0.000500162039993948</v>
      </c>
      <c r="AA79" s="44" t="n">
        <f aca="false">(M79-M$6)^3</f>
        <v>-0.000412804492244988</v>
      </c>
      <c r="AB79" s="44" t="n">
        <f aca="false">(N79-N$6)^3</f>
        <v>-2.393007876235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412299245</v>
      </c>
      <c r="C80" s="48" t="n">
        <f aca="false">'DATOS MENSUALES'!E751</f>
        <v>0.11589761859</v>
      </c>
      <c r="D80" s="48" t="n">
        <f aca="false">'DATOS MENSUALES'!E752</f>
        <v>0.28079757745</v>
      </c>
      <c r="E80" s="48" t="n">
        <f aca="false">'DATOS MENSUALES'!E753</f>
        <v>0.7988758628</v>
      </c>
      <c r="F80" s="48" t="n">
        <f aca="false">'DATOS MENSUALES'!E754</f>
        <v>0.33038743878</v>
      </c>
      <c r="G80" s="48" t="n">
        <f aca="false">'DATOS MENSUALES'!E755</f>
        <v>0.29262229591</v>
      </c>
      <c r="H80" s="48" t="n">
        <f aca="false">'DATOS MENSUALES'!E756</f>
        <v>0.26123232422</v>
      </c>
      <c r="I80" s="48" t="n">
        <f aca="false">'DATOS MENSUALES'!E757</f>
        <v>0.31667451088</v>
      </c>
      <c r="J80" s="48" t="n">
        <f aca="false">'DATOS MENSUALES'!E758</f>
        <v>0.1640261953</v>
      </c>
      <c r="K80" s="48" t="n">
        <f aca="false">'DATOS MENSUALES'!E759</f>
        <v>0.16107011214</v>
      </c>
      <c r="L80" s="48" t="n">
        <f aca="false">'DATOS MENSUALES'!E760</f>
        <v>0.10455642725</v>
      </c>
      <c r="M80" s="48" t="n">
        <f aca="false">'DATOS MENSUALES'!E761</f>
        <v>0.07965838635</v>
      </c>
      <c r="N80" s="48" t="n">
        <f aca="false">SUM(B80:M80)</f>
        <v>2.96992174212</v>
      </c>
      <c r="O80" s="49"/>
      <c r="P80" s="44" t="n">
        <f aca="false">(B80-B$6)^3</f>
        <v>-0.000215747080437332</v>
      </c>
      <c r="Q80" s="44" t="n">
        <f aca="false">(C80-C$6)^3</f>
        <v>-1.2567273449288E-005</v>
      </c>
      <c r="R80" s="44" t="n">
        <f aca="false">(D80-D$6)^3</f>
        <v>0.00080415409248858</v>
      </c>
      <c r="S80" s="44" t="n">
        <f aca="false">(E80-E$6)^3</f>
        <v>0.11048645072022</v>
      </c>
      <c r="T80" s="44" t="n">
        <f aca="false">(F80-F$6)^3</f>
        <v>1.96212108811376E-006</v>
      </c>
      <c r="U80" s="44" t="n">
        <f aca="false">(G80-G$6)^3</f>
        <v>-2.33570823626678E-005</v>
      </c>
      <c r="V80" s="44" t="n">
        <f aca="false">(H80-H$6)^3</f>
        <v>-4.373446917913E-008</v>
      </c>
      <c r="W80" s="44" t="n">
        <f aca="false">(I80-I$6)^3</f>
        <v>0.00157472826379671</v>
      </c>
      <c r="X80" s="44" t="n">
        <f aca="false">(J80-J$6)^3</f>
        <v>1.46474468894415E-006</v>
      </c>
      <c r="Y80" s="44" t="n">
        <f aca="false">(K80-K$6)^3</f>
        <v>1.63491446912211E-006</v>
      </c>
      <c r="Z80" s="44" t="n">
        <f aca="false">(L80-L$6)^3</f>
        <v>-0.000287530753188095</v>
      </c>
      <c r="AA80" s="44" t="n">
        <f aca="false">(M80-M$6)^3</f>
        <v>-0.000228949339161221</v>
      </c>
      <c r="AB80" s="44" t="n">
        <f aca="false">(N80-N$6)^3</f>
        <v>0.1122065872770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5970332544</v>
      </c>
      <c r="C81" s="48" t="n">
        <f aca="false">'DATOS MENSUALES'!E763</f>
        <v>0.1166240406</v>
      </c>
      <c r="D81" s="48" t="n">
        <f aca="false">'DATOS MENSUALES'!E764</f>
        <v>0.248686353</v>
      </c>
      <c r="E81" s="48" t="n">
        <f aca="false">'DATOS MENSUALES'!E765</f>
        <v>0.19815342498</v>
      </c>
      <c r="F81" s="48" t="n">
        <f aca="false">'DATOS MENSUALES'!E766</f>
        <v>0.2046081802</v>
      </c>
      <c r="G81" s="48" t="n">
        <f aca="false">'DATOS MENSUALES'!E767</f>
        <v>0.16815917196</v>
      </c>
      <c r="H81" s="48" t="n">
        <f aca="false">'DATOS MENSUALES'!E768</f>
        <v>0.26091584476</v>
      </c>
      <c r="I81" s="48" t="n">
        <f aca="false">'DATOS MENSUALES'!E769</f>
        <v>0.19591728992</v>
      </c>
      <c r="J81" s="48" t="n">
        <f aca="false">'DATOS MENSUALES'!E770</f>
        <v>0.14171059511</v>
      </c>
      <c r="K81" s="48" t="n">
        <f aca="false">'DATOS MENSUALES'!E771</f>
        <v>0.11100728727</v>
      </c>
      <c r="L81" s="48" t="n">
        <f aca="false">'DATOS MENSUALES'!E772</f>
        <v>0.07939639412</v>
      </c>
      <c r="M81" s="48" t="n">
        <f aca="false">'DATOS MENSUALES'!E773</f>
        <v>0.12160273851</v>
      </c>
      <c r="N81" s="48" t="n">
        <f aca="false">SUM(B81:M81)</f>
        <v>1.90648464587</v>
      </c>
      <c r="O81" s="49"/>
      <c r="P81" s="44" t="n">
        <f aca="false">(B81-B$6)^3</f>
        <v>-0.000267043196867085</v>
      </c>
      <c r="Q81" s="44" t="n">
        <f aca="false">(C81-C$6)^3</f>
        <v>-1.14257164319317E-005</v>
      </c>
      <c r="R81" s="44" t="n">
        <f aca="false">(D81-D$6)^3</f>
        <v>0.00022565469035929</v>
      </c>
      <c r="S81" s="44" t="n">
        <f aca="false">(E81-E$6)^3</f>
        <v>-0.00176608465919328</v>
      </c>
      <c r="T81" s="44" t="n">
        <f aca="false">(F81-F$6)^3</f>
        <v>-0.00145288346054495</v>
      </c>
      <c r="U81" s="44" t="n">
        <f aca="false">(G81-G$6)^3</f>
        <v>-0.00358496383458858</v>
      </c>
      <c r="V81" s="44" t="n">
        <f aca="false">(H81-H$6)^3</f>
        <v>-5.66103569296939E-008</v>
      </c>
      <c r="W81" s="44" t="n">
        <f aca="false">(I81-I$6)^3</f>
        <v>-8.60917434125869E-008</v>
      </c>
      <c r="X81" s="44" t="n">
        <f aca="false">(J81-J$6)^3</f>
        <v>-1.3161192603033E-006</v>
      </c>
      <c r="Y81" s="44" t="n">
        <f aca="false">(K81-K$6)^3</f>
        <v>-5.61039867667614E-005</v>
      </c>
      <c r="Z81" s="44" t="n">
        <f aca="false">(L81-L$6)^3</f>
        <v>-0.00075761999844025</v>
      </c>
      <c r="AA81" s="44" t="n">
        <f aca="false">(M81-M$6)^3</f>
        <v>-7.11274578873628E-006</v>
      </c>
      <c r="AB81" s="44" t="n">
        <f aca="false">(N81-N$6)^3</f>
        <v>-0.1962368428808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527673184</v>
      </c>
      <c r="C82" s="48" t="n">
        <f aca="false">'DATOS MENSUALES'!E775</f>
        <v>0.07739413584</v>
      </c>
      <c r="D82" s="48" t="n">
        <f aca="false">'DATOS MENSUALES'!E776</f>
        <v>0.08439024424</v>
      </c>
      <c r="E82" s="48" t="n">
        <f aca="false">'DATOS MENSUALES'!E777</f>
        <v>0.18495502956</v>
      </c>
      <c r="F82" s="48" t="n">
        <f aca="false">'DATOS MENSUALES'!E778</f>
        <v>0.13374909234</v>
      </c>
      <c r="G82" s="48" t="n">
        <f aca="false">'DATOS MENSUALES'!E779</f>
        <v>0.07191176298</v>
      </c>
      <c r="H82" s="48" t="n">
        <f aca="false">'DATOS MENSUALES'!E780</f>
        <v>0.08862351024</v>
      </c>
      <c r="I82" s="48" t="n">
        <f aca="false">'DATOS MENSUALES'!E781</f>
        <v>0.0614548782</v>
      </c>
      <c r="J82" s="48" t="n">
        <f aca="false">'DATOS MENSUALES'!E782</f>
        <v>0.11065266852</v>
      </c>
      <c r="K82" s="48" t="n">
        <f aca="false">'DATOS MENSUALES'!E783</f>
        <v>0.15612149648</v>
      </c>
      <c r="L82" s="48" t="n">
        <f aca="false">'DATOS MENSUALES'!E784</f>
        <v>0.14821929844</v>
      </c>
      <c r="M82" s="48" t="n">
        <f aca="false">'DATOS MENSUALES'!E785</f>
        <v>0.16861806414</v>
      </c>
      <c r="N82" s="48" t="n">
        <f aca="false">SUM(B82:M82)</f>
        <v>1.31136691282</v>
      </c>
      <c r="O82" s="49"/>
      <c r="P82" s="44" t="n">
        <f aca="false">(B82-B$6)^3</f>
        <v>-0.000965099074995674</v>
      </c>
      <c r="Q82" s="44" t="n">
        <f aca="false">(C82-C$6)^3</f>
        <v>-0.00023549077465132</v>
      </c>
      <c r="R82" s="44" t="n">
        <f aca="false">(D82-D$6)^3</f>
        <v>-0.00110599343313131</v>
      </c>
      <c r="S82" s="44" t="n">
        <f aca="false">(E82-E$6)^3</f>
        <v>-0.00241007012099915</v>
      </c>
      <c r="T82" s="44" t="n">
        <f aca="false">(F82-F$6)^3</f>
        <v>-0.00624161714114334</v>
      </c>
      <c r="U82" s="44" t="n">
        <f aca="false">(G82-G$6)^3</f>
        <v>-0.0154933006527261</v>
      </c>
      <c r="V82" s="44" t="n">
        <f aca="false">(H82-H$6)^3</f>
        <v>-0.0054640560112005</v>
      </c>
      <c r="W82" s="44" t="n">
        <f aca="false">(I82-I$6)^3</f>
        <v>-0.00267855289261429</v>
      </c>
      <c r="X82" s="44" t="n">
        <f aca="false">(J82-J$6)^3</f>
        <v>-7.41768304171572E-005</v>
      </c>
      <c r="Y82" s="44" t="n">
        <f aca="false">(K82-K$6)^3</f>
        <v>3.18880662314945E-007</v>
      </c>
      <c r="Z82" s="44" t="n">
        <f aca="false">(L82-L$6)^3</f>
        <v>-1.11490316659741E-005</v>
      </c>
      <c r="AA82" s="44" t="n">
        <f aca="false">(M82-M$6)^3</f>
        <v>2.14475480934951E-005</v>
      </c>
      <c r="AB82" s="44" t="n">
        <f aca="false">(N82-N$6)^3</f>
        <v>-1.627334990737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449319925</v>
      </c>
      <c r="C83" s="48" t="n">
        <f aca="false">'DATOS MENSUALES'!E787</f>
        <v>0.12160708105</v>
      </c>
      <c r="D83" s="48" t="n">
        <f aca="false">'DATOS MENSUALES'!E788</f>
        <v>0.1266052675</v>
      </c>
      <c r="E83" s="48" t="n">
        <f aca="false">'DATOS MENSUALES'!E789</f>
        <v>0.26205836526</v>
      </c>
      <c r="F83" s="48" t="n">
        <f aca="false">'DATOS MENSUALES'!E790</f>
        <v>0.13591135406</v>
      </c>
      <c r="G83" s="48" t="n">
        <f aca="false">'DATOS MENSUALES'!E791</f>
        <v>0.44044943719</v>
      </c>
      <c r="H83" s="48" t="n">
        <f aca="false">'DATOS MENSUALES'!E792</f>
        <v>0.27947838796</v>
      </c>
      <c r="I83" s="48" t="n">
        <f aca="false">'DATOS MENSUALES'!E793</f>
        <v>0.17105196966</v>
      </c>
      <c r="J83" s="48" t="n">
        <f aca="false">'DATOS MENSUALES'!E794</f>
        <v>0.06913875605</v>
      </c>
      <c r="K83" s="48" t="n">
        <f aca="false">'DATOS MENSUALES'!E795</f>
        <v>0.12758266764</v>
      </c>
      <c r="L83" s="48" t="n">
        <f aca="false">'DATOS MENSUALES'!E796</f>
        <v>0.15413839856</v>
      </c>
      <c r="M83" s="48" t="n">
        <f aca="false">'DATOS MENSUALES'!E797</f>
        <v>0.08971860708</v>
      </c>
      <c r="N83" s="48" t="n">
        <f aca="false">SUM(B83:M83)</f>
        <v>2.02267228451</v>
      </c>
      <c r="O83" s="49"/>
      <c r="P83" s="44" t="n">
        <f aca="false">(B83-B$6)^3</f>
        <v>-0.000496183116432616</v>
      </c>
      <c r="Q83" s="44" t="n">
        <f aca="false">(C83-C$6)^3</f>
        <v>-5.39624721246878E-006</v>
      </c>
      <c r="R83" s="44" t="n">
        <f aca="false">(D83-D$6)^3</f>
        <v>-0.000229222396406292</v>
      </c>
      <c r="S83" s="44" t="n">
        <f aca="false">(E83-E$6)^3</f>
        <v>-0.000184903183367076</v>
      </c>
      <c r="T83" s="44" t="n">
        <f aca="false">(F83-F$6)^3</f>
        <v>-0.00602428831139206</v>
      </c>
      <c r="U83" s="44" t="n">
        <f aca="false">(G83-G$6)^3</f>
        <v>0.001695463088142</v>
      </c>
      <c r="V83" s="44" t="n">
        <f aca="false">(H83-H$6)^3</f>
        <v>3.19134689673473E-006</v>
      </c>
      <c r="W83" s="44" t="n">
        <f aca="false">(I83-I$6)^3</f>
        <v>-2.51045828216316E-005</v>
      </c>
      <c r="X83" s="44" t="n">
        <f aca="false">(J83-J$6)^3</f>
        <v>-0.000582825078658289</v>
      </c>
      <c r="Y83" s="44" t="n">
        <f aca="false">(K83-K$6)^3</f>
        <v>-1.02280770069041E-005</v>
      </c>
      <c r="Z83" s="44" t="n">
        <f aca="false">(L83-L$6)^3</f>
        <v>-4.42765779490943E-006</v>
      </c>
      <c r="AA83" s="44" t="n">
        <f aca="false">(M83-M$6)^3</f>
        <v>-0.000133555065853434</v>
      </c>
      <c r="AB83" s="44" t="n">
        <f aca="false">(N83-N$6)^3</f>
        <v>-0.1004958622222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4446618265052</v>
      </c>
      <c r="Q84" s="50" t="n">
        <f aca="false">SUM(Q18:Q83)</f>
        <v>0.677087845694097</v>
      </c>
      <c r="R84" s="50" t="n">
        <f aca="false">SUM(R18:R83)</f>
        <v>2.34550407360554</v>
      </c>
      <c r="S84" s="50" t="n">
        <f aca="false">SUM(S18:S83)</f>
        <v>4.46877671484145</v>
      </c>
      <c r="T84" s="50" t="n">
        <f aca="false">SUM(T18:T83)</f>
        <v>3.26268392639022</v>
      </c>
      <c r="U84" s="50" t="n">
        <f aca="false">SUM(U18:U83)</f>
        <v>2.04603699774374</v>
      </c>
      <c r="V84" s="50" t="n">
        <f aca="false">SUM(V18:V83)</f>
        <v>2.22717862424687</v>
      </c>
      <c r="W84" s="50" t="n">
        <f aca="false">SUM(W18:W83)</f>
        <v>1.50165900151159</v>
      </c>
      <c r="X84" s="50" t="n">
        <f aca="false">SUM(X18:X83)</f>
        <v>0.169767669133909</v>
      </c>
      <c r="Y84" s="50" t="n">
        <f aca="false">SUM(Y18:Y83)</f>
        <v>0.00516634917715172</v>
      </c>
      <c r="Z84" s="50" t="n">
        <f aca="false">SUM(Z18:Z83)</f>
        <v>0.143104361914245</v>
      </c>
      <c r="AA84" s="50" t="n">
        <f aca="false">SUM(AA18:AA83)</f>
        <v>0.286058181634061</v>
      </c>
      <c r="AB84" s="50" t="n">
        <f aca="false">SUM(AB18:AB83)</f>
        <v>228.4197940445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8 - Río Duratón desde confluencia con río de la Hoz hasta cola embalse de Burgomillodo y río Cas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84537315</v>
      </c>
      <c r="C4" s="19" t="n">
        <f aca="false">MIN(C18:C43)</f>
        <v>0.0184323375</v>
      </c>
      <c r="D4" s="19" t="n">
        <f aca="false">MIN(D18:D43)</f>
        <v>0.01995664377</v>
      </c>
      <c r="E4" s="19" t="n">
        <f aca="false">MIN(E18:E43)</f>
        <v>0.02842182655</v>
      </c>
      <c r="F4" s="19" t="n">
        <f aca="false">MIN(F18:F43)</f>
        <v>0.0316762368</v>
      </c>
      <c r="G4" s="19" t="n">
        <f aca="false">MIN(G18:G43)</f>
        <v>0.03984833736</v>
      </c>
      <c r="H4" s="19" t="n">
        <f aca="false">MIN(H18:H43)</f>
        <v>0.04358502276</v>
      </c>
      <c r="I4" s="19" t="n">
        <f aca="false">MIN(I18:I43)</f>
        <v>0.01960688052</v>
      </c>
      <c r="J4" s="19" t="n">
        <f aca="false">MIN(J18:J43)</f>
        <v>0.03085825809</v>
      </c>
      <c r="K4" s="19" t="n">
        <f aca="false">MIN(K18:K43)</f>
        <v>0.049130576</v>
      </c>
      <c r="L4" s="19" t="n">
        <f aca="false">MIN(L18:L43)</f>
        <v>0.02789242665</v>
      </c>
      <c r="M4" s="19" t="n">
        <f aca="false">MIN(M18:M43)</f>
        <v>0.0280697382</v>
      </c>
      <c r="N4" s="19" t="n">
        <f aca="false">MIN(N18:N43)</f>
        <v>0.494082127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1933634696</v>
      </c>
      <c r="C5" s="19" t="n">
        <f aca="false">MAX(C18:C43)</f>
        <v>0.28824902567</v>
      </c>
      <c r="D5" s="19" t="n">
        <f aca="false">MAX(D18:D43)</f>
        <v>1.2849495291</v>
      </c>
      <c r="E5" s="19" t="n">
        <f aca="false">MAX(E18:E43)</f>
        <v>1.06118264315</v>
      </c>
      <c r="F5" s="19" t="n">
        <f aca="false">MAX(F18:F43)</f>
        <v>0.65510783115</v>
      </c>
      <c r="G5" s="19" t="n">
        <f aca="false">MAX(G18:G43)</f>
        <v>0.54075273798</v>
      </c>
      <c r="H5" s="19" t="n">
        <f aca="false">MAX(H18:H43)</f>
        <v>0.49181463084</v>
      </c>
      <c r="I5" s="19" t="n">
        <f aca="false">MAX(I18:I43)</f>
        <v>0.4225916093</v>
      </c>
      <c r="J5" s="19" t="n">
        <f aca="false">MAX(J18:J43)</f>
        <v>0.54269199501</v>
      </c>
      <c r="K5" s="19" t="n">
        <f aca="false">MAX(K18:K43)</f>
        <v>0.28507149888</v>
      </c>
      <c r="L5" s="19" t="n">
        <f aca="false">MAX(L18:L43)</f>
        <v>0.32458551047</v>
      </c>
      <c r="M5" s="19" t="n">
        <f aca="false">MAX(M18:M43)</f>
        <v>0.44706185286</v>
      </c>
      <c r="N5" s="19" t="n">
        <f aca="false">MAX(N18:N43)</f>
        <v>3.864732219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77619062411539</v>
      </c>
      <c r="C6" s="19" t="n">
        <f aca="false">AVERAGE(C18:C43)</f>
        <v>0.0922939828403846</v>
      </c>
      <c r="D6" s="19" t="n">
        <f aca="false">AVERAGE(D18:D43)</f>
        <v>0.172677914644231</v>
      </c>
      <c r="E6" s="19" t="n">
        <f aca="false">AVERAGE(E18:E43)</f>
        <v>0.276959483248077</v>
      </c>
      <c r="F6" s="19" t="n">
        <f aca="false">AVERAGE(F18:F43)</f>
        <v>0.214265812101538</v>
      </c>
      <c r="G6" s="19" t="n">
        <f aca="false">AVERAGE(G18:G43)</f>
        <v>0.224074004515</v>
      </c>
      <c r="H6" s="19" t="n">
        <f aca="false">AVERAGE(H18:H43)</f>
        <v>0.199038402958462</v>
      </c>
      <c r="I6" s="19" t="n">
        <f aca="false">AVERAGE(I18:I43)</f>
        <v>0.167366484695</v>
      </c>
      <c r="J6" s="19" t="n">
        <f aca="false">AVERAGE(J18:J43)</f>
        <v>0.139743847928077</v>
      </c>
      <c r="K6" s="19" t="n">
        <f aca="false">AVERAGE(K18:K43)</f>
        <v>0.138834997755385</v>
      </c>
      <c r="L6" s="19" t="n">
        <f aca="false">AVERAGE(L18:L43)</f>
        <v>0.136597469545</v>
      </c>
      <c r="M6" s="19" t="n">
        <f aca="false">AVERAGE(M18:M43)</f>
        <v>0.117042345866538</v>
      </c>
      <c r="N6" s="19" t="n">
        <f aca="false">SUM(B6:M6)</f>
        <v>1.956656652338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4597304545</v>
      </c>
      <c r="C7" s="19" t="n">
        <f aca="false">PERCENTILE(C18:C43,0.1)</f>
        <v>0.02699819084</v>
      </c>
      <c r="D7" s="19" t="n">
        <f aca="false">PERCENTILE(D18:D43,0.1)</f>
        <v>0.05294778424</v>
      </c>
      <c r="E7" s="19" t="n">
        <f aca="false">PERCENTILE(E18:E43,0.1)</f>
        <v>0.061970686225</v>
      </c>
      <c r="F7" s="19" t="n">
        <f aca="false">PERCENTILE(F18:F43,0.1)</f>
        <v>0.066123334245</v>
      </c>
      <c r="G7" s="19" t="n">
        <f aca="false">PERCENTILE(G18:G43,0.1)</f>
        <v>0.061919861165</v>
      </c>
      <c r="H7" s="19" t="n">
        <f aca="false">PERCENTILE(H18:H43,0.1)</f>
        <v>0.07501792321</v>
      </c>
      <c r="I7" s="19" t="n">
        <f aca="false">PERCENTILE(I18:I43,0.1)</f>
        <v>0.063088022355</v>
      </c>
      <c r="J7" s="19" t="n">
        <f aca="false">PERCENTILE(J18:J43,0.1)</f>
        <v>0.068720638145</v>
      </c>
      <c r="K7" s="19" t="n">
        <f aca="false">PERCENTILE(K18:K43,0.1)</f>
        <v>0.072049503465</v>
      </c>
      <c r="L7" s="19" t="n">
        <f aca="false">PERCENTILE(L18:L43,0.1)</f>
        <v>0.078588869545</v>
      </c>
      <c r="M7" s="19" t="n">
        <f aca="false">PERCENTILE(M18:M43,0.1)</f>
        <v>0.039501200435</v>
      </c>
      <c r="N7" s="19" t="n">
        <f aca="false">PERCENTILE(N18:N43,0.1)</f>
        <v>1.001680620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14899301125</v>
      </c>
      <c r="C8" s="19" t="n">
        <f aca="false">PERCENTILE(C18:C43,0.25)</f>
        <v>0.0422634539675</v>
      </c>
      <c r="D8" s="19" t="n">
        <f aca="false">PERCENTILE(D18:D43,0.25)</f>
        <v>0.069094364895</v>
      </c>
      <c r="E8" s="19" t="n">
        <f aca="false">PERCENTILE(E18:E43,0.25)</f>
        <v>0.110260261185</v>
      </c>
      <c r="F8" s="19" t="n">
        <f aca="false">PERCENTILE(F18:F43,0.25)</f>
        <v>0.1103122737</v>
      </c>
      <c r="G8" s="19" t="n">
        <f aca="false">PERCENTILE(G18:G43,0.25)</f>
        <v>0.0868963643075</v>
      </c>
      <c r="H8" s="19" t="n">
        <f aca="false">PERCENTILE(H18:H43,0.25)</f>
        <v>0.0875122511475</v>
      </c>
      <c r="I8" s="19" t="n">
        <f aca="false">PERCENTILE(I18:I43,0.25)</f>
        <v>0.07800255742</v>
      </c>
      <c r="J8" s="19" t="n">
        <f aca="false">PERCENTILE(J18:J43,0.25)</f>
        <v>0.1032409077125</v>
      </c>
      <c r="K8" s="19" t="n">
        <f aca="false">PERCENTILE(K18:K43,0.25)</f>
        <v>0.1005298827375</v>
      </c>
      <c r="L8" s="19" t="n">
        <f aca="false">PERCENTILE(L18:L43,0.25)</f>
        <v>0.1006189308125</v>
      </c>
      <c r="M8" s="19" t="n">
        <f aca="false">PERCENTILE(M18:M43,0.25)</f>
        <v>0.0673987094325</v>
      </c>
      <c r="N8" s="19" t="n">
        <f aca="false">PERCENTILE(N18:N43,0.25)</f>
        <v>1.3308156227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8359308275</v>
      </c>
      <c r="C9" s="19" t="n">
        <f aca="false">PERCENTILE(C18:C43,0.5)</f>
        <v>0.06376616655</v>
      </c>
      <c r="D9" s="19" t="n">
        <f aca="false">PERCENTILE(D18:D43,0.5)</f>
        <v>0.10719534347</v>
      </c>
      <c r="E9" s="19" t="n">
        <f aca="false">PERCENTILE(E18:E43,0.5)</f>
        <v>0.19155422727</v>
      </c>
      <c r="F9" s="19" t="n">
        <f aca="false">PERCENTILE(F18:F43,0.5)</f>
        <v>0.17825917252</v>
      </c>
      <c r="G9" s="19" t="n">
        <f aca="false">PERCENTILE(G18:G43,0.5)</f>
        <v>0.1911840664</v>
      </c>
      <c r="H9" s="19" t="n">
        <f aca="false">PERCENTILE(H18:H43,0.5)</f>
        <v>0.16498534743</v>
      </c>
      <c r="I9" s="19" t="n">
        <f aca="false">PERCENTILE(I18:I43,0.5)</f>
        <v>0.16161693998</v>
      </c>
      <c r="J9" s="19" t="n">
        <f aca="false">PERCENTILE(J18:J43,0.5)</f>
        <v>0.12770618815</v>
      </c>
      <c r="K9" s="19" t="n">
        <f aca="false">PERCENTILE(K18:K43,0.5)</f>
        <v>0.12527406562</v>
      </c>
      <c r="L9" s="19" t="n">
        <f aca="false">PERCENTILE(L18:L43,0.5)</f>
        <v>0.11335739314</v>
      </c>
      <c r="M9" s="19" t="n">
        <f aca="false">PERCENTILE(M18:M43,0.5)</f>
        <v>0.09503635549</v>
      </c>
      <c r="N9" s="19" t="n">
        <f aca="false">PERCENTILE(N18:N43,0.5)</f>
        <v>1.838412315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875169013925</v>
      </c>
      <c r="C10" s="19" t="n">
        <f aca="false">PERCENTILE(C18:C43,0.75)</f>
        <v>0.1203613209375</v>
      </c>
      <c r="D10" s="19" t="n">
        <f aca="false">PERCENTILE(D18:D43,0.75)</f>
        <v>0.1592257105975</v>
      </c>
      <c r="E10" s="19" t="n">
        <f aca="false">PERCENTILE(E18:E43,0.75)</f>
        <v>0.3278152871175</v>
      </c>
      <c r="F10" s="19" t="n">
        <f aca="false">PERCENTILE(F18:F43,0.75)</f>
        <v>0.305295276135</v>
      </c>
      <c r="G10" s="19" t="n">
        <f aca="false">PERCENTILE(G18:G43,0.75)</f>
        <v>0.337581064405</v>
      </c>
      <c r="H10" s="19" t="n">
        <f aca="false">PERCENTILE(H18:H43,0.75)</f>
        <v>0.268825656425</v>
      </c>
      <c r="I10" s="19" t="n">
        <f aca="false">PERCENTILE(I18:I43,0.75)</f>
        <v>0.2351325742025</v>
      </c>
      <c r="J10" s="19" t="n">
        <f aca="false">PERCENTILE(J18:J43,0.75)</f>
        <v>0.1447846141975</v>
      </c>
      <c r="K10" s="19" t="n">
        <f aca="false">PERCENTILE(K18:K43,0.75)</f>
        <v>0.1558143728325</v>
      </c>
      <c r="L10" s="19" t="n">
        <f aca="false">PERCENTILE(L18:L43,0.75)</f>
        <v>0.14985479628</v>
      </c>
      <c r="M10" s="19" t="n">
        <f aca="false">PERCENTILE(M18:M43,0.75)</f>
        <v>0.14231522712</v>
      </c>
      <c r="N10" s="19" t="n">
        <f aca="false">PERCENTILE(N18:N43,0.75)</f>
        <v>2.2911410293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58063639</v>
      </c>
      <c r="C11" s="19" t="n">
        <f aca="false">PERCENTILE(C18:C43,0.9)</f>
        <v>0.182736831815</v>
      </c>
      <c r="D11" s="19" t="n">
        <f aca="false">PERCENTILE(D18:D43,0.9)</f>
        <v>0.264741965225</v>
      </c>
      <c r="E11" s="19" t="n">
        <f aca="false">PERCENTILE(E18:E43,0.9)</f>
        <v>0.66882582918</v>
      </c>
      <c r="F11" s="19" t="n">
        <f aca="false">PERCENTILE(F18:F43,0.9)</f>
        <v>0.3785229431</v>
      </c>
      <c r="G11" s="19" t="n">
        <f aca="false">PERCENTILE(G18:G43,0.9)</f>
        <v>0.40591865474</v>
      </c>
      <c r="H11" s="19" t="n">
        <f aca="false">PERCENTILE(H18:H43,0.9)</f>
        <v>0.3875036899</v>
      </c>
      <c r="I11" s="19" t="n">
        <f aca="false">PERCENTILE(I18:I43,0.9)</f>
        <v>0.2946391328</v>
      </c>
      <c r="J11" s="19" t="n">
        <f aca="false">PERCENTILE(J18:J43,0.9)</f>
        <v>0.195079346135</v>
      </c>
      <c r="K11" s="19" t="n">
        <f aca="false">PERCENTILE(K18:K43,0.9)</f>
        <v>0.2422752715</v>
      </c>
      <c r="L11" s="19" t="n">
        <f aca="false">PERCENTILE(L18:L43,0.9)</f>
        <v>0.24096133994</v>
      </c>
      <c r="M11" s="19" t="n">
        <f aca="false">PERCENTILE(M18:M43,0.9)</f>
        <v>0.1969985344</v>
      </c>
      <c r="N11" s="19" t="n">
        <f aca="false">PERCENTILE(N18:N43,0.9)</f>
        <v>3.257286210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6341203820544</v>
      </c>
      <c r="C12" s="19" t="n">
        <f aca="false">STDEV(C18:C43)</f>
        <v>0.07152617435905</v>
      </c>
      <c r="D12" s="19" t="n">
        <f aca="false">STDEV(D18:D43)</f>
        <v>0.244241714545593</v>
      </c>
      <c r="E12" s="19" t="n">
        <f aca="false">STDEV(E18:E43)</f>
        <v>0.257271911584208</v>
      </c>
      <c r="F12" s="19" t="n">
        <f aca="false">STDEV(F18:F43)</f>
        <v>0.143719462736443</v>
      </c>
      <c r="G12" s="19" t="n">
        <f aca="false">STDEV(G18:G43)</f>
        <v>0.141526606604911</v>
      </c>
      <c r="H12" s="19" t="n">
        <f aca="false">STDEV(H18:H43)</f>
        <v>0.132150100486885</v>
      </c>
      <c r="I12" s="19" t="n">
        <f aca="false">STDEV(I18:I43)</f>
        <v>0.103443005929826</v>
      </c>
      <c r="J12" s="19" t="n">
        <f aca="false">STDEV(J18:J43)</f>
        <v>0.0935610278878142</v>
      </c>
      <c r="K12" s="19" t="n">
        <f aca="false">STDEV(K18:K43)</f>
        <v>0.0627823643309425</v>
      </c>
      <c r="L12" s="19" t="n">
        <f aca="false">STDEV(L18:L43)</f>
        <v>0.0719796016757028</v>
      </c>
      <c r="M12" s="19" t="n">
        <f aca="false">STDEV(M18:M43)</f>
        <v>0.0871849337863369</v>
      </c>
      <c r="N12" s="19" t="n">
        <f aca="false">STDEV(N18:N43)</f>
        <v>0.8774794110712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77</v>
      </c>
      <c r="D13" s="19" t="n">
        <f aca="false">ROUND(D12/D6,2)</f>
        <v>1.41</v>
      </c>
      <c r="E13" s="19" t="n">
        <f aca="false">ROUND(E12/E6,2)</f>
        <v>0.93</v>
      </c>
      <c r="F13" s="19" t="n">
        <f aca="false">ROUND(F12/F6,2)</f>
        <v>0.67</v>
      </c>
      <c r="G13" s="19" t="n">
        <f aca="false">ROUND(G12/G6,2)</f>
        <v>0.63</v>
      </c>
      <c r="H13" s="19" t="n">
        <f aca="false">ROUND(H12/H6,2)</f>
        <v>0.66</v>
      </c>
      <c r="I13" s="19" t="n">
        <f aca="false">ROUND(I12/I6,2)</f>
        <v>0.62</v>
      </c>
      <c r="J13" s="19" t="n">
        <f aca="false">ROUND(J12/J6,2)</f>
        <v>0.67</v>
      </c>
      <c r="K13" s="19" t="n">
        <f aca="false">ROUND(K12/K6,2)</f>
        <v>0.45</v>
      </c>
      <c r="L13" s="19" t="n">
        <f aca="false">ROUND(L12/L6,2)</f>
        <v>0.53</v>
      </c>
      <c r="M13" s="19" t="n">
        <f aca="false">ROUND(M12/M6,2)</f>
        <v>0.74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7233177165874</v>
      </c>
      <c r="C14" s="38" t="n">
        <f aca="false">26*Q44/(25*24*C12^3)</f>
        <v>1.28007282263141</v>
      </c>
      <c r="D14" s="38" t="n">
        <f aca="false">26*R44/(25*24*D12^3)</f>
        <v>4.1055551560351</v>
      </c>
      <c r="E14" s="38" t="n">
        <f aca="false">26*S44/(25*24*E12^3)</f>
        <v>1.78972010386669</v>
      </c>
      <c r="F14" s="38" t="n">
        <f aca="false">26*T44/(25*24*F12^3)</f>
        <v>1.18459098444381</v>
      </c>
      <c r="G14" s="38" t="n">
        <f aca="false">26*U44/(25*24*G12^3)</f>
        <v>0.489890953305949</v>
      </c>
      <c r="H14" s="38" t="n">
        <f aca="false">26*V44/(25*24*H12^3)</f>
        <v>0.940437076392291</v>
      </c>
      <c r="I14" s="38" t="n">
        <f aca="false">26*W44/(25*24*I12^3)</f>
        <v>0.762198147208309</v>
      </c>
      <c r="J14" s="38" t="n">
        <f aca="false">26*X44/(25*24*J12^3)</f>
        <v>3.35492045529205</v>
      </c>
      <c r="K14" s="38" t="n">
        <f aca="false">26*Y44/(25*24*K12^3)</f>
        <v>0.98169513312281</v>
      </c>
      <c r="L14" s="38" t="n">
        <f aca="false">26*Z44/(25*24*L12^3)</f>
        <v>1.19955393973405</v>
      </c>
      <c r="M14" s="38" t="n">
        <f aca="false">26*AA44/(25*24*M12^3)</f>
        <v>2.35437769484939</v>
      </c>
      <c r="N14" s="38" t="n">
        <f aca="false">26*AB44/(25*24*N12^3)</f>
        <v>0.5400600160355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543154940147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26325601</v>
      </c>
      <c r="C18" s="19" t="n">
        <f aca="false">'DATOS MENSUALES'!E487</f>
        <v>0.18922031563</v>
      </c>
      <c r="D18" s="19" t="n">
        <f aca="false">'DATOS MENSUALES'!E488</f>
        <v>0.09422518578</v>
      </c>
      <c r="E18" s="19" t="n">
        <f aca="false">'DATOS MENSUALES'!E489</f>
        <v>0.2205340032</v>
      </c>
      <c r="F18" s="19" t="n">
        <f aca="false">'DATOS MENSUALES'!E490</f>
        <v>0.0907375622</v>
      </c>
      <c r="G18" s="19" t="n">
        <f aca="false">'DATOS MENSUALES'!E491</f>
        <v>0.09085016789</v>
      </c>
      <c r="H18" s="19" t="n">
        <f aca="false">'DATOS MENSUALES'!E492</f>
        <v>0.15163147986</v>
      </c>
      <c r="I18" s="19" t="n">
        <f aca="false">'DATOS MENSUALES'!E493</f>
        <v>0.19425782922</v>
      </c>
      <c r="J18" s="19" t="n">
        <f aca="false">'DATOS MENSUALES'!E494</f>
        <v>0.13769438949</v>
      </c>
      <c r="K18" s="19" t="n">
        <f aca="false">'DATOS MENSUALES'!E495</f>
        <v>0.1229654636</v>
      </c>
      <c r="L18" s="19" t="n">
        <f aca="false">'DATOS MENSUALES'!E496</f>
        <v>0.07963518092</v>
      </c>
      <c r="M18" s="19" t="n">
        <f aca="false">'DATOS MENSUALES'!E497</f>
        <v>0.11169373744</v>
      </c>
      <c r="N18" s="19" t="n">
        <f aca="false">SUM(B18:M18)</f>
        <v>1.65607787533</v>
      </c>
      <c r="O18" s="45"/>
      <c r="P18" s="44" t="n">
        <f aca="false">(B18-B$6)^3</f>
        <v>0.00085387771923515</v>
      </c>
      <c r="Q18" s="44" t="n">
        <f aca="false">(C18-C$6)^3</f>
        <v>0.000910595174468337</v>
      </c>
      <c r="R18" s="44" t="n">
        <f aca="false">(D18-D$6)^3</f>
        <v>-0.000482863261464133</v>
      </c>
      <c r="S18" s="44" t="n">
        <f aca="false">(E18-E$6)^3</f>
        <v>-0.000179649406907933</v>
      </c>
      <c r="T18" s="44" t="n">
        <f aca="false">(F18-F$6)^3</f>
        <v>-0.00188494579438486</v>
      </c>
      <c r="U18" s="44" t="n">
        <f aca="false">(G18-G$6)^3</f>
        <v>-0.00236453534042477</v>
      </c>
      <c r="V18" s="44" t="n">
        <f aca="false">(H18-H$6)^3</f>
        <v>-0.000106543094437975</v>
      </c>
      <c r="W18" s="44" t="n">
        <f aca="false">(I18-I$6)^3</f>
        <v>1.94463254803792E-005</v>
      </c>
      <c r="X18" s="44" t="n">
        <f aca="false">(J18-J$6)^3</f>
        <v>-8.60829906162513E-009</v>
      </c>
      <c r="Y18" s="44" t="n">
        <f aca="false">(K18-K$6)^3</f>
        <v>-3.99661703478965E-006</v>
      </c>
      <c r="Z18" s="44" t="n">
        <f aca="false">(L18-L$6)^3</f>
        <v>-0.000184825670361519</v>
      </c>
      <c r="AA18" s="44" t="n">
        <f aca="false">(M18-M$6)^3</f>
        <v>-1.53010915143548E-007</v>
      </c>
      <c r="AB18" s="44" t="n">
        <f aca="false">(N18-N$6)^3</f>
        <v>-0.02715657147081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89801677</v>
      </c>
      <c r="C19" s="19" t="n">
        <f aca="false">'DATOS MENSUALES'!E499</f>
        <v>0.28824902567</v>
      </c>
      <c r="D19" s="19" t="n">
        <f aca="false">'DATOS MENSUALES'!E500</f>
        <v>0.11646452414</v>
      </c>
      <c r="E19" s="19" t="n">
        <f aca="false">'DATOS MENSUALES'!E501</f>
        <v>0.34655224093</v>
      </c>
      <c r="F19" s="19" t="n">
        <f aca="false">'DATOS MENSUALES'!E502</f>
        <v>0.17755706276</v>
      </c>
      <c r="G19" s="19" t="n">
        <f aca="false">'DATOS MENSUALES'!E503</f>
        <v>0.39777378848</v>
      </c>
      <c r="H19" s="19" t="n">
        <f aca="false">'DATOS MENSUALES'!E504</f>
        <v>0.24205827881</v>
      </c>
      <c r="I19" s="19" t="n">
        <f aca="false">'DATOS MENSUALES'!E505</f>
        <v>0.08063245528</v>
      </c>
      <c r="J19" s="19" t="n">
        <f aca="false">'DATOS MENSUALES'!E506</f>
        <v>0.14996919409</v>
      </c>
      <c r="K19" s="19" t="n">
        <f aca="false">'DATOS MENSUALES'!E507</f>
        <v>0.28507149888</v>
      </c>
      <c r="L19" s="19" t="n">
        <f aca="false">'DATOS MENSUALES'!E508</f>
        <v>0.32458551047</v>
      </c>
      <c r="M19" s="19" t="n">
        <f aca="false">'DATOS MENSUALES'!E509</f>
        <v>0.198658541</v>
      </c>
      <c r="N19" s="19" t="n">
        <f aca="false">SUM(B19:M19)</f>
        <v>2.78655228821</v>
      </c>
      <c r="O19" s="45"/>
      <c r="P19" s="44" t="n">
        <f aca="false">(B19-B$6)^3</f>
        <v>0.00103699490015614</v>
      </c>
      <c r="Q19" s="44" t="n">
        <f aca="false">(C19-C$6)^3</f>
        <v>0.00752435596437119</v>
      </c>
      <c r="R19" s="44" t="n">
        <f aca="false">(D19-D$6)^3</f>
        <v>-0.000177631237545874</v>
      </c>
      <c r="S19" s="44" t="n">
        <f aca="false">(E19-E$6)^3</f>
        <v>0.000337048298108818</v>
      </c>
      <c r="T19" s="44" t="n">
        <f aca="false">(F19-F$6)^3</f>
        <v>-4.94662246308067E-005</v>
      </c>
      <c r="U19" s="44" t="n">
        <f aca="false">(G19-G$6)^3</f>
        <v>0.00524080299860118</v>
      </c>
      <c r="V19" s="44" t="n">
        <f aca="false">(H19-H$6)^3</f>
        <v>7.9617302317718E-005</v>
      </c>
      <c r="W19" s="44" t="n">
        <f aca="false">(I19-I$6)^3</f>
        <v>-0.000652482050343447</v>
      </c>
      <c r="X19" s="44" t="n">
        <f aca="false">(J19-J$6)^3</f>
        <v>1.069138718637E-006</v>
      </c>
      <c r="Y19" s="44" t="n">
        <f aca="false">(K19-K$6)^3</f>
        <v>0.00312728428570356</v>
      </c>
      <c r="Z19" s="44" t="n">
        <f aca="false">(L19-L$6)^3</f>
        <v>0.00664340403602087</v>
      </c>
      <c r="AA19" s="44" t="n">
        <f aca="false">(M19-M$6)^3</f>
        <v>0.000543662069014551</v>
      </c>
      <c r="AB19" s="44" t="n">
        <f aca="false">(N19-N$6)^3</f>
        <v>0.5715713377745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23136064</v>
      </c>
      <c r="C20" s="19" t="n">
        <f aca="false">'DATOS MENSUALES'!E511</f>
        <v>0.04212731052</v>
      </c>
      <c r="D20" s="19" t="n">
        <f aca="false">'DATOS MENSUALES'!E512</f>
        <v>0.10315025856</v>
      </c>
      <c r="E20" s="19" t="n">
        <f aca="false">'DATOS MENSUALES'!E513</f>
        <v>0.38358974352</v>
      </c>
      <c r="F20" s="19" t="n">
        <f aca="false">'DATOS MENSUALES'!E514</f>
        <v>0.1368353616</v>
      </c>
      <c r="G20" s="19" t="n">
        <f aca="false">'DATOS MENSUALES'!E515</f>
        <v>0.22013673562</v>
      </c>
      <c r="H20" s="19" t="n">
        <f aca="false">'DATOS MENSUALES'!E516</f>
        <v>0.07879412652</v>
      </c>
      <c r="I20" s="19" t="n">
        <f aca="false">'DATOS MENSUALES'!E517</f>
        <v>0.20455899599</v>
      </c>
      <c r="J20" s="19" t="n">
        <f aca="false">'DATOS MENSUALES'!E518</f>
        <v>0.13527773932</v>
      </c>
      <c r="K20" s="19" t="n">
        <f aca="false">'DATOS MENSUALES'!E519</f>
        <v>0.14455904382</v>
      </c>
      <c r="L20" s="19" t="n">
        <f aca="false">'DATOS MENSUALES'!E520</f>
        <v>0.1066666653</v>
      </c>
      <c r="M20" s="19" t="n">
        <f aca="false">'DATOS MENSUALES'!E521</f>
        <v>0.24585015978</v>
      </c>
      <c r="N20" s="19" t="n">
        <f aca="false">SUM(B20:M20)</f>
        <v>1.87385974695</v>
      </c>
      <c r="O20" s="45"/>
      <c r="P20" s="44" t="n">
        <f aca="false">(B20-B$6)^3</f>
        <v>-1.61727175351034E-007</v>
      </c>
      <c r="Q20" s="44" t="n">
        <f aca="false">(C20-C$6)^3</f>
        <v>-0.000126254213982343</v>
      </c>
      <c r="R20" s="44" t="n">
        <f aca="false">(D20-D$6)^3</f>
        <v>-0.00033610329189682</v>
      </c>
      <c r="S20" s="44" t="n">
        <f aca="false">(E20-E$6)^3</f>
        <v>0.00121238738211031</v>
      </c>
      <c r="T20" s="44" t="n">
        <f aca="false">(F20-F$6)^3</f>
        <v>-0.000464232304271537</v>
      </c>
      <c r="U20" s="44" t="n">
        <f aca="false">(G20-G$6)^3</f>
        <v>-6.10358823995002E-008</v>
      </c>
      <c r="V20" s="44" t="n">
        <f aca="false">(H20-H$6)^3</f>
        <v>-0.00173857423826997</v>
      </c>
      <c r="W20" s="44" t="n">
        <f aca="false">(I20-I$6)^3</f>
        <v>5.14477647496048E-005</v>
      </c>
      <c r="X20" s="44" t="n">
        <f aca="false">(J20-J$6)^3</f>
        <v>-8.90815654691513E-008</v>
      </c>
      <c r="Y20" s="44" t="n">
        <f aca="false">(K20-K$6)^3</f>
        <v>1.87546671267938E-007</v>
      </c>
      <c r="Z20" s="44" t="n">
        <f aca="false">(L20-L$6)^3</f>
        <v>-2.6813602054913E-005</v>
      </c>
      <c r="AA20" s="44" t="n">
        <f aca="false">(M20-M$6)^3</f>
        <v>0.0021371087809386</v>
      </c>
      <c r="AB20" s="44" t="n">
        <f aca="false">(N20-N$6)^3</f>
        <v>-0.0005675999059020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1933634696</v>
      </c>
      <c r="C21" s="19" t="n">
        <f aca="false">'DATOS MENSUALES'!E523</f>
        <v>0.0496090088</v>
      </c>
      <c r="D21" s="19" t="n">
        <f aca="false">'DATOS MENSUALES'!E524</f>
        <v>0.06511451316</v>
      </c>
      <c r="E21" s="19" t="n">
        <f aca="false">'DATOS MENSUALES'!E525</f>
        <v>0.18199501203</v>
      </c>
      <c r="F21" s="19" t="n">
        <f aca="false">'DATOS MENSUALES'!E526</f>
        <v>0.38631219865</v>
      </c>
      <c r="G21" s="19" t="n">
        <f aca="false">'DATOS MENSUALES'!E527</f>
        <v>0.23396914996</v>
      </c>
      <c r="H21" s="19" t="n">
        <f aca="false">'DATOS MENSUALES'!E528</f>
        <v>0.49181463084</v>
      </c>
      <c r="I21" s="19" t="n">
        <f aca="false">'DATOS MENSUALES'!E529</f>
        <v>0.4225916093</v>
      </c>
      <c r="J21" s="19" t="n">
        <f aca="false">'DATOS MENSUALES'!E530</f>
        <v>0.54269199501</v>
      </c>
      <c r="K21" s="19" t="n">
        <f aca="false">'DATOS MENSUALES'!E531</f>
        <v>0.2405743396</v>
      </c>
      <c r="L21" s="19" t="n">
        <f aca="false">'DATOS MENSUALES'!E532</f>
        <v>0.220964814</v>
      </c>
      <c r="M21" s="19" t="n">
        <f aca="false">'DATOS MENSUALES'!E533</f>
        <v>0.1953385278</v>
      </c>
      <c r="N21" s="19" t="n">
        <f aca="false">SUM(B21:M21)</f>
        <v>3.35031214611</v>
      </c>
      <c r="O21" s="45"/>
      <c r="P21" s="44" t="n">
        <f aca="false">(B21-B$6)^3</f>
        <v>0.0140978520408159</v>
      </c>
      <c r="Q21" s="44" t="n">
        <f aca="false">(C21-C$6)^3</f>
        <v>-7.77723218732351E-005</v>
      </c>
      <c r="R21" s="44" t="n">
        <f aca="false">(D21-D$6)^3</f>
        <v>-0.00124449622183008</v>
      </c>
      <c r="S21" s="44" t="n">
        <f aca="false">(E21-E$6)^3</f>
        <v>-0.000856413417938473</v>
      </c>
      <c r="T21" s="44" t="n">
        <f aca="false">(F21-F$6)^3</f>
        <v>0.0050925660093322</v>
      </c>
      <c r="U21" s="44" t="n">
        <f aca="false">(G21-G$6)^3</f>
        <v>9.68872315010069E-007</v>
      </c>
      <c r="V21" s="44" t="n">
        <f aca="false">(H21-H$6)^3</f>
        <v>0.0250961691660131</v>
      </c>
      <c r="W21" s="44" t="n">
        <f aca="false">(I21-I$6)^3</f>
        <v>0.0166253299647621</v>
      </c>
      <c r="X21" s="44" t="n">
        <f aca="false">(J21-J$6)^3</f>
        <v>0.0654255661088134</v>
      </c>
      <c r="Y21" s="44" t="n">
        <f aca="false">(K21-K$6)^3</f>
        <v>0.00105309311040256</v>
      </c>
      <c r="Z21" s="44" t="n">
        <f aca="false">(L21-L$6)^3</f>
        <v>0.000600514002364669</v>
      </c>
      <c r="AA21" s="44" t="n">
        <f aca="false">(M21-M$6)^3</f>
        <v>0.00047997846598635</v>
      </c>
      <c r="AB21" s="44" t="n">
        <f aca="false">(N21-N$6)^3</f>
        <v>2.706863109579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752899472</v>
      </c>
      <c r="C22" s="19" t="n">
        <f aca="false">'DATOS MENSUALES'!E535</f>
        <v>0.10300027152</v>
      </c>
      <c r="D22" s="19" t="n">
        <f aca="false">'DATOS MENSUALES'!E536</f>
        <v>0.44404903945</v>
      </c>
      <c r="E22" s="19" t="n">
        <f aca="false">'DATOS MENSUALES'!E537</f>
        <v>0.4133178478</v>
      </c>
      <c r="F22" s="19" t="n">
        <f aca="false">'DATOS MENSUALES'!E538</f>
        <v>0.37073368755</v>
      </c>
      <c r="G22" s="19" t="n">
        <f aca="false">'DATOS MENSUALES'!E539</f>
        <v>0.36592707489</v>
      </c>
      <c r="H22" s="19" t="n">
        <f aca="false">'DATOS MENSUALES'!E540</f>
        <v>0.31301795945</v>
      </c>
      <c r="I22" s="19" t="n">
        <f aca="false">'DATOS MENSUALES'!E541</f>
        <v>0.24532376694</v>
      </c>
      <c r="J22" s="19" t="n">
        <f aca="false">'DATOS MENSUALES'!E542</f>
        <v>0.14214255034</v>
      </c>
      <c r="K22" s="19" t="n">
        <f aca="false">'DATOS MENSUALES'!E543</f>
        <v>0.2439762034</v>
      </c>
      <c r="L22" s="19" t="n">
        <f aca="false">'DATOS MENSUALES'!E544</f>
        <v>0.2907805752</v>
      </c>
      <c r="M22" s="19" t="n">
        <f aca="false">'DATOS MENSUALES'!E545</f>
        <v>0.44706185286</v>
      </c>
      <c r="N22" s="19" t="n">
        <f aca="false">SUM(B22:M22)</f>
        <v>3.48685982412</v>
      </c>
      <c r="O22" s="45"/>
      <c r="P22" s="44" t="n">
        <f aca="false">(B22-B$6)^3</f>
        <v>2.63760085578542E-005</v>
      </c>
      <c r="Q22" s="44" t="n">
        <f aca="false">(C22-C$6)^3</f>
        <v>1.22720424251067E-006</v>
      </c>
      <c r="R22" s="44" t="n">
        <f aca="false">(D22-D$6)^3</f>
        <v>0.0199843903591321</v>
      </c>
      <c r="S22" s="44" t="n">
        <f aca="false">(E22-E$6)^3</f>
        <v>0.00253539337574218</v>
      </c>
      <c r="T22" s="44" t="n">
        <f aca="false">(F22-F$6)^3</f>
        <v>0.0038306772018424</v>
      </c>
      <c r="U22" s="44" t="n">
        <f aca="false">(G22-G$6)^3</f>
        <v>0.0028544091265746</v>
      </c>
      <c r="V22" s="44" t="n">
        <f aca="false">(H22-H$6)^3</f>
        <v>0.00148074709141802</v>
      </c>
      <c r="W22" s="44" t="n">
        <f aca="false">(I22-I$6)^3</f>
        <v>0.000473772742462531</v>
      </c>
      <c r="X22" s="44" t="n">
        <f aca="false">(J22-J$6)^3</f>
        <v>1.38015897987367E-008</v>
      </c>
      <c r="Y22" s="44" t="n">
        <f aca="false">(K22-K$6)^3</f>
        <v>0.00116230166030689</v>
      </c>
      <c r="Z22" s="44" t="n">
        <f aca="false">(L22-L$6)^3</f>
        <v>0.00366530709706962</v>
      </c>
      <c r="AA22" s="44" t="n">
        <f aca="false">(M22-M$6)^3</f>
        <v>0.0359433733114889</v>
      </c>
      <c r="AB22" s="44" t="n">
        <f aca="false">(N22-N$6)^3</f>
        <v>3.583004003945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698211264</v>
      </c>
      <c r="C23" s="19" t="n">
        <f aca="false">'DATOS MENSUALES'!E547</f>
        <v>0.04168045035</v>
      </c>
      <c r="D23" s="19" t="n">
        <f aca="false">'DATOS MENSUALES'!E548</f>
        <v>0.05648507742</v>
      </c>
      <c r="E23" s="19" t="n">
        <f aca="false">'DATOS MENSUALES'!E549</f>
        <v>0.13039249272</v>
      </c>
      <c r="F23" s="19" t="n">
        <f aca="false">'DATOS MENSUALES'!E550</f>
        <v>0.17896128228</v>
      </c>
      <c r="G23" s="19" t="n">
        <f aca="false">'DATOS MENSUALES'!E551</f>
        <v>0.35154309723</v>
      </c>
      <c r="H23" s="19" t="n">
        <f aca="false">'DATOS MENSUALES'!E552</f>
        <v>0.30193416891</v>
      </c>
      <c r="I23" s="19" t="n">
        <f aca="false">'DATOS MENSUALES'!E553</f>
        <v>0.26732718939</v>
      </c>
      <c r="J23" s="19" t="n">
        <f aca="false">'DATOS MENSUALES'!E554</f>
        <v>0.13385648864</v>
      </c>
      <c r="K23" s="19" t="n">
        <f aca="false">'DATOS MENSUALES'!E555</f>
        <v>0.19293323646</v>
      </c>
      <c r="L23" s="19" t="n">
        <f aca="false">'DATOS MENSUALES'!E556</f>
        <v>0.22590825561</v>
      </c>
      <c r="M23" s="19" t="n">
        <f aca="false">'DATOS MENSUALES'!E557</f>
        <v>0.14586301312</v>
      </c>
      <c r="N23" s="19" t="n">
        <f aca="false">SUM(B23:M23)</f>
        <v>2.29386686477</v>
      </c>
      <c r="O23" s="45"/>
      <c r="P23" s="44" t="n">
        <f aca="false">(B23-B$6)^3</f>
        <v>0.00677489448331408</v>
      </c>
      <c r="Q23" s="44" t="n">
        <f aca="false">(C23-C$6)^3</f>
        <v>-0.000129658187942597</v>
      </c>
      <c r="R23" s="44" t="n">
        <f aca="false">(D23-D$6)^3</f>
        <v>-0.00156869340103451</v>
      </c>
      <c r="S23" s="44" t="n">
        <f aca="false">(E23-E$6)^3</f>
        <v>-0.003148534900042</v>
      </c>
      <c r="T23" s="44" t="n">
        <f aca="false">(F23-F$6)^3</f>
        <v>-4.40039128690477E-005</v>
      </c>
      <c r="U23" s="44" t="n">
        <f aca="false">(G23-G$6)^3</f>
        <v>0.00207116493070218</v>
      </c>
      <c r="V23" s="44" t="n">
        <f aca="false">(H23-H$6)^3</f>
        <v>0.00108941289901083</v>
      </c>
      <c r="W23" s="44" t="n">
        <f aca="false">(I23-I$6)^3</f>
        <v>0.000998821604025621</v>
      </c>
      <c r="X23" s="44" t="n">
        <f aca="false">(J23-J$6)^3</f>
        <v>-2.04061756674528E-007</v>
      </c>
      <c r="Y23" s="44" t="n">
        <f aca="false">(K23-K$6)^3</f>
        <v>0.000158324956572641</v>
      </c>
      <c r="Z23" s="44" t="n">
        <f aca="false">(L23-L$6)^3</f>
        <v>0.000712380028270971</v>
      </c>
      <c r="AA23" s="44" t="n">
        <f aca="false">(M23-M$6)^3</f>
        <v>2.39393356534567E-005</v>
      </c>
      <c r="AB23" s="44" t="n">
        <f aca="false">(N23-N$6)^3</f>
        <v>0.03834441853141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38891405</v>
      </c>
      <c r="C24" s="19" t="n">
        <f aca="false">'DATOS MENSUALES'!E559</f>
        <v>0.08658737613</v>
      </c>
      <c r="D24" s="19" t="n">
        <f aca="false">'DATOS MENSUALES'!E560</f>
        <v>0.04653762812</v>
      </c>
      <c r="E24" s="19" t="n">
        <f aca="false">'DATOS MENSUALES'!E561</f>
        <v>0.10304300952</v>
      </c>
      <c r="F24" s="19" t="n">
        <f aca="false">'DATOS MENSUALES'!E562</f>
        <v>0.23694702906</v>
      </c>
      <c r="G24" s="19" t="n">
        <f aca="false">'DATOS MENSUALES'!E563</f>
        <v>0.3967889544</v>
      </c>
      <c r="H24" s="19" t="n">
        <f aca="false">'DATOS MENSUALES'!E564</f>
        <v>0.24056087132</v>
      </c>
      <c r="I24" s="19" t="n">
        <f aca="false">'DATOS MENSUALES'!E565</f>
        <v>0.15252149536</v>
      </c>
      <c r="J24" s="19" t="n">
        <f aca="false">'DATOS MENSUALES'!E566</f>
        <v>0.11670531712</v>
      </c>
      <c r="K24" s="19" t="n">
        <f aca="false">'DATOS MENSUALES'!E567</f>
        <v>0.07274332143</v>
      </c>
      <c r="L24" s="19" t="n">
        <f aca="false">'DATOS MENSUALES'!E568</f>
        <v>0.14991985764</v>
      </c>
      <c r="M24" s="19" t="n">
        <f aca="false">'DATOS MENSUALES'!E569</f>
        <v>0.07046798769</v>
      </c>
      <c r="N24" s="19" t="n">
        <f aca="false">SUM(B24:M24)</f>
        <v>1.71671198829</v>
      </c>
      <c r="O24" s="45"/>
      <c r="P24" s="44" t="n">
        <f aca="false">(B24-B$6)^3</f>
        <v>-3.88644007633582E-005</v>
      </c>
      <c r="Q24" s="44" t="n">
        <f aca="false">(C24-C$6)^3</f>
        <v>-1.85837702740999E-007</v>
      </c>
      <c r="R24" s="44" t="n">
        <f aca="false">(D24-D$6)^3</f>
        <v>-0.0020070650084937</v>
      </c>
      <c r="S24" s="44" t="n">
        <f aca="false">(E24-E$6)^3</f>
        <v>-0.00526044111699612</v>
      </c>
      <c r="T24" s="44" t="n">
        <f aca="false">(F24-F$6)^3</f>
        <v>1.16680708788107E-005</v>
      </c>
      <c r="U24" s="44" t="n">
        <f aca="false">(G24-G$6)^3</f>
        <v>0.00515216535276498</v>
      </c>
      <c r="V24" s="44" t="n">
        <f aca="false">(H24-H$6)^3</f>
        <v>7.15895262693167E-005</v>
      </c>
      <c r="W24" s="44" t="n">
        <f aca="false">(I24-I$6)^3</f>
        <v>-3.27144535026314E-006</v>
      </c>
      <c r="X24" s="44" t="n">
        <f aca="false">(J24-J$6)^3</f>
        <v>-1.22282508886206E-005</v>
      </c>
      <c r="Y24" s="44" t="n">
        <f aca="false">(K24-K$6)^3</f>
        <v>-0.000288695691091254</v>
      </c>
      <c r="Z24" s="44" t="n">
        <f aca="false">(L24-L$6)^3</f>
        <v>2.36453770054438E-006</v>
      </c>
      <c r="AA24" s="44" t="n">
        <f aca="false">(M24-M$6)^3</f>
        <v>-0.000101027739627607</v>
      </c>
      <c r="AB24" s="44" t="n">
        <f aca="false">(N24-N$6)^3</f>
        <v>-0.01381444015215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2727732252</v>
      </c>
      <c r="C25" s="19" t="n">
        <f aca="false">'DATOS MENSUALES'!E571</f>
        <v>0.05681225025</v>
      </c>
      <c r="D25" s="19" t="n">
        <f aca="false">'DATOS MENSUALES'!E572</f>
        <v>0.0810339201</v>
      </c>
      <c r="E25" s="19" t="n">
        <f aca="false">'DATOS MENSUALES'!E573</f>
        <v>0.16669123075</v>
      </c>
      <c r="F25" s="19" t="n">
        <f aca="false">'DATOS MENSUALES'!E574</f>
        <v>0.40689001296</v>
      </c>
      <c r="G25" s="19" t="n">
        <f aca="false">'DATOS MENSUALES'!E575</f>
        <v>0.19095319632</v>
      </c>
      <c r="H25" s="19" t="n">
        <f aca="false">'DATOS MENSUALES'!E576</f>
        <v>0.19261149102</v>
      </c>
      <c r="I25" s="19" t="n">
        <f aca="false">'DATOS MENSUALES'!E577</f>
        <v>0.27260375472</v>
      </c>
      <c r="J25" s="19" t="n">
        <f aca="false">'DATOS MENSUALES'!E578</f>
        <v>0.12151135816</v>
      </c>
      <c r="K25" s="19" t="n">
        <f aca="false">'DATOS MENSUALES'!E579</f>
        <v>0.27093198192</v>
      </c>
      <c r="L25" s="19" t="n">
        <f aca="false">'DATOS MENSUALES'!E580</f>
        <v>0.11326732768</v>
      </c>
      <c r="M25" s="19" t="n">
        <f aca="false">'DATOS MENSUALES'!E581</f>
        <v>0.1123913054</v>
      </c>
      <c r="N25" s="19" t="n">
        <f aca="false">SUM(B25:M25)</f>
        <v>2.0129751518</v>
      </c>
      <c r="O25" s="45"/>
      <c r="P25" s="44" t="n">
        <f aca="false">(B25-B$6)^3</f>
        <v>-0.000128669714906694</v>
      </c>
      <c r="Q25" s="44" t="n">
        <f aca="false">(C25-C$6)^3</f>
        <v>-4.46698460238648E-005</v>
      </c>
      <c r="R25" s="44" t="n">
        <f aca="false">(D25-D$6)^3</f>
        <v>-0.00076968324455515</v>
      </c>
      <c r="S25" s="44" t="n">
        <f aca="false">(E25-E$6)^3</f>
        <v>-0.00134076133158638</v>
      </c>
      <c r="T25" s="44" t="n">
        <f aca="false">(F25-F$6)^3</f>
        <v>0.00714714428953025</v>
      </c>
      <c r="U25" s="44" t="n">
        <f aca="false">(G25-G$6)^3</f>
        <v>-3.63331270035926E-005</v>
      </c>
      <c r="V25" s="44" t="n">
        <f aca="false">(H25-H$6)^3</f>
        <v>-2.6546486413588E-007</v>
      </c>
      <c r="W25" s="44" t="n">
        <f aca="false">(I25-I$6)^3</f>
        <v>0.00116549045300988</v>
      </c>
      <c r="X25" s="44" t="n">
        <f aca="false">(J25-J$6)^3</f>
        <v>-6.06091140157174E-006</v>
      </c>
      <c r="Y25" s="44" t="n">
        <f aca="false">(K25-K$6)^3</f>
        <v>0.00230504128191256</v>
      </c>
      <c r="Z25" s="44" t="n">
        <f aca="false">(L25-L$6)^3</f>
        <v>-1.2698491685043E-005</v>
      </c>
      <c r="AA25" s="44" t="n">
        <f aca="false">(M25-M$6)^3</f>
        <v>-1.0061213256617E-007</v>
      </c>
      <c r="AB25" s="44" t="n">
        <f aca="false">(N25-N$6)^3</f>
        <v>0.0001786295174800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6413469</v>
      </c>
      <c r="C26" s="19" t="n">
        <f aca="false">'DATOS MENSUALES'!E583</f>
        <v>0.0484925254</v>
      </c>
      <c r="D26" s="19" t="n">
        <f aca="false">'DATOS MENSUALES'!E584</f>
        <v>0.11124042838</v>
      </c>
      <c r="E26" s="19" t="n">
        <f aca="false">'DATOS MENSUALES'!E585</f>
        <v>0.049875312</v>
      </c>
      <c r="F26" s="19" t="n">
        <f aca="false">'DATOS MENSUALES'!E586</f>
        <v>0.0599636598</v>
      </c>
      <c r="G26" s="19" t="n">
        <f aca="false">'DATOS MENSUALES'!E587</f>
        <v>0.07099999995</v>
      </c>
      <c r="H26" s="19" t="n">
        <f aca="false">'DATOS MENSUALES'!E588</f>
        <v>0.11996828555</v>
      </c>
      <c r="I26" s="19" t="n">
        <f aca="false">'DATOS MENSUALES'!E589</f>
        <v>0.05831325412</v>
      </c>
      <c r="J26" s="19" t="n">
        <f aca="false">'DATOS MENSUALES'!E590</f>
        <v>0.16818770752</v>
      </c>
      <c r="K26" s="19" t="n">
        <f aca="false">'DATOS MENSUALES'!E591</f>
        <v>0.07647577147</v>
      </c>
      <c r="L26" s="19" t="n">
        <f aca="false">'DATOS MENSUALES'!E592</f>
        <v>0.11140867712</v>
      </c>
      <c r="M26" s="19" t="n">
        <f aca="false">'DATOS MENSUALES'!E593</f>
        <v>0.0280697382</v>
      </c>
      <c r="N26" s="19" t="n">
        <f aca="false">SUM(B26:M26)</f>
        <v>0.93940882851</v>
      </c>
      <c r="O26" s="45"/>
      <c r="P26" s="44" t="n">
        <f aca="false">(B26-B$6)^3</f>
        <v>-7.06931445572414E-005</v>
      </c>
      <c r="Q26" s="44" t="n">
        <f aca="false">(C26-C$6)^3</f>
        <v>-8.40360603149084E-005</v>
      </c>
      <c r="R26" s="44" t="n">
        <f aca="false">(D26-D$6)^3</f>
        <v>-0.0002318997680443</v>
      </c>
      <c r="S26" s="44" t="n">
        <f aca="false">(E26-E$6)^3</f>
        <v>-0.0117100996060709</v>
      </c>
      <c r="T26" s="44" t="n">
        <f aca="false">(F26-F$6)^3</f>
        <v>-0.00367380373829332</v>
      </c>
      <c r="U26" s="44" t="n">
        <f aca="false">(G26-G$6)^3</f>
        <v>-0.00358677663278567</v>
      </c>
      <c r="V26" s="44" t="n">
        <f aca="false">(H26-H$6)^3</f>
        <v>-0.000494352973782234</v>
      </c>
      <c r="W26" s="44" t="n">
        <f aca="false">(I26-I$6)^3</f>
        <v>-0.00129692722408813</v>
      </c>
      <c r="X26" s="44" t="n">
        <f aca="false">(J26-J$6)^3</f>
        <v>2.30125941579116E-005</v>
      </c>
      <c r="Y26" s="44" t="n">
        <f aca="false">(K26-K$6)^3</f>
        <v>-0.000242494645974366</v>
      </c>
      <c r="Z26" s="44" t="n">
        <f aca="false">(L26-L$6)^3</f>
        <v>-1.59816657194044E-005</v>
      </c>
      <c r="AA26" s="44" t="n">
        <f aca="false">(M26-M$6)^3</f>
        <v>-0.000704318276300162</v>
      </c>
      <c r="AB26" s="44" t="n">
        <f aca="false">(N26-N$6)^3</f>
        <v>-1.052641064777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0962788</v>
      </c>
      <c r="C27" s="19" t="n">
        <f aca="false">'DATOS MENSUALES'!E595</f>
        <v>0.0184323375</v>
      </c>
      <c r="D27" s="19" t="n">
        <f aca="false">'DATOS MENSUALES'!E596</f>
        <v>0.22024623481</v>
      </c>
      <c r="E27" s="19" t="n">
        <f aca="false">'DATOS MENSUALES'!E597</f>
        <v>0.21621279077</v>
      </c>
      <c r="F27" s="19" t="n">
        <f aca="false">'DATOS MENSUALES'!E598</f>
        <v>0.28978778816</v>
      </c>
      <c r="G27" s="19" t="n">
        <f aca="false">'DATOS MENSUALES'!E599</f>
        <v>0.18578331408</v>
      </c>
      <c r="H27" s="19" t="n">
        <f aca="false">'DATOS MENSUALES'!E600</f>
        <v>0.08239084266</v>
      </c>
      <c r="I27" s="19" t="n">
        <f aca="false">'DATOS MENSUALES'!E601</f>
        <v>0.08405221689</v>
      </c>
      <c r="J27" s="19" t="n">
        <f aca="false">'DATOS MENSUALES'!E602</f>
        <v>0.04977856224</v>
      </c>
      <c r="K27" s="19" t="n">
        <f aca="false">'DATOS MENSUALES'!E603</f>
        <v>0.0713556855</v>
      </c>
      <c r="L27" s="19" t="n">
        <f aca="false">'DATOS MENSUALES'!E604</f>
        <v>0.04219725341</v>
      </c>
      <c r="M27" s="19" t="n">
        <f aca="false">'DATOS MENSUALES'!E605</f>
        <v>0.03796193847</v>
      </c>
      <c r="N27" s="19" t="n">
        <f aca="false">SUM(B27:M27)</f>
        <v>1.38916175249</v>
      </c>
      <c r="O27" s="45"/>
      <c r="P27" s="44" t="n">
        <f aca="false">(B27-B$6)^3</f>
        <v>2.30042894377369E-006</v>
      </c>
      <c r="Q27" s="44" t="n">
        <f aca="false">(C27-C$6)^3</f>
        <v>-0.00040295535653008</v>
      </c>
      <c r="R27" s="44" t="n">
        <f aca="false">(D27-D$6)^3</f>
        <v>0.000107634982580364</v>
      </c>
      <c r="S27" s="44" t="n">
        <f aca="false">(E27-E$6)^3</f>
        <v>-0.000224165054019592</v>
      </c>
      <c r="T27" s="44" t="n">
        <f aca="false">(F27-F$6)^3</f>
        <v>0.000430744791479878</v>
      </c>
      <c r="U27" s="44" t="n">
        <f aca="false">(G27-G$6)^3</f>
        <v>-5.61409286339377E-005</v>
      </c>
      <c r="V27" s="44" t="n">
        <f aca="false">(H27-H$6)^3</f>
        <v>-0.00158718291402294</v>
      </c>
      <c r="W27" s="44" t="n">
        <f aca="false">(I27-I$6)^3</f>
        <v>-0.000578306596063422</v>
      </c>
      <c r="X27" s="44" t="n">
        <f aca="false">(J27-J$6)^3</f>
        <v>-0.000728156767550968</v>
      </c>
      <c r="Y27" s="44" t="n">
        <f aca="false">(K27-K$6)^3</f>
        <v>-0.000307264186048447</v>
      </c>
      <c r="Z27" s="44" t="n">
        <f aca="false">(L27-L$6)^3</f>
        <v>-0.000841238162183611</v>
      </c>
      <c r="AA27" s="44" t="n">
        <f aca="false">(M27-M$6)^3</f>
        <v>-0.000494546000493064</v>
      </c>
      <c r="AB27" s="44" t="n">
        <f aca="false">(N27-N$6)^3</f>
        <v>-0.182761994312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484537315</v>
      </c>
      <c r="C28" s="19" t="n">
        <f aca="false">'DATOS MENSUALES'!E607</f>
        <v>0.02832290568</v>
      </c>
      <c r="D28" s="19" t="n">
        <f aca="false">'DATOS MENSUALES'!E608</f>
        <v>0.09896118795</v>
      </c>
      <c r="E28" s="19" t="n">
        <f aca="false">'DATOS MENSUALES'!E609</f>
        <v>0.11694033456</v>
      </c>
      <c r="F28" s="19" t="n">
        <f aca="false">'DATOS MENSUALES'!E610</f>
        <v>0.2139640349</v>
      </c>
      <c r="G28" s="19" t="n">
        <f aca="false">'DATOS MENSUALES'!E611</f>
        <v>0.414063521</v>
      </c>
      <c r="H28" s="19" t="n">
        <f aca="false">'DATOS MENSUALES'!E612</f>
        <v>0.47693276512</v>
      </c>
      <c r="I28" s="19" t="n">
        <f aca="false">'DATOS MENSUALES'!E613</f>
        <v>0.3588675766</v>
      </c>
      <c r="J28" s="19" t="n">
        <f aca="false">'DATOS MENSUALES'!E614</f>
        <v>0.22197098475</v>
      </c>
      <c r="K28" s="19" t="n">
        <f aca="false">'DATOS MENSUALES'!E615</f>
        <v>0.1419652906</v>
      </c>
      <c r="L28" s="19" t="n">
        <f aca="false">'DATOS MENSUALES'!E616</f>
        <v>0.10604551368</v>
      </c>
      <c r="M28" s="19" t="n">
        <f aca="false">'DATOS MENSUALES'!E617</f>
        <v>0.09008403528</v>
      </c>
      <c r="N28" s="19" t="n">
        <f aca="false">SUM(B28:M28)</f>
        <v>2.28296352327</v>
      </c>
      <c r="O28" s="45"/>
      <c r="P28" s="44" t="n">
        <f aca="false">(B28-B$6)^3</f>
        <v>-0.000249054475645879</v>
      </c>
      <c r="Q28" s="44" t="n">
        <f aca="false">(C28-C$6)^3</f>
        <v>-0.000261788756736496</v>
      </c>
      <c r="R28" s="44" t="n">
        <f aca="false">(D28-D$6)^3</f>
        <v>-0.000400588177517905</v>
      </c>
      <c r="S28" s="44" t="n">
        <f aca="false">(E28-E$6)^3</f>
        <v>-0.00409747079525401</v>
      </c>
      <c r="T28" s="44" t="n">
        <f aca="false">(F28-F$6)^3</f>
        <v>-2.74826926293619E-011</v>
      </c>
      <c r="U28" s="44" t="n">
        <f aca="false">(G28-G$6)^3</f>
        <v>0.00685786469796968</v>
      </c>
      <c r="V28" s="44" t="n">
        <f aca="false">(H28-H$6)^3</f>
        <v>0.0214604689615985</v>
      </c>
      <c r="W28" s="44" t="n">
        <f aca="false">(I28-I$6)^3</f>
        <v>0.00702285600352436</v>
      </c>
      <c r="X28" s="44" t="n">
        <f aca="false">(J28-J$6)^3</f>
        <v>0.000555962507109504</v>
      </c>
      <c r="Y28" s="44" t="n">
        <f aca="false">(K28-K$6)^3</f>
        <v>3.06729047135298E-008</v>
      </c>
      <c r="Z28" s="44" t="n">
        <f aca="false">(L28-L$6)^3</f>
        <v>-2.85178679666887E-005</v>
      </c>
      <c r="AA28" s="44" t="n">
        <f aca="false">(M28-M$6)^3</f>
        <v>-1.95919659588859E-005</v>
      </c>
      <c r="AB28" s="44" t="n">
        <f aca="false">(N28-N$6)^3</f>
        <v>0.03474390717216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718631245</v>
      </c>
      <c r="C29" s="19" t="n">
        <f aca="false">'DATOS MENSUALES'!E619</f>
        <v>0.025673476</v>
      </c>
      <c r="D29" s="19" t="n">
        <f aca="false">'DATOS MENSUALES'!E620</f>
        <v>0.08208600771</v>
      </c>
      <c r="E29" s="19" t="n">
        <f aca="false">'DATOS MENSUALES'!E621</f>
        <v>0.063222544</v>
      </c>
      <c r="F29" s="19" t="n">
        <f aca="false">'DATOS MENSUALES'!E622</f>
        <v>0.04395182344</v>
      </c>
      <c r="G29" s="19" t="n">
        <f aca="false">'DATOS MENSUALES'!E623</f>
        <v>0.03984833736</v>
      </c>
      <c r="H29" s="19" t="n">
        <f aca="false">'DATOS MENSUALES'!E624</f>
        <v>0.04358502276</v>
      </c>
      <c r="I29" s="19" t="n">
        <f aca="false">'DATOS MENSUALES'!E625</f>
        <v>0.01960688052</v>
      </c>
      <c r="J29" s="19" t="n">
        <f aca="false">'DATOS MENSUALES'!E626</f>
        <v>0.03085825809</v>
      </c>
      <c r="K29" s="19" t="n">
        <f aca="false">'DATOS MENSUALES'!E627</f>
        <v>0.049130576</v>
      </c>
      <c r="L29" s="19" t="n">
        <f aca="false">'DATOS MENSUALES'!E628</f>
        <v>0.02789242665</v>
      </c>
      <c r="M29" s="19" t="n">
        <f aca="false">'DATOS MENSUALES'!E629</f>
        <v>0.0410404624</v>
      </c>
      <c r="N29" s="19" t="n">
        <f aca="false">SUM(B29:M29)</f>
        <v>0.49408212738</v>
      </c>
      <c r="O29" s="45"/>
      <c r="P29" s="44" t="n">
        <f aca="false">(B29-B$6)^3</f>
        <v>-0.000129366840364466</v>
      </c>
      <c r="Q29" s="44" t="n">
        <f aca="false">(C29-C$6)^3</f>
        <v>-0.000295681257993427</v>
      </c>
      <c r="R29" s="44" t="n">
        <f aca="false">(D29-D$6)^3</f>
        <v>-0.000743478141409736</v>
      </c>
      <c r="S29" s="44" t="n">
        <f aca="false">(E29-E$6)^3</f>
        <v>-0.00976424701822654</v>
      </c>
      <c r="T29" s="44" t="n">
        <f aca="false">(F29-F$6)^3</f>
        <v>-0.00494027312823976</v>
      </c>
      <c r="U29" s="44" t="n">
        <f aca="false">(G29-G$6)^3</f>
        <v>-0.00625245268405828</v>
      </c>
      <c r="V29" s="44" t="n">
        <f aca="false">(H29-H$6)^3</f>
        <v>-0.00375664805342407</v>
      </c>
      <c r="W29" s="44" t="n">
        <f aca="false">(I29-I$6)^3</f>
        <v>-0.00322602075448288</v>
      </c>
      <c r="X29" s="44" t="n">
        <f aca="false">(J29-J$6)^3</f>
        <v>-0.00129095535742803</v>
      </c>
      <c r="Y29" s="44" t="n">
        <f aca="false">(K29-K$6)^3</f>
        <v>-0.000721841011786856</v>
      </c>
      <c r="Z29" s="44" t="n">
        <f aca="false">(L29-L$6)^3</f>
        <v>-0.00128454426714518</v>
      </c>
      <c r="AA29" s="44" t="n">
        <f aca="false">(M29-M$6)^3</f>
        <v>-0.000439008637517003</v>
      </c>
      <c r="AB29" s="44" t="n">
        <f aca="false">(N29-N$6)^3</f>
        <v>-3.128628620694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696481278</v>
      </c>
      <c r="C30" s="19" t="n">
        <f aca="false">'DATOS MENSUALES'!E631</f>
        <v>0.2433964944</v>
      </c>
      <c r="D30" s="19" t="n">
        <f aca="false">'DATOS MENSUALES'!E632</f>
        <v>0.142105747</v>
      </c>
      <c r="E30" s="19" t="n">
        <f aca="false">'DATOS MENSUALES'!E633</f>
        <v>0.17041903684</v>
      </c>
      <c r="F30" s="19" t="n">
        <f aca="false">'DATOS MENSUALES'!E634</f>
        <v>0.10250000082</v>
      </c>
      <c r="G30" s="19" t="n">
        <f aca="false">'DATOS MENSUALES'!E635</f>
        <v>0.08557842978</v>
      </c>
      <c r="H30" s="19" t="n">
        <f aca="false">'DATOS MENSUALES'!E636</f>
        <v>0.09400000303</v>
      </c>
      <c r="I30" s="19" t="n">
        <f aca="false">'DATOS MENSUALES'!E637</f>
        <v>0.17302668292</v>
      </c>
      <c r="J30" s="19" t="n">
        <f aca="false">'DATOS MENSUALES'!E638</f>
        <v>0.090802712</v>
      </c>
      <c r="K30" s="19" t="n">
        <f aca="false">'DATOS MENSUALES'!E639</f>
        <v>0.10612596948</v>
      </c>
      <c r="L30" s="19" t="n">
        <f aca="false">'DATOS MENSUALES'!E640</f>
        <v>0.099306432</v>
      </c>
      <c r="M30" s="19" t="n">
        <f aca="false">'DATOS MENSUALES'!E641</f>
        <v>0.0999886757</v>
      </c>
      <c r="N30" s="19" t="n">
        <f aca="false">SUM(B30:M30)</f>
        <v>1.44421499675</v>
      </c>
      <c r="O30" s="45"/>
      <c r="P30" s="44" t="n">
        <f aca="false">(B30-B$6)^3</f>
        <v>-6.79027980115322E-005</v>
      </c>
      <c r="Q30" s="44" t="n">
        <f aca="false">(C30-C$6)^3</f>
        <v>0.00344996785969442</v>
      </c>
      <c r="R30" s="44" t="n">
        <f aca="false">(D30-D$6)^3</f>
        <v>-2.85745037764502E-005</v>
      </c>
      <c r="S30" s="44" t="n">
        <f aca="false">(E30-E$6)^3</f>
        <v>-0.00120932640755606</v>
      </c>
      <c r="T30" s="44" t="n">
        <f aca="false">(F30-F$6)^3</f>
        <v>-0.00139613342500649</v>
      </c>
      <c r="U30" s="44" t="n">
        <f aca="false">(G30-G$6)^3</f>
        <v>-0.002656486973518</v>
      </c>
      <c r="V30" s="44" t="n">
        <f aca="false">(H30-H$6)^3</f>
        <v>-0.00115889554217516</v>
      </c>
      <c r="W30" s="44" t="n">
        <f aca="false">(I30-I$6)^3</f>
        <v>1.81340547437635E-007</v>
      </c>
      <c r="X30" s="44" t="n">
        <f aca="false">(J30-J$6)^3</f>
        <v>-0.000117225511237883</v>
      </c>
      <c r="Y30" s="44" t="n">
        <f aca="false">(K30-K$6)^3</f>
        <v>-3.4994752530601E-005</v>
      </c>
      <c r="Z30" s="44" t="n">
        <f aca="false">(L30-L$6)^3</f>
        <v>-5.18577178656639E-005</v>
      </c>
      <c r="AA30" s="44" t="n">
        <f aca="false">(M30-M$6)^3</f>
        <v>-4.95967909381064E-006</v>
      </c>
      <c r="AB30" s="44" t="n">
        <f aca="false">(N30-N$6)^3</f>
        <v>-0.1345653597858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3190869856</v>
      </c>
      <c r="C31" s="19" t="n">
        <f aca="false">'DATOS MENSUALES'!E643</f>
        <v>0.12992967504</v>
      </c>
      <c r="D31" s="19" t="n">
        <f aca="false">'DATOS MENSUALES'!E644</f>
        <v>0.14399999944</v>
      </c>
      <c r="E31" s="19" t="n">
        <f aca="false">'DATOS MENSUALES'!E645</f>
        <v>0.22811907516</v>
      </c>
      <c r="F31" s="19" t="n">
        <f aca="false">'DATOS MENSUALES'!E646</f>
        <v>0.1558371638</v>
      </c>
      <c r="G31" s="19" t="n">
        <f aca="false">'DATOS MENSUALES'!E647</f>
        <v>0.29569496593</v>
      </c>
      <c r="H31" s="19" t="n">
        <f aca="false">'DATOS MENSUALES'!E648</f>
        <v>0.178339215</v>
      </c>
      <c r="I31" s="19" t="n">
        <f aca="false">'DATOS MENSUALES'!E649</f>
        <v>0.07643727216</v>
      </c>
      <c r="J31" s="19" t="n">
        <f aca="false">'DATOS MENSUALES'!E650</f>
        <v>0.1148563175</v>
      </c>
      <c r="K31" s="19" t="n">
        <f aca="false">'DATOS MENSUALES'!E651</f>
        <v>0.11721458535</v>
      </c>
      <c r="L31" s="19" t="n">
        <f aca="false">'DATOS MENSUALES'!E652</f>
        <v>0.13570093404</v>
      </c>
      <c r="M31" s="19" t="n">
        <f aca="false">'DATOS MENSUALES'!E653</f>
        <v>0.08244615295</v>
      </c>
      <c r="N31" s="19" t="n">
        <f aca="false">SUM(B31:M31)</f>
        <v>1.69048405493</v>
      </c>
      <c r="O31" s="45"/>
      <c r="P31" s="44" t="n">
        <f aca="false">(B31-B$6)^3</f>
        <v>-9.64071328187984E-005</v>
      </c>
      <c r="Q31" s="44" t="n">
        <f aca="false">(C31-C$6)^3</f>
        <v>5.33089003575094E-005</v>
      </c>
      <c r="R31" s="44" t="n">
        <f aca="false">(D31-D$6)^3</f>
        <v>-2.35853719072063E-005</v>
      </c>
      <c r="S31" s="44" t="n">
        <f aca="false">(E31-E$6)^3</f>
        <v>-0.000116503199421697</v>
      </c>
      <c r="T31" s="44" t="n">
        <f aca="false">(F31-F$6)^3</f>
        <v>-0.000199469968068449</v>
      </c>
      <c r="U31" s="44" t="n">
        <f aca="false">(G31-G$6)^3</f>
        <v>0.000367384170243279</v>
      </c>
      <c r="V31" s="44" t="n">
        <f aca="false">(H31-H$6)^3</f>
        <v>-8.86869918591247E-006</v>
      </c>
      <c r="W31" s="44" t="n">
        <f aca="false">(I31-I$6)^3</f>
        <v>-0.000751813794618499</v>
      </c>
      <c r="X31" s="44" t="n">
        <f aca="false">(J31-J$6)^3</f>
        <v>-1.54150668353168E-005</v>
      </c>
      <c r="Y31" s="44" t="n">
        <f aca="false">(K31-K$6)^3</f>
        <v>-1.01062938440497E-005</v>
      </c>
      <c r="Z31" s="44" t="n">
        <f aca="false">(L31-L$6)^3</f>
        <v>-7.20613642925794E-010</v>
      </c>
      <c r="AA31" s="44" t="n">
        <f aca="false">(M31-M$6)^3</f>
        <v>-4.14080644402996E-005</v>
      </c>
      <c r="AB31" s="44" t="n">
        <f aca="false">(N31-N$6)^3</f>
        <v>-0.01885775668423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2031911216</v>
      </c>
      <c r="C32" s="19" t="n">
        <f aca="false">'DATOS MENSUALES'!E655</f>
        <v>0.0469872462</v>
      </c>
      <c r="D32" s="19" t="n">
        <f aca="false">'DATOS MENSUALES'!E656</f>
        <v>0.05438075404</v>
      </c>
      <c r="E32" s="19" t="n">
        <f aca="false">'DATOS MENSUALES'!E657</f>
        <v>0.10803357006</v>
      </c>
      <c r="F32" s="19" t="n">
        <f aca="false">'DATOS MENSUALES'!E658</f>
        <v>0.14289173248</v>
      </c>
      <c r="G32" s="19" t="n">
        <f aca="false">'DATOS MENSUALES'!E659</f>
        <v>0.18257262156</v>
      </c>
      <c r="H32" s="19" t="n">
        <f aca="false">'DATOS MENSUALES'!E660</f>
        <v>0.0809865483</v>
      </c>
      <c r="I32" s="19" t="n">
        <f aca="false">'DATOS MENSUALES'!E661</f>
        <v>0.0771259248</v>
      </c>
      <c r="J32" s="19" t="n">
        <f aca="false">'DATOS MENSUALES'!E662</f>
        <v>0.06830252024</v>
      </c>
      <c r="K32" s="19" t="n">
        <f aca="false">'DATOS MENSUALES'!E663</f>
        <v>0.11617717938</v>
      </c>
      <c r="L32" s="19" t="n">
        <f aca="false">'DATOS MENSUALES'!E664</f>
        <v>0.11551535135</v>
      </c>
      <c r="M32" s="19" t="n">
        <f aca="false">'DATOS MENSUALES'!E665</f>
        <v>0.05065985205</v>
      </c>
      <c r="N32" s="19" t="n">
        <f aca="false">SUM(B32:M32)</f>
        <v>1.06395241262</v>
      </c>
      <c r="O32" s="45"/>
      <c r="P32" s="44" t="n">
        <f aca="false">(B32-B$6)^3</f>
        <v>-0.000189542528114446</v>
      </c>
      <c r="Q32" s="44" t="n">
        <f aca="false">(C32-C$6)^3</f>
        <v>-9.30011557448641E-005</v>
      </c>
      <c r="R32" s="44" t="n">
        <f aca="false">(D32-D$6)^3</f>
        <v>-0.00165547627876687</v>
      </c>
      <c r="S32" s="44" t="n">
        <f aca="false">(E32-E$6)^3</f>
        <v>-0.00482046380213718</v>
      </c>
      <c r="T32" s="44" t="n">
        <f aca="false">(F32-F$6)^3</f>
        <v>-0.000363598064738541</v>
      </c>
      <c r="U32" s="44" t="n">
        <f aca="false">(G32-G$6)^3</f>
        <v>-7.1480520620863E-005</v>
      </c>
      <c r="V32" s="44" t="n">
        <f aca="false">(H32-H$6)^3</f>
        <v>-0.00164519902480527</v>
      </c>
      <c r="W32" s="44" t="n">
        <f aca="false">(I32-I$6)^3</f>
        <v>-0.000734861244016508</v>
      </c>
      <c r="X32" s="44" t="n">
        <f aca="false">(J32-J$6)^3</f>
        <v>-0.000364626770621558</v>
      </c>
      <c r="Y32" s="44" t="n">
        <f aca="false">(K32-K$6)^3</f>
        <v>-1.16319967865144E-005</v>
      </c>
      <c r="Z32" s="44" t="n">
        <f aca="false">(L32-L$6)^3</f>
        <v>-9.37006775981154E-006</v>
      </c>
      <c r="AA32" s="44" t="n">
        <f aca="false">(M32-M$6)^3</f>
        <v>-0.00029252345285485</v>
      </c>
      <c r="AB32" s="44" t="n">
        <f aca="false">(N32-N$6)^3</f>
        <v>-0.7114146300960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98715606</v>
      </c>
      <c r="C33" s="19" t="n">
        <f aca="false">'DATOS MENSUALES'!E667</f>
        <v>0.0190783413</v>
      </c>
      <c r="D33" s="19" t="n">
        <f aca="false">'DATOS MENSUALES'!E668</f>
        <v>0.05862570554</v>
      </c>
      <c r="E33" s="19" t="n">
        <f aca="false">'DATOS MENSUALES'!E669</f>
        <v>0.27160442568</v>
      </c>
      <c r="F33" s="19" t="n">
        <f aca="false">'DATOS MENSUALES'!E670</f>
        <v>0.32681480832</v>
      </c>
      <c r="G33" s="19" t="n">
        <f aca="false">'DATOS MENSUALES'!E671</f>
        <v>0.2430007916</v>
      </c>
      <c r="H33" s="19" t="n">
        <f aca="false">'DATOS MENSUALES'!E672</f>
        <v>0.46198942035</v>
      </c>
      <c r="I33" s="19" t="n">
        <f aca="false">'DATOS MENSUALES'!E673</f>
        <v>0.2591958075</v>
      </c>
      <c r="J33" s="19" t="n">
        <f aca="false">'DATOS MENSUALES'!E674</f>
        <v>0.14541449185</v>
      </c>
      <c r="K33" s="19" t="n">
        <f aca="false">'DATOS MENSUALES'!E675</f>
        <v>0.11094163884</v>
      </c>
      <c r="L33" s="19" t="n">
        <f aca="false">'DATOS MENSUALES'!E676</f>
        <v>0.1134474586</v>
      </c>
      <c r="M33" s="19" t="n">
        <f aca="false">'DATOS MENSUALES'!E677</f>
        <v>0.11920968447</v>
      </c>
      <c r="N33" s="19" t="n">
        <f aca="false">SUM(B33:M33)</f>
        <v>2.19919413465</v>
      </c>
      <c r="O33" s="45"/>
      <c r="P33" s="44" t="n">
        <f aca="false">(B33-B$6)^3</f>
        <v>-4.91233622490867E-007</v>
      </c>
      <c r="Q33" s="44" t="n">
        <f aca="false">(C33-C$6)^3</f>
        <v>-0.000392474655112728</v>
      </c>
      <c r="R33" s="44" t="n">
        <f aca="false">(D33-D$6)^3</f>
        <v>-0.00148358046091843</v>
      </c>
      <c r="S33" s="44" t="n">
        <f aca="false">(E33-E$6)^3</f>
        <v>-1.53565066399079E-007</v>
      </c>
      <c r="T33" s="44" t="n">
        <f aca="false">(F33-F$6)^3</f>
        <v>0.00142568926049976</v>
      </c>
      <c r="U33" s="44" t="n">
        <f aca="false">(G33-G$6)^3</f>
        <v>6.7800155480868E-006</v>
      </c>
      <c r="V33" s="44" t="n">
        <f aca="false">(H33-H$6)^3</f>
        <v>0.0181812846587929</v>
      </c>
      <c r="W33" s="44" t="n">
        <f aca="false">(I33-I$6)^3</f>
        <v>0.000774362199767163</v>
      </c>
      <c r="X33" s="44" t="n">
        <f aca="false">(J33-J$6)^3</f>
        <v>1.82346374197754E-007</v>
      </c>
      <c r="Y33" s="44" t="n">
        <f aca="false">(K33-K$6)^3</f>
        <v>-2.17021342311859E-005</v>
      </c>
      <c r="Z33" s="44" t="n">
        <f aca="false">(L33-L$6)^3</f>
        <v>-1.24066234720236E-005</v>
      </c>
      <c r="AA33" s="44" t="n">
        <f aca="false">(M33-M$6)^3</f>
        <v>1.01807623412046E-008</v>
      </c>
      <c r="AB33" s="44" t="n">
        <f aca="false">(N33-N$6)^3</f>
        <v>0.01426712922961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036638754</v>
      </c>
      <c r="C34" s="48" t="n">
        <f aca="false">'DATOS MENSUALES'!E679</f>
        <v>0.04267188431</v>
      </c>
      <c r="D34" s="48" t="n">
        <f aca="false">'DATOS MENSUALES'!E680</f>
        <v>0.1195120048</v>
      </c>
      <c r="E34" s="48" t="n">
        <f aca="false">'DATOS MENSUALES'!E681</f>
        <v>0.55671319296</v>
      </c>
      <c r="F34" s="48" t="n">
        <f aca="false">'DATOS MENSUALES'!E682</f>
        <v>0.30160319826</v>
      </c>
      <c r="G34" s="48" t="n">
        <f aca="false">'DATOS MENSUALES'!E683</f>
        <v>0.19141493648</v>
      </c>
      <c r="H34" s="48" t="n">
        <f aca="false">'DATOS MENSUALES'!E684</f>
        <v>0.08714183145</v>
      </c>
      <c r="I34" s="48" t="n">
        <f aca="false">'DATOS MENSUALES'!E685</f>
        <v>0.06472116651</v>
      </c>
      <c r="J34" s="48" t="n">
        <f aca="false">'DATOS MENSUALES'!E686</f>
        <v>0.12155588766</v>
      </c>
      <c r="K34" s="48" t="n">
        <f aca="false">'DATOS MENSUALES'!E687</f>
        <v>0.06983335115</v>
      </c>
      <c r="L34" s="48" t="n">
        <f aca="false">'DATOS MENSUALES'!E688</f>
        <v>0.07778134497</v>
      </c>
      <c r="M34" s="48" t="n">
        <f aca="false">'DATOS MENSUALES'!E689</f>
        <v>0.0796496979</v>
      </c>
      <c r="N34" s="48" t="n">
        <f aca="false">SUM(B34:M34)</f>
        <v>1.80296488399</v>
      </c>
      <c r="O34" s="49"/>
      <c r="P34" s="44" t="n">
        <f aca="false">(B34-B$6)^3</f>
        <v>2.00251111220552E-006</v>
      </c>
      <c r="Q34" s="44" t="n">
        <f aca="false">(C34-C$6)^3</f>
        <v>-0.000122187106438067</v>
      </c>
      <c r="R34" s="44" t="n">
        <f aca="false">(D34-D$6)^3</f>
        <v>-0.000150279503470329</v>
      </c>
      <c r="S34" s="44" t="n">
        <f aca="false">(E34-E$6)^3</f>
        <v>0.0218941234627857</v>
      </c>
      <c r="T34" s="44" t="n">
        <f aca="false">(F34-F$6)^3</f>
        <v>0.000666193775383256</v>
      </c>
      <c r="U34" s="44" t="n">
        <f aca="false">(G34-G$6)^3</f>
        <v>-3.48346428681239E-005</v>
      </c>
      <c r="V34" s="44" t="n">
        <f aca="false">(H34-H$6)^3</f>
        <v>-0.00140103937224416</v>
      </c>
      <c r="W34" s="44" t="n">
        <f aca="false">(I34-I$6)^3</f>
        <v>-0.00108147736920499</v>
      </c>
      <c r="X34" s="44" t="n">
        <f aca="false">(J34-J$6)^3</f>
        <v>-6.01661179039909E-006</v>
      </c>
      <c r="Y34" s="44" t="n">
        <f aca="false">(K34-K$6)^3</f>
        <v>-0.000328532519025954</v>
      </c>
      <c r="Z34" s="44" t="n">
        <f aca="false">(L34-L$6)^3</f>
        <v>-0.000203464767120295</v>
      </c>
      <c r="AA34" s="44" t="n">
        <f aca="false">(M34-M$6)^3</f>
        <v>-5.22827788733075E-005</v>
      </c>
      <c r="AB34" s="44" t="n">
        <f aca="false">(N34-N$6)^3</f>
        <v>-0.003630377798318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3397246938</v>
      </c>
      <c r="C35" s="48" t="n">
        <f aca="false">'DATOS MENSUALES'!E691</f>
        <v>0.176253348</v>
      </c>
      <c r="D35" s="48" t="n">
        <f aca="false">'DATOS MENSUALES'!E692</f>
        <v>1.2849495291</v>
      </c>
      <c r="E35" s="48" t="n">
        <f aca="false">'DATOS MENSUALES'!E693</f>
        <v>1.06118264315</v>
      </c>
      <c r="F35" s="48" t="n">
        <f aca="false">'DATOS MENSUALES'!E694</f>
        <v>0.30652596876</v>
      </c>
      <c r="G35" s="48" t="n">
        <f aca="false">'DATOS MENSUALES'!E695</f>
        <v>0.18197694542</v>
      </c>
      <c r="H35" s="48" t="n">
        <f aca="false">'DATOS MENSUALES'!E696</f>
        <v>0.1352024466</v>
      </c>
      <c r="I35" s="48" t="n">
        <f aca="false">'DATOS MENSUALES'!E697</f>
        <v>0.1707123846</v>
      </c>
      <c r="J35" s="48" t="n">
        <f aca="false">'DATOS MENSUALES'!E698</f>
        <v>0.2237936416</v>
      </c>
      <c r="K35" s="48" t="n">
        <f aca="false">'DATOS MENSUALES'!E699</f>
        <v>0.14786309112</v>
      </c>
      <c r="L35" s="48" t="n">
        <f aca="false">'DATOS MENSUALES'!E700</f>
        <v>0.10894736857</v>
      </c>
      <c r="M35" s="48" t="n">
        <f aca="false">'DATOS MENSUALES'!E701</f>
        <v>0.03335238368</v>
      </c>
      <c r="N35" s="48" t="n">
        <f aca="false">SUM(B35:M35)</f>
        <v>3.86473221998</v>
      </c>
      <c r="O35" s="49"/>
      <c r="P35" s="44" t="n">
        <f aca="false">(B35-B$6)^3</f>
        <v>-8.39668924161565E-005</v>
      </c>
      <c r="Q35" s="44" t="n">
        <f aca="false">(C35-C$6)^3</f>
        <v>0.000591844257731587</v>
      </c>
      <c r="R35" s="44" t="n">
        <f aca="false">(D35-D$6)^3</f>
        <v>1.37604476380826</v>
      </c>
      <c r="S35" s="44" t="n">
        <f aca="false">(E35-E$6)^3</f>
        <v>0.482301920859547</v>
      </c>
      <c r="T35" s="44" t="n">
        <f aca="false">(F35-F$6)^3</f>
        <v>0.00078531259556984</v>
      </c>
      <c r="U35" s="44" t="n">
        <f aca="false">(G35-G$6)^3</f>
        <v>-7.46028246240401E-005</v>
      </c>
      <c r="V35" s="44" t="n">
        <f aca="false">(H35-H$6)^3</f>
        <v>-0.000260133394099044</v>
      </c>
      <c r="W35" s="44" t="n">
        <f aca="false">(I35-I$6)^3</f>
        <v>3.745750393099E-008</v>
      </c>
      <c r="X35" s="44" t="n">
        <f aca="false">(J35-J$6)^3</f>
        <v>0.000593758657381987</v>
      </c>
      <c r="Y35" s="44" t="n">
        <f aca="false">(K35-K$6)^3</f>
        <v>7.35848019176527E-007</v>
      </c>
      <c r="Z35" s="44" t="n">
        <f aca="false">(L35-L$6)^3</f>
        <v>-2.11392787188241E-005</v>
      </c>
      <c r="AA35" s="44" t="n">
        <f aca="false">(M35-M$6)^3</f>
        <v>-0.000586165312871079</v>
      </c>
      <c r="AB35" s="44" t="n">
        <f aca="false">(N35-N$6)^3</f>
        <v>6.9468306485187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178662405</v>
      </c>
      <c r="C36" s="48" t="n">
        <f aca="false">'DATOS MENSUALES'!E703</f>
        <v>0.02920747996</v>
      </c>
      <c r="D36" s="48" t="n">
        <f aca="false">'DATOS MENSUALES'!E704</f>
        <v>0.01995664377</v>
      </c>
      <c r="E36" s="48" t="n">
        <f aca="false">'DATOS MENSUALES'!E705</f>
        <v>0.02842182655</v>
      </c>
      <c r="F36" s="48" t="n">
        <f aca="false">'DATOS MENSUALES'!E706</f>
        <v>0.0316762368</v>
      </c>
      <c r="G36" s="48" t="n">
        <f aca="false">'DATOS MENSUALES'!E707</f>
        <v>0.0575550385</v>
      </c>
      <c r="H36" s="48" t="n">
        <f aca="false">'DATOS MENSUALES'!E708</f>
        <v>0.0712417199</v>
      </c>
      <c r="I36" s="48" t="n">
        <f aca="false">'DATOS MENSUALES'!E709</f>
        <v>0.07347027218</v>
      </c>
      <c r="J36" s="48" t="n">
        <f aca="false">'DATOS MENSUALES'!E710</f>
        <v>0.10535708288</v>
      </c>
      <c r="K36" s="48" t="n">
        <f aca="false">'DATOS MENSUALES'!E711</f>
        <v>0.0843203621</v>
      </c>
      <c r="L36" s="48" t="n">
        <f aca="false">'DATOS MENSUALES'!E712</f>
        <v>0.11839824532</v>
      </c>
      <c r="M36" s="48" t="n">
        <f aca="false">'DATOS MENSUALES'!E713</f>
        <v>0.04603513691</v>
      </c>
      <c r="N36" s="48" t="n">
        <f aca="false">SUM(B36:M36)</f>
        <v>0.71742666892</v>
      </c>
      <c r="O36" s="49"/>
      <c r="P36" s="44" t="n">
        <f aca="false">(B36-B$6)^3</f>
        <v>-1.7525919924224E-005</v>
      </c>
      <c r="Q36" s="44" t="n">
        <f aca="false">(C36-C$6)^3</f>
        <v>-0.00025107840468345</v>
      </c>
      <c r="R36" s="44" t="n">
        <f aca="false">(D36-D$6)^3</f>
        <v>-0.00356203832770599</v>
      </c>
      <c r="S36" s="44" t="n">
        <f aca="false">(E36-E$6)^3</f>
        <v>-0.0153524113396939</v>
      </c>
      <c r="T36" s="44" t="n">
        <f aca="false">(F36-F$6)^3</f>
        <v>-0.00608734527087404</v>
      </c>
      <c r="U36" s="44" t="n">
        <f aca="false">(G36-G$6)^3</f>
        <v>-0.00461733214650983</v>
      </c>
      <c r="V36" s="44" t="n">
        <f aca="false">(H36-H$6)^3</f>
        <v>-0.00208717443099186</v>
      </c>
      <c r="W36" s="44" t="n">
        <f aca="false">(I36-I$6)^3</f>
        <v>-0.000827835837889094</v>
      </c>
      <c r="X36" s="44" t="n">
        <f aca="false">(J36-J$6)^3</f>
        <v>-4.06606169364786E-005</v>
      </c>
      <c r="Y36" s="44" t="n">
        <f aca="false">(K36-K$6)^3</f>
        <v>-0.000162009074691447</v>
      </c>
      <c r="Z36" s="44" t="n">
        <f aca="false">(L36-L$6)^3</f>
        <v>-6.0277971297263E-006</v>
      </c>
      <c r="AA36" s="44" t="n">
        <f aca="false">(M36-M$6)^3</f>
        <v>-0.000358020032119514</v>
      </c>
      <c r="AB36" s="44" t="n">
        <f aca="false">(N36-N$6)^3</f>
        <v>-1.903074272740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2391787725</v>
      </c>
      <c r="C37" s="48" t="n">
        <f aca="false">'DATOS MENSUALES'!E715</f>
        <v>0.0579444915</v>
      </c>
      <c r="D37" s="48" t="n">
        <f aca="false">'DATOS MENSUALES'!E716</f>
        <v>0.05151481444</v>
      </c>
      <c r="E37" s="48" t="n">
        <f aca="false">'DATOS MENSUALES'!E717</f>
        <v>0.0983862558</v>
      </c>
      <c r="F37" s="48" t="n">
        <f aca="false">'DATOS MENSUALES'!E718</f>
        <v>0.07228300869</v>
      </c>
      <c r="G37" s="48" t="n">
        <f aca="false">'DATOS MENSUALES'!E719</f>
        <v>0.04931296109</v>
      </c>
      <c r="H37" s="48" t="n">
        <f aca="false">'DATOS MENSUALES'!E720</f>
        <v>0.09992849698</v>
      </c>
      <c r="I37" s="48" t="n">
        <f aca="false">'DATOS MENSUALES'!E721</f>
        <v>0.1454905335</v>
      </c>
      <c r="J37" s="48" t="n">
        <f aca="false">'DATOS MENSUALES'!E722</f>
        <v>0.14289498124</v>
      </c>
      <c r="K37" s="48" t="n">
        <f aca="false">'DATOS MENSUALES'!E723</f>
        <v>0.13521226563</v>
      </c>
      <c r="L37" s="48" t="n">
        <f aca="false">'DATOS MENSUALES'!E724</f>
        <v>0.25601442427</v>
      </c>
      <c r="M37" s="48" t="n">
        <f aca="false">'DATOS MENSUALES'!E725</f>
        <v>0.14963282755</v>
      </c>
      <c r="N37" s="48" t="n">
        <f aca="false">SUM(B37:M37)</f>
        <v>1.28253293794</v>
      </c>
      <c r="O37" s="49"/>
      <c r="P37" s="44" t="n">
        <f aca="false">(B37-B$6)^3</f>
        <v>-0.000156103502787121</v>
      </c>
      <c r="Q37" s="44" t="n">
        <f aca="false">(C37-C$6)^3</f>
        <v>-4.05285373648873E-005</v>
      </c>
      <c r="R37" s="44" t="n">
        <f aca="false">(D37-D$6)^3</f>
        <v>-0.00177873451101778</v>
      </c>
      <c r="S37" s="44" t="n">
        <f aca="false">(E37-E$6)^3</f>
        <v>-0.00569441407065491</v>
      </c>
      <c r="T37" s="44" t="n">
        <f aca="false">(F37-F$6)^3</f>
        <v>-0.00286224786994355</v>
      </c>
      <c r="U37" s="44" t="n">
        <f aca="false">(G37-G$6)^3</f>
        <v>-0.00533745082865588</v>
      </c>
      <c r="V37" s="44" t="n">
        <f aca="false">(H37-H$6)^3</f>
        <v>-0.000973534154371553</v>
      </c>
      <c r="W37" s="44" t="n">
        <f aca="false">(I37-I$6)^3</f>
        <v>-1.04688948412613E-005</v>
      </c>
      <c r="X37" s="44" t="n">
        <f aca="false">(J37-J$6)^3</f>
        <v>3.1289623001667E-008</v>
      </c>
      <c r="Y37" s="44" t="n">
        <f aca="false">(K37-K$6)^3</f>
        <v>-4.75454176766332E-008</v>
      </c>
      <c r="Z37" s="44" t="n">
        <f aca="false">(L37-L$6)^3</f>
        <v>0.00170293462496391</v>
      </c>
      <c r="AA37" s="44" t="n">
        <f aca="false">(M37-M$6)^3</f>
        <v>3.46156378014031E-005</v>
      </c>
      <c r="AB37" s="44" t="n">
        <f aca="false">(N37-N$6)^3</f>
        <v>-0.3063506563958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896844295</v>
      </c>
      <c r="C38" s="48" t="n">
        <f aca="false">'DATOS MENSUALES'!E727</f>
        <v>0.0695878416</v>
      </c>
      <c r="D38" s="48" t="n">
        <f aca="false">'DATOS MENSUALES'!E728</f>
        <v>0.16430094765</v>
      </c>
      <c r="E38" s="48" t="n">
        <f aca="false">'DATOS MENSUALES'!E729</f>
        <v>0.7809384654</v>
      </c>
      <c r="F38" s="48" t="n">
        <f aca="false">'DATOS MENSUALES'!E730</f>
        <v>0.65510783115</v>
      </c>
      <c r="G38" s="48" t="n">
        <f aca="false">'DATOS MENSUALES'!E731</f>
        <v>0.54075273798</v>
      </c>
      <c r="H38" s="48" t="n">
        <f aca="false">'DATOS MENSUALES'!E732</f>
        <v>0.27135676716</v>
      </c>
      <c r="I38" s="48" t="n">
        <f aca="false">'DATOS MENSUALES'!E733</f>
        <v>0.12071572221</v>
      </c>
      <c r="J38" s="48" t="n">
        <f aca="false">'DATOS MENSUALES'!E734</f>
        <v>0.10253551599</v>
      </c>
      <c r="K38" s="48" t="n">
        <f aca="false">'DATOS MENSUALES'!E735</f>
        <v>0.09866452049</v>
      </c>
      <c r="L38" s="48" t="n">
        <f aca="false">'DATOS MENSUALES'!E736</f>
        <v>0.1496596122</v>
      </c>
      <c r="M38" s="48" t="n">
        <f aca="false">'DATOS MENSUALES'!E737</f>
        <v>0.13167186912</v>
      </c>
      <c r="N38" s="48" t="n">
        <f aca="false">SUM(B38:M38)</f>
        <v>3.1642602739</v>
      </c>
      <c r="O38" s="49"/>
      <c r="P38" s="44" t="n">
        <f aca="false">(B38-B$6)^3</f>
        <v>1.75639268434465E-009</v>
      </c>
      <c r="Q38" s="44" t="n">
        <f aca="false">(C38-C$6)^3</f>
        <v>-1.17065791278851E-005</v>
      </c>
      <c r="R38" s="44" t="n">
        <f aca="false">(D38-D$6)^3</f>
        <v>-5.87841730207054E-007</v>
      </c>
      <c r="S38" s="44" t="n">
        <f aca="false">(E38-E$6)^3</f>
        <v>0.128008048058825</v>
      </c>
      <c r="T38" s="44" t="n">
        <f aca="false">(F38-F$6)^3</f>
        <v>0.0856739811351576</v>
      </c>
      <c r="U38" s="44" t="n">
        <f aca="false">(G38-G$6)^3</f>
        <v>0.0317582598631239</v>
      </c>
      <c r="V38" s="44" t="n">
        <f aca="false">(H38-H$6)^3</f>
        <v>0.000378221125175575</v>
      </c>
      <c r="W38" s="44" t="n">
        <f aca="false">(I38-I$6)^3</f>
        <v>-0.000101525757717404</v>
      </c>
      <c r="X38" s="44" t="n">
        <f aca="false">(J38-J$6)^3</f>
        <v>-5.15134459555485E-005</v>
      </c>
      <c r="Y38" s="44" t="n">
        <f aca="false">(K38-K$6)^3</f>
        <v>-6.48217833281028E-005</v>
      </c>
      <c r="Z38" s="44" t="n">
        <f aca="false">(L38-L$6)^3</f>
        <v>2.22865717273512E-006</v>
      </c>
      <c r="AA38" s="44" t="n">
        <f aca="false">(M38-M$6)^3</f>
        <v>3.131053732922E-006</v>
      </c>
      <c r="AB38" s="44" t="n">
        <f aca="false">(N38-N$6)^3</f>
        <v>1.761056218967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3135034063</v>
      </c>
      <c r="C39" s="48" t="n">
        <f aca="false">'DATOS MENSUALES'!E739</f>
        <v>0.17485662201</v>
      </c>
      <c r="D39" s="48" t="n">
        <f aca="false">'DATOS MENSUALES'!E740</f>
        <v>0.1902061872</v>
      </c>
      <c r="E39" s="48" t="n">
        <f aca="false">'DATOS MENSUALES'!E741</f>
        <v>0.06071882845</v>
      </c>
      <c r="F39" s="48" t="n">
        <f aca="false">'DATOS MENSUALES'!E742</f>
        <v>0.07837359682</v>
      </c>
      <c r="G39" s="48" t="n">
        <f aca="false">'DATOS MENSUALES'!E743</f>
        <v>0.06628468383</v>
      </c>
      <c r="H39" s="48" t="n">
        <f aca="false">'DATOS MENSUALES'!E744</f>
        <v>0.06926203815</v>
      </c>
      <c r="I39" s="48" t="n">
        <f aca="false">'DATOS MENSUALES'!E745</f>
        <v>0.0848771627</v>
      </c>
      <c r="J39" s="48" t="n">
        <f aca="false">'DATOS MENSUALES'!E746</f>
        <v>0.08165413542</v>
      </c>
      <c r="K39" s="48" t="n">
        <f aca="false">'DATOS MENSUALES'!E747</f>
        <v>0.15489300189</v>
      </c>
      <c r="L39" s="48" t="n">
        <f aca="false">'DATOS MENSUALES'!E748</f>
        <v>0.0911804608</v>
      </c>
      <c r="M39" s="48" t="n">
        <f aca="false">'DATOS MENSUALES'!E749</f>
        <v>0.06637561668</v>
      </c>
      <c r="N39" s="48" t="n">
        <f aca="false">SUM(B39:M39)</f>
        <v>1.15003267458</v>
      </c>
      <c r="O39" s="49"/>
      <c r="P39" s="44" t="n">
        <f aca="false">(B39-B$6)^3</f>
        <v>-9.99720635159763E-005</v>
      </c>
      <c r="Q39" s="44" t="n">
        <f aca="false">(C39-C$6)^3</f>
        <v>0.000562795609897588</v>
      </c>
      <c r="R39" s="44" t="n">
        <f aca="false">(D39-D$6)^3</f>
        <v>5.38539239842629E-006</v>
      </c>
      <c r="S39" s="44" t="n">
        <f aca="false">(E39-E$6)^3</f>
        <v>-0.0101114175134609</v>
      </c>
      <c r="T39" s="44" t="n">
        <f aca="false">(F39-F$6)^3</f>
        <v>-0.00250947998024839</v>
      </c>
      <c r="U39" s="44" t="n">
        <f aca="false">(G39-G$6)^3</f>
        <v>-0.00392855483424662</v>
      </c>
      <c r="V39" s="44" t="n">
        <f aca="false">(H39-H$6)^3</f>
        <v>-0.00218568118955697</v>
      </c>
      <c r="W39" s="44" t="n">
        <f aca="false">(I39-I$6)^3</f>
        <v>-0.000561297621704087</v>
      </c>
      <c r="X39" s="44" t="n">
        <f aca="false">(J39-J$6)^3</f>
        <v>-0.000196018779763683</v>
      </c>
      <c r="Y39" s="44" t="n">
        <f aca="false">(K39-K$6)^3</f>
        <v>4.14070886556071E-006</v>
      </c>
      <c r="Z39" s="44" t="n">
        <f aca="false">(L39-L$6)^3</f>
        <v>-9.368187664176E-005</v>
      </c>
      <c r="AA39" s="44" t="n">
        <f aca="false">(M39-M$6)^3</f>
        <v>-0.00013006744444993</v>
      </c>
      <c r="AB39" s="44" t="n">
        <f aca="false">(N39-N$6)^3</f>
        <v>-0.5248236329330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412299245</v>
      </c>
      <c r="C40" s="48" t="n">
        <f aca="false">'DATOS MENSUALES'!E751</f>
        <v>0.11589761859</v>
      </c>
      <c r="D40" s="48" t="n">
        <f aca="false">'DATOS MENSUALES'!E752</f>
        <v>0.28079757745</v>
      </c>
      <c r="E40" s="48" t="n">
        <f aca="false">'DATOS MENSUALES'!E753</f>
        <v>0.7988758628</v>
      </c>
      <c r="F40" s="48" t="n">
        <f aca="false">'DATOS MENSUALES'!E754</f>
        <v>0.33038743878</v>
      </c>
      <c r="G40" s="48" t="n">
        <f aca="false">'DATOS MENSUALES'!E755</f>
        <v>0.29262229591</v>
      </c>
      <c r="H40" s="48" t="n">
        <f aca="false">'DATOS MENSUALES'!E756</f>
        <v>0.26123232422</v>
      </c>
      <c r="I40" s="48" t="n">
        <f aca="false">'DATOS MENSUALES'!E757</f>
        <v>0.31667451088</v>
      </c>
      <c r="J40" s="48" t="n">
        <f aca="false">'DATOS MENSUALES'!E758</f>
        <v>0.1640261953</v>
      </c>
      <c r="K40" s="48" t="n">
        <f aca="false">'DATOS MENSUALES'!E759</f>
        <v>0.16107011214</v>
      </c>
      <c r="L40" s="48" t="n">
        <f aca="false">'DATOS MENSUALES'!E760</f>
        <v>0.10455642725</v>
      </c>
      <c r="M40" s="48" t="n">
        <f aca="false">'DATOS MENSUALES'!E761</f>
        <v>0.07965838635</v>
      </c>
      <c r="N40" s="48" t="n">
        <f aca="false">SUM(B40:M40)</f>
        <v>2.96992174212</v>
      </c>
      <c r="O40" s="49"/>
      <c r="P40" s="44" t="n">
        <f aca="false">(B40-B$6)^3</f>
        <v>-2.53711032611414E-006</v>
      </c>
      <c r="Q40" s="44" t="n">
        <f aca="false">(C40-C$6)^3</f>
        <v>1.31503318372476E-005</v>
      </c>
      <c r="R40" s="44" t="n">
        <f aca="false">(D40-D$6)^3</f>
        <v>0.00126390388202957</v>
      </c>
      <c r="S40" s="44" t="n">
        <f aca="false">(E40-E$6)^3</f>
        <v>0.14216830324696</v>
      </c>
      <c r="T40" s="44" t="n">
        <f aca="false">(F40-F$6)^3</f>
        <v>0.00156581097553639</v>
      </c>
      <c r="U40" s="44" t="n">
        <f aca="false">(G40-G$6)^3</f>
        <v>0.000322099390245275</v>
      </c>
      <c r="V40" s="44" t="n">
        <f aca="false">(H40-H$6)^3</f>
        <v>0.000240571301895315</v>
      </c>
      <c r="W40" s="44" t="n">
        <f aca="false">(I40-I$6)^3</f>
        <v>0.00332850690864352</v>
      </c>
      <c r="X40" s="44" t="n">
        <f aca="false">(J40-J$6)^3</f>
        <v>1.43176586101935E-005</v>
      </c>
      <c r="Y40" s="44" t="n">
        <f aca="false">(K40-K$6)^3</f>
        <v>1.09930474823708E-005</v>
      </c>
      <c r="Z40" s="44" t="n">
        <f aca="false">(L40-L$6)^3</f>
        <v>-3.28942437084925E-005</v>
      </c>
      <c r="AA40" s="44" t="n">
        <f aca="false">(M40-M$6)^3</f>
        <v>-5.22463425046685E-005</v>
      </c>
      <c r="AB40" s="44" t="n">
        <f aca="false">(N40-N$6)^3</f>
        <v>1.040325491323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5970332544</v>
      </c>
      <c r="C41" s="48" t="n">
        <f aca="false">'DATOS MENSUALES'!E763</f>
        <v>0.1166240406</v>
      </c>
      <c r="D41" s="48" t="n">
        <f aca="false">'DATOS MENSUALES'!E764</f>
        <v>0.248686353</v>
      </c>
      <c r="E41" s="48" t="n">
        <f aca="false">'DATOS MENSUALES'!E765</f>
        <v>0.19815342498</v>
      </c>
      <c r="F41" s="48" t="n">
        <f aca="false">'DATOS MENSUALES'!E766</f>
        <v>0.2046081802</v>
      </c>
      <c r="G41" s="48" t="n">
        <f aca="false">'DATOS MENSUALES'!E767</f>
        <v>0.16815917196</v>
      </c>
      <c r="H41" s="48" t="n">
        <f aca="false">'DATOS MENSUALES'!E768</f>
        <v>0.26091584476</v>
      </c>
      <c r="I41" s="48" t="n">
        <f aca="false">'DATOS MENSUALES'!E769</f>
        <v>0.19591728992</v>
      </c>
      <c r="J41" s="48" t="n">
        <f aca="false">'DATOS MENSUALES'!E770</f>
        <v>0.14171059511</v>
      </c>
      <c r="K41" s="48" t="n">
        <f aca="false">'DATOS MENSUALES'!E771</f>
        <v>0.11100728727</v>
      </c>
      <c r="L41" s="48" t="n">
        <f aca="false">'DATOS MENSUALES'!E772</f>
        <v>0.07939639412</v>
      </c>
      <c r="M41" s="48" t="n">
        <f aca="false">'DATOS MENSUALES'!E773</f>
        <v>0.12160273851</v>
      </c>
      <c r="N41" s="48" t="n">
        <f aca="false">SUM(B41:M41)</f>
        <v>1.90648464587</v>
      </c>
      <c r="O41" s="49"/>
      <c r="P41" s="44" t="n">
        <f aca="false">(B41-B$6)^3</f>
        <v>-5.88912605210813E-006</v>
      </c>
      <c r="Q41" s="44" t="n">
        <f aca="false">(C41-C$6)^3</f>
        <v>1.44022193094659E-005</v>
      </c>
      <c r="R41" s="44" t="n">
        <f aca="false">(D41-D$6)^3</f>
        <v>0.000439122236064304</v>
      </c>
      <c r="S41" s="44" t="n">
        <f aca="false">(E41-E$6)^3</f>
        <v>-0.000489416736033102</v>
      </c>
      <c r="T41" s="44" t="n">
        <f aca="false">(F41-F$6)^3</f>
        <v>-9.00765916916995E-007</v>
      </c>
      <c r="U41" s="44" t="n">
        <f aca="false">(G41-G$6)^3</f>
        <v>-0.000174815962646618</v>
      </c>
      <c r="V41" s="44" t="n">
        <f aca="false">(H41-H$6)^3</f>
        <v>0.000236917450829689</v>
      </c>
      <c r="W41" s="44" t="n">
        <f aca="false">(I41-I$6)^3</f>
        <v>2.32731454532665E-005</v>
      </c>
      <c r="X41" s="44" t="n">
        <f aca="false">(J41-J$6)^3</f>
        <v>7.60756391323669E-009</v>
      </c>
      <c r="Y41" s="44" t="n">
        <f aca="false">(K41-K$6)^3</f>
        <v>-2.15492633762934E-005</v>
      </c>
      <c r="Z41" s="44" t="n">
        <f aca="false">(L41-L$6)^3</f>
        <v>-0.000187159804054059</v>
      </c>
      <c r="AA41" s="44" t="n">
        <f aca="false">(M41-M$6)^3</f>
        <v>9.48433115223368E-008</v>
      </c>
      <c r="AB41" s="44" t="n">
        <f aca="false">(N41-N$6)^3</f>
        <v>-0.0001262944915391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527673184</v>
      </c>
      <c r="C42" s="48" t="n">
        <f aca="false">'DATOS MENSUALES'!E775</f>
        <v>0.07739413584</v>
      </c>
      <c r="D42" s="48" t="n">
        <f aca="false">'DATOS MENSUALES'!E776</f>
        <v>0.08439024424</v>
      </c>
      <c r="E42" s="48" t="n">
        <f aca="false">'DATOS MENSUALES'!E777</f>
        <v>0.18495502956</v>
      </c>
      <c r="F42" s="48" t="n">
        <f aca="false">'DATOS MENSUALES'!E778</f>
        <v>0.13374909234</v>
      </c>
      <c r="G42" s="48" t="n">
        <f aca="false">'DATOS MENSUALES'!E779</f>
        <v>0.07191176298</v>
      </c>
      <c r="H42" s="48" t="n">
        <f aca="false">'DATOS MENSUALES'!E780</f>
        <v>0.08862351024</v>
      </c>
      <c r="I42" s="48" t="n">
        <f aca="false">'DATOS MENSUALES'!E781</f>
        <v>0.0614548782</v>
      </c>
      <c r="J42" s="48" t="n">
        <f aca="false">'DATOS MENSUALES'!E782</f>
        <v>0.11065266852</v>
      </c>
      <c r="K42" s="48" t="n">
        <f aca="false">'DATOS MENSUALES'!E783</f>
        <v>0.15612149648</v>
      </c>
      <c r="L42" s="48" t="n">
        <f aca="false">'DATOS MENSUALES'!E784</f>
        <v>0.14821929844</v>
      </c>
      <c r="M42" s="48" t="n">
        <f aca="false">'DATOS MENSUALES'!E785</f>
        <v>0.16861806414</v>
      </c>
      <c r="N42" s="48" t="n">
        <f aca="false">SUM(B42:M42)</f>
        <v>1.31136691282</v>
      </c>
      <c r="O42" s="49"/>
      <c r="P42" s="44" t="n">
        <f aca="false">(B42-B$6)^3</f>
        <v>-0.000144580570444527</v>
      </c>
      <c r="Q42" s="44" t="n">
        <f aca="false">(C42-C$6)^3</f>
        <v>-3.30784709871253E-006</v>
      </c>
      <c r="R42" s="44" t="n">
        <f aca="false">(D42-D$6)^3</f>
        <v>-0.000688177029762069</v>
      </c>
      <c r="S42" s="44" t="n">
        <f aca="false">(E42-E$6)^3</f>
        <v>-0.00077880109352229</v>
      </c>
      <c r="T42" s="44" t="n">
        <f aca="false">(F42-F$6)^3</f>
        <v>-0.000521985237220231</v>
      </c>
      <c r="U42" s="44" t="n">
        <f aca="false">(G42-G$6)^3</f>
        <v>-0.00352306529252044</v>
      </c>
      <c r="V42" s="44" t="n">
        <f aca="false">(H42-H$6)^3</f>
        <v>-0.0013461174819675</v>
      </c>
      <c r="W42" s="44" t="n">
        <f aca="false">(I42-I$6)^3</f>
        <v>-0.00118803891570773</v>
      </c>
      <c r="X42" s="44" t="n">
        <f aca="false">(J42-J$6)^3</f>
        <v>-2.46197696951627E-005</v>
      </c>
      <c r="Y42" s="44" t="n">
        <f aca="false">(K42-K$6)^3</f>
        <v>5.16560406797164E-006</v>
      </c>
      <c r="Z42" s="44" t="n">
        <f aca="false">(L42-L$6)^3</f>
        <v>1.56972448095794E-006</v>
      </c>
      <c r="AA42" s="44" t="n">
        <f aca="false">(M42-M$6)^3</f>
        <v>0.000137194232594674</v>
      </c>
      <c r="AB42" s="44" t="n">
        <f aca="false">(N42-N$6)^3</f>
        <v>-0.2686979041156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449319925</v>
      </c>
      <c r="C43" s="48" t="n">
        <f aca="false">'DATOS MENSUALES'!E787</f>
        <v>0.12160708105</v>
      </c>
      <c r="D43" s="48" t="n">
        <f aca="false">'DATOS MENSUALES'!E788</f>
        <v>0.1266052675</v>
      </c>
      <c r="E43" s="48" t="n">
        <f aca="false">'DATOS MENSUALES'!E789</f>
        <v>0.26205836526</v>
      </c>
      <c r="F43" s="48" t="n">
        <f aca="false">'DATOS MENSUALES'!E790</f>
        <v>0.13591135406</v>
      </c>
      <c r="G43" s="48" t="n">
        <f aca="false">'DATOS MENSUALES'!E791</f>
        <v>0.44044943719</v>
      </c>
      <c r="H43" s="48" t="n">
        <f aca="false">'DATOS MENSUALES'!E792</f>
        <v>0.27947838796</v>
      </c>
      <c r="I43" s="48" t="n">
        <f aca="false">'DATOS MENSUALES'!E793</f>
        <v>0.17105196966</v>
      </c>
      <c r="J43" s="48" t="n">
        <f aca="false">'DATOS MENSUALES'!E794</f>
        <v>0.06913875605</v>
      </c>
      <c r="K43" s="48" t="n">
        <f aca="false">'DATOS MENSUALES'!E795</f>
        <v>0.12758266764</v>
      </c>
      <c r="L43" s="48" t="n">
        <f aca="false">'DATOS MENSUALES'!E796</f>
        <v>0.15413839856</v>
      </c>
      <c r="M43" s="48" t="n">
        <f aca="false">'DATOS MENSUALES'!E797</f>
        <v>0.08971860708</v>
      </c>
      <c r="N43" s="48" t="n">
        <f aca="false">SUM(B43:M43)</f>
        <v>2.02267228451</v>
      </c>
      <c r="O43" s="49"/>
      <c r="P43" s="44" t="n">
        <f aca="false">(B43-B$6)^3</f>
        <v>-3.53841872760766E-005</v>
      </c>
      <c r="Q43" s="44" t="n">
        <f aca="false">(C43-C$6)^3</f>
        <v>2.51875061285614E-005</v>
      </c>
      <c r="R43" s="44" t="n">
        <f aca="false">(D43-D$6)^3</f>
        <v>-9.77978927648239E-005</v>
      </c>
      <c r="S43" s="44" t="n">
        <f aca="false">(E43-E$6)^3</f>
        <v>-3.30869366947068E-006</v>
      </c>
      <c r="T43" s="44" t="n">
        <f aca="false">(F43-F$6)^3</f>
        <v>-0.000481051012586199</v>
      </c>
      <c r="U43" s="44" t="n">
        <f aca="false">(G43-G$6)^3</f>
        <v>0.0101303359489729</v>
      </c>
      <c r="V43" s="44" t="n">
        <f aca="false">(H43-H$6)^3</f>
        <v>0.000520494258037207</v>
      </c>
      <c r="W43" s="44" t="n">
        <f aca="false">(I43-I$6)^3</f>
        <v>5.00592030717069E-008</v>
      </c>
      <c r="X43" s="44" t="n">
        <f aca="false">(J43-J$6)^3</f>
        <v>-0.000351971960751752</v>
      </c>
      <c r="Y43" s="44" t="n">
        <f aca="false">(K43-K$6)^3</f>
        <v>-1.42471302394126E-006</v>
      </c>
      <c r="Z43" s="44" t="n">
        <f aca="false">(L43-L$6)^3</f>
        <v>5.39706654826899E-006</v>
      </c>
      <c r="AA43" s="44" t="n">
        <f aca="false">(M43-M$6)^3</f>
        <v>-2.03995400071411E-005</v>
      </c>
      <c r="AB43" s="44" t="n">
        <f aca="false">(N43-N$6)^3</f>
        <v>0.0002877003296006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12771864798053</v>
      </c>
      <c r="Q44" s="50" t="n">
        <f aca="false">SUM(Q18:Q43)</f>
        <v>0.0108095489033681</v>
      </c>
      <c r="R44" s="50" t="n">
        <f aca="false">SUM(R18:R43)</f>
        <v>1.38041386718486</v>
      </c>
      <c r="S44" s="50" t="n">
        <f aca="false">SUM(S18:S43)</f>
        <v>0.703299225615821</v>
      </c>
      <c r="T44" s="50" t="n">
        <f aca="false">SUM(T18:T43)</f>
        <v>0.0811508513804355</v>
      </c>
      <c r="U44" s="50" t="n">
        <f aca="false">SUM(U18:U43)</f>
        <v>0.032047311592062</v>
      </c>
      <c r="V44" s="50" t="n">
        <f aca="false">SUM(V18:V43)</f>
        <v>0.0500852837131595</v>
      </c>
      <c r="W44" s="50" t="n">
        <f aca="false">SUM(W18:W43)</f>
        <v>0.0194692484631051</v>
      </c>
      <c r="X44" s="50" t="n">
        <f aca="false">SUM(X18:X43)</f>
        <v>0.0634081501374643</v>
      </c>
      <c r="Y44" s="50" t="n">
        <f aca="false">SUM(Y18:Y43)</f>
        <v>0.0056061864947178</v>
      </c>
      <c r="Z44" s="50" t="n">
        <f aca="false">SUM(Z18:Z43)</f>
        <v>0.0103234771503919</v>
      </c>
      <c r="AA44" s="50" t="n">
        <f aca="false">SUM(AA18:AA43)</f>
        <v>0.0360062890211257</v>
      </c>
      <c r="AB44" s="50" t="n">
        <f aca="false">SUM(AB18:AB43)</f>
        <v>8.420361418534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27Z</dcterms:modified>
  <cp:revision>0</cp:revision>
  <dc:subject/>
  <dc:title/>
</cp:coreProperties>
</file>