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confluencia con río Serrano hasta confluencia río de la Hoz y río Serrano</t>
  </si>
  <si>
    <t xml:space="preserve">4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1180451292</c:v>
                </c:pt>
                <c:pt idx="1">
                  <c:v>0.01916530682</c:v>
                </c:pt>
                <c:pt idx="2">
                  <c:v>0.0275515987</c:v>
                </c:pt>
                <c:pt idx="3">
                  <c:v>0.06011106948</c:v>
                </c:pt>
                <c:pt idx="4">
                  <c:v>0.1074392752</c:v>
                </c:pt>
                <c:pt idx="5">
                  <c:v>0.10775627856</c:v>
                </c:pt>
                <c:pt idx="6">
                  <c:v>0.06614293829</c:v>
                </c:pt>
                <c:pt idx="7">
                  <c:v>0.1072462881</c:v>
                </c:pt>
                <c:pt idx="8">
                  <c:v>0.07223513418</c:v>
                </c:pt>
                <c:pt idx="9">
                  <c:v>0.01312087627</c:v>
                </c:pt>
                <c:pt idx="10">
                  <c:v>0.01356225084</c:v>
                </c:pt>
                <c:pt idx="11">
                  <c:v>0.008272059</c:v>
                </c:pt>
                <c:pt idx="12">
                  <c:v>0.0102524173</c:v>
                </c:pt>
                <c:pt idx="13">
                  <c:v>0.00614892948</c:v>
                </c:pt>
                <c:pt idx="14">
                  <c:v>0.0112380239</c:v>
                </c:pt>
                <c:pt idx="15">
                  <c:v>0.01197953337</c:v>
                </c:pt>
                <c:pt idx="16">
                  <c:v>0.02168244062</c:v>
                </c:pt>
                <c:pt idx="17">
                  <c:v>0.01072709748</c:v>
                </c:pt>
                <c:pt idx="18">
                  <c:v>0.01746546385</c:v>
                </c:pt>
                <c:pt idx="19">
                  <c:v>0.02110776516</c:v>
                </c:pt>
                <c:pt idx="20">
                  <c:v>0.01066749615</c:v>
                </c:pt>
                <c:pt idx="21">
                  <c:v>0.01827711054</c:v>
                </c:pt>
                <c:pt idx="22">
                  <c:v>0.02940331379</c:v>
                </c:pt>
                <c:pt idx="23">
                  <c:v>0.0090557684</c:v>
                </c:pt>
                <c:pt idx="24">
                  <c:v>0.00447846708</c:v>
                </c:pt>
                <c:pt idx="25">
                  <c:v>0.01334517408</c:v>
                </c:pt>
                <c:pt idx="26">
                  <c:v>0.00629735782</c:v>
                </c:pt>
                <c:pt idx="27">
                  <c:v>0.01850500173</c:v>
                </c:pt>
                <c:pt idx="28">
                  <c:v>0.02062289448</c:v>
                </c:pt>
                <c:pt idx="29">
                  <c:v>0.01553680128</c:v>
                </c:pt>
                <c:pt idx="30">
                  <c:v>0.01785012592</c:v>
                </c:pt>
                <c:pt idx="31">
                  <c:v>0.02656633001</c:v>
                </c:pt>
                <c:pt idx="32">
                  <c:v>0.01561277536</c:v>
                </c:pt>
                <c:pt idx="33">
                  <c:v>0.00876929307</c:v>
                </c:pt>
                <c:pt idx="34">
                  <c:v>0.018805311</c:v>
                </c:pt>
                <c:pt idx="35">
                  <c:v>0.01280854016</c:v>
                </c:pt>
                <c:pt idx="36">
                  <c:v>0.0066719763</c:v>
                </c:pt>
                <c:pt idx="37">
                  <c:v>0.009391248</c:v>
                </c:pt>
                <c:pt idx="38">
                  <c:v>0.0066711774</c:v>
                </c:pt>
                <c:pt idx="39">
                  <c:v>0.01692971211</c:v>
                </c:pt>
                <c:pt idx="40">
                  <c:v>0.0114400406</c:v>
                </c:pt>
                <c:pt idx="41">
                  <c:v>0.00847033734</c:v>
                </c:pt>
                <c:pt idx="42">
                  <c:v>0.00568287027</c:v>
                </c:pt>
                <c:pt idx="43">
                  <c:v>0.0045166814</c:v>
                </c:pt>
                <c:pt idx="44">
                  <c:v>0.00839401695</c:v>
                </c:pt>
                <c:pt idx="45">
                  <c:v>0.01597112032</c:v>
                </c:pt>
                <c:pt idx="46">
                  <c:v>0.01831904088</c:v>
                </c:pt>
                <c:pt idx="47">
                  <c:v>0.00692733496</c:v>
                </c:pt>
                <c:pt idx="48">
                  <c:v>0.0048265422</c:v>
                </c:pt>
                <c:pt idx="49">
                  <c:v>0.0058069266</c:v>
                </c:pt>
                <c:pt idx="50">
                  <c:v>0.005011084</c:v>
                </c:pt>
                <c:pt idx="51">
                  <c:v>0.02326652743</c:v>
                </c:pt>
                <c:pt idx="52">
                  <c:v>0.0096659783</c:v>
                </c:pt>
                <c:pt idx="53">
                  <c:v>0.00874208265</c:v>
                </c:pt>
                <c:pt idx="54">
                  <c:v>0.00815256484</c:v>
                </c:pt>
                <c:pt idx="55">
                  <c:v>0.00841582447</c:v>
                </c:pt>
                <c:pt idx="56">
                  <c:v>0.00631579038</c:v>
                </c:pt>
                <c:pt idx="57">
                  <c:v>0.02538601884</c:v>
                </c:pt>
                <c:pt idx="58">
                  <c:v>0.01901981016</c:v>
                </c:pt>
                <c:pt idx="59">
                  <c:v>0.02293643737</c:v>
                </c:pt>
                <c:pt idx="60">
                  <c:v>0.00970741476</c:v>
                </c:pt>
                <c:pt idx="61">
                  <c:v>0.00519503943</c:v>
                </c:pt>
                <c:pt idx="62">
                  <c:v>0.0159620292</c:v>
                </c:pt>
                <c:pt idx="63">
                  <c:v>0.03945526719</c:v>
                </c:pt>
                <c:pt idx="64">
                  <c:v>0.01785714106</c:v>
                </c:pt>
                <c:pt idx="65">
                  <c:v>0.01765032606</c:v>
                </c:pt>
                <c:pt idx="66">
                  <c:v>0.02818000275</c:v>
                </c:pt>
                <c:pt idx="67">
                  <c:v>0.1178325302</c:v>
                </c:pt>
                <c:pt idx="68">
                  <c:v>0.04541607198</c:v>
                </c:pt>
                <c:pt idx="69">
                  <c:v>0.0221076207</c:v>
                </c:pt>
                <c:pt idx="70">
                  <c:v>0.0214103094</c:v>
                </c:pt>
                <c:pt idx="71">
                  <c:v>0.0232887168</c:v>
                </c:pt>
                <c:pt idx="72">
                  <c:v>0.0256502246</c:v>
                </c:pt>
                <c:pt idx="73">
                  <c:v>0.01256093706</c:v>
                </c:pt>
                <c:pt idx="74">
                  <c:v>0.009192036</c:v>
                </c:pt>
                <c:pt idx="75">
                  <c:v>0.016485226</c:v>
                </c:pt>
                <c:pt idx="76">
                  <c:v>0.09432500124</c:v>
                </c:pt>
                <c:pt idx="77">
                  <c:v>0.14419372508</c:v>
                </c:pt>
                <c:pt idx="78">
                  <c:v>0.08832437075</c:v>
                </c:pt>
                <c:pt idx="79">
                  <c:v>0.02115986482</c:v>
                </c:pt>
                <c:pt idx="80">
                  <c:v>0.0157983993</c:v>
                </c:pt>
                <c:pt idx="81">
                  <c:v>0.014914176</c:v>
                </c:pt>
                <c:pt idx="82">
                  <c:v>0.01644440163</c:v>
                </c:pt>
                <c:pt idx="83">
                  <c:v>0.012524406</c:v>
                </c:pt>
                <c:pt idx="84">
                  <c:v>0.0065985023</c:v>
                </c:pt>
                <c:pt idx="85">
                  <c:v>0.00697731976</c:v>
                </c:pt>
                <c:pt idx="86">
                  <c:v>0.00541806165</c:v>
                </c:pt>
                <c:pt idx="87">
                  <c:v>0.0548901624</c:v>
                </c:pt>
                <c:pt idx="88">
                  <c:v>0.0335188692</c:v>
                </c:pt>
                <c:pt idx="89">
                  <c:v>0.0190640015</c:v>
                </c:pt>
                <c:pt idx="90">
                  <c:v>0.00979952912</c:v>
                </c:pt>
                <c:pt idx="91">
                  <c:v>0.00933677145</c:v>
                </c:pt>
                <c:pt idx="92">
                  <c:v>0.0168729657</c:v>
                </c:pt>
                <c:pt idx="93">
                  <c:v>0.01661044296</c:v>
                </c:pt>
                <c:pt idx="94">
                  <c:v>0.02116903525</c:v>
                </c:pt>
                <c:pt idx="95">
                  <c:v>0.02167224066</c:v>
                </c:pt>
                <c:pt idx="96">
                  <c:v>0.00642065116</c:v>
                </c:pt>
                <c:pt idx="97">
                  <c:v>0.01341383945</c:v>
                </c:pt>
                <c:pt idx="98">
                  <c:v>0.00302325504</c:v>
                </c:pt>
                <c:pt idx="99">
                  <c:v>0.01062754677</c:v>
                </c:pt>
                <c:pt idx="100">
                  <c:v>0.0089740062</c:v>
                </c:pt>
                <c:pt idx="101">
                  <c:v>0.00730472874</c:v>
                </c:pt>
                <c:pt idx="102">
                  <c:v>0.00845637408</c:v>
                </c:pt>
                <c:pt idx="103">
                  <c:v>0.00386001057</c:v>
                </c:pt>
                <c:pt idx="104">
                  <c:v>0.00704658747</c:v>
                </c:pt>
                <c:pt idx="105">
                  <c:v>0.01691457812</c:v>
                </c:pt>
                <c:pt idx="106">
                  <c:v>0.01759090956</c:v>
                </c:pt>
                <c:pt idx="107">
                  <c:v>0.00420192106</c:v>
                </c:pt>
                <c:pt idx="108">
                  <c:v>0.0144369068</c:v>
                </c:pt>
                <c:pt idx="109">
                  <c:v>0.00490832192</c:v>
                </c:pt>
                <c:pt idx="110">
                  <c:v>0.0073016272</c:v>
                </c:pt>
                <c:pt idx="111">
                  <c:v>0.01073825376</c:v>
                </c:pt>
                <c:pt idx="112">
                  <c:v>0.00410821722</c:v>
                </c:pt>
                <c:pt idx="113">
                  <c:v>0.00797965992</c:v>
                </c:pt>
                <c:pt idx="114">
                  <c:v>0.00736061072</c:v>
                </c:pt>
                <c:pt idx="115">
                  <c:v>0.00383354514</c:v>
                </c:pt>
                <c:pt idx="116">
                  <c:v>0.01214830925</c:v>
                </c:pt>
                <c:pt idx="117">
                  <c:v>0.024563539</c:v>
                </c:pt>
                <c:pt idx="118">
                  <c:v>0.02565517344</c:v>
                </c:pt>
                <c:pt idx="119">
                  <c:v>0.01314429724</c:v>
                </c:pt>
                <c:pt idx="120">
                  <c:v>0.00550797429</c:v>
                </c:pt>
                <c:pt idx="121">
                  <c:v>0.00359142932</c:v>
                </c:pt>
                <c:pt idx="122">
                  <c:v>0.0081707304</c:v>
                </c:pt>
                <c:pt idx="123">
                  <c:v>0.02987930139</c:v>
                </c:pt>
                <c:pt idx="124">
                  <c:v>0.06912621296</c:v>
                </c:pt>
                <c:pt idx="125">
                  <c:v>0.08229930062</c:v>
                </c:pt>
                <c:pt idx="126">
                  <c:v>0.02783154549</c:v>
                </c:pt>
                <c:pt idx="127">
                  <c:v>0.01669107381</c:v>
                </c:pt>
                <c:pt idx="128">
                  <c:v>0.01816115532</c:v>
                </c:pt>
                <c:pt idx="129">
                  <c:v>0.01949738224</c:v>
                </c:pt>
                <c:pt idx="130">
                  <c:v>0.02119745056</c:v>
                </c:pt>
                <c:pt idx="131">
                  <c:v>0.01209248697</c:v>
                </c:pt>
                <c:pt idx="132">
                  <c:v>0.00898355276</c:v>
                </c:pt>
                <c:pt idx="133">
                  <c:v>0.0115681566</c:v>
                </c:pt>
                <c:pt idx="134">
                  <c:v>0.0150981155</c:v>
                </c:pt>
                <c:pt idx="135">
                  <c:v>0.01627356004</c:v>
                </c:pt>
                <c:pt idx="136">
                  <c:v>0.01871513324</c:v>
                </c:pt>
                <c:pt idx="137">
                  <c:v>0.00878388236</c:v>
                </c:pt>
                <c:pt idx="138">
                  <c:v>0.02098403118</c:v>
                </c:pt>
                <c:pt idx="139">
                  <c:v>0.0108441168</c:v>
                </c:pt>
                <c:pt idx="140">
                  <c:v>0.01612658784</c:v>
                </c:pt>
                <c:pt idx="141">
                  <c:v>0.00932758684</c:v>
                </c:pt>
                <c:pt idx="142">
                  <c:v>0.02388711</c:v>
                </c:pt>
                <c:pt idx="143">
                  <c:v>0.01479452256</c:v>
                </c:pt>
                <c:pt idx="144">
                  <c:v>0.01948196016</c:v>
                </c:pt>
                <c:pt idx="145">
                  <c:v>0.010564326</c:v>
                </c:pt>
                <c:pt idx="146">
                  <c:v>0.00718163862</c:v>
                </c:pt>
                <c:pt idx="147">
                  <c:v>0.01980894604</c:v>
                </c:pt>
                <c:pt idx="148">
                  <c:v>0.00981353274</c:v>
                </c:pt>
                <c:pt idx="149">
                  <c:v>0.00895460916</c:v>
                </c:pt>
                <c:pt idx="150">
                  <c:v>0.0062975892</c:v>
                </c:pt>
                <c:pt idx="151">
                  <c:v>0.01030419845</c:v>
                </c:pt>
                <c:pt idx="152">
                  <c:v>0.0050446242</c:v>
                </c:pt>
                <c:pt idx="153">
                  <c:v>0.02430793531</c:v>
                </c:pt>
                <c:pt idx="154">
                  <c:v>0.02919917736</c:v>
                </c:pt>
                <c:pt idx="155">
                  <c:v>0.02316465571</c:v>
                </c:pt>
                <c:pt idx="156">
                  <c:v>0.00718233714</c:v>
                </c:pt>
                <c:pt idx="157">
                  <c:v>0.0251456292</c:v>
                </c:pt>
                <c:pt idx="158">
                  <c:v>0.0087410862</c:v>
                </c:pt>
                <c:pt idx="159">
                  <c:v>0.01704188668</c:v>
                </c:pt>
                <c:pt idx="160">
                  <c:v>0.0139989696</c:v>
                </c:pt>
                <c:pt idx="161">
                  <c:v>0.01784830018</c:v>
                </c:pt>
                <c:pt idx="162">
                  <c:v>0.02127376406</c:v>
                </c:pt>
                <c:pt idx="163">
                  <c:v>0.01128743928</c:v>
                </c:pt>
                <c:pt idx="164">
                  <c:v>0.01872138952</c:v>
                </c:pt>
                <c:pt idx="165">
                  <c:v>0.02822372318</c:v>
                </c:pt>
                <c:pt idx="166">
                  <c:v>0.04123086429</c:v>
                </c:pt>
                <c:pt idx="167">
                  <c:v>0.04401581024</c:v>
                </c:pt>
                <c:pt idx="168">
                  <c:v>0.0277577145</c:v>
                </c:pt>
                <c:pt idx="169">
                  <c:v>0.00576626754</c:v>
                </c:pt>
                <c:pt idx="170">
                  <c:v>0.03610701153</c:v>
                </c:pt>
                <c:pt idx="171">
                  <c:v>0.02625209246</c:v>
                </c:pt>
                <c:pt idx="172">
                  <c:v>0.09554088138</c:v>
                </c:pt>
                <c:pt idx="173">
                  <c:v>0.08078764342</c:v>
                </c:pt>
                <c:pt idx="174">
                  <c:v>0.03947264398</c:v>
                </c:pt>
                <c:pt idx="175">
                  <c:v>0.02129026134</c:v>
                </c:pt>
                <c:pt idx="176">
                  <c:v>0.0292145895</c:v>
                </c:pt>
                <c:pt idx="177">
                  <c:v>0.03117921394</c:v>
                </c:pt>
                <c:pt idx="178">
                  <c:v>0.09706302936</c:v>
                </c:pt>
                <c:pt idx="179">
                  <c:v>0.10092849768</c:v>
                </c:pt>
                <c:pt idx="180">
                  <c:v>0.02775952604</c:v>
                </c:pt>
                <c:pt idx="181">
                  <c:v>0.10061510784</c:v>
                </c:pt>
                <c:pt idx="182">
                  <c:v>0.08132271708</c:v>
                </c:pt>
                <c:pt idx="183">
                  <c:v>0.16652250678</c:v>
                </c:pt>
                <c:pt idx="184">
                  <c:v>0.1726629021</c:v>
                </c:pt>
                <c:pt idx="185">
                  <c:v>0.13243220469</c:v>
                </c:pt>
                <c:pt idx="186">
                  <c:v>0.1528278108</c:v>
                </c:pt>
                <c:pt idx="187">
                  <c:v>0.05035862176</c:v>
                </c:pt>
                <c:pt idx="188">
                  <c:v>0.0233627238</c:v>
                </c:pt>
                <c:pt idx="189">
                  <c:v>0.02424401365</c:v>
                </c:pt>
                <c:pt idx="190">
                  <c:v>0.02332599801</c:v>
                </c:pt>
                <c:pt idx="191">
                  <c:v>0.01242306999</c:v>
                </c:pt>
                <c:pt idx="192">
                  <c:v>0.0144309357</c:v>
                </c:pt>
                <c:pt idx="193">
                  <c:v>0.0171273249</c:v>
                </c:pt>
                <c:pt idx="194">
                  <c:v>0.00804721125</c:v>
                </c:pt>
                <c:pt idx="195">
                  <c:v>0.01546077048</c:v>
                </c:pt>
                <c:pt idx="196">
                  <c:v>0.00331995979</c:v>
                </c:pt>
                <c:pt idx="197">
                  <c:v>0.00726777623</c:v>
                </c:pt>
                <c:pt idx="198">
                  <c:v>0.00872831048</c:v>
                </c:pt>
                <c:pt idx="199">
                  <c:v>0.00885386282</c:v>
                </c:pt>
                <c:pt idx="200">
                  <c:v>0.01672208712</c:v>
                </c:pt>
                <c:pt idx="201">
                  <c:v>0.0178147275</c:v>
                </c:pt>
                <c:pt idx="202">
                  <c:v>0.01451384976</c:v>
                </c:pt>
                <c:pt idx="203">
                  <c:v>0.0061262133</c:v>
                </c:pt>
                <c:pt idx="204">
                  <c:v>0.01096478104</c:v>
                </c:pt>
                <c:pt idx="205">
                  <c:v>0.02489832448</c:v>
                </c:pt>
                <c:pt idx="206">
                  <c:v>0.00891343785</c:v>
                </c:pt>
                <c:pt idx="207">
                  <c:v>0.00564392064</c:v>
                </c:pt>
                <c:pt idx="208">
                  <c:v>0.01036297622</c:v>
                </c:pt>
                <c:pt idx="209">
                  <c:v>0.01597489514</c:v>
                </c:pt>
                <c:pt idx="210">
                  <c:v>0.0502071427</c:v>
                </c:pt>
                <c:pt idx="211">
                  <c:v>0.01011838072</c:v>
                </c:pt>
                <c:pt idx="212">
                  <c:v>0.00773379849</c:v>
                </c:pt>
                <c:pt idx="213">
                  <c:v>0.01564179359</c:v>
                </c:pt>
                <c:pt idx="214">
                  <c:v>0.01632641079</c:v>
                </c:pt>
                <c:pt idx="215">
                  <c:v>0.00963029061</c:v>
                </c:pt>
                <c:pt idx="216">
                  <c:v>0.02017778868</c:v>
                </c:pt>
                <c:pt idx="217">
                  <c:v>0.03190924377</c:v>
                </c:pt>
                <c:pt idx="218">
                  <c:v>0.01124115288</c:v>
                </c:pt>
                <c:pt idx="219">
                  <c:v>0.04248710001</c:v>
                </c:pt>
                <c:pt idx="220">
                  <c:v>0.02906614136</c:v>
                </c:pt>
                <c:pt idx="221">
                  <c:v>0.02376780385</c:v>
                </c:pt>
                <c:pt idx="222">
                  <c:v>0.0279813937</c:v>
                </c:pt>
                <c:pt idx="223">
                  <c:v>0.0190557229</c:v>
                </c:pt>
                <c:pt idx="224">
                  <c:v>0.01597865442</c:v>
                </c:pt>
                <c:pt idx="225">
                  <c:v>0.0322922714</c:v>
                </c:pt>
                <c:pt idx="226">
                  <c:v>0.03190581954</c:v>
                </c:pt>
                <c:pt idx="227">
                  <c:v>0.02887854725</c:v>
                </c:pt>
                <c:pt idx="228">
                  <c:v>0.04680213798</c:v>
                </c:pt>
                <c:pt idx="229">
                  <c:v>0.0367221707</c:v>
                </c:pt>
                <c:pt idx="230">
                  <c:v>0.12365693464</c:v>
                </c:pt>
                <c:pt idx="231">
                  <c:v>0.13306894364</c:v>
                </c:pt>
                <c:pt idx="232">
                  <c:v>0.18432883868</c:v>
                </c:pt>
                <c:pt idx="233">
                  <c:v>0.10890966111</c:v>
                </c:pt>
                <c:pt idx="234">
                  <c:v>0.04409681346</c:v>
                </c:pt>
                <c:pt idx="235">
                  <c:v>0.0155623756</c:v>
                </c:pt>
                <c:pt idx="236">
                  <c:v>0.0164059221</c:v>
                </c:pt>
                <c:pt idx="237">
                  <c:v>0.02235140586</c:v>
                </c:pt>
                <c:pt idx="238">
                  <c:v>0.02104870845</c:v>
                </c:pt>
                <c:pt idx="239">
                  <c:v>0.0087730764</c:v>
                </c:pt>
                <c:pt idx="240">
                  <c:v>0.0206487435</c:v>
                </c:pt>
                <c:pt idx="241">
                  <c:v>0.11076462719</c:v>
                </c:pt>
                <c:pt idx="242">
                  <c:v>0.128137505</c:v>
                </c:pt>
                <c:pt idx="243">
                  <c:v>0.20212212084</c:v>
                </c:pt>
                <c:pt idx="244">
                  <c:v>0.07718439871</c:v>
                </c:pt>
                <c:pt idx="245">
                  <c:v>0.04785320025</c:v>
                </c:pt>
                <c:pt idx="246">
                  <c:v>0.0225912824</c:v>
                </c:pt>
                <c:pt idx="247">
                  <c:v>0.02161152012</c:v>
                </c:pt>
                <c:pt idx="248">
                  <c:v>0.02804219616</c:v>
                </c:pt>
                <c:pt idx="249">
                  <c:v>0.02423266299</c:v>
                </c:pt>
                <c:pt idx="250">
                  <c:v>0.01449203126</c:v>
                </c:pt>
                <c:pt idx="251">
                  <c:v>0.00820987818</c:v>
                </c:pt>
                <c:pt idx="252">
                  <c:v>0.01925526425</c:v>
                </c:pt>
                <c:pt idx="253">
                  <c:v>0.01501860345</c:v>
                </c:pt>
                <c:pt idx="254">
                  <c:v>0.06053283556</c:v>
                </c:pt>
                <c:pt idx="255">
                  <c:v>0.11974545674</c:v>
                </c:pt>
                <c:pt idx="256">
                  <c:v>0.0398607276</c:v>
                </c:pt>
                <c:pt idx="257">
                  <c:v>0.06536049143</c:v>
                </c:pt>
                <c:pt idx="258">
                  <c:v>0.04326120568</c:v>
                </c:pt>
                <c:pt idx="259">
                  <c:v>0.0645501624</c:v>
                </c:pt>
                <c:pt idx="260">
                  <c:v>0.033383988</c:v>
                </c:pt>
                <c:pt idx="261">
                  <c:v>0.03491532258</c:v>
                </c:pt>
                <c:pt idx="262">
                  <c:v>0.03359223348</c:v>
                </c:pt>
                <c:pt idx="263">
                  <c:v>0.01748628255</c:v>
                </c:pt>
                <c:pt idx="264">
                  <c:v>0.016924754</c:v>
                </c:pt>
                <c:pt idx="265">
                  <c:v>0.0192743241</c:v>
                </c:pt>
                <c:pt idx="266">
                  <c:v>0.0097283648</c:v>
                </c:pt>
                <c:pt idx="267">
                  <c:v>0.03072041406</c:v>
                </c:pt>
                <c:pt idx="268">
                  <c:v>0.07589248725</c:v>
                </c:pt>
                <c:pt idx="269">
                  <c:v>0.06755801785</c:v>
                </c:pt>
                <c:pt idx="270">
                  <c:v>0.052425256</c:v>
                </c:pt>
                <c:pt idx="271">
                  <c:v>0.02195149716</c:v>
                </c:pt>
                <c:pt idx="272">
                  <c:v>0.02105149135</c:v>
                </c:pt>
                <c:pt idx="273">
                  <c:v>0.03035828433</c:v>
                </c:pt>
                <c:pt idx="274">
                  <c:v>0.03194520516</c:v>
                </c:pt>
                <c:pt idx="275">
                  <c:v>0.02058269364</c:v>
                </c:pt>
                <c:pt idx="276">
                  <c:v>0.04432110792</c:v>
                </c:pt>
                <c:pt idx="277">
                  <c:v>0.03246898131</c:v>
                </c:pt>
                <c:pt idx="278">
                  <c:v>0.06286718775</c:v>
                </c:pt>
                <c:pt idx="279">
                  <c:v>0.06745616124</c:v>
                </c:pt>
                <c:pt idx="280">
                  <c:v>0.0370220676</c:v>
                </c:pt>
                <c:pt idx="281">
                  <c:v>0.10735917822</c:v>
                </c:pt>
                <c:pt idx="282">
                  <c:v>0.09078319172</c:v>
                </c:pt>
                <c:pt idx="283">
                  <c:v>0.02860725084</c:v>
                </c:pt>
                <c:pt idx="284">
                  <c:v>0.01464844347</c:v>
                </c:pt>
                <c:pt idx="285">
                  <c:v>0.02343563752</c:v>
                </c:pt>
                <c:pt idx="286">
                  <c:v>0.03704195394</c:v>
                </c:pt>
                <c:pt idx="287">
                  <c:v>0.0227777796</c:v>
                </c:pt>
                <c:pt idx="288">
                  <c:v>0.01667037774</c:v>
                </c:pt>
                <c:pt idx="289">
                  <c:v>0.05266574384</c:v>
                </c:pt>
                <c:pt idx="290">
                  <c:v>0.0135472575</c:v>
                </c:pt>
                <c:pt idx="291">
                  <c:v>0.0103005921</c:v>
                </c:pt>
                <c:pt idx="292">
                  <c:v>0.03509159762</c:v>
                </c:pt>
                <c:pt idx="293">
                  <c:v>0.02701893216</c:v>
                </c:pt>
                <c:pt idx="294">
                  <c:v>0.0281340189</c:v>
                </c:pt>
                <c:pt idx="295">
                  <c:v>0.00872786688</c:v>
                </c:pt>
                <c:pt idx="296">
                  <c:v>0.01169052111</c:v>
                </c:pt>
                <c:pt idx="297">
                  <c:v>0.01222358694</c:v>
                </c:pt>
                <c:pt idx="298">
                  <c:v>0.0142929712</c:v>
                </c:pt>
                <c:pt idx="299">
                  <c:v>0.00400566792</c:v>
                </c:pt>
                <c:pt idx="300">
                  <c:v>0.0037387519</c:v>
                </c:pt>
                <c:pt idx="301">
                  <c:v>0.02183078419</c:v>
                </c:pt>
                <c:pt idx="302">
                  <c:v>0.05940224187</c:v>
                </c:pt>
                <c:pt idx="303">
                  <c:v>0.19297575927</c:v>
                </c:pt>
                <c:pt idx="304">
                  <c:v>0.16380608248</c:v>
                </c:pt>
                <c:pt idx="305">
                  <c:v>0.1314978227</c:v>
                </c:pt>
                <c:pt idx="306">
                  <c:v>0.0686692942</c:v>
                </c:pt>
                <c:pt idx="307">
                  <c:v>0.03519942237</c:v>
                </c:pt>
                <c:pt idx="308">
                  <c:v>0.02266172888</c:v>
                </c:pt>
                <c:pt idx="309">
                  <c:v>0.02677515334</c:v>
                </c:pt>
                <c:pt idx="310">
                  <c:v>0.0292017635</c:v>
                </c:pt>
                <c:pt idx="311">
                  <c:v>0.01312630884</c:v>
                </c:pt>
                <c:pt idx="312">
                  <c:v>0.04638229174</c:v>
                </c:pt>
                <c:pt idx="313">
                  <c:v>0.06063987508</c:v>
                </c:pt>
                <c:pt idx="314">
                  <c:v>0.06417059204</c:v>
                </c:pt>
                <c:pt idx="315">
                  <c:v>0.02823813285</c:v>
                </c:pt>
                <c:pt idx="316">
                  <c:v>0.06873904828</c:v>
                </c:pt>
                <c:pt idx="317">
                  <c:v>0.0486316212</c:v>
                </c:pt>
                <c:pt idx="318">
                  <c:v>0.0232095207</c:v>
                </c:pt>
                <c:pt idx="319">
                  <c:v>0.012724092</c:v>
                </c:pt>
                <c:pt idx="320">
                  <c:v>0.01631595615</c:v>
                </c:pt>
                <c:pt idx="321">
                  <c:v>0.02275161504</c:v>
                </c:pt>
                <c:pt idx="322">
                  <c:v>0.02512771599</c:v>
                </c:pt>
                <c:pt idx="323">
                  <c:v>0.03384207</c:v>
                </c:pt>
                <c:pt idx="324">
                  <c:v>0.0138357362</c:v>
                </c:pt>
                <c:pt idx="325">
                  <c:v>0.01035003112</c:v>
                </c:pt>
                <c:pt idx="326">
                  <c:v>0.05695253044</c:v>
                </c:pt>
                <c:pt idx="327">
                  <c:v>0.06156923184</c:v>
                </c:pt>
                <c:pt idx="328">
                  <c:v>0.02465719578</c:v>
                </c:pt>
                <c:pt idx="329">
                  <c:v>0.04380284128</c:v>
                </c:pt>
                <c:pt idx="330">
                  <c:v>0.02691445328</c:v>
                </c:pt>
                <c:pt idx="331">
                  <c:v>0.01649420192</c:v>
                </c:pt>
                <c:pt idx="332">
                  <c:v>0.01649284129</c:v>
                </c:pt>
                <c:pt idx="333">
                  <c:v>0.02865177666</c:v>
                </c:pt>
                <c:pt idx="334">
                  <c:v>0.02755518039</c:v>
                </c:pt>
                <c:pt idx="335">
                  <c:v>0.03580038675</c:v>
                </c:pt>
                <c:pt idx="336">
                  <c:v>0.0323415777</c:v>
                </c:pt>
                <c:pt idx="337">
                  <c:v>0.0077574764</c:v>
                </c:pt>
                <c:pt idx="338">
                  <c:v>0.00951960632</c:v>
                </c:pt>
                <c:pt idx="339">
                  <c:v>0.033851111</c:v>
                </c:pt>
                <c:pt idx="340">
                  <c:v>0.0212549628</c:v>
                </c:pt>
                <c:pt idx="341">
                  <c:v>0.06773429373</c:v>
                </c:pt>
                <c:pt idx="342">
                  <c:v>0.03998233725</c:v>
                </c:pt>
                <c:pt idx="343">
                  <c:v>0.0397034748</c:v>
                </c:pt>
                <c:pt idx="344">
                  <c:v>0.03882036288</c:v>
                </c:pt>
                <c:pt idx="345">
                  <c:v>0.032610303</c:v>
                </c:pt>
                <c:pt idx="346">
                  <c:v>0.03216626451</c:v>
                </c:pt>
                <c:pt idx="347">
                  <c:v>0.0161718471</c:v>
                </c:pt>
                <c:pt idx="348">
                  <c:v>0.0381280828</c:v>
                </c:pt>
                <c:pt idx="349">
                  <c:v>0.01074846744</c:v>
                </c:pt>
                <c:pt idx="350">
                  <c:v>0.01918187997</c:v>
                </c:pt>
                <c:pt idx="351">
                  <c:v>0.04552692123</c:v>
                </c:pt>
                <c:pt idx="352">
                  <c:v>0.097778045</c:v>
                </c:pt>
                <c:pt idx="353">
                  <c:v>0.04218446661</c:v>
                </c:pt>
                <c:pt idx="354">
                  <c:v>0.0337159154</c:v>
                </c:pt>
                <c:pt idx="355">
                  <c:v>0.01589142184</c:v>
                </c:pt>
                <c:pt idx="356">
                  <c:v>0.013256396</c:v>
                </c:pt>
                <c:pt idx="357">
                  <c:v>0.01487312229</c:v>
                </c:pt>
                <c:pt idx="358">
                  <c:v>0.0302461914</c:v>
                </c:pt>
                <c:pt idx="359">
                  <c:v>0.02270270184</c:v>
                </c:pt>
                <c:pt idx="360">
                  <c:v>0.088134062</c:v>
                </c:pt>
                <c:pt idx="361">
                  <c:v>0.00325986348</c:v>
                </c:pt>
                <c:pt idx="362">
                  <c:v>0.0087081978</c:v>
                </c:pt>
                <c:pt idx="363">
                  <c:v>0.00839140823</c:v>
                </c:pt>
                <c:pt idx="364">
                  <c:v>0.0183991166</c:v>
                </c:pt>
                <c:pt idx="365">
                  <c:v>0.01568111192</c:v>
                </c:pt>
                <c:pt idx="366">
                  <c:v>0.01824702169</c:v>
                </c:pt>
                <c:pt idx="367">
                  <c:v>0.03782643071</c:v>
                </c:pt>
                <c:pt idx="368">
                  <c:v>0.05797866087</c:v>
                </c:pt>
                <c:pt idx="369">
                  <c:v>0.02756439972</c:v>
                </c:pt>
                <c:pt idx="370">
                  <c:v>0.02833333475</c:v>
                </c:pt>
                <c:pt idx="371">
                  <c:v>0.035841498</c:v>
                </c:pt>
                <c:pt idx="372">
                  <c:v>0.04001687344</c:v>
                </c:pt>
                <c:pt idx="373">
                  <c:v>0.01888568263</c:v>
                </c:pt>
                <c:pt idx="374">
                  <c:v>0.00528634978</c:v>
                </c:pt>
                <c:pt idx="375">
                  <c:v>0.00890120556</c:v>
                </c:pt>
                <c:pt idx="376">
                  <c:v>0.03398196672</c:v>
                </c:pt>
                <c:pt idx="377">
                  <c:v>0.0738267862</c:v>
                </c:pt>
                <c:pt idx="378">
                  <c:v>0.0688226654</c:v>
                </c:pt>
                <c:pt idx="379">
                  <c:v>0.0306739056</c:v>
                </c:pt>
                <c:pt idx="380">
                  <c:v>0.0205309705</c:v>
                </c:pt>
                <c:pt idx="381">
                  <c:v>0.0164052849</c:v>
                </c:pt>
                <c:pt idx="382">
                  <c:v>0.02974137912</c:v>
                </c:pt>
                <c:pt idx="383">
                  <c:v>0.00715925056</c:v>
                </c:pt>
                <c:pt idx="384">
                  <c:v>0.0131377193</c:v>
                </c:pt>
                <c:pt idx="385">
                  <c:v>0.01886838723</c:v>
                </c:pt>
                <c:pt idx="386">
                  <c:v>0.0412587354</c:v>
                </c:pt>
                <c:pt idx="387">
                  <c:v>0.03065400616</c:v>
                </c:pt>
                <c:pt idx="388">
                  <c:v>0.02990238082</c:v>
                </c:pt>
                <c:pt idx="389">
                  <c:v>0.04237386615</c:v>
                </c:pt>
                <c:pt idx="390">
                  <c:v>0.03726488728</c:v>
                </c:pt>
                <c:pt idx="391">
                  <c:v>0.01264023981</c:v>
                </c:pt>
                <c:pt idx="392">
                  <c:v>0.0141181184</c:v>
                </c:pt>
                <c:pt idx="393">
                  <c:v>0.01279057376</c:v>
                </c:pt>
                <c:pt idx="394">
                  <c:v>0.02884933881</c:v>
                </c:pt>
                <c:pt idx="395">
                  <c:v>0.04881355776</c:v>
                </c:pt>
                <c:pt idx="396">
                  <c:v>0.00750420422</c:v>
                </c:pt>
                <c:pt idx="397">
                  <c:v>0.00670908912</c:v>
                </c:pt>
                <c:pt idx="398">
                  <c:v>0.00483919248</c:v>
                </c:pt>
                <c:pt idx="399">
                  <c:v>0.02523617432</c:v>
                </c:pt>
                <c:pt idx="400">
                  <c:v>0.04233244632</c:v>
                </c:pt>
                <c:pt idx="401">
                  <c:v>0.05728404486</c:v>
                </c:pt>
                <c:pt idx="402">
                  <c:v>0.0437940756</c:v>
                </c:pt>
                <c:pt idx="403">
                  <c:v>0.03504798267</c:v>
                </c:pt>
                <c:pt idx="404">
                  <c:v>0.01110653124</c:v>
                </c:pt>
                <c:pt idx="405">
                  <c:v>0.01683120192</c:v>
                </c:pt>
                <c:pt idx="406">
                  <c:v>0.0188299716</c:v>
                </c:pt>
                <c:pt idx="407">
                  <c:v>0.01951668108</c:v>
                </c:pt>
                <c:pt idx="408">
                  <c:v>0.015355647</c:v>
                </c:pt>
                <c:pt idx="409">
                  <c:v>0.00731206446</c:v>
                </c:pt>
                <c:pt idx="410">
                  <c:v>0.03709188504</c:v>
                </c:pt>
                <c:pt idx="411">
                  <c:v>0.00589096314</c:v>
                </c:pt>
                <c:pt idx="412">
                  <c:v>0.01704598854</c:v>
                </c:pt>
                <c:pt idx="413">
                  <c:v>0.0153189531</c:v>
                </c:pt>
                <c:pt idx="414">
                  <c:v>0.02114066018</c:v>
                </c:pt>
                <c:pt idx="415">
                  <c:v>0.02942143464</c:v>
                </c:pt>
                <c:pt idx="416">
                  <c:v>0.02966534226</c:v>
                </c:pt>
                <c:pt idx="417">
                  <c:v>0.03632574432</c:v>
                </c:pt>
                <c:pt idx="418">
                  <c:v>0.03453201708</c:v>
                </c:pt>
                <c:pt idx="419">
                  <c:v>0.01613902164</c:v>
                </c:pt>
                <c:pt idx="420">
                  <c:v>0.01472410602</c:v>
                </c:pt>
                <c:pt idx="421">
                  <c:v>0.00806486426</c:v>
                </c:pt>
                <c:pt idx="422">
                  <c:v>0.00755583741</c:v>
                </c:pt>
                <c:pt idx="423">
                  <c:v>0.01179617973</c:v>
                </c:pt>
                <c:pt idx="424">
                  <c:v>0.01650849096</c:v>
                </c:pt>
                <c:pt idx="425">
                  <c:v>0.01536249445</c:v>
                </c:pt>
                <c:pt idx="426">
                  <c:v>0.0099773256</c:v>
                </c:pt>
                <c:pt idx="427">
                  <c:v>0.01657657656</c:v>
                </c:pt>
                <c:pt idx="428">
                  <c:v>0.01193877425</c:v>
                </c:pt>
                <c:pt idx="429">
                  <c:v>0.00897677464</c:v>
                </c:pt>
                <c:pt idx="430">
                  <c:v>0.01066019408</c:v>
                </c:pt>
                <c:pt idx="431">
                  <c:v>0.00647553725</c:v>
                </c:pt>
                <c:pt idx="432">
                  <c:v>0.00613457765</c:v>
                </c:pt>
                <c:pt idx="433">
                  <c:v>0.01695294126</c:v>
                </c:pt>
                <c:pt idx="434">
                  <c:v>0.02570570833</c:v>
                </c:pt>
                <c:pt idx="435">
                  <c:v>0.07816520285</c:v>
                </c:pt>
                <c:pt idx="436">
                  <c:v>0.08780650246</c:v>
                </c:pt>
                <c:pt idx="437">
                  <c:v>0.09872682564</c:v>
                </c:pt>
                <c:pt idx="438">
                  <c:v>0.05890719712</c:v>
                </c:pt>
                <c:pt idx="439">
                  <c:v>0.032799834</c:v>
                </c:pt>
                <c:pt idx="440">
                  <c:v>0.04531921512</c:v>
                </c:pt>
                <c:pt idx="441">
                  <c:v>0.03216323502</c:v>
                </c:pt>
                <c:pt idx="442">
                  <c:v>0.02579714865</c:v>
                </c:pt>
                <c:pt idx="443">
                  <c:v>0.02396846352</c:v>
                </c:pt>
                <c:pt idx="444">
                  <c:v>0.010570346</c:v>
                </c:pt>
                <c:pt idx="445">
                  <c:v>0.02189297282</c:v>
                </c:pt>
                <c:pt idx="446">
                  <c:v>0.01250062632</c:v>
                </c:pt>
                <c:pt idx="447">
                  <c:v>0.03591950625</c:v>
                </c:pt>
                <c:pt idx="448">
                  <c:v>0.06402250008</c:v>
                </c:pt>
                <c:pt idx="449">
                  <c:v>0.10777553325</c:v>
                </c:pt>
                <c:pt idx="450">
                  <c:v>0.07886626722</c:v>
                </c:pt>
                <c:pt idx="451">
                  <c:v>0.08716012525</c:v>
                </c:pt>
                <c:pt idx="452">
                  <c:v>0.04876766862</c:v>
                </c:pt>
                <c:pt idx="453">
                  <c:v>0.03515169752</c:v>
                </c:pt>
                <c:pt idx="454">
                  <c:v>0.02734791696</c:v>
                </c:pt>
                <c:pt idx="455">
                  <c:v>0.02270802534</c:v>
                </c:pt>
                <c:pt idx="456">
                  <c:v>0.03502582474</c:v>
                </c:pt>
                <c:pt idx="457">
                  <c:v>0.0208181204</c:v>
                </c:pt>
                <c:pt idx="458">
                  <c:v>0.0061290961</c:v>
                </c:pt>
                <c:pt idx="459">
                  <c:v>0.02487116112</c:v>
                </c:pt>
                <c:pt idx="460">
                  <c:v>0.07882908993</c:v>
                </c:pt>
                <c:pt idx="461">
                  <c:v>0.06885617481</c:v>
                </c:pt>
                <c:pt idx="462">
                  <c:v>0.10325573136</c:v>
                </c:pt>
                <c:pt idx="463">
                  <c:v>0.01880870769</c:v>
                </c:pt>
                <c:pt idx="464">
                  <c:v>0.0139312863</c:v>
                </c:pt>
                <c:pt idx="465">
                  <c:v>0.0143814425</c:v>
                </c:pt>
                <c:pt idx="466">
                  <c:v>0.025875</c:v>
                </c:pt>
                <c:pt idx="467">
                  <c:v>0.01756702304</c:v>
                </c:pt>
                <c:pt idx="468">
                  <c:v>0.01406798514</c:v>
                </c:pt>
                <c:pt idx="469">
                  <c:v>0.0427688524</c:v>
                </c:pt>
                <c:pt idx="470">
                  <c:v>0.021107931</c:v>
                </c:pt>
                <c:pt idx="471">
                  <c:v>0.03968254125</c:v>
                </c:pt>
                <c:pt idx="472">
                  <c:v>0.02979111168</c:v>
                </c:pt>
                <c:pt idx="473">
                  <c:v>0.0402565194</c:v>
                </c:pt>
                <c:pt idx="474">
                  <c:v>0.06799575266</c:v>
                </c:pt>
                <c:pt idx="475">
                  <c:v>0.06610627016</c:v>
                </c:pt>
                <c:pt idx="476">
                  <c:v>0.04309125675</c:v>
                </c:pt>
                <c:pt idx="477">
                  <c:v>0.0238633046</c:v>
                </c:pt>
                <c:pt idx="478">
                  <c:v>0.01380379247</c:v>
                </c:pt>
                <c:pt idx="479">
                  <c:v>0.0232860501</c:v>
                </c:pt>
                <c:pt idx="480">
                  <c:v>0.0212253132</c:v>
                </c:pt>
                <c:pt idx="481">
                  <c:v>0.02248162041</c:v>
                </c:pt>
                <c:pt idx="482">
                  <c:v>0.0110853153</c:v>
                </c:pt>
                <c:pt idx="483">
                  <c:v>0.0275667504</c:v>
                </c:pt>
                <c:pt idx="484">
                  <c:v>0.0105202966</c:v>
                </c:pt>
                <c:pt idx="485">
                  <c:v>0.01164745588</c:v>
                </c:pt>
                <c:pt idx="486">
                  <c:v>0.02030778876</c:v>
                </c:pt>
                <c:pt idx="487">
                  <c:v>0.02866099522</c:v>
                </c:pt>
                <c:pt idx="488">
                  <c:v>0.01947193407</c:v>
                </c:pt>
                <c:pt idx="489">
                  <c:v>0.01639539377</c:v>
                </c:pt>
                <c:pt idx="490">
                  <c:v>0.00995439666</c:v>
                </c:pt>
                <c:pt idx="491">
                  <c:v>0.01348027568</c:v>
                </c:pt>
                <c:pt idx="492">
                  <c:v>0.02065155912</c:v>
                </c:pt>
                <c:pt idx="493">
                  <c:v>0.03603112763</c:v>
                </c:pt>
                <c:pt idx="494">
                  <c:v>0.01482710216</c:v>
                </c:pt>
                <c:pt idx="495">
                  <c:v>0.04471641601</c:v>
                </c:pt>
                <c:pt idx="496">
                  <c:v>0.02274949656</c:v>
                </c:pt>
                <c:pt idx="497">
                  <c:v>0.04972172356</c:v>
                </c:pt>
                <c:pt idx="498">
                  <c:v>0.02967166396</c:v>
                </c:pt>
                <c:pt idx="499">
                  <c:v>0.01000092652</c:v>
                </c:pt>
                <c:pt idx="500">
                  <c:v>0.01874614649</c:v>
                </c:pt>
                <c:pt idx="501">
                  <c:v>0.03523355808</c:v>
                </c:pt>
                <c:pt idx="502">
                  <c:v>0.04001738897</c:v>
                </c:pt>
                <c:pt idx="503">
                  <c:v>0.0252264768</c:v>
                </c:pt>
                <c:pt idx="504">
                  <c:v>0.00803484416</c:v>
                </c:pt>
                <c:pt idx="505">
                  <c:v>0.00520674642</c:v>
                </c:pt>
                <c:pt idx="506">
                  <c:v>0.01268241072</c:v>
                </c:pt>
                <c:pt idx="507">
                  <c:v>0.04533333696</c:v>
                </c:pt>
                <c:pt idx="508">
                  <c:v>0.0169122336</c:v>
                </c:pt>
                <c:pt idx="509">
                  <c:v>0.02684594265</c:v>
                </c:pt>
                <c:pt idx="510">
                  <c:v>0.0096878055</c:v>
                </c:pt>
                <c:pt idx="511">
                  <c:v>0.0262255141</c:v>
                </c:pt>
                <c:pt idx="512">
                  <c:v>0.01830826578</c:v>
                </c:pt>
                <c:pt idx="513">
                  <c:v>0.01902092789</c:v>
                </c:pt>
                <c:pt idx="514">
                  <c:v>0.01333333368</c:v>
                </c:pt>
                <c:pt idx="515">
                  <c:v>0.03041445492</c:v>
                </c:pt>
                <c:pt idx="516">
                  <c:v>0.03812971656</c:v>
                </c:pt>
                <c:pt idx="517">
                  <c:v>0.0056928352</c:v>
                </c:pt>
                <c:pt idx="518">
                  <c:v>0.00761978335</c:v>
                </c:pt>
                <c:pt idx="519">
                  <c:v>0.02181643932</c:v>
                </c:pt>
                <c:pt idx="520">
                  <c:v>0.04609406655</c:v>
                </c:pt>
                <c:pt idx="521">
                  <c:v>0.02807629279</c:v>
                </c:pt>
                <c:pt idx="522">
                  <c:v>0.06345994616</c:v>
                </c:pt>
                <c:pt idx="523">
                  <c:v>0.04775555078</c:v>
                </c:pt>
                <c:pt idx="524">
                  <c:v>0.06946457661</c:v>
                </c:pt>
                <c:pt idx="525">
                  <c:v>0.0313200552</c:v>
                </c:pt>
                <c:pt idx="526">
                  <c:v>0.02860385976</c:v>
                </c:pt>
                <c:pt idx="527">
                  <c:v>0.02534121378</c:v>
                </c:pt>
                <c:pt idx="528">
                  <c:v>0.01398750864</c:v>
                </c:pt>
                <c:pt idx="529">
                  <c:v>0.0126122826</c:v>
                </c:pt>
                <c:pt idx="530">
                  <c:v>0.05689378258</c:v>
                </c:pt>
                <c:pt idx="531">
                  <c:v>0.0518308505</c:v>
                </c:pt>
                <c:pt idx="532">
                  <c:v>0.04796774262</c:v>
                </c:pt>
                <c:pt idx="533">
                  <c:v>0.04754170044</c:v>
                </c:pt>
                <c:pt idx="534">
                  <c:v>0.03945604705</c:v>
                </c:pt>
                <c:pt idx="535">
                  <c:v>0.03235039038</c:v>
                </c:pt>
                <c:pt idx="536">
                  <c:v>0.01877354506</c:v>
                </c:pt>
                <c:pt idx="537">
                  <c:v>0.03154864496</c:v>
                </c:pt>
                <c:pt idx="538">
                  <c:v>0.0367854972</c:v>
                </c:pt>
                <c:pt idx="539">
                  <c:v>0.05676975752</c:v>
                </c:pt>
                <c:pt idx="540">
                  <c:v>0.03414887212</c:v>
                </c:pt>
                <c:pt idx="541">
                  <c:v>0.0052100559</c:v>
                </c:pt>
                <c:pt idx="542">
                  <c:v>0.00664530462</c:v>
                </c:pt>
                <c:pt idx="543">
                  <c:v>0.016087386</c:v>
                </c:pt>
                <c:pt idx="544">
                  <c:v>0.02232033408</c:v>
                </c:pt>
                <c:pt idx="545">
                  <c:v>0.04562009103</c:v>
                </c:pt>
                <c:pt idx="546">
                  <c:v>0.04131731461</c:v>
                </c:pt>
                <c:pt idx="547">
                  <c:v>0.03818960199</c:v>
                </c:pt>
                <c:pt idx="548">
                  <c:v>0.01959892612</c:v>
                </c:pt>
                <c:pt idx="549">
                  <c:v>0.02687626968</c:v>
                </c:pt>
                <c:pt idx="550">
                  <c:v>0.03137614704</c:v>
                </c:pt>
                <c:pt idx="551">
                  <c:v>0.01928767104</c:v>
                </c:pt>
                <c:pt idx="552">
                  <c:v>0.0054861417</c:v>
                </c:pt>
                <c:pt idx="553">
                  <c:v>0.01093735143</c:v>
                </c:pt>
                <c:pt idx="554">
                  <c:v>0.00560694504</c:v>
                </c:pt>
                <c:pt idx="555">
                  <c:v>0.01216479924</c:v>
                </c:pt>
                <c:pt idx="556">
                  <c:v>0.02784269649</c:v>
                </c:pt>
                <c:pt idx="557">
                  <c:v>0.0476827878</c:v>
                </c:pt>
                <c:pt idx="558">
                  <c:v>0.02989628972</c:v>
                </c:pt>
                <c:pt idx="559">
                  <c:v>0.01928432976</c:v>
                </c:pt>
                <c:pt idx="560">
                  <c:v>0.01484113792</c:v>
                </c:pt>
                <c:pt idx="561">
                  <c:v>0.00916027164</c:v>
                </c:pt>
                <c:pt idx="562">
                  <c:v>0.0184327704</c:v>
                </c:pt>
                <c:pt idx="563">
                  <c:v>0.00872460882</c:v>
                </c:pt>
                <c:pt idx="564">
                  <c:v>0.00335720973</c:v>
                </c:pt>
                <c:pt idx="565">
                  <c:v>0.00680146509</c:v>
                </c:pt>
                <c:pt idx="566">
                  <c:v>0.00980665245</c:v>
                </c:pt>
                <c:pt idx="567">
                  <c:v>0.02154943925</c:v>
                </c:pt>
                <c:pt idx="568">
                  <c:v>0.04918450656</c:v>
                </c:pt>
                <c:pt idx="569">
                  <c:v>0.02299436592</c:v>
                </c:pt>
                <c:pt idx="570">
                  <c:v>0.02339209144</c:v>
                </c:pt>
                <c:pt idx="571">
                  <c:v>0.03375580824</c:v>
                </c:pt>
                <c:pt idx="572">
                  <c:v>0.0159251901</c:v>
                </c:pt>
                <c:pt idx="573">
                  <c:v>0.0356489424</c:v>
                </c:pt>
                <c:pt idx="574">
                  <c:v>0.01465346568</c:v>
                </c:pt>
                <c:pt idx="575">
                  <c:v>0.0143478258</c:v>
                </c:pt>
                <c:pt idx="576">
                  <c:v>0.004698513</c:v>
                </c:pt>
                <c:pt idx="577">
                  <c:v>0.0061312394</c:v>
                </c:pt>
                <c:pt idx="578">
                  <c:v>0.01390505298</c:v>
                </c:pt>
                <c:pt idx="579">
                  <c:v>0.0059850372</c:v>
                </c:pt>
                <c:pt idx="580">
                  <c:v>0.0069957624</c:v>
                </c:pt>
                <c:pt idx="581">
                  <c:v>0.00899999902</c:v>
                </c:pt>
                <c:pt idx="582">
                  <c:v>0.0139962979</c:v>
                </c:pt>
                <c:pt idx="583">
                  <c:v>0.00744424428</c:v>
                </c:pt>
                <c:pt idx="584">
                  <c:v>0.02202458048</c:v>
                </c:pt>
                <c:pt idx="585">
                  <c:v>0.00955947062</c:v>
                </c:pt>
                <c:pt idx="586">
                  <c:v>0.01336904192</c:v>
                </c:pt>
                <c:pt idx="587">
                  <c:v>0.0036612702</c:v>
                </c:pt>
                <c:pt idx="588">
                  <c:v>0.01181335</c:v>
                </c:pt>
                <c:pt idx="589">
                  <c:v>0.00222234</c:v>
                </c:pt>
                <c:pt idx="590">
                  <c:v>0.02515632835</c:v>
                </c:pt>
                <c:pt idx="591">
                  <c:v>0.02482443442</c:v>
                </c:pt>
                <c:pt idx="592">
                  <c:v>0.03376930592</c:v>
                </c:pt>
                <c:pt idx="593">
                  <c:v>0.02175840576</c:v>
                </c:pt>
                <c:pt idx="594">
                  <c:v>0.00943027722</c:v>
                </c:pt>
                <c:pt idx="595">
                  <c:v>0.01006258867</c:v>
                </c:pt>
                <c:pt idx="596">
                  <c:v>0.00572673662</c:v>
                </c:pt>
                <c:pt idx="597">
                  <c:v>0.0080174919</c:v>
                </c:pt>
                <c:pt idx="598">
                  <c:v>0.00474719141</c:v>
                </c:pt>
                <c:pt idx="599">
                  <c:v>0.00440138394</c:v>
                </c:pt>
                <c:pt idx="600">
                  <c:v>0.00188180777</c:v>
                </c:pt>
                <c:pt idx="601">
                  <c:v>0.00354036408</c:v>
                </c:pt>
                <c:pt idx="602">
                  <c:v>0.01199529945</c:v>
                </c:pt>
                <c:pt idx="603">
                  <c:v>0.0149923536</c:v>
                </c:pt>
                <c:pt idx="604">
                  <c:v>0.0269954594</c:v>
                </c:pt>
                <c:pt idx="605">
                  <c:v>0.0540082896</c:v>
                </c:pt>
                <c:pt idx="606">
                  <c:v>0.06299111952</c:v>
                </c:pt>
                <c:pt idx="607">
                  <c:v>0.04898192752</c:v>
                </c:pt>
                <c:pt idx="608">
                  <c:v>0.0299960784</c:v>
                </c:pt>
                <c:pt idx="609">
                  <c:v>0.01899535469</c:v>
                </c:pt>
                <c:pt idx="610">
                  <c:v>0.01400601212</c:v>
                </c:pt>
                <c:pt idx="611">
                  <c:v>0.0110102708</c:v>
                </c:pt>
                <c:pt idx="612">
                  <c:v>0.00348542535</c:v>
                </c:pt>
                <c:pt idx="613">
                  <c:v>0.003254384</c:v>
                </c:pt>
                <c:pt idx="614">
                  <c:v>0.01042361964</c:v>
                </c:pt>
                <c:pt idx="615">
                  <c:v>0.007586705</c:v>
                </c:pt>
                <c:pt idx="616">
                  <c:v>0.00511067656</c:v>
                </c:pt>
                <c:pt idx="617">
                  <c:v>0.00442759304</c:v>
                </c:pt>
                <c:pt idx="618">
                  <c:v>0.00523020364</c:v>
                </c:pt>
                <c:pt idx="619">
                  <c:v>0.00245086092</c:v>
                </c:pt>
                <c:pt idx="620">
                  <c:v>0.00400756647</c:v>
                </c:pt>
                <c:pt idx="621">
                  <c:v>0.00599153312</c:v>
                </c:pt>
                <c:pt idx="622">
                  <c:v>0.0036223935</c:v>
                </c:pt>
                <c:pt idx="623">
                  <c:v>0.005202312</c:v>
                </c:pt>
                <c:pt idx="624">
                  <c:v>0.00448526862</c:v>
                </c:pt>
                <c:pt idx="625">
                  <c:v>0.03239116749</c:v>
                </c:pt>
                <c:pt idx="626">
                  <c:v>0.018732119</c:v>
                </c:pt>
                <c:pt idx="627">
                  <c:v>0.02247284054</c:v>
                </c:pt>
                <c:pt idx="628">
                  <c:v>0.01366666776</c:v>
                </c:pt>
                <c:pt idx="629">
                  <c:v>0.01092490466</c:v>
                </c:pt>
                <c:pt idx="630">
                  <c:v>0.01200000053</c:v>
                </c:pt>
                <c:pt idx="631">
                  <c:v>0.02400369594</c:v>
                </c:pt>
                <c:pt idx="632">
                  <c:v>0.01264913271</c:v>
                </c:pt>
                <c:pt idx="633">
                  <c:v>0.0141501291</c:v>
                </c:pt>
                <c:pt idx="634">
                  <c:v>0.0132408585</c:v>
                </c:pt>
                <c:pt idx="635">
                  <c:v>0.01234428052</c:v>
                </c:pt>
                <c:pt idx="636">
                  <c:v>0.00409085728</c:v>
                </c:pt>
                <c:pt idx="637">
                  <c:v>0.01656821536</c:v>
                </c:pt>
                <c:pt idx="638">
                  <c:v>0.01799999872</c:v>
                </c:pt>
                <c:pt idx="639">
                  <c:v>0.0287261007</c:v>
                </c:pt>
                <c:pt idx="640">
                  <c:v>0.01833378176</c:v>
                </c:pt>
                <c:pt idx="641">
                  <c:v>0.0370545063</c:v>
                </c:pt>
                <c:pt idx="642">
                  <c:v>0.02229240375</c:v>
                </c:pt>
                <c:pt idx="643">
                  <c:v>0.00959601864</c:v>
                </c:pt>
                <c:pt idx="644">
                  <c:v>0.0145671418</c:v>
                </c:pt>
                <c:pt idx="645">
                  <c:v>0.0142558287</c:v>
                </c:pt>
                <c:pt idx="646">
                  <c:v>0.01682242884</c:v>
                </c:pt>
                <c:pt idx="647">
                  <c:v>0.00985769177</c:v>
                </c:pt>
                <c:pt idx="648">
                  <c:v>0.00261533136</c:v>
                </c:pt>
                <c:pt idx="649">
                  <c:v>0.0061569483</c:v>
                </c:pt>
                <c:pt idx="650">
                  <c:v>0.00729497835</c:v>
                </c:pt>
                <c:pt idx="651">
                  <c:v>0.01389905342</c:v>
                </c:pt>
                <c:pt idx="652">
                  <c:v>0.01773478644</c:v>
                </c:pt>
                <c:pt idx="653">
                  <c:v>0.0244829186</c:v>
                </c:pt>
                <c:pt idx="654">
                  <c:v>0.01079820644</c:v>
                </c:pt>
                <c:pt idx="655">
                  <c:v>0.01013333346</c:v>
                </c:pt>
                <c:pt idx="656">
                  <c:v>0.00914766014</c:v>
                </c:pt>
                <c:pt idx="657">
                  <c:v>0.01467501256</c:v>
                </c:pt>
                <c:pt idx="658">
                  <c:v>0.0147752199</c:v>
                </c:pt>
                <c:pt idx="659">
                  <c:v>0.00587360655</c:v>
                </c:pt>
                <c:pt idx="660">
                  <c:v>0.00873394584</c:v>
                </c:pt>
                <c:pt idx="661">
                  <c:v>0.00238479318</c:v>
                </c:pt>
                <c:pt idx="662">
                  <c:v>0.00719593632</c:v>
                </c:pt>
                <c:pt idx="663">
                  <c:v>0.03483238479</c:v>
                </c:pt>
                <c:pt idx="664">
                  <c:v>0.04135758588</c:v>
                </c:pt>
                <c:pt idx="665">
                  <c:v>0.03001089208</c:v>
                </c:pt>
                <c:pt idx="666">
                  <c:v>0.0583286489</c:v>
                </c:pt>
                <c:pt idx="667">
                  <c:v>0.032674824</c:v>
                </c:pt>
                <c:pt idx="668">
                  <c:v>0.0188601516</c:v>
                </c:pt>
                <c:pt idx="669">
                  <c:v>0.01442584692</c:v>
                </c:pt>
                <c:pt idx="670">
                  <c:v>0.01438845854</c:v>
                </c:pt>
                <c:pt idx="671">
                  <c:v>0.01479244341</c:v>
                </c:pt>
                <c:pt idx="672">
                  <c:v>0.01153613318</c:v>
                </c:pt>
                <c:pt idx="673">
                  <c:v>0.00533398684</c:v>
                </c:pt>
                <c:pt idx="674">
                  <c:v>0.0126755128</c:v>
                </c:pt>
                <c:pt idx="675">
                  <c:v>0.05480914563</c:v>
                </c:pt>
                <c:pt idx="676">
                  <c:v>0.03730709972</c:v>
                </c:pt>
                <c:pt idx="677">
                  <c:v>0.02374875272</c:v>
                </c:pt>
                <c:pt idx="678">
                  <c:v>0.01096890096</c:v>
                </c:pt>
                <c:pt idx="679">
                  <c:v>0.00766220416</c:v>
                </c:pt>
                <c:pt idx="680">
                  <c:v>0.01693502988</c:v>
                </c:pt>
                <c:pt idx="681">
                  <c:v>0.00964226117</c:v>
                </c:pt>
                <c:pt idx="682">
                  <c:v>0.01099526832</c:v>
                </c:pt>
                <c:pt idx="683">
                  <c:v>0.01054187112</c:v>
                </c:pt>
                <c:pt idx="684">
                  <c:v>0.00454988487</c:v>
                </c:pt>
                <c:pt idx="685">
                  <c:v>0.0201338127</c:v>
                </c:pt>
                <c:pt idx="686">
                  <c:v>0.1489941513</c:v>
                </c:pt>
                <c:pt idx="687">
                  <c:v>0.13602340045</c:v>
                </c:pt>
                <c:pt idx="688">
                  <c:v>0.03990278942</c:v>
                </c:pt>
                <c:pt idx="689">
                  <c:v>0.02358136581</c:v>
                </c:pt>
                <c:pt idx="690">
                  <c:v>0.01697222358</c:v>
                </c:pt>
                <c:pt idx="691">
                  <c:v>0.0215517303</c:v>
                </c:pt>
                <c:pt idx="692">
                  <c:v>0.028961528</c:v>
                </c:pt>
                <c:pt idx="693">
                  <c:v>0.01916743856</c:v>
                </c:pt>
                <c:pt idx="694">
                  <c:v>0.01368421136</c:v>
                </c:pt>
                <c:pt idx="695">
                  <c:v>0.00416904796</c:v>
                </c:pt>
                <c:pt idx="696">
                  <c:v>0.00666560447</c:v>
                </c:pt>
                <c:pt idx="697">
                  <c:v>0.0036509352</c:v>
                </c:pt>
                <c:pt idx="698">
                  <c:v>0.0024945798</c:v>
                </c:pt>
                <c:pt idx="699">
                  <c:v>0.00324820938</c:v>
                </c:pt>
                <c:pt idx="700">
                  <c:v>0.0040050426</c:v>
                </c:pt>
                <c:pt idx="701">
                  <c:v>0.00767400349</c:v>
                </c:pt>
                <c:pt idx="702">
                  <c:v>0.00934317547</c:v>
                </c:pt>
                <c:pt idx="703">
                  <c:v>0.01015049616</c:v>
                </c:pt>
                <c:pt idx="704">
                  <c:v>0.01471900416</c:v>
                </c:pt>
                <c:pt idx="705">
                  <c:v>0.01180485189</c:v>
                </c:pt>
                <c:pt idx="706">
                  <c:v>0.01557871776</c:v>
                </c:pt>
                <c:pt idx="707">
                  <c:v>0.00591880304</c:v>
                </c:pt>
                <c:pt idx="708">
                  <c:v>0.00289329215</c:v>
                </c:pt>
                <c:pt idx="709">
                  <c:v>0.00751951395</c:v>
                </c:pt>
                <c:pt idx="710">
                  <c:v>0.00655643254</c:v>
                </c:pt>
                <c:pt idx="711">
                  <c:v>0.0131181666</c:v>
                </c:pt>
                <c:pt idx="712">
                  <c:v>0.00970965683</c:v>
                </c:pt>
                <c:pt idx="713">
                  <c:v>0.00646727169</c:v>
                </c:pt>
                <c:pt idx="714">
                  <c:v>0.01312192703</c:v>
                </c:pt>
                <c:pt idx="715">
                  <c:v>0.01943195774</c:v>
                </c:pt>
                <c:pt idx="716">
                  <c:v>0.01942870259</c:v>
                </c:pt>
                <c:pt idx="717">
                  <c:v>0.0183962259</c:v>
                </c:pt>
                <c:pt idx="718">
                  <c:v>0.03479807573</c:v>
                </c:pt>
                <c:pt idx="719">
                  <c:v>0.01870410182</c:v>
                </c:pt>
                <c:pt idx="720">
                  <c:v>0.01015308518</c:v>
                </c:pt>
                <c:pt idx="721">
                  <c:v>0.0083639232</c:v>
                </c:pt>
                <c:pt idx="722">
                  <c:v>0.0215837686</c:v>
                </c:pt>
                <c:pt idx="723">
                  <c:v>0.0934012764</c:v>
                </c:pt>
                <c:pt idx="724">
                  <c:v>0.0819586518</c:v>
                </c:pt>
                <c:pt idx="725">
                  <c:v>0.05887955619</c:v>
                </c:pt>
                <c:pt idx="726">
                  <c:v>0.03469278918</c:v>
                </c:pt>
                <c:pt idx="727">
                  <c:v>0.01539741303</c:v>
                </c:pt>
                <c:pt idx="728">
                  <c:v>0.01292464431</c:v>
                </c:pt>
                <c:pt idx="729">
                  <c:v>0.01249463409</c:v>
                </c:pt>
                <c:pt idx="730">
                  <c:v>0.01893284148</c:v>
                </c:pt>
                <c:pt idx="731">
                  <c:v>0.01659729566</c:v>
                </c:pt>
                <c:pt idx="732">
                  <c:v>0.00381656443</c:v>
                </c:pt>
                <c:pt idx="733">
                  <c:v>0.02185707818</c:v>
                </c:pt>
                <c:pt idx="734">
                  <c:v>0.0231958764</c:v>
                </c:pt>
                <c:pt idx="735">
                  <c:v>0.00791984755</c:v>
                </c:pt>
                <c:pt idx="736">
                  <c:v>0.00949982886</c:v>
                </c:pt>
                <c:pt idx="737">
                  <c:v>0.00869307228</c:v>
                </c:pt>
                <c:pt idx="738">
                  <c:v>0.00865775403</c:v>
                </c:pt>
                <c:pt idx="739">
                  <c:v>0.01060964388</c:v>
                </c:pt>
                <c:pt idx="740">
                  <c:v>0.01020676557</c:v>
                </c:pt>
                <c:pt idx="741">
                  <c:v>0.0196067091</c:v>
                </c:pt>
                <c:pt idx="742">
                  <c:v>0.010854816</c:v>
                </c:pt>
                <c:pt idx="743">
                  <c:v>0.00840197664</c:v>
                </c:pt>
                <c:pt idx="744">
                  <c:v>0.00698113262</c:v>
                </c:pt>
                <c:pt idx="745">
                  <c:v>0.01365016341</c:v>
                </c:pt>
                <c:pt idx="746">
                  <c:v>0.03129370185</c:v>
                </c:pt>
                <c:pt idx="747">
                  <c:v>0.07863399004</c:v>
                </c:pt>
                <c:pt idx="748">
                  <c:v>0.0396277343</c:v>
                </c:pt>
                <c:pt idx="749">
                  <c:v>0.03560423594</c:v>
                </c:pt>
                <c:pt idx="750">
                  <c:v>0.03265403886</c:v>
                </c:pt>
                <c:pt idx="751">
                  <c:v>0.0394562112</c:v>
                </c:pt>
                <c:pt idx="752">
                  <c:v>0.0208901297</c:v>
                </c:pt>
                <c:pt idx="753">
                  <c:v>0.0202829037</c:v>
                </c:pt>
                <c:pt idx="754">
                  <c:v>0.012723799</c:v>
                </c:pt>
                <c:pt idx="755">
                  <c:v>0.01003105665</c:v>
                </c:pt>
                <c:pt idx="756">
                  <c:v>0.0057504639</c:v>
                </c:pt>
                <c:pt idx="757">
                  <c:v>0.0145780065</c:v>
                </c:pt>
                <c:pt idx="758">
                  <c:v>0.030983877</c:v>
                </c:pt>
                <c:pt idx="759">
                  <c:v>0.0259266141</c:v>
                </c:pt>
                <c:pt idx="760">
                  <c:v>0.0285168198</c:v>
                </c:pt>
                <c:pt idx="761">
                  <c:v>0.02245307046</c:v>
                </c:pt>
                <c:pt idx="762">
                  <c:v>0.03727369624</c:v>
                </c:pt>
                <c:pt idx="763">
                  <c:v>0.028207982</c:v>
                </c:pt>
                <c:pt idx="764">
                  <c:v>0.02141606971</c:v>
                </c:pt>
                <c:pt idx="765">
                  <c:v>0.01609605756</c:v>
                </c:pt>
                <c:pt idx="766">
                  <c:v>0.01126189954</c:v>
                </c:pt>
                <c:pt idx="767">
                  <c:v>0.01719634686</c:v>
                </c:pt>
                <c:pt idx="768">
                  <c:v>0.00335303712</c:v>
                </c:pt>
                <c:pt idx="769">
                  <c:v>0.01016286768</c:v>
                </c:pt>
                <c:pt idx="770">
                  <c:v>0.0102914932</c:v>
                </c:pt>
                <c:pt idx="771">
                  <c:v>0.02276369616</c:v>
                </c:pt>
                <c:pt idx="772">
                  <c:v>0.01614213156</c:v>
                </c:pt>
                <c:pt idx="773">
                  <c:v>0.00867900672</c:v>
                </c:pt>
                <c:pt idx="774">
                  <c:v>0.01058191336</c:v>
                </c:pt>
                <c:pt idx="775">
                  <c:v>0.00779005683</c:v>
                </c:pt>
                <c:pt idx="776">
                  <c:v>0.01321225845</c:v>
                </c:pt>
                <c:pt idx="777">
                  <c:v>0.01921495452</c:v>
                </c:pt>
                <c:pt idx="778">
                  <c:v>0.01700877227</c:v>
                </c:pt>
                <c:pt idx="779">
                  <c:v>0.01945593128</c:v>
                </c:pt>
                <c:pt idx="780">
                  <c:v>0.00520265322</c:v>
                </c:pt>
                <c:pt idx="781">
                  <c:v>0.01460864405</c:v>
                </c:pt>
                <c:pt idx="782">
                  <c:v>0.0151797142</c:v>
                </c:pt>
                <c:pt idx="783">
                  <c:v>0.03201280908</c:v>
                </c:pt>
                <c:pt idx="784">
                  <c:v>0.01575396838</c:v>
                </c:pt>
                <c:pt idx="785">
                  <c:v>0.05426966727</c:v>
                </c:pt>
                <c:pt idx="786">
                  <c:v>0.0362958957</c:v>
                </c:pt>
                <c:pt idx="787">
                  <c:v>0.02273802518</c:v>
                </c:pt>
                <c:pt idx="788">
                  <c:v>0.00921850177</c:v>
                </c:pt>
                <c:pt idx="789">
                  <c:v>0.01757126456</c:v>
                </c:pt>
                <c:pt idx="790">
                  <c:v>0.0205517878</c:v>
                </c:pt>
                <c:pt idx="791">
                  <c:v>0.011748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2888"/>
        <c:axId val="10332646"/>
      </c:lineChart>
      <c:catAx>
        <c:axId val="2165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2646"/>
        <c:crossesAt val="0"/>
        <c:auto val="1"/>
        <c:lblAlgn val="ctr"/>
        <c:lblOffset val="100"/>
        <c:noMultiLvlLbl val="0"/>
      </c:catAx>
      <c:valAx>
        <c:axId val="1033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2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88180777</c:v>
                </c:pt>
                <c:pt idx="1">
                  <c:v>0.00222234</c:v>
                </c:pt>
                <c:pt idx="2">
                  <c:v>0.0024945798</c:v>
                </c:pt>
                <c:pt idx="3">
                  <c:v>0.00324820938</c:v>
                </c:pt>
                <c:pt idx="4">
                  <c:v>0.00331995979</c:v>
                </c:pt>
                <c:pt idx="5">
                  <c:v>0.00442759304</c:v>
                </c:pt>
                <c:pt idx="6">
                  <c:v>0.00523020364</c:v>
                </c:pt>
                <c:pt idx="7">
                  <c:v>0.00245086092</c:v>
                </c:pt>
                <c:pt idx="8">
                  <c:v>0.00400756647</c:v>
                </c:pt>
                <c:pt idx="9">
                  <c:v>0.00599153312</c:v>
                </c:pt>
                <c:pt idx="10">
                  <c:v>0.0036223935</c:v>
                </c:pt>
                <c:pt idx="11">
                  <c:v>0.0036612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88134062</c:v>
                </c:pt>
                <c:pt idx="1">
                  <c:v>0.11076462719</c:v>
                </c:pt>
                <c:pt idx="2">
                  <c:v>0.1489941513</c:v>
                </c:pt>
                <c:pt idx="3">
                  <c:v>0.20212212084</c:v>
                </c:pt>
                <c:pt idx="4">
                  <c:v>0.18432883868</c:v>
                </c:pt>
                <c:pt idx="5">
                  <c:v>0.14419372508</c:v>
                </c:pt>
                <c:pt idx="6">
                  <c:v>0.1528278108</c:v>
                </c:pt>
                <c:pt idx="7">
                  <c:v>0.1178325302</c:v>
                </c:pt>
                <c:pt idx="8">
                  <c:v>0.07223513418</c:v>
                </c:pt>
                <c:pt idx="9">
                  <c:v>0.03632574432</c:v>
                </c:pt>
                <c:pt idx="10">
                  <c:v>0.09706302936</c:v>
                </c:pt>
                <c:pt idx="11">
                  <c:v>0.100928497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156748768569697</c:v>
                </c:pt>
                <c:pt idx="1">
                  <c:v>0.0177174945959091</c:v>
                </c:pt>
                <c:pt idx="2">
                  <c:v>0.0242649937043939</c:v>
                </c:pt>
                <c:pt idx="3">
                  <c:v>0.0402982281957576</c:v>
                </c:pt>
                <c:pt idx="4">
                  <c:v>0.040703859725303</c:v>
                </c:pt>
                <c:pt idx="5">
                  <c:v>0.0415266994284848</c:v>
                </c:pt>
                <c:pt idx="6">
                  <c:v>0.0342104905271212</c:v>
                </c:pt>
                <c:pt idx="7">
                  <c:v>0.0256868244412121</c:v>
                </c:pt>
                <c:pt idx="8">
                  <c:v>0.020769882320303</c:v>
                </c:pt>
                <c:pt idx="9">
                  <c:v>0.0203992118969697</c:v>
                </c:pt>
                <c:pt idx="10">
                  <c:v>0.0226519429060606</c:v>
                </c:pt>
                <c:pt idx="11">
                  <c:v>0.018111219020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3777658165</c:v>
                </c:pt>
                <c:pt idx="1">
                  <c:v>0.00427962856</c:v>
                </c:pt>
                <c:pt idx="2">
                  <c:v>0.00586802057</c:v>
                </c:pt>
                <c:pt idx="3">
                  <c:v>0.008646306895</c:v>
                </c:pt>
                <c:pt idx="4">
                  <c:v>0.00958290358</c:v>
                </c:pt>
                <c:pt idx="5">
                  <c:v>0.00857467203</c:v>
                </c:pt>
                <c:pt idx="6">
                  <c:v>0.008693032255</c:v>
                </c:pt>
                <c:pt idx="7">
                  <c:v>0.00810294065</c:v>
                </c:pt>
                <c:pt idx="8">
                  <c:v>0.008770838545</c:v>
                </c:pt>
                <c:pt idx="9">
                  <c:v>0.009600865895</c:v>
                </c:pt>
                <c:pt idx="10">
                  <c:v>0.01199284927</c:v>
                </c:pt>
                <c:pt idx="11">
                  <c:v>0.005896204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55685966925</c:v>
                </c:pt>
                <c:pt idx="1">
                  <c:v>0.006150934185</c:v>
                </c:pt>
                <c:pt idx="2">
                  <c:v>0.007571823895</c:v>
                </c:pt>
                <c:pt idx="3">
                  <c:v>0.01510945782</c:v>
                </c:pt>
                <c:pt idx="4">
                  <c:v>0.01623372141</c:v>
                </c:pt>
                <c:pt idx="5">
                  <c:v>0.0153298384375</c:v>
                </c:pt>
                <c:pt idx="6">
                  <c:v>0.012280482155</c:v>
                </c:pt>
                <c:pt idx="7">
                  <c:v>0.0101889217325</c:v>
                </c:pt>
                <c:pt idx="8">
                  <c:v>0.012996547845</c:v>
                </c:pt>
                <c:pt idx="9">
                  <c:v>0.01448813833</c:v>
                </c:pt>
                <c:pt idx="10">
                  <c:v>0.01441435172</c:v>
                </c:pt>
                <c:pt idx="11">
                  <c:v>0.00884374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1076756352</c:v>
                </c:pt>
                <c:pt idx="1">
                  <c:v>0.01206454683</c:v>
                </c:pt>
                <c:pt idx="2">
                  <c:v>0.012247962885</c:v>
                </c:pt>
                <c:pt idx="3">
                  <c:v>0.02558139421</c:v>
                </c:pt>
                <c:pt idx="4">
                  <c:v>0.028179758145</c:v>
                </c:pt>
                <c:pt idx="5">
                  <c:v>0.027547612475</c:v>
                </c:pt>
                <c:pt idx="6">
                  <c:v>0.027906469595</c:v>
                </c:pt>
                <c:pt idx="7">
                  <c:v>0.02026986145</c:v>
                </c:pt>
                <c:pt idx="8">
                  <c:v>0.016607464205</c:v>
                </c:pt>
                <c:pt idx="9">
                  <c:v>0.01900814129</c:v>
                </c:pt>
                <c:pt idx="10">
                  <c:v>0.01978579898</c:v>
                </c:pt>
                <c:pt idx="11">
                  <c:v>0.014570134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2000383155</c:v>
                </c:pt>
                <c:pt idx="1">
                  <c:v>0.020647043475</c:v>
                </c:pt>
                <c:pt idx="2">
                  <c:v>0.025568363335</c:v>
                </c:pt>
                <c:pt idx="3">
                  <c:v>0.0451791067225</c:v>
                </c:pt>
                <c:pt idx="4">
                  <c:v>0.0474993236025</c:v>
                </c:pt>
                <c:pt idx="5">
                  <c:v>0.0565304504625</c:v>
                </c:pt>
                <c:pt idx="6">
                  <c:v>0.04366085812</c:v>
                </c:pt>
                <c:pt idx="7">
                  <c:v>0.032593715595</c:v>
                </c:pt>
                <c:pt idx="8">
                  <c:v>0.0218724527875</c:v>
                </c:pt>
                <c:pt idx="9">
                  <c:v>0.026427869715</c:v>
                </c:pt>
                <c:pt idx="10">
                  <c:v>0.0291117177225</c:v>
                </c:pt>
                <c:pt idx="11">
                  <c:v>0.022760341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3657695377</c:v>
                </c:pt>
                <c:pt idx="1">
                  <c:v>0.03425005447</c:v>
                </c:pt>
                <c:pt idx="2">
                  <c:v>0.059967538715</c:v>
                </c:pt>
                <c:pt idx="3">
                  <c:v>0.08601763322</c:v>
                </c:pt>
                <c:pt idx="4">
                  <c:v>0.09106575185</c:v>
                </c:pt>
                <c:pt idx="5">
                  <c:v>0.10304300193</c:v>
                </c:pt>
                <c:pt idx="6">
                  <c:v>0.06833252343</c:v>
                </c:pt>
                <c:pt idx="7">
                  <c:v>0.04836873915</c:v>
                </c:pt>
                <c:pt idx="8">
                  <c:v>0.040955809815</c:v>
                </c:pt>
                <c:pt idx="9">
                  <c:v>0.03222775321</c:v>
                </c:pt>
                <c:pt idx="10">
                  <c:v>0.03406212528</c:v>
                </c:pt>
                <c:pt idx="11">
                  <c:v>0.03212826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127428"/>
        <c:axId val="12227144"/>
      </c:lineChart>
      <c:catAx>
        <c:axId val="7512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7144"/>
        <c:crossesAt val="0"/>
        <c:auto val="1"/>
        <c:lblAlgn val="ctr"/>
        <c:lblOffset val="100"/>
        <c:noMultiLvlLbl val="0"/>
      </c:catAx>
      <c:valAx>
        <c:axId val="12227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74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88180777</c:v>
                </c:pt>
                <c:pt idx="1">
                  <c:v>0.00222234</c:v>
                </c:pt>
                <c:pt idx="2">
                  <c:v>0.0024945798</c:v>
                </c:pt>
                <c:pt idx="3">
                  <c:v>0.00324820938</c:v>
                </c:pt>
                <c:pt idx="4">
                  <c:v>0.0040050426</c:v>
                </c:pt>
                <c:pt idx="5">
                  <c:v>0.00442759304</c:v>
                </c:pt>
                <c:pt idx="6">
                  <c:v>0.00523020364</c:v>
                </c:pt>
                <c:pt idx="7">
                  <c:v>0.00245086092</c:v>
                </c:pt>
                <c:pt idx="8">
                  <c:v>0.00400756647</c:v>
                </c:pt>
                <c:pt idx="9">
                  <c:v>0.00599153312</c:v>
                </c:pt>
                <c:pt idx="10">
                  <c:v>0.0036223935</c:v>
                </c:pt>
                <c:pt idx="11">
                  <c:v>0.0036612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3812971656</c:v>
                </c:pt>
                <c:pt idx="1">
                  <c:v>0.03603112763</c:v>
                </c:pt>
                <c:pt idx="2">
                  <c:v>0.1489941513</c:v>
                </c:pt>
                <c:pt idx="3">
                  <c:v>0.13602340045</c:v>
                </c:pt>
                <c:pt idx="4">
                  <c:v>0.0819586518</c:v>
                </c:pt>
                <c:pt idx="5">
                  <c:v>0.05887955619</c:v>
                </c:pt>
                <c:pt idx="6">
                  <c:v>0.06345994616</c:v>
                </c:pt>
                <c:pt idx="7">
                  <c:v>0.04898192752</c:v>
                </c:pt>
                <c:pt idx="8">
                  <c:v>0.06946457661</c:v>
                </c:pt>
                <c:pt idx="9">
                  <c:v>0.0356489424</c:v>
                </c:pt>
                <c:pt idx="10">
                  <c:v>0.04001738897</c:v>
                </c:pt>
                <c:pt idx="11">
                  <c:v>0.05676975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0952798136884616</c:v>
                </c:pt>
                <c:pt idx="1">
                  <c:v>0.0114416103153846</c:v>
                </c:pt>
                <c:pt idx="2">
                  <c:v>0.0208122975661538</c:v>
                </c:pt>
                <c:pt idx="3">
                  <c:v>0.0331631339515385</c:v>
                </c:pt>
                <c:pt idx="4">
                  <c:v>0.0265376585557692</c:v>
                </c:pt>
                <c:pt idx="5">
                  <c:v>0.0277633796807692</c:v>
                </c:pt>
                <c:pt idx="6">
                  <c:v>0.025493016135</c:v>
                </c:pt>
                <c:pt idx="7">
                  <c:v>0.02171408965</c:v>
                </c:pt>
                <c:pt idx="8">
                  <c:v>0.0184623617119231</c:v>
                </c:pt>
                <c:pt idx="9">
                  <c:v>0.0180596935492308</c:v>
                </c:pt>
                <c:pt idx="10">
                  <c:v>0.0174814866684615</c:v>
                </c:pt>
                <c:pt idx="11">
                  <c:v>0.01475003224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3123164635</c:v>
                </c:pt>
                <c:pt idx="1">
                  <c:v>0.00339737404</c:v>
                </c:pt>
                <c:pt idx="2">
                  <c:v>0.00660086858</c:v>
                </c:pt>
                <c:pt idx="3">
                  <c:v>0.007753276275</c:v>
                </c:pt>
                <c:pt idx="4">
                  <c:v>0.00824779563</c:v>
                </c:pt>
                <c:pt idx="5">
                  <c:v>0.008176505105</c:v>
                </c:pt>
                <c:pt idx="6">
                  <c:v>0.009386726345</c:v>
                </c:pt>
                <c:pt idx="7">
                  <c:v>0.007726130495</c:v>
                </c:pt>
                <c:pt idx="8">
                  <c:v>0.009183080955</c:v>
                </c:pt>
                <c:pt idx="9">
                  <c:v>0.00935987113</c:v>
                </c:pt>
                <c:pt idx="10">
                  <c:v>0.01040460633</c:v>
                </c:pt>
                <c:pt idx="11">
                  <c:v>0.004801847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38851376425</c:v>
                </c:pt>
                <c:pt idx="1">
                  <c:v>0.005241038635</c:v>
                </c:pt>
                <c:pt idx="2">
                  <c:v>0.008166500625</c:v>
                </c:pt>
                <c:pt idx="3">
                  <c:v>0.014172378465</c:v>
                </c:pt>
                <c:pt idx="4">
                  <c:v>0.014188492915</c:v>
                </c:pt>
                <c:pt idx="5">
                  <c:v>0.011105542465</c:v>
                </c:pt>
                <c:pt idx="6">
                  <c:v>0.01084088007</c:v>
                </c:pt>
                <c:pt idx="7">
                  <c:v>0.0100802748675</c:v>
                </c:pt>
                <c:pt idx="8">
                  <c:v>0.012996547845</c:v>
                </c:pt>
                <c:pt idx="9">
                  <c:v>0.0129085078425</c:v>
                </c:pt>
                <c:pt idx="10">
                  <c:v>0.012853063875</c:v>
                </c:pt>
                <c:pt idx="11">
                  <c:v>0.008482634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056183028</c:v>
                </c:pt>
                <c:pt idx="1">
                  <c:v>0.007941718575</c:v>
                </c:pt>
                <c:pt idx="2">
                  <c:v>0.01267896176</c:v>
                </c:pt>
                <c:pt idx="3">
                  <c:v>0.02379406529</c:v>
                </c:pt>
                <c:pt idx="4">
                  <c:v>0.02253491532</c:v>
                </c:pt>
                <c:pt idx="5">
                  <c:v>0.02411583566</c:v>
                </c:pt>
                <c:pt idx="6">
                  <c:v>0.021300096255</c:v>
                </c:pt>
                <c:pt idx="7">
                  <c:v>0.02049184402</c:v>
                </c:pt>
                <c:pt idx="8">
                  <c:v>0.01762164783</c:v>
                </c:pt>
                <c:pt idx="9">
                  <c:v>0.016983329165</c:v>
                </c:pt>
                <c:pt idx="10">
                  <c:v>0.01452096211</c:v>
                </c:pt>
                <c:pt idx="11">
                  <c:v>0.012046572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1119037118</c:v>
                </c:pt>
                <c:pt idx="1">
                  <c:v>0.0146009846625</c:v>
                </c:pt>
                <c:pt idx="2">
                  <c:v>0.0208708562</c:v>
                </c:pt>
                <c:pt idx="3">
                  <c:v>0.042245408205</c:v>
                </c:pt>
                <c:pt idx="4">
                  <c:v>0.039047575655</c:v>
                </c:pt>
                <c:pt idx="5">
                  <c:v>0.0434786948475</c:v>
                </c:pt>
                <c:pt idx="6">
                  <c:v>0.03589511907</c:v>
                </c:pt>
                <c:pt idx="7">
                  <c:v>0.03142804159</c:v>
                </c:pt>
                <c:pt idx="8">
                  <c:v>0.0195671781075</c:v>
                </c:pt>
                <c:pt idx="9">
                  <c:v>0.019508770455</c:v>
                </c:pt>
                <c:pt idx="10">
                  <c:v>0.01880782371</c:v>
                </c:pt>
                <c:pt idx="11">
                  <c:v>0.018327163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2093843616</c:v>
                </c:pt>
                <c:pt idx="1">
                  <c:v>0.022169349295</c:v>
                </c:pt>
                <c:pt idx="2">
                  <c:v>0.031138789425</c:v>
                </c:pt>
                <c:pt idx="3">
                  <c:v>0.066721567835</c:v>
                </c:pt>
                <c:pt idx="4">
                  <c:v>0.047030904585</c:v>
                </c:pt>
                <c:pt idx="5">
                  <c:v>0.05186500658</c:v>
                </c:pt>
                <c:pt idx="6">
                  <c:v>0.049822981755</c:v>
                </c:pt>
                <c:pt idx="7">
                  <c:v>0.038822906595</c:v>
                </c:pt>
                <c:pt idx="8">
                  <c:v>0.02549305424</c:v>
                </c:pt>
                <c:pt idx="9">
                  <c:v>0.03143435008</c:v>
                </c:pt>
                <c:pt idx="10">
                  <c:v>0.033087111385</c:v>
                </c:pt>
                <c:pt idx="11">
                  <c:v>0.025283845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83610"/>
        <c:axId val="88912947"/>
      </c:lineChart>
      <c:catAx>
        <c:axId val="7288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947"/>
        <c:crossesAt val="0"/>
        <c:auto val="1"/>
        <c:lblAlgn val="ctr"/>
        <c:lblOffset val="100"/>
        <c:noMultiLvlLbl val="0"/>
      </c:catAx>
      <c:valAx>
        <c:axId val="88912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36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1180451292</c:v>
                </c:pt>
                <c:pt idx="1">
                  <c:v>0.01916530682</c:v>
                </c:pt>
                <c:pt idx="2">
                  <c:v>0.0275515987</c:v>
                </c:pt>
                <c:pt idx="3">
                  <c:v>0.06011106948</c:v>
                </c:pt>
                <c:pt idx="4">
                  <c:v>0.1074392752</c:v>
                </c:pt>
                <c:pt idx="5">
                  <c:v>0.10775627856</c:v>
                </c:pt>
                <c:pt idx="6">
                  <c:v>0.06614293829</c:v>
                </c:pt>
                <c:pt idx="7">
                  <c:v>0.1072462881</c:v>
                </c:pt>
                <c:pt idx="8">
                  <c:v>0.07223513418</c:v>
                </c:pt>
                <c:pt idx="9">
                  <c:v>0.01312087627</c:v>
                </c:pt>
                <c:pt idx="10">
                  <c:v>0.01356225084</c:v>
                </c:pt>
                <c:pt idx="11">
                  <c:v>0.008272059</c:v>
                </c:pt>
                <c:pt idx="12">
                  <c:v>0.0102524173</c:v>
                </c:pt>
                <c:pt idx="13">
                  <c:v>0.00614892948</c:v>
                </c:pt>
                <c:pt idx="14">
                  <c:v>0.0112380239</c:v>
                </c:pt>
                <c:pt idx="15">
                  <c:v>0.01197953337</c:v>
                </c:pt>
                <c:pt idx="16">
                  <c:v>0.02168244062</c:v>
                </c:pt>
                <c:pt idx="17">
                  <c:v>0.01072709748</c:v>
                </c:pt>
                <c:pt idx="18">
                  <c:v>0.01746546385</c:v>
                </c:pt>
                <c:pt idx="19">
                  <c:v>0.02110776516</c:v>
                </c:pt>
                <c:pt idx="20">
                  <c:v>0.01066749615</c:v>
                </c:pt>
                <c:pt idx="21">
                  <c:v>0.01827711054</c:v>
                </c:pt>
                <c:pt idx="22">
                  <c:v>0.02940331379</c:v>
                </c:pt>
                <c:pt idx="23">
                  <c:v>0.0090557684</c:v>
                </c:pt>
                <c:pt idx="24">
                  <c:v>0.00447846708</c:v>
                </c:pt>
                <c:pt idx="25">
                  <c:v>0.01334517408</c:v>
                </c:pt>
                <c:pt idx="26">
                  <c:v>0.00629735782</c:v>
                </c:pt>
                <c:pt idx="27">
                  <c:v>0.01850500173</c:v>
                </c:pt>
                <c:pt idx="28">
                  <c:v>0.02062289448</c:v>
                </c:pt>
                <c:pt idx="29">
                  <c:v>0.01553680128</c:v>
                </c:pt>
                <c:pt idx="30">
                  <c:v>0.01785012592</c:v>
                </c:pt>
                <c:pt idx="31">
                  <c:v>0.02656633001</c:v>
                </c:pt>
                <c:pt idx="32">
                  <c:v>0.01561277536</c:v>
                </c:pt>
                <c:pt idx="33">
                  <c:v>0.00876929307</c:v>
                </c:pt>
                <c:pt idx="34">
                  <c:v>0.018805311</c:v>
                </c:pt>
                <c:pt idx="35">
                  <c:v>0.01280854016</c:v>
                </c:pt>
                <c:pt idx="36">
                  <c:v>0.0066719763</c:v>
                </c:pt>
                <c:pt idx="37">
                  <c:v>0.009391248</c:v>
                </c:pt>
                <c:pt idx="38">
                  <c:v>0.0066711774</c:v>
                </c:pt>
                <c:pt idx="39">
                  <c:v>0.01692971211</c:v>
                </c:pt>
                <c:pt idx="40">
                  <c:v>0.0114400406</c:v>
                </c:pt>
                <c:pt idx="41">
                  <c:v>0.00847033734</c:v>
                </c:pt>
                <c:pt idx="42">
                  <c:v>0.00568287027</c:v>
                </c:pt>
                <c:pt idx="43">
                  <c:v>0.0045166814</c:v>
                </c:pt>
                <c:pt idx="44">
                  <c:v>0.00839401695</c:v>
                </c:pt>
                <c:pt idx="45">
                  <c:v>0.01597112032</c:v>
                </c:pt>
                <c:pt idx="46">
                  <c:v>0.01831904088</c:v>
                </c:pt>
                <c:pt idx="47">
                  <c:v>0.00692733496</c:v>
                </c:pt>
                <c:pt idx="48">
                  <c:v>0.0048265422</c:v>
                </c:pt>
                <c:pt idx="49">
                  <c:v>0.0058069266</c:v>
                </c:pt>
                <c:pt idx="50">
                  <c:v>0.005011084</c:v>
                </c:pt>
                <c:pt idx="51">
                  <c:v>0.02326652743</c:v>
                </c:pt>
                <c:pt idx="52">
                  <c:v>0.0096659783</c:v>
                </c:pt>
                <c:pt idx="53">
                  <c:v>0.00874208265</c:v>
                </c:pt>
                <c:pt idx="54">
                  <c:v>0.00815256484</c:v>
                </c:pt>
                <c:pt idx="55">
                  <c:v>0.00841582447</c:v>
                </c:pt>
                <c:pt idx="56">
                  <c:v>0.00631579038</c:v>
                </c:pt>
                <c:pt idx="57">
                  <c:v>0.02538601884</c:v>
                </c:pt>
                <c:pt idx="58">
                  <c:v>0.01901981016</c:v>
                </c:pt>
                <c:pt idx="59">
                  <c:v>0.02293643737</c:v>
                </c:pt>
                <c:pt idx="60">
                  <c:v>0.00970741476</c:v>
                </c:pt>
                <c:pt idx="61">
                  <c:v>0.00519503943</c:v>
                </c:pt>
                <c:pt idx="62">
                  <c:v>0.0159620292</c:v>
                </c:pt>
                <c:pt idx="63">
                  <c:v>0.03945526719</c:v>
                </c:pt>
                <c:pt idx="64">
                  <c:v>0.01785714106</c:v>
                </c:pt>
                <c:pt idx="65">
                  <c:v>0.01765032606</c:v>
                </c:pt>
                <c:pt idx="66">
                  <c:v>0.02818000275</c:v>
                </c:pt>
                <c:pt idx="67">
                  <c:v>0.1178325302</c:v>
                </c:pt>
                <c:pt idx="68">
                  <c:v>0.04541607198</c:v>
                </c:pt>
                <c:pt idx="69">
                  <c:v>0.0221076207</c:v>
                </c:pt>
                <c:pt idx="70">
                  <c:v>0.0214103094</c:v>
                </c:pt>
                <c:pt idx="71">
                  <c:v>0.0232887168</c:v>
                </c:pt>
                <c:pt idx="72">
                  <c:v>0.0256502246</c:v>
                </c:pt>
                <c:pt idx="73">
                  <c:v>0.01256093706</c:v>
                </c:pt>
                <c:pt idx="74">
                  <c:v>0.009192036</c:v>
                </c:pt>
                <c:pt idx="75">
                  <c:v>0.016485226</c:v>
                </c:pt>
                <c:pt idx="76">
                  <c:v>0.09432500124</c:v>
                </c:pt>
                <c:pt idx="77">
                  <c:v>0.14419372508</c:v>
                </c:pt>
                <c:pt idx="78">
                  <c:v>0.08832437075</c:v>
                </c:pt>
                <c:pt idx="79">
                  <c:v>0.02115986482</c:v>
                </c:pt>
                <c:pt idx="80">
                  <c:v>0.0157983993</c:v>
                </c:pt>
                <c:pt idx="81">
                  <c:v>0.014914176</c:v>
                </c:pt>
                <c:pt idx="82">
                  <c:v>0.01644440163</c:v>
                </c:pt>
                <c:pt idx="83">
                  <c:v>0.012524406</c:v>
                </c:pt>
                <c:pt idx="84">
                  <c:v>0.0065985023</c:v>
                </c:pt>
                <c:pt idx="85">
                  <c:v>0.00697731976</c:v>
                </c:pt>
                <c:pt idx="86">
                  <c:v>0.00541806165</c:v>
                </c:pt>
                <c:pt idx="87">
                  <c:v>0.0548901624</c:v>
                </c:pt>
                <c:pt idx="88">
                  <c:v>0.0335188692</c:v>
                </c:pt>
                <c:pt idx="89">
                  <c:v>0.0190640015</c:v>
                </c:pt>
                <c:pt idx="90">
                  <c:v>0.00979952912</c:v>
                </c:pt>
                <c:pt idx="91">
                  <c:v>0.00933677145</c:v>
                </c:pt>
                <c:pt idx="92">
                  <c:v>0.0168729657</c:v>
                </c:pt>
                <c:pt idx="93">
                  <c:v>0.01661044296</c:v>
                </c:pt>
                <c:pt idx="94">
                  <c:v>0.02116903525</c:v>
                </c:pt>
                <c:pt idx="95">
                  <c:v>0.02167224066</c:v>
                </c:pt>
                <c:pt idx="96">
                  <c:v>0.00642065116</c:v>
                </c:pt>
                <c:pt idx="97">
                  <c:v>0.01341383945</c:v>
                </c:pt>
                <c:pt idx="98">
                  <c:v>0.00302325504</c:v>
                </c:pt>
                <c:pt idx="99">
                  <c:v>0.01062754677</c:v>
                </c:pt>
                <c:pt idx="100">
                  <c:v>0.0089740062</c:v>
                </c:pt>
                <c:pt idx="101">
                  <c:v>0.00730472874</c:v>
                </c:pt>
                <c:pt idx="102">
                  <c:v>0.00845637408</c:v>
                </c:pt>
                <c:pt idx="103">
                  <c:v>0.00386001057</c:v>
                </c:pt>
                <c:pt idx="104">
                  <c:v>0.00704658747</c:v>
                </c:pt>
                <c:pt idx="105">
                  <c:v>0.01691457812</c:v>
                </c:pt>
                <c:pt idx="106">
                  <c:v>0.01759090956</c:v>
                </c:pt>
                <c:pt idx="107">
                  <c:v>0.00420192106</c:v>
                </c:pt>
                <c:pt idx="108">
                  <c:v>0.0144369068</c:v>
                </c:pt>
                <c:pt idx="109">
                  <c:v>0.00490832192</c:v>
                </c:pt>
                <c:pt idx="110">
                  <c:v>0.0073016272</c:v>
                </c:pt>
                <c:pt idx="111">
                  <c:v>0.01073825376</c:v>
                </c:pt>
                <c:pt idx="112">
                  <c:v>0.00410821722</c:v>
                </c:pt>
                <c:pt idx="113">
                  <c:v>0.00797965992</c:v>
                </c:pt>
                <c:pt idx="114">
                  <c:v>0.00736061072</c:v>
                </c:pt>
                <c:pt idx="115">
                  <c:v>0.00383354514</c:v>
                </c:pt>
                <c:pt idx="116">
                  <c:v>0.01214830925</c:v>
                </c:pt>
                <c:pt idx="117">
                  <c:v>0.024563539</c:v>
                </c:pt>
                <c:pt idx="118">
                  <c:v>0.02565517344</c:v>
                </c:pt>
                <c:pt idx="119">
                  <c:v>0.01314429724</c:v>
                </c:pt>
                <c:pt idx="120">
                  <c:v>0.00550797429</c:v>
                </c:pt>
                <c:pt idx="121">
                  <c:v>0.00359142932</c:v>
                </c:pt>
                <c:pt idx="122">
                  <c:v>0.0081707304</c:v>
                </c:pt>
                <c:pt idx="123">
                  <c:v>0.02987930139</c:v>
                </c:pt>
                <c:pt idx="124">
                  <c:v>0.06912621296</c:v>
                </c:pt>
                <c:pt idx="125">
                  <c:v>0.08229930062</c:v>
                </c:pt>
                <c:pt idx="126">
                  <c:v>0.02783154549</c:v>
                </c:pt>
                <c:pt idx="127">
                  <c:v>0.01669107381</c:v>
                </c:pt>
                <c:pt idx="128">
                  <c:v>0.01816115532</c:v>
                </c:pt>
                <c:pt idx="129">
                  <c:v>0.01949738224</c:v>
                </c:pt>
                <c:pt idx="130">
                  <c:v>0.02119745056</c:v>
                </c:pt>
                <c:pt idx="131">
                  <c:v>0.01209248697</c:v>
                </c:pt>
                <c:pt idx="132">
                  <c:v>0.00898355276</c:v>
                </c:pt>
                <c:pt idx="133">
                  <c:v>0.0115681566</c:v>
                </c:pt>
                <c:pt idx="134">
                  <c:v>0.0150981155</c:v>
                </c:pt>
                <c:pt idx="135">
                  <c:v>0.01627356004</c:v>
                </c:pt>
                <c:pt idx="136">
                  <c:v>0.01871513324</c:v>
                </c:pt>
                <c:pt idx="137">
                  <c:v>0.00878388236</c:v>
                </c:pt>
                <c:pt idx="138">
                  <c:v>0.02098403118</c:v>
                </c:pt>
                <c:pt idx="139">
                  <c:v>0.0108441168</c:v>
                </c:pt>
                <c:pt idx="140">
                  <c:v>0.01612658784</c:v>
                </c:pt>
                <c:pt idx="141">
                  <c:v>0.00932758684</c:v>
                </c:pt>
                <c:pt idx="142">
                  <c:v>0.02388711</c:v>
                </c:pt>
                <c:pt idx="143">
                  <c:v>0.01479452256</c:v>
                </c:pt>
                <c:pt idx="144">
                  <c:v>0.01948196016</c:v>
                </c:pt>
                <c:pt idx="145">
                  <c:v>0.010564326</c:v>
                </c:pt>
                <c:pt idx="146">
                  <c:v>0.00718163862</c:v>
                </c:pt>
                <c:pt idx="147">
                  <c:v>0.01980894604</c:v>
                </c:pt>
                <c:pt idx="148">
                  <c:v>0.00981353274</c:v>
                </c:pt>
                <c:pt idx="149">
                  <c:v>0.00895460916</c:v>
                </c:pt>
                <c:pt idx="150">
                  <c:v>0.0062975892</c:v>
                </c:pt>
                <c:pt idx="151">
                  <c:v>0.01030419845</c:v>
                </c:pt>
                <c:pt idx="152">
                  <c:v>0.0050446242</c:v>
                </c:pt>
                <c:pt idx="153">
                  <c:v>0.02430793531</c:v>
                </c:pt>
                <c:pt idx="154">
                  <c:v>0.02919917736</c:v>
                </c:pt>
                <c:pt idx="155">
                  <c:v>0.02316465571</c:v>
                </c:pt>
                <c:pt idx="156">
                  <c:v>0.00718233714</c:v>
                </c:pt>
                <c:pt idx="157">
                  <c:v>0.0251456292</c:v>
                </c:pt>
                <c:pt idx="158">
                  <c:v>0.0087410862</c:v>
                </c:pt>
                <c:pt idx="159">
                  <c:v>0.01704188668</c:v>
                </c:pt>
                <c:pt idx="160">
                  <c:v>0.0139989696</c:v>
                </c:pt>
                <c:pt idx="161">
                  <c:v>0.01784830018</c:v>
                </c:pt>
                <c:pt idx="162">
                  <c:v>0.02127376406</c:v>
                </c:pt>
                <c:pt idx="163">
                  <c:v>0.01128743928</c:v>
                </c:pt>
                <c:pt idx="164">
                  <c:v>0.01872138952</c:v>
                </c:pt>
                <c:pt idx="165">
                  <c:v>0.02822372318</c:v>
                </c:pt>
                <c:pt idx="166">
                  <c:v>0.04123086429</c:v>
                </c:pt>
                <c:pt idx="167">
                  <c:v>0.04401581024</c:v>
                </c:pt>
                <c:pt idx="168">
                  <c:v>0.0277577145</c:v>
                </c:pt>
                <c:pt idx="169">
                  <c:v>0.00576626754</c:v>
                </c:pt>
                <c:pt idx="170">
                  <c:v>0.03610701153</c:v>
                </c:pt>
                <c:pt idx="171">
                  <c:v>0.02625209246</c:v>
                </c:pt>
                <c:pt idx="172">
                  <c:v>0.09554088138</c:v>
                </c:pt>
                <c:pt idx="173">
                  <c:v>0.08078764342</c:v>
                </c:pt>
                <c:pt idx="174">
                  <c:v>0.03947264398</c:v>
                </c:pt>
                <c:pt idx="175">
                  <c:v>0.02129026134</c:v>
                </c:pt>
                <c:pt idx="176">
                  <c:v>0.0292145895</c:v>
                </c:pt>
                <c:pt idx="177">
                  <c:v>0.03117921394</c:v>
                </c:pt>
                <c:pt idx="178">
                  <c:v>0.09706302936</c:v>
                </c:pt>
                <c:pt idx="179">
                  <c:v>0.10092849768</c:v>
                </c:pt>
                <c:pt idx="180">
                  <c:v>0.02775952604</c:v>
                </c:pt>
                <c:pt idx="181">
                  <c:v>0.10061510784</c:v>
                </c:pt>
                <c:pt idx="182">
                  <c:v>0.08132271708</c:v>
                </c:pt>
                <c:pt idx="183">
                  <c:v>0.16652250678</c:v>
                </c:pt>
                <c:pt idx="184">
                  <c:v>0.1726629021</c:v>
                </c:pt>
                <c:pt idx="185">
                  <c:v>0.13243220469</c:v>
                </c:pt>
                <c:pt idx="186">
                  <c:v>0.1528278108</c:v>
                </c:pt>
                <c:pt idx="187">
                  <c:v>0.05035862176</c:v>
                </c:pt>
                <c:pt idx="188">
                  <c:v>0.0233627238</c:v>
                </c:pt>
                <c:pt idx="189">
                  <c:v>0.02424401365</c:v>
                </c:pt>
                <c:pt idx="190">
                  <c:v>0.02332599801</c:v>
                </c:pt>
                <c:pt idx="191">
                  <c:v>0.01242306999</c:v>
                </c:pt>
                <c:pt idx="192">
                  <c:v>0.0144309357</c:v>
                </c:pt>
                <c:pt idx="193">
                  <c:v>0.0171273249</c:v>
                </c:pt>
                <c:pt idx="194">
                  <c:v>0.00804721125</c:v>
                </c:pt>
                <c:pt idx="195">
                  <c:v>0.01546077048</c:v>
                </c:pt>
                <c:pt idx="196">
                  <c:v>0.00331995979</c:v>
                </c:pt>
                <c:pt idx="197">
                  <c:v>0.00726777623</c:v>
                </c:pt>
                <c:pt idx="198">
                  <c:v>0.00872831048</c:v>
                </c:pt>
                <c:pt idx="199">
                  <c:v>0.00885386282</c:v>
                </c:pt>
                <c:pt idx="200">
                  <c:v>0.01672208712</c:v>
                </c:pt>
                <c:pt idx="201">
                  <c:v>0.0178147275</c:v>
                </c:pt>
                <c:pt idx="202">
                  <c:v>0.01451384976</c:v>
                </c:pt>
                <c:pt idx="203">
                  <c:v>0.0061262133</c:v>
                </c:pt>
                <c:pt idx="204">
                  <c:v>0.01096478104</c:v>
                </c:pt>
                <c:pt idx="205">
                  <c:v>0.02489832448</c:v>
                </c:pt>
                <c:pt idx="206">
                  <c:v>0.00891343785</c:v>
                </c:pt>
                <c:pt idx="207">
                  <c:v>0.00564392064</c:v>
                </c:pt>
                <c:pt idx="208">
                  <c:v>0.01036297622</c:v>
                </c:pt>
                <c:pt idx="209">
                  <c:v>0.01597489514</c:v>
                </c:pt>
                <c:pt idx="210">
                  <c:v>0.0502071427</c:v>
                </c:pt>
                <c:pt idx="211">
                  <c:v>0.01011838072</c:v>
                </c:pt>
                <c:pt idx="212">
                  <c:v>0.00773379849</c:v>
                </c:pt>
                <c:pt idx="213">
                  <c:v>0.01564179359</c:v>
                </c:pt>
                <c:pt idx="214">
                  <c:v>0.01632641079</c:v>
                </c:pt>
                <c:pt idx="215">
                  <c:v>0.00963029061</c:v>
                </c:pt>
                <c:pt idx="216">
                  <c:v>0.02017778868</c:v>
                </c:pt>
                <c:pt idx="217">
                  <c:v>0.03190924377</c:v>
                </c:pt>
                <c:pt idx="218">
                  <c:v>0.01124115288</c:v>
                </c:pt>
                <c:pt idx="219">
                  <c:v>0.04248710001</c:v>
                </c:pt>
                <c:pt idx="220">
                  <c:v>0.02906614136</c:v>
                </c:pt>
                <c:pt idx="221">
                  <c:v>0.02376780385</c:v>
                </c:pt>
                <c:pt idx="222">
                  <c:v>0.0279813937</c:v>
                </c:pt>
                <c:pt idx="223">
                  <c:v>0.0190557229</c:v>
                </c:pt>
                <c:pt idx="224">
                  <c:v>0.01597865442</c:v>
                </c:pt>
                <c:pt idx="225">
                  <c:v>0.0322922714</c:v>
                </c:pt>
                <c:pt idx="226">
                  <c:v>0.03190581954</c:v>
                </c:pt>
                <c:pt idx="227">
                  <c:v>0.02887854725</c:v>
                </c:pt>
                <c:pt idx="228">
                  <c:v>0.04680213798</c:v>
                </c:pt>
                <c:pt idx="229">
                  <c:v>0.0367221707</c:v>
                </c:pt>
                <c:pt idx="230">
                  <c:v>0.12365693464</c:v>
                </c:pt>
                <c:pt idx="231">
                  <c:v>0.13306894364</c:v>
                </c:pt>
                <c:pt idx="232">
                  <c:v>0.18432883868</c:v>
                </c:pt>
                <c:pt idx="233">
                  <c:v>0.10890966111</c:v>
                </c:pt>
                <c:pt idx="234">
                  <c:v>0.04409681346</c:v>
                </c:pt>
                <c:pt idx="235">
                  <c:v>0.0155623756</c:v>
                </c:pt>
                <c:pt idx="236">
                  <c:v>0.0164059221</c:v>
                </c:pt>
                <c:pt idx="237">
                  <c:v>0.02235140586</c:v>
                </c:pt>
                <c:pt idx="238">
                  <c:v>0.02104870845</c:v>
                </c:pt>
                <c:pt idx="239">
                  <c:v>0.0087730764</c:v>
                </c:pt>
                <c:pt idx="240">
                  <c:v>0.0206487435</c:v>
                </c:pt>
                <c:pt idx="241">
                  <c:v>0.11076462719</c:v>
                </c:pt>
                <c:pt idx="242">
                  <c:v>0.128137505</c:v>
                </c:pt>
                <c:pt idx="243">
                  <c:v>0.20212212084</c:v>
                </c:pt>
                <c:pt idx="244">
                  <c:v>0.07718439871</c:v>
                </c:pt>
                <c:pt idx="245">
                  <c:v>0.04785320025</c:v>
                </c:pt>
                <c:pt idx="246">
                  <c:v>0.0225912824</c:v>
                </c:pt>
                <c:pt idx="247">
                  <c:v>0.02161152012</c:v>
                </c:pt>
                <c:pt idx="248">
                  <c:v>0.02804219616</c:v>
                </c:pt>
                <c:pt idx="249">
                  <c:v>0.02423266299</c:v>
                </c:pt>
                <c:pt idx="250">
                  <c:v>0.01449203126</c:v>
                </c:pt>
                <c:pt idx="251">
                  <c:v>0.00820987818</c:v>
                </c:pt>
                <c:pt idx="252">
                  <c:v>0.01925526425</c:v>
                </c:pt>
                <c:pt idx="253">
                  <c:v>0.01501860345</c:v>
                </c:pt>
                <c:pt idx="254">
                  <c:v>0.06053283556</c:v>
                </c:pt>
                <c:pt idx="255">
                  <c:v>0.11974545674</c:v>
                </c:pt>
                <c:pt idx="256">
                  <c:v>0.0398607276</c:v>
                </c:pt>
                <c:pt idx="257">
                  <c:v>0.06536049143</c:v>
                </c:pt>
                <c:pt idx="258">
                  <c:v>0.04326120568</c:v>
                </c:pt>
                <c:pt idx="259">
                  <c:v>0.0645501624</c:v>
                </c:pt>
                <c:pt idx="260">
                  <c:v>0.033383988</c:v>
                </c:pt>
                <c:pt idx="261">
                  <c:v>0.03491532258</c:v>
                </c:pt>
                <c:pt idx="262">
                  <c:v>0.03359223348</c:v>
                </c:pt>
                <c:pt idx="263">
                  <c:v>0.01748628255</c:v>
                </c:pt>
                <c:pt idx="264">
                  <c:v>0.016924754</c:v>
                </c:pt>
                <c:pt idx="265">
                  <c:v>0.0192743241</c:v>
                </c:pt>
                <c:pt idx="266">
                  <c:v>0.0097283648</c:v>
                </c:pt>
                <c:pt idx="267">
                  <c:v>0.03072041406</c:v>
                </c:pt>
                <c:pt idx="268">
                  <c:v>0.07589248725</c:v>
                </c:pt>
                <c:pt idx="269">
                  <c:v>0.06755801785</c:v>
                </c:pt>
                <c:pt idx="270">
                  <c:v>0.052425256</c:v>
                </c:pt>
                <c:pt idx="271">
                  <c:v>0.02195149716</c:v>
                </c:pt>
                <c:pt idx="272">
                  <c:v>0.02105149135</c:v>
                </c:pt>
                <c:pt idx="273">
                  <c:v>0.03035828433</c:v>
                </c:pt>
                <c:pt idx="274">
                  <c:v>0.03194520516</c:v>
                </c:pt>
                <c:pt idx="275">
                  <c:v>0.02058269364</c:v>
                </c:pt>
                <c:pt idx="276">
                  <c:v>0.04432110792</c:v>
                </c:pt>
                <c:pt idx="277">
                  <c:v>0.03246898131</c:v>
                </c:pt>
                <c:pt idx="278">
                  <c:v>0.06286718775</c:v>
                </c:pt>
                <c:pt idx="279">
                  <c:v>0.06745616124</c:v>
                </c:pt>
                <c:pt idx="280">
                  <c:v>0.0370220676</c:v>
                </c:pt>
                <c:pt idx="281">
                  <c:v>0.10735917822</c:v>
                </c:pt>
                <c:pt idx="282">
                  <c:v>0.09078319172</c:v>
                </c:pt>
                <c:pt idx="283">
                  <c:v>0.02860725084</c:v>
                </c:pt>
                <c:pt idx="284">
                  <c:v>0.01464844347</c:v>
                </c:pt>
                <c:pt idx="285">
                  <c:v>0.02343563752</c:v>
                </c:pt>
                <c:pt idx="286">
                  <c:v>0.03704195394</c:v>
                </c:pt>
                <c:pt idx="287">
                  <c:v>0.0227777796</c:v>
                </c:pt>
                <c:pt idx="288">
                  <c:v>0.01667037774</c:v>
                </c:pt>
                <c:pt idx="289">
                  <c:v>0.05266574384</c:v>
                </c:pt>
                <c:pt idx="290">
                  <c:v>0.0135472575</c:v>
                </c:pt>
                <c:pt idx="291">
                  <c:v>0.0103005921</c:v>
                </c:pt>
                <c:pt idx="292">
                  <c:v>0.03509159762</c:v>
                </c:pt>
                <c:pt idx="293">
                  <c:v>0.02701893216</c:v>
                </c:pt>
                <c:pt idx="294">
                  <c:v>0.0281340189</c:v>
                </c:pt>
                <c:pt idx="295">
                  <c:v>0.00872786688</c:v>
                </c:pt>
                <c:pt idx="296">
                  <c:v>0.01169052111</c:v>
                </c:pt>
                <c:pt idx="297">
                  <c:v>0.01222358694</c:v>
                </c:pt>
                <c:pt idx="298">
                  <c:v>0.0142929712</c:v>
                </c:pt>
                <c:pt idx="299">
                  <c:v>0.00400566792</c:v>
                </c:pt>
                <c:pt idx="300">
                  <c:v>0.0037387519</c:v>
                </c:pt>
                <c:pt idx="301">
                  <c:v>0.02183078419</c:v>
                </c:pt>
                <c:pt idx="302">
                  <c:v>0.05940224187</c:v>
                </c:pt>
                <c:pt idx="303">
                  <c:v>0.19297575927</c:v>
                </c:pt>
                <c:pt idx="304">
                  <c:v>0.16380608248</c:v>
                </c:pt>
                <c:pt idx="305">
                  <c:v>0.1314978227</c:v>
                </c:pt>
                <c:pt idx="306">
                  <c:v>0.0686692942</c:v>
                </c:pt>
                <c:pt idx="307">
                  <c:v>0.03519942237</c:v>
                </c:pt>
                <c:pt idx="308">
                  <c:v>0.02266172888</c:v>
                </c:pt>
                <c:pt idx="309">
                  <c:v>0.02677515334</c:v>
                </c:pt>
                <c:pt idx="310">
                  <c:v>0.0292017635</c:v>
                </c:pt>
                <c:pt idx="311">
                  <c:v>0.01312630884</c:v>
                </c:pt>
                <c:pt idx="312">
                  <c:v>0.04638229174</c:v>
                </c:pt>
                <c:pt idx="313">
                  <c:v>0.06063987508</c:v>
                </c:pt>
                <c:pt idx="314">
                  <c:v>0.06417059204</c:v>
                </c:pt>
                <c:pt idx="315">
                  <c:v>0.02823813285</c:v>
                </c:pt>
                <c:pt idx="316">
                  <c:v>0.06873904828</c:v>
                </c:pt>
                <c:pt idx="317">
                  <c:v>0.0486316212</c:v>
                </c:pt>
                <c:pt idx="318">
                  <c:v>0.0232095207</c:v>
                </c:pt>
                <c:pt idx="319">
                  <c:v>0.012724092</c:v>
                </c:pt>
                <c:pt idx="320">
                  <c:v>0.01631595615</c:v>
                </c:pt>
                <c:pt idx="321">
                  <c:v>0.02275161504</c:v>
                </c:pt>
                <c:pt idx="322">
                  <c:v>0.02512771599</c:v>
                </c:pt>
                <c:pt idx="323">
                  <c:v>0.03384207</c:v>
                </c:pt>
                <c:pt idx="324">
                  <c:v>0.0138357362</c:v>
                </c:pt>
                <c:pt idx="325">
                  <c:v>0.01035003112</c:v>
                </c:pt>
                <c:pt idx="326">
                  <c:v>0.05695253044</c:v>
                </c:pt>
                <c:pt idx="327">
                  <c:v>0.06156923184</c:v>
                </c:pt>
                <c:pt idx="328">
                  <c:v>0.02465719578</c:v>
                </c:pt>
                <c:pt idx="329">
                  <c:v>0.04380284128</c:v>
                </c:pt>
                <c:pt idx="330">
                  <c:v>0.02691445328</c:v>
                </c:pt>
                <c:pt idx="331">
                  <c:v>0.01649420192</c:v>
                </c:pt>
                <c:pt idx="332">
                  <c:v>0.01649284129</c:v>
                </c:pt>
                <c:pt idx="333">
                  <c:v>0.02865177666</c:v>
                </c:pt>
                <c:pt idx="334">
                  <c:v>0.02755518039</c:v>
                </c:pt>
                <c:pt idx="335">
                  <c:v>0.03580038675</c:v>
                </c:pt>
                <c:pt idx="336">
                  <c:v>0.0323415777</c:v>
                </c:pt>
                <c:pt idx="337">
                  <c:v>0.0077574764</c:v>
                </c:pt>
                <c:pt idx="338">
                  <c:v>0.00951960632</c:v>
                </c:pt>
                <c:pt idx="339">
                  <c:v>0.033851111</c:v>
                </c:pt>
                <c:pt idx="340">
                  <c:v>0.0212549628</c:v>
                </c:pt>
                <c:pt idx="341">
                  <c:v>0.06773429373</c:v>
                </c:pt>
                <c:pt idx="342">
                  <c:v>0.03998233725</c:v>
                </c:pt>
                <c:pt idx="343">
                  <c:v>0.0397034748</c:v>
                </c:pt>
                <c:pt idx="344">
                  <c:v>0.03882036288</c:v>
                </c:pt>
                <c:pt idx="345">
                  <c:v>0.032610303</c:v>
                </c:pt>
                <c:pt idx="346">
                  <c:v>0.03216626451</c:v>
                </c:pt>
                <c:pt idx="347">
                  <c:v>0.0161718471</c:v>
                </c:pt>
                <c:pt idx="348">
                  <c:v>0.0381280828</c:v>
                </c:pt>
                <c:pt idx="349">
                  <c:v>0.01074846744</c:v>
                </c:pt>
                <c:pt idx="350">
                  <c:v>0.01918187997</c:v>
                </c:pt>
                <c:pt idx="351">
                  <c:v>0.04552692123</c:v>
                </c:pt>
                <c:pt idx="352">
                  <c:v>0.097778045</c:v>
                </c:pt>
                <c:pt idx="353">
                  <c:v>0.04218446661</c:v>
                </c:pt>
                <c:pt idx="354">
                  <c:v>0.0337159154</c:v>
                </c:pt>
                <c:pt idx="355">
                  <c:v>0.01589142184</c:v>
                </c:pt>
                <c:pt idx="356">
                  <c:v>0.013256396</c:v>
                </c:pt>
                <c:pt idx="357">
                  <c:v>0.01487312229</c:v>
                </c:pt>
                <c:pt idx="358">
                  <c:v>0.0302461914</c:v>
                </c:pt>
                <c:pt idx="359">
                  <c:v>0.02270270184</c:v>
                </c:pt>
                <c:pt idx="360">
                  <c:v>0.088134062</c:v>
                </c:pt>
                <c:pt idx="361">
                  <c:v>0.00325986348</c:v>
                </c:pt>
                <c:pt idx="362">
                  <c:v>0.0087081978</c:v>
                </c:pt>
                <c:pt idx="363">
                  <c:v>0.00839140823</c:v>
                </c:pt>
                <c:pt idx="364">
                  <c:v>0.0183991166</c:v>
                </c:pt>
                <c:pt idx="365">
                  <c:v>0.01568111192</c:v>
                </c:pt>
                <c:pt idx="366">
                  <c:v>0.01824702169</c:v>
                </c:pt>
                <c:pt idx="367">
                  <c:v>0.03782643071</c:v>
                </c:pt>
                <c:pt idx="368">
                  <c:v>0.05797866087</c:v>
                </c:pt>
                <c:pt idx="369">
                  <c:v>0.02756439972</c:v>
                </c:pt>
                <c:pt idx="370">
                  <c:v>0.02833333475</c:v>
                </c:pt>
                <c:pt idx="371">
                  <c:v>0.035841498</c:v>
                </c:pt>
                <c:pt idx="372">
                  <c:v>0.04001687344</c:v>
                </c:pt>
                <c:pt idx="373">
                  <c:v>0.01888568263</c:v>
                </c:pt>
                <c:pt idx="374">
                  <c:v>0.00528634978</c:v>
                </c:pt>
                <c:pt idx="375">
                  <c:v>0.00890120556</c:v>
                </c:pt>
                <c:pt idx="376">
                  <c:v>0.03398196672</c:v>
                </c:pt>
                <c:pt idx="377">
                  <c:v>0.0738267862</c:v>
                </c:pt>
                <c:pt idx="378">
                  <c:v>0.0688226654</c:v>
                </c:pt>
                <c:pt idx="379">
                  <c:v>0.0306739056</c:v>
                </c:pt>
                <c:pt idx="380">
                  <c:v>0.0205309705</c:v>
                </c:pt>
                <c:pt idx="381">
                  <c:v>0.0164052849</c:v>
                </c:pt>
                <c:pt idx="382">
                  <c:v>0.02974137912</c:v>
                </c:pt>
                <c:pt idx="383">
                  <c:v>0.00715925056</c:v>
                </c:pt>
                <c:pt idx="384">
                  <c:v>0.0131377193</c:v>
                </c:pt>
                <c:pt idx="385">
                  <c:v>0.01886838723</c:v>
                </c:pt>
                <c:pt idx="386">
                  <c:v>0.0412587354</c:v>
                </c:pt>
                <c:pt idx="387">
                  <c:v>0.03065400616</c:v>
                </c:pt>
                <c:pt idx="388">
                  <c:v>0.02990238082</c:v>
                </c:pt>
                <c:pt idx="389">
                  <c:v>0.04237386615</c:v>
                </c:pt>
                <c:pt idx="390">
                  <c:v>0.03726488728</c:v>
                </c:pt>
                <c:pt idx="391">
                  <c:v>0.01264023981</c:v>
                </c:pt>
                <c:pt idx="392">
                  <c:v>0.0141181184</c:v>
                </c:pt>
                <c:pt idx="393">
                  <c:v>0.01279057376</c:v>
                </c:pt>
                <c:pt idx="394">
                  <c:v>0.02884933881</c:v>
                </c:pt>
                <c:pt idx="395">
                  <c:v>0.04881355776</c:v>
                </c:pt>
                <c:pt idx="396">
                  <c:v>0.00750420422</c:v>
                </c:pt>
                <c:pt idx="397">
                  <c:v>0.00670908912</c:v>
                </c:pt>
                <c:pt idx="398">
                  <c:v>0.00483919248</c:v>
                </c:pt>
                <c:pt idx="399">
                  <c:v>0.02523617432</c:v>
                </c:pt>
                <c:pt idx="400">
                  <c:v>0.04233244632</c:v>
                </c:pt>
                <c:pt idx="401">
                  <c:v>0.05728404486</c:v>
                </c:pt>
                <c:pt idx="402">
                  <c:v>0.0437940756</c:v>
                </c:pt>
                <c:pt idx="403">
                  <c:v>0.03504798267</c:v>
                </c:pt>
                <c:pt idx="404">
                  <c:v>0.01110653124</c:v>
                </c:pt>
                <c:pt idx="405">
                  <c:v>0.01683120192</c:v>
                </c:pt>
                <c:pt idx="406">
                  <c:v>0.0188299716</c:v>
                </c:pt>
                <c:pt idx="407">
                  <c:v>0.01951668108</c:v>
                </c:pt>
                <c:pt idx="408">
                  <c:v>0.015355647</c:v>
                </c:pt>
                <c:pt idx="409">
                  <c:v>0.00731206446</c:v>
                </c:pt>
                <c:pt idx="410">
                  <c:v>0.03709188504</c:v>
                </c:pt>
                <c:pt idx="411">
                  <c:v>0.00589096314</c:v>
                </c:pt>
                <c:pt idx="412">
                  <c:v>0.01704598854</c:v>
                </c:pt>
                <c:pt idx="413">
                  <c:v>0.0153189531</c:v>
                </c:pt>
                <c:pt idx="414">
                  <c:v>0.02114066018</c:v>
                </c:pt>
                <c:pt idx="415">
                  <c:v>0.02942143464</c:v>
                </c:pt>
                <c:pt idx="416">
                  <c:v>0.02966534226</c:v>
                </c:pt>
                <c:pt idx="417">
                  <c:v>0.03632574432</c:v>
                </c:pt>
                <c:pt idx="418">
                  <c:v>0.03453201708</c:v>
                </c:pt>
                <c:pt idx="419">
                  <c:v>0.01613902164</c:v>
                </c:pt>
                <c:pt idx="420">
                  <c:v>0.01472410602</c:v>
                </c:pt>
                <c:pt idx="421">
                  <c:v>0.00806486426</c:v>
                </c:pt>
                <c:pt idx="422">
                  <c:v>0.00755583741</c:v>
                </c:pt>
                <c:pt idx="423">
                  <c:v>0.01179617973</c:v>
                </c:pt>
                <c:pt idx="424">
                  <c:v>0.01650849096</c:v>
                </c:pt>
                <c:pt idx="425">
                  <c:v>0.01536249445</c:v>
                </c:pt>
                <c:pt idx="426">
                  <c:v>0.0099773256</c:v>
                </c:pt>
                <c:pt idx="427">
                  <c:v>0.01657657656</c:v>
                </c:pt>
                <c:pt idx="428">
                  <c:v>0.01193877425</c:v>
                </c:pt>
                <c:pt idx="429">
                  <c:v>0.00897677464</c:v>
                </c:pt>
                <c:pt idx="430">
                  <c:v>0.01066019408</c:v>
                </c:pt>
                <c:pt idx="431">
                  <c:v>0.00647553725</c:v>
                </c:pt>
                <c:pt idx="432">
                  <c:v>0.00613457765</c:v>
                </c:pt>
                <c:pt idx="433">
                  <c:v>0.01695294126</c:v>
                </c:pt>
                <c:pt idx="434">
                  <c:v>0.02570570833</c:v>
                </c:pt>
                <c:pt idx="435">
                  <c:v>0.07816520285</c:v>
                </c:pt>
                <c:pt idx="436">
                  <c:v>0.08780650246</c:v>
                </c:pt>
                <c:pt idx="437">
                  <c:v>0.09872682564</c:v>
                </c:pt>
                <c:pt idx="438">
                  <c:v>0.05890719712</c:v>
                </c:pt>
                <c:pt idx="439">
                  <c:v>0.032799834</c:v>
                </c:pt>
                <c:pt idx="440">
                  <c:v>0.04531921512</c:v>
                </c:pt>
                <c:pt idx="441">
                  <c:v>0.03216323502</c:v>
                </c:pt>
                <c:pt idx="442">
                  <c:v>0.02579714865</c:v>
                </c:pt>
                <c:pt idx="443">
                  <c:v>0.02396846352</c:v>
                </c:pt>
                <c:pt idx="444">
                  <c:v>0.010570346</c:v>
                </c:pt>
                <c:pt idx="445">
                  <c:v>0.02189297282</c:v>
                </c:pt>
                <c:pt idx="446">
                  <c:v>0.01250062632</c:v>
                </c:pt>
                <c:pt idx="447">
                  <c:v>0.03591950625</c:v>
                </c:pt>
                <c:pt idx="448">
                  <c:v>0.06402250008</c:v>
                </c:pt>
                <c:pt idx="449">
                  <c:v>0.10777553325</c:v>
                </c:pt>
                <c:pt idx="450">
                  <c:v>0.07886626722</c:v>
                </c:pt>
                <c:pt idx="451">
                  <c:v>0.08716012525</c:v>
                </c:pt>
                <c:pt idx="452">
                  <c:v>0.04876766862</c:v>
                </c:pt>
                <c:pt idx="453">
                  <c:v>0.03515169752</c:v>
                </c:pt>
                <c:pt idx="454">
                  <c:v>0.02734791696</c:v>
                </c:pt>
                <c:pt idx="455">
                  <c:v>0.02270802534</c:v>
                </c:pt>
                <c:pt idx="456">
                  <c:v>0.03502582474</c:v>
                </c:pt>
                <c:pt idx="457">
                  <c:v>0.0208181204</c:v>
                </c:pt>
                <c:pt idx="458">
                  <c:v>0.0061290961</c:v>
                </c:pt>
                <c:pt idx="459">
                  <c:v>0.02487116112</c:v>
                </c:pt>
                <c:pt idx="460">
                  <c:v>0.07882908993</c:v>
                </c:pt>
                <c:pt idx="461">
                  <c:v>0.06885617481</c:v>
                </c:pt>
                <c:pt idx="462">
                  <c:v>0.10325573136</c:v>
                </c:pt>
                <c:pt idx="463">
                  <c:v>0.01880870769</c:v>
                </c:pt>
                <c:pt idx="464">
                  <c:v>0.0139312863</c:v>
                </c:pt>
                <c:pt idx="465">
                  <c:v>0.0143814425</c:v>
                </c:pt>
                <c:pt idx="466">
                  <c:v>0.025875</c:v>
                </c:pt>
                <c:pt idx="467">
                  <c:v>0.01756702304</c:v>
                </c:pt>
                <c:pt idx="468">
                  <c:v>0.01406798514</c:v>
                </c:pt>
                <c:pt idx="469">
                  <c:v>0.0427688524</c:v>
                </c:pt>
                <c:pt idx="470">
                  <c:v>0.021107931</c:v>
                </c:pt>
                <c:pt idx="471">
                  <c:v>0.03968254125</c:v>
                </c:pt>
                <c:pt idx="472">
                  <c:v>0.02979111168</c:v>
                </c:pt>
                <c:pt idx="473">
                  <c:v>0.0402565194</c:v>
                </c:pt>
                <c:pt idx="474">
                  <c:v>0.06799575266</c:v>
                </c:pt>
                <c:pt idx="475">
                  <c:v>0.06610627016</c:v>
                </c:pt>
                <c:pt idx="476">
                  <c:v>0.04309125675</c:v>
                </c:pt>
                <c:pt idx="477">
                  <c:v>0.0238633046</c:v>
                </c:pt>
                <c:pt idx="478">
                  <c:v>0.01380379247</c:v>
                </c:pt>
                <c:pt idx="479">
                  <c:v>0.0232860501</c:v>
                </c:pt>
                <c:pt idx="480">
                  <c:v>0.0212253132</c:v>
                </c:pt>
                <c:pt idx="481">
                  <c:v>0.02248162041</c:v>
                </c:pt>
                <c:pt idx="482">
                  <c:v>0.0110853153</c:v>
                </c:pt>
                <c:pt idx="483">
                  <c:v>0.0275667504</c:v>
                </c:pt>
                <c:pt idx="484">
                  <c:v>0.0105202966</c:v>
                </c:pt>
                <c:pt idx="485">
                  <c:v>0.01164745588</c:v>
                </c:pt>
                <c:pt idx="486">
                  <c:v>0.02030778876</c:v>
                </c:pt>
                <c:pt idx="487">
                  <c:v>0.02866099522</c:v>
                </c:pt>
                <c:pt idx="488">
                  <c:v>0.01947193407</c:v>
                </c:pt>
                <c:pt idx="489">
                  <c:v>0.01639539377</c:v>
                </c:pt>
                <c:pt idx="490">
                  <c:v>0.00995439666</c:v>
                </c:pt>
                <c:pt idx="491">
                  <c:v>0.01348027568</c:v>
                </c:pt>
                <c:pt idx="492">
                  <c:v>0.02065155912</c:v>
                </c:pt>
                <c:pt idx="493">
                  <c:v>0.03603112763</c:v>
                </c:pt>
                <c:pt idx="494">
                  <c:v>0.01482710216</c:v>
                </c:pt>
                <c:pt idx="495">
                  <c:v>0.04471641601</c:v>
                </c:pt>
                <c:pt idx="496">
                  <c:v>0.02274949656</c:v>
                </c:pt>
                <c:pt idx="497">
                  <c:v>0.04972172356</c:v>
                </c:pt>
                <c:pt idx="498">
                  <c:v>0.02967166396</c:v>
                </c:pt>
                <c:pt idx="499">
                  <c:v>0.01000092652</c:v>
                </c:pt>
                <c:pt idx="500">
                  <c:v>0.01874614649</c:v>
                </c:pt>
                <c:pt idx="501">
                  <c:v>0.03523355808</c:v>
                </c:pt>
                <c:pt idx="502">
                  <c:v>0.04001738897</c:v>
                </c:pt>
                <c:pt idx="503">
                  <c:v>0.0252264768</c:v>
                </c:pt>
                <c:pt idx="504">
                  <c:v>0.00803484416</c:v>
                </c:pt>
                <c:pt idx="505">
                  <c:v>0.00520674642</c:v>
                </c:pt>
                <c:pt idx="506">
                  <c:v>0.01268241072</c:v>
                </c:pt>
                <c:pt idx="507">
                  <c:v>0.04533333696</c:v>
                </c:pt>
                <c:pt idx="508">
                  <c:v>0.0169122336</c:v>
                </c:pt>
                <c:pt idx="509">
                  <c:v>0.02684594265</c:v>
                </c:pt>
                <c:pt idx="510">
                  <c:v>0.0096878055</c:v>
                </c:pt>
                <c:pt idx="511">
                  <c:v>0.0262255141</c:v>
                </c:pt>
                <c:pt idx="512">
                  <c:v>0.01830826578</c:v>
                </c:pt>
                <c:pt idx="513">
                  <c:v>0.01902092789</c:v>
                </c:pt>
                <c:pt idx="514">
                  <c:v>0.01333333368</c:v>
                </c:pt>
                <c:pt idx="515">
                  <c:v>0.03041445492</c:v>
                </c:pt>
                <c:pt idx="516">
                  <c:v>0.03812971656</c:v>
                </c:pt>
                <c:pt idx="517">
                  <c:v>0.0056928352</c:v>
                </c:pt>
                <c:pt idx="518">
                  <c:v>0.00761978335</c:v>
                </c:pt>
                <c:pt idx="519">
                  <c:v>0.02181643932</c:v>
                </c:pt>
                <c:pt idx="520">
                  <c:v>0.04609406655</c:v>
                </c:pt>
                <c:pt idx="521">
                  <c:v>0.02807629279</c:v>
                </c:pt>
                <c:pt idx="522">
                  <c:v>0.06345994616</c:v>
                </c:pt>
                <c:pt idx="523">
                  <c:v>0.04775555078</c:v>
                </c:pt>
                <c:pt idx="524">
                  <c:v>0.06946457661</c:v>
                </c:pt>
                <c:pt idx="525">
                  <c:v>0.0313200552</c:v>
                </c:pt>
                <c:pt idx="526">
                  <c:v>0.02860385976</c:v>
                </c:pt>
                <c:pt idx="527">
                  <c:v>0.02534121378</c:v>
                </c:pt>
                <c:pt idx="528">
                  <c:v>0.01398750864</c:v>
                </c:pt>
                <c:pt idx="529">
                  <c:v>0.0126122826</c:v>
                </c:pt>
                <c:pt idx="530">
                  <c:v>0.05689378258</c:v>
                </c:pt>
                <c:pt idx="531">
                  <c:v>0.0518308505</c:v>
                </c:pt>
                <c:pt idx="532">
                  <c:v>0.04796774262</c:v>
                </c:pt>
                <c:pt idx="533">
                  <c:v>0.04754170044</c:v>
                </c:pt>
                <c:pt idx="534">
                  <c:v>0.03945604705</c:v>
                </c:pt>
                <c:pt idx="535">
                  <c:v>0.03235039038</c:v>
                </c:pt>
                <c:pt idx="536">
                  <c:v>0.01877354506</c:v>
                </c:pt>
                <c:pt idx="537">
                  <c:v>0.03154864496</c:v>
                </c:pt>
                <c:pt idx="538">
                  <c:v>0.0367854972</c:v>
                </c:pt>
                <c:pt idx="539">
                  <c:v>0.05676975752</c:v>
                </c:pt>
                <c:pt idx="540">
                  <c:v>0.03414887212</c:v>
                </c:pt>
                <c:pt idx="541">
                  <c:v>0.0052100559</c:v>
                </c:pt>
                <c:pt idx="542">
                  <c:v>0.00664530462</c:v>
                </c:pt>
                <c:pt idx="543">
                  <c:v>0.016087386</c:v>
                </c:pt>
                <c:pt idx="544">
                  <c:v>0.02232033408</c:v>
                </c:pt>
                <c:pt idx="545">
                  <c:v>0.04562009103</c:v>
                </c:pt>
                <c:pt idx="546">
                  <c:v>0.04131731461</c:v>
                </c:pt>
                <c:pt idx="547">
                  <c:v>0.03818960199</c:v>
                </c:pt>
                <c:pt idx="548">
                  <c:v>0.01959892612</c:v>
                </c:pt>
                <c:pt idx="549">
                  <c:v>0.02687626968</c:v>
                </c:pt>
                <c:pt idx="550">
                  <c:v>0.03137614704</c:v>
                </c:pt>
                <c:pt idx="551">
                  <c:v>0.01928767104</c:v>
                </c:pt>
                <c:pt idx="552">
                  <c:v>0.0054861417</c:v>
                </c:pt>
                <c:pt idx="553">
                  <c:v>0.01093735143</c:v>
                </c:pt>
                <c:pt idx="554">
                  <c:v>0.00560694504</c:v>
                </c:pt>
                <c:pt idx="555">
                  <c:v>0.01216479924</c:v>
                </c:pt>
                <c:pt idx="556">
                  <c:v>0.02784269649</c:v>
                </c:pt>
                <c:pt idx="557">
                  <c:v>0.0476827878</c:v>
                </c:pt>
                <c:pt idx="558">
                  <c:v>0.02989628972</c:v>
                </c:pt>
                <c:pt idx="559">
                  <c:v>0.01928432976</c:v>
                </c:pt>
                <c:pt idx="560">
                  <c:v>0.01484113792</c:v>
                </c:pt>
                <c:pt idx="561">
                  <c:v>0.00916027164</c:v>
                </c:pt>
                <c:pt idx="562">
                  <c:v>0.0184327704</c:v>
                </c:pt>
                <c:pt idx="563">
                  <c:v>0.00872460882</c:v>
                </c:pt>
                <c:pt idx="564">
                  <c:v>0.00335720973</c:v>
                </c:pt>
                <c:pt idx="565">
                  <c:v>0.00680146509</c:v>
                </c:pt>
                <c:pt idx="566">
                  <c:v>0.00980665245</c:v>
                </c:pt>
                <c:pt idx="567">
                  <c:v>0.02154943925</c:v>
                </c:pt>
                <c:pt idx="568">
                  <c:v>0.04918450656</c:v>
                </c:pt>
                <c:pt idx="569">
                  <c:v>0.02299436592</c:v>
                </c:pt>
                <c:pt idx="570">
                  <c:v>0.02339209144</c:v>
                </c:pt>
                <c:pt idx="571">
                  <c:v>0.03375580824</c:v>
                </c:pt>
                <c:pt idx="572">
                  <c:v>0.0159251901</c:v>
                </c:pt>
                <c:pt idx="573">
                  <c:v>0.0356489424</c:v>
                </c:pt>
                <c:pt idx="574">
                  <c:v>0.01465346568</c:v>
                </c:pt>
                <c:pt idx="575">
                  <c:v>0.0143478258</c:v>
                </c:pt>
                <c:pt idx="576">
                  <c:v>0.004698513</c:v>
                </c:pt>
                <c:pt idx="577">
                  <c:v>0.0061312394</c:v>
                </c:pt>
                <c:pt idx="578">
                  <c:v>0.01390505298</c:v>
                </c:pt>
                <c:pt idx="579">
                  <c:v>0.0059850372</c:v>
                </c:pt>
                <c:pt idx="580">
                  <c:v>0.0069957624</c:v>
                </c:pt>
                <c:pt idx="581">
                  <c:v>0.00899999902</c:v>
                </c:pt>
                <c:pt idx="582">
                  <c:v>0.0139962979</c:v>
                </c:pt>
                <c:pt idx="583">
                  <c:v>0.00744424428</c:v>
                </c:pt>
                <c:pt idx="584">
                  <c:v>0.02202458048</c:v>
                </c:pt>
                <c:pt idx="585">
                  <c:v>0.00955947062</c:v>
                </c:pt>
                <c:pt idx="586">
                  <c:v>0.01336904192</c:v>
                </c:pt>
                <c:pt idx="587">
                  <c:v>0.0036612702</c:v>
                </c:pt>
                <c:pt idx="588">
                  <c:v>0.01181335</c:v>
                </c:pt>
                <c:pt idx="589">
                  <c:v>0.00222234</c:v>
                </c:pt>
                <c:pt idx="590">
                  <c:v>0.02515632835</c:v>
                </c:pt>
                <c:pt idx="591">
                  <c:v>0.02482443442</c:v>
                </c:pt>
                <c:pt idx="592">
                  <c:v>0.03376930592</c:v>
                </c:pt>
                <c:pt idx="593">
                  <c:v>0.02175840576</c:v>
                </c:pt>
                <c:pt idx="594">
                  <c:v>0.00943027722</c:v>
                </c:pt>
                <c:pt idx="595">
                  <c:v>0.01006258867</c:v>
                </c:pt>
                <c:pt idx="596">
                  <c:v>0.00572673662</c:v>
                </c:pt>
                <c:pt idx="597">
                  <c:v>0.0080174919</c:v>
                </c:pt>
                <c:pt idx="598">
                  <c:v>0.00474719141</c:v>
                </c:pt>
                <c:pt idx="599">
                  <c:v>0.00440138394</c:v>
                </c:pt>
                <c:pt idx="600">
                  <c:v>0.00188180777</c:v>
                </c:pt>
                <c:pt idx="601">
                  <c:v>0.00354036408</c:v>
                </c:pt>
                <c:pt idx="602">
                  <c:v>0.01199529945</c:v>
                </c:pt>
                <c:pt idx="603">
                  <c:v>0.0149923536</c:v>
                </c:pt>
                <c:pt idx="604">
                  <c:v>0.0269954594</c:v>
                </c:pt>
                <c:pt idx="605">
                  <c:v>0.0540082896</c:v>
                </c:pt>
                <c:pt idx="606">
                  <c:v>0.06299111952</c:v>
                </c:pt>
                <c:pt idx="607">
                  <c:v>0.04898192752</c:v>
                </c:pt>
                <c:pt idx="608">
                  <c:v>0.0299960784</c:v>
                </c:pt>
                <c:pt idx="609">
                  <c:v>0.01899535469</c:v>
                </c:pt>
                <c:pt idx="610">
                  <c:v>0.01400601212</c:v>
                </c:pt>
                <c:pt idx="611">
                  <c:v>0.0110102708</c:v>
                </c:pt>
                <c:pt idx="612">
                  <c:v>0.00348542535</c:v>
                </c:pt>
                <c:pt idx="613">
                  <c:v>0.003254384</c:v>
                </c:pt>
                <c:pt idx="614">
                  <c:v>0.01042361964</c:v>
                </c:pt>
                <c:pt idx="615">
                  <c:v>0.007586705</c:v>
                </c:pt>
                <c:pt idx="616">
                  <c:v>0.00511067656</c:v>
                </c:pt>
                <c:pt idx="617">
                  <c:v>0.00442759304</c:v>
                </c:pt>
                <c:pt idx="618">
                  <c:v>0.00523020364</c:v>
                </c:pt>
                <c:pt idx="619">
                  <c:v>0.00245086092</c:v>
                </c:pt>
                <c:pt idx="620">
                  <c:v>0.00400756647</c:v>
                </c:pt>
                <c:pt idx="621">
                  <c:v>0.00599153312</c:v>
                </c:pt>
                <c:pt idx="622">
                  <c:v>0.0036223935</c:v>
                </c:pt>
                <c:pt idx="623">
                  <c:v>0.005202312</c:v>
                </c:pt>
                <c:pt idx="624">
                  <c:v>0.00448526862</c:v>
                </c:pt>
                <c:pt idx="625">
                  <c:v>0.03239116749</c:v>
                </c:pt>
                <c:pt idx="626">
                  <c:v>0.018732119</c:v>
                </c:pt>
                <c:pt idx="627">
                  <c:v>0.02247284054</c:v>
                </c:pt>
                <c:pt idx="628">
                  <c:v>0.01366666776</c:v>
                </c:pt>
                <c:pt idx="629">
                  <c:v>0.01092490466</c:v>
                </c:pt>
                <c:pt idx="630">
                  <c:v>0.01200000053</c:v>
                </c:pt>
                <c:pt idx="631">
                  <c:v>0.02400369594</c:v>
                </c:pt>
                <c:pt idx="632">
                  <c:v>0.01264913271</c:v>
                </c:pt>
                <c:pt idx="633">
                  <c:v>0.0141501291</c:v>
                </c:pt>
                <c:pt idx="634">
                  <c:v>0.0132408585</c:v>
                </c:pt>
                <c:pt idx="635">
                  <c:v>0.01234428052</c:v>
                </c:pt>
                <c:pt idx="636">
                  <c:v>0.00409085728</c:v>
                </c:pt>
                <c:pt idx="637">
                  <c:v>0.01656821536</c:v>
                </c:pt>
                <c:pt idx="638">
                  <c:v>0.01799999872</c:v>
                </c:pt>
                <c:pt idx="639">
                  <c:v>0.0287261007</c:v>
                </c:pt>
                <c:pt idx="640">
                  <c:v>0.01833378176</c:v>
                </c:pt>
                <c:pt idx="641">
                  <c:v>0.0370545063</c:v>
                </c:pt>
                <c:pt idx="642">
                  <c:v>0.02229240375</c:v>
                </c:pt>
                <c:pt idx="643">
                  <c:v>0.00959601864</c:v>
                </c:pt>
                <c:pt idx="644">
                  <c:v>0.0145671418</c:v>
                </c:pt>
                <c:pt idx="645">
                  <c:v>0.0142558287</c:v>
                </c:pt>
                <c:pt idx="646">
                  <c:v>0.01682242884</c:v>
                </c:pt>
                <c:pt idx="647">
                  <c:v>0.00985769177</c:v>
                </c:pt>
                <c:pt idx="648">
                  <c:v>0.00261533136</c:v>
                </c:pt>
                <c:pt idx="649">
                  <c:v>0.0061569483</c:v>
                </c:pt>
                <c:pt idx="650">
                  <c:v>0.00729497835</c:v>
                </c:pt>
                <c:pt idx="651">
                  <c:v>0.01389905342</c:v>
                </c:pt>
                <c:pt idx="652">
                  <c:v>0.01773478644</c:v>
                </c:pt>
                <c:pt idx="653">
                  <c:v>0.0244829186</c:v>
                </c:pt>
                <c:pt idx="654">
                  <c:v>0.01079820644</c:v>
                </c:pt>
                <c:pt idx="655">
                  <c:v>0.01013333346</c:v>
                </c:pt>
                <c:pt idx="656">
                  <c:v>0.00914766014</c:v>
                </c:pt>
                <c:pt idx="657">
                  <c:v>0.01467501256</c:v>
                </c:pt>
                <c:pt idx="658">
                  <c:v>0.0147752199</c:v>
                </c:pt>
                <c:pt idx="659">
                  <c:v>0.00587360655</c:v>
                </c:pt>
                <c:pt idx="660">
                  <c:v>0.00873394584</c:v>
                </c:pt>
                <c:pt idx="661">
                  <c:v>0.00238479318</c:v>
                </c:pt>
                <c:pt idx="662">
                  <c:v>0.00719593632</c:v>
                </c:pt>
                <c:pt idx="663">
                  <c:v>0.03483238479</c:v>
                </c:pt>
                <c:pt idx="664">
                  <c:v>0.04135758588</c:v>
                </c:pt>
                <c:pt idx="665">
                  <c:v>0.03001089208</c:v>
                </c:pt>
                <c:pt idx="666">
                  <c:v>0.0583286489</c:v>
                </c:pt>
                <c:pt idx="667">
                  <c:v>0.032674824</c:v>
                </c:pt>
                <c:pt idx="668">
                  <c:v>0.0188601516</c:v>
                </c:pt>
                <c:pt idx="669">
                  <c:v>0.01442584692</c:v>
                </c:pt>
                <c:pt idx="670">
                  <c:v>0.01438845854</c:v>
                </c:pt>
                <c:pt idx="671">
                  <c:v>0.01479244341</c:v>
                </c:pt>
                <c:pt idx="672">
                  <c:v>0.01153613318</c:v>
                </c:pt>
                <c:pt idx="673">
                  <c:v>0.00533398684</c:v>
                </c:pt>
                <c:pt idx="674">
                  <c:v>0.0126755128</c:v>
                </c:pt>
                <c:pt idx="675">
                  <c:v>0.05480914563</c:v>
                </c:pt>
                <c:pt idx="676">
                  <c:v>0.03730709972</c:v>
                </c:pt>
                <c:pt idx="677">
                  <c:v>0.02374875272</c:v>
                </c:pt>
                <c:pt idx="678">
                  <c:v>0.01096890096</c:v>
                </c:pt>
                <c:pt idx="679">
                  <c:v>0.00766220416</c:v>
                </c:pt>
                <c:pt idx="680">
                  <c:v>0.01693502988</c:v>
                </c:pt>
                <c:pt idx="681">
                  <c:v>0.00964226117</c:v>
                </c:pt>
                <c:pt idx="682">
                  <c:v>0.01099526832</c:v>
                </c:pt>
                <c:pt idx="683">
                  <c:v>0.01054187112</c:v>
                </c:pt>
                <c:pt idx="684">
                  <c:v>0.00454988487</c:v>
                </c:pt>
                <c:pt idx="685">
                  <c:v>0.0201338127</c:v>
                </c:pt>
                <c:pt idx="686">
                  <c:v>0.1489941513</c:v>
                </c:pt>
                <c:pt idx="687">
                  <c:v>0.13602340045</c:v>
                </c:pt>
                <c:pt idx="688">
                  <c:v>0.03990278942</c:v>
                </c:pt>
                <c:pt idx="689">
                  <c:v>0.02358136581</c:v>
                </c:pt>
                <c:pt idx="690">
                  <c:v>0.01697222358</c:v>
                </c:pt>
                <c:pt idx="691">
                  <c:v>0.0215517303</c:v>
                </c:pt>
                <c:pt idx="692">
                  <c:v>0.028961528</c:v>
                </c:pt>
                <c:pt idx="693">
                  <c:v>0.01916743856</c:v>
                </c:pt>
                <c:pt idx="694">
                  <c:v>0.01368421136</c:v>
                </c:pt>
                <c:pt idx="695">
                  <c:v>0.00416904796</c:v>
                </c:pt>
                <c:pt idx="696">
                  <c:v>0.00666560447</c:v>
                </c:pt>
                <c:pt idx="697">
                  <c:v>0.0036509352</c:v>
                </c:pt>
                <c:pt idx="698">
                  <c:v>0.0024945798</c:v>
                </c:pt>
                <c:pt idx="699">
                  <c:v>0.00324820938</c:v>
                </c:pt>
                <c:pt idx="700">
                  <c:v>0.0040050426</c:v>
                </c:pt>
                <c:pt idx="701">
                  <c:v>0.00767400349</c:v>
                </c:pt>
                <c:pt idx="702">
                  <c:v>0.00934317547</c:v>
                </c:pt>
                <c:pt idx="703">
                  <c:v>0.01015049616</c:v>
                </c:pt>
                <c:pt idx="704">
                  <c:v>0.01471900416</c:v>
                </c:pt>
                <c:pt idx="705">
                  <c:v>0.01180485189</c:v>
                </c:pt>
                <c:pt idx="706">
                  <c:v>0.01557871776</c:v>
                </c:pt>
                <c:pt idx="707">
                  <c:v>0.00591880304</c:v>
                </c:pt>
                <c:pt idx="708">
                  <c:v>0.00289329215</c:v>
                </c:pt>
                <c:pt idx="709">
                  <c:v>0.00751951395</c:v>
                </c:pt>
                <c:pt idx="710">
                  <c:v>0.00655643254</c:v>
                </c:pt>
                <c:pt idx="711">
                  <c:v>0.0131181666</c:v>
                </c:pt>
                <c:pt idx="712">
                  <c:v>0.00970965683</c:v>
                </c:pt>
                <c:pt idx="713">
                  <c:v>0.00646727169</c:v>
                </c:pt>
                <c:pt idx="714">
                  <c:v>0.01312192703</c:v>
                </c:pt>
                <c:pt idx="715">
                  <c:v>0.01943195774</c:v>
                </c:pt>
                <c:pt idx="716">
                  <c:v>0.01942870259</c:v>
                </c:pt>
                <c:pt idx="717">
                  <c:v>0.0183962259</c:v>
                </c:pt>
                <c:pt idx="718">
                  <c:v>0.03479807573</c:v>
                </c:pt>
                <c:pt idx="719">
                  <c:v>0.01870410182</c:v>
                </c:pt>
                <c:pt idx="720">
                  <c:v>0.01015308518</c:v>
                </c:pt>
                <c:pt idx="721">
                  <c:v>0.0083639232</c:v>
                </c:pt>
                <c:pt idx="722">
                  <c:v>0.0215837686</c:v>
                </c:pt>
                <c:pt idx="723">
                  <c:v>0.0934012764</c:v>
                </c:pt>
                <c:pt idx="724">
                  <c:v>0.0819586518</c:v>
                </c:pt>
                <c:pt idx="725">
                  <c:v>0.05887955619</c:v>
                </c:pt>
                <c:pt idx="726">
                  <c:v>0.03469278918</c:v>
                </c:pt>
                <c:pt idx="727">
                  <c:v>0.01539741303</c:v>
                </c:pt>
                <c:pt idx="728">
                  <c:v>0.01292464431</c:v>
                </c:pt>
                <c:pt idx="729">
                  <c:v>0.01249463409</c:v>
                </c:pt>
                <c:pt idx="730">
                  <c:v>0.01893284148</c:v>
                </c:pt>
                <c:pt idx="731">
                  <c:v>0.01659729566</c:v>
                </c:pt>
                <c:pt idx="732">
                  <c:v>0.00381656443</c:v>
                </c:pt>
                <c:pt idx="733">
                  <c:v>0.02185707818</c:v>
                </c:pt>
                <c:pt idx="734">
                  <c:v>0.0231958764</c:v>
                </c:pt>
                <c:pt idx="735">
                  <c:v>0.00791984755</c:v>
                </c:pt>
                <c:pt idx="736">
                  <c:v>0.00949982886</c:v>
                </c:pt>
                <c:pt idx="737">
                  <c:v>0.00869307228</c:v>
                </c:pt>
                <c:pt idx="738">
                  <c:v>0.00865775403</c:v>
                </c:pt>
                <c:pt idx="739">
                  <c:v>0.01060964388</c:v>
                </c:pt>
                <c:pt idx="740">
                  <c:v>0.01020676557</c:v>
                </c:pt>
                <c:pt idx="741">
                  <c:v>0.0196067091</c:v>
                </c:pt>
                <c:pt idx="742">
                  <c:v>0.010854816</c:v>
                </c:pt>
                <c:pt idx="743">
                  <c:v>0.00840197664</c:v>
                </c:pt>
                <c:pt idx="744">
                  <c:v>0.00698113262</c:v>
                </c:pt>
                <c:pt idx="745">
                  <c:v>0.01365016341</c:v>
                </c:pt>
                <c:pt idx="746">
                  <c:v>0.03129370185</c:v>
                </c:pt>
                <c:pt idx="747">
                  <c:v>0.07863399004</c:v>
                </c:pt>
                <c:pt idx="748">
                  <c:v>0.0396277343</c:v>
                </c:pt>
                <c:pt idx="749">
                  <c:v>0.03560423594</c:v>
                </c:pt>
                <c:pt idx="750">
                  <c:v>0.03265403886</c:v>
                </c:pt>
                <c:pt idx="751">
                  <c:v>0.0394562112</c:v>
                </c:pt>
                <c:pt idx="752">
                  <c:v>0.0208901297</c:v>
                </c:pt>
                <c:pt idx="753">
                  <c:v>0.0202829037</c:v>
                </c:pt>
                <c:pt idx="754">
                  <c:v>0.012723799</c:v>
                </c:pt>
                <c:pt idx="755">
                  <c:v>0.01003105665</c:v>
                </c:pt>
                <c:pt idx="756">
                  <c:v>0.0057504639</c:v>
                </c:pt>
                <c:pt idx="757">
                  <c:v>0.0145780065</c:v>
                </c:pt>
                <c:pt idx="758">
                  <c:v>0.030983877</c:v>
                </c:pt>
                <c:pt idx="759">
                  <c:v>0.0259266141</c:v>
                </c:pt>
                <c:pt idx="760">
                  <c:v>0.0285168198</c:v>
                </c:pt>
                <c:pt idx="761">
                  <c:v>0.02245307046</c:v>
                </c:pt>
                <c:pt idx="762">
                  <c:v>0.03727369624</c:v>
                </c:pt>
                <c:pt idx="763">
                  <c:v>0.028207982</c:v>
                </c:pt>
                <c:pt idx="764">
                  <c:v>0.02141606971</c:v>
                </c:pt>
                <c:pt idx="765">
                  <c:v>0.01609605756</c:v>
                </c:pt>
                <c:pt idx="766">
                  <c:v>0.01126189954</c:v>
                </c:pt>
                <c:pt idx="767">
                  <c:v>0.01719634686</c:v>
                </c:pt>
                <c:pt idx="768">
                  <c:v>0.00335303712</c:v>
                </c:pt>
                <c:pt idx="769">
                  <c:v>0.01016286768</c:v>
                </c:pt>
                <c:pt idx="770">
                  <c:v>0.0102914932</c:v>
                </c:pt>
                <c:pt idx="771">
                  <c:v>0.02276369616</c:v>
                </c:pt>
                <c:pt idx="772">
                  <c:v>0.01614213156</c:v>
                </c:pt>
                <c:pt idx="773">
                  <c:v>0.00867900672</c:v>
                </c:pt>
                <c:pt idx="774">
                  <c:v>0.01058191336</c:v>
                </c:pt>
                <c:pt idx="775">
                  <c:v>0.00779005683</c:v>
                </c:pt>
                <c:pt idx="776">
                  <c:v>0.01321225845</c:v>
                </c:pt>
                <c:pt idx="777">
                  <c:v>0.01921495452</c:v>
                </c:pt>
                <c:pt idx="778">
                  <c:v>0.01700877227</c:v>
                </c:pt>
                <c:pt idx="779">
                  <c:v>0.01945593128</c:v>
                </c:pt>
                <c:pt idx="780">
                  <c:v>0.00520265322</c:v>
                </c:pt>
                <c:pt idx="781">
                  <c:v>0.01460864405</c:v>
                </c:pt>
                <c:pt idx="782">
                  <c:v>0.0151797142</c:v>
                </c:pt>
                <c:pt idx="783">
                  <c:v>0.03201280908</c:v>
                </c:pt>
                <c:pt idx="784">
                  <c:v>0.01575396838</c:v>
                </c:pt>
                <c:pt idx="785">
                  <c:v>0.05426966727</c:v>
                </c:pt>
                <c:pt idx="786">
                  <c:v>0.0362958957</c:v>
                </c:pt>
                <c:pt idx="787">
                  <c:v>0.02273802518</c:v>
                </c:pt>
                <c:pt idx="788">
                  <c:v>0.00921850177</c:v>
                </c:pt>
                <c:pt idx="789">
                  <c:v>0.01757126456</c:v>
                </c:pt>
                <c:pt idx="790">
                  <c:v>0.0205517878</c:v>
                </c:pt>
                <c:pt idx="791">
                  <c:v>0.011748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5444"/>
        <c:axId val="35449658"/>
      </c:lineChart>
      <c:catAx>
        <c:axId val="1752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658"/>
        <c:crossesAt val="1"/>
        <c:auto val="1"/>
        <c:lblAlgn val="ctr"/>
        <c:lblOffset val="100"/>
        <c:noMultiLvlLbl val="0"/>
      </c:catAx>
      <c:valAx>
        <c:axId val="354496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5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5818499578</c:v>
                </c:pt>
                <c:pt idx="1">
                  <c:v>7.01251925154</c:v>
                </c:pt>
                <c:pt idx="2">
                  <c:v>4.7903048614</c:v>
                </c:pt>
                <c:pt idx="3">
                  <c:v>12.91677044868</c:v>
                </c:pt>
                <c:pt idx="4">
                  <c:v>19.2141031652</c:v>
                </c:pt>
                <c:pt idx="5">
                  <c:v>13.06245400992</c:v>
                </c:pt>
                <c:pt idx="6">
                  <c:v>7.35975234137</c:v>
                </c:pt>
                <c:pt idx="7">
                  <c:v>13.1366584071</c:v>
                </c:pt>
                <c:pt idx="8">
                  <c:v>5.88782053656</c:v>
                </c:pt>
                <c:pt idx="9">
                  <c:v>0.90189452172</c:v>
                </c:pt>
                <c:pt idx="10">
                  <c:v>0.71201811804</c:v>
                </c:pt>
                <c:pt idx="11">
                  <c:v>0.561351102</c:v>
                </c:pt>
                <c:pt idx="12">
                  <c:v>0.5545220206</c:v>
                </c:pt>
                <c:pt idx="13">
                  <c:v>2.48797413698</c:v>
                </c:pt>
                <c:pt idx="14">
                  <c:v>1.55534266575</c:v>
                </c:pt>
                <c:pt idx="15">
                  <c:v>3.05225902434</c:v>
                </c:pt>
                <c:pt idx="16">
                  <c:v>3.10167351735</c:v>
                </c:pt>
                <c:pt idx="17">
                  <c:v>5.36661540324</c:v>
                </c:pt>
                <c:pt idx="18">
                  <c:v>5.58059605375</c:v>
                </c:pt>
                <c:pt idx="19">
                  <c:v>3.2817775239</c:v>
                </c:pt>
                <c:pt idx="20">
                  <c:v>2.6930265324</c:v>
                </c:pt>
                <c:pt idx="21">
                  <c:v>1.42640932824</c:v>
                </c:pt>
                <c:pt idx="22">
                  <c:v>4.2291767946</c:v>
                </c:pt>
                <c:pt idx="23">
                  <c:v>2.3109193793</c:v>
                </c:pt>
                <c:pt idx="24">
                  <c:v>2.79098045513</c:v>
                </c:pt>
                <c:pt idx="25">
                  <c:v>2.45360568285</c:v>
                </c:pt>
                <c:pt idx="26">
                  <c:v>3.25415923742</c:v>
                </c:pt>
                <c:pt idx="27">
                  <c:v>7.7580621282</c:v>
                </c:pt>
                <c:pt idx="28">
                  <c:v>3.02281629984</c:v>
                </c:pt>
                <c:pt idx="29">
                  <c:v>4.30744332288</c:v>
                </c:pt>
                <c:pt idx="30">
                  <c:v>6.10559122426</c:v>
                </c:pt>
                <c:pt idx="31">
                  <c:v>5.63144326349</c:v>
                </c:pt>
                <c:pt idx="32">
                  <c:v>1.2436381888</c:v>
                </c:pt>
                <c:pt idx="33">
                  <c:v>1.91915994903</c:v>
                </c:pt>
                <c:pt idx="34">
                  <c:v>0.929203542</c:v>
                </c:pt>
                <c:pt idx="35">
                  <c:v>2.89046030848</c:v>
                </c:pt>
                <c:pt idx="36">
                  <c:v>2.44861536744</c:v>
                </c:pt>
                <c:pt idx="37">
                  <c:v>2.259936272</c:v>
                </c:pt>
                <c:pt idx="38">
                  <c:v>3.20844384224</c:v>
                </c:pt>
                <c:pt idx="39">
                  <c:v>2.05801826937</c:v>
                </c:pt>
                <c:pt idx="40">
                  <c:v>2.357601605</c:v>
                </c:pt>
                <c:pt idx="41">
                  <c:v>3.06880271916</c:v>
                </c:pt>
                <c:pt idx="42">
                  <c:v>4.4216796967</c:v>
                </c:pt>
                <c:pt idx="43">
                  <c:v>3.15423814188</c:v>
                </c:pt>
                <c:pt idx="44">
                  <c:v>3.29736658185</c:v>
                </c:pt>
                <c:pt idx="45">
                  <c:v>1.35070036068</c:v>
                </c:pt>
                <c:pt idx="46">
                  <c:v>1.43957118368</c:v>
                </c:pt>
                <c:pt idx="47">
                  <c:v>2.2935778502</c:v>
                </c:pt>
                <c:pt idx="48">
                  <c:v>2.46314497764</c:v>
                </c:pt>
                <c:pt idx="49">
                  <c:v>2.69699444975</c:v>
                </c:pt>
                <c:pt idx="50">
                  <c:v>4.0093668732</c:v>
                </c:pt>
                <c:pt idx="51">
                  <c:v>1.99197257908</c:v>
                </c:pt>
                <c:pt idx="52">
                  <c:v>3.61749187465</c:v>
                </c:pt>
                <c:pt idx="53">
                  <c:v>3.27216108912</c:v>
                </c:pt>
                <c:pt idx="54">
                  <c:v>3.8742789078</c:v>
                </c:pt>
                <c:pt idx="55">
                  <c:v>4.53131917095</c:v>
                </c:pt>
                <c:pt idx="56">
                  <c:v>3.76342104924</c:v>
                </c:pt>
                <c:pt idx="57">
                  <c:v>2.37993921144</c:v>
                </c:pt>
                <c:pt idx="58">
                  <c:v>2.46782064528</c:v>
                </c:pt>
                <c:pt idx="59">
                  <c:v>1.59025962207</c:v>
                </c:pt>
                <c:pt idx="60">
                  <c:v>6.15450037842</c:v>
                </c:pt>
                <c:pt idx="61">
                  <c:v>5.93388495444</c:v>
                </c:pt>
                <c:pt idx="62">
                  <c:v>9.80532112872</c:v>
                </c:pt>
                <c:pt idx="63">
                  <c:v>4.42005613536</c:v>
                </c:pt>
                <c:pt idx="64">
                  <c:v>3.36428571656</c:v>
                </c:pt>
                <c:pt idx="65">
                  <c:v>5.65339871484</c:v>
                </c:pt>
                <c:pt idx="66">
                  <c:v>7.02139887745</c:v>
                </c:pt>
                <c:pt idx="67">
                  <c:v>23.00860713799</c:v>
                </c:pt>
                <c:pt idx="68">
                  <c:v>3.17222164674</c:v>
                </c:pt>
                <c:pt idx="69">
                  <c:v>1.0766107812</c:v>
                </c:pt>
                <c:pt idx="70">
                  <c:v>1.16929484412</c:v>
                </c:pt>
                <c:pt idx="71">
                  <c:v>1.75497131235</c:v>
                </c:pt>
                <c:pt idx="72">
                  <c:v>2.83007473892</c:v>
                </c:pt>
                <c:pt idx="73">
                  <c:v>4.07940675856</c:v>
                </c:pt>
                <c:pt idx="74">
                  <c:v>5.53007115455</c:v>
                </c:pt>
                <c:pt idx="75">
                  <c:v>6.9598561412</c:v>
                </c:pt>
                <c:pt idx="76">
                  <c:v>32.54648448228</c:v>
                </c:pt>
                <c:pt idx="77">
                  <c:v>22.78335695964</c:v>
                </c:pt>
                <c:pt idx="78">
                  <c:v>6.40011955605</c:v>
                </c:pt>
                <c:pt idx="79">
                  <c:v>3.07530365129</c:v>
                </c:pt>
                <c:pt idx="80">
                  <c:v>1.54541367648</c:v>
                </c:pt>
                <c:pt idx="81">
                  <c:v>1.24551552</c:v>
                </c:pt>
                <c:pt idx="82">
                  <c:v>1.46294281875</c:v>
                </c:pt>
                <c:pt idx="83">
                  <c:v>2.54621199124</c:v>
                </c:pt>
                <c:pt idx="84">
                  <c:v>2.4731185355</c:v>
                </c:pt>
                <c:pt idx="85">
                  <c:v>2.33105953384</c:v>
                </c:pt>
                <c:pt idx="86">
                  <c:v>2.8002341115</c:v>
                </c:pt>
                <c:pt idx="87">
                  <c:v>18.72450286805</c:v>
                </c:pt>
                <c:pt idx="88">
                  <c:v>2.31553044534</c:v>
                </c:pt>
                <c:pt idx="89">
                  <c:v>2.1082742095</c:v>
                </c:pt>
                <c:pt idx="90">
                  <c:v>1.78237494746</c:v>
                </c:pt>
                <c:pt idx="91">
                  <c:v>2.8598746383</c:v>
                </c:pt>
                <c:pt idx="92">
                  <c:v>1.7808208484</c:v>
                </c:pt>
                <c:pt idx="93">
                  <c:v>1.01474698674</c:v>
                </c:pt>
                <c:pt idx="94">
                  <c:v>1.0068522887</c:v>
                </c:pt>
                <c:pt idx="95">
                  <c:v>1.32381271134</c:v>
                </c:pt>
                <c:pt idx="96">
                  <c:v>2.72941916236</c:v>
                </c:pt>
                <c:pt idx="97">
                  <c:v>1.83601950621</c:v>
                </c:pt>
                <c:pt idx="98">
                  <c:v>2.90610465184</c:v>
                </c:pt>
                <c:pt idx="99">
                  <c:v>2.8458203643</c:v>
                </c:pt>
                <c:pt idx="100">
                  <c:v>2.3298768814</c:v>
                </c:pt>
                <c:pt idx="101">
                  <c:v>3.26430143568</c:v>
                </c:pt>
                <c:pt idx="102">
                  <c:v>3.54850671168</c:v>
                </c:pt>
                <c:pt idx="103">
                  <c:v>3.62883727063</c:v>
                </c:pt>
                <c:pt idx="104">
                  <c:v>3.60010108965</c:v>
                </c:pt>
                <c:pt idx="105">
                  <c:v>1.9214959614</c:v>
                </c:pt>
                <c:pt idx="106">
                  <c:v>0.99095454479</c:v>
                </c:pt>
                <c:pt idx="107">
                  <c:v>2.77553180432</c:v>
                </c:pt>
                <c:pt idx="108">
                  <c:v>2.0407598394</c:v>
                </c:pt>
                <c:pt idx="109">
                  <c:v>3.28939351888</c:v>
                </c:pt>
                <c:pt idx="110">
                  <c:v>3.2613932687</c:v>
                </c:pt>
                <c:pt idx="111">
                  <c:v>2.60617449664</c:v>
                </c:pt>
                <c:pt idx="112">
                  <c:v>2.65267535121</c:v>
                </c:pt>
                <c:pt idx="113">
                  <c:v>2.47529043456</c:v>
                </c:pt>
                <c:pt idx="114">
                  <c:v>2.43709788056</c:v>
                </c:pt>
                <c:pt idx="115">
                  <c:v>3.00137115232</c:v>
                </c:pt>
                <c:pt idx="116">
                  <c:v>3.79981772816</c:v>
                </c:pt>
                <c:pt idx="117">
                  <c:v>2.5613073475</c:v>
                </c:pt>
                <c:pt idx="118">
                  <c:v>1.91843678064</c:v>
                </c:pt>
                <c:pt idx="119">
                  <c:v>1.38390674328</c:v>
                </c:pt>
                <c:pt idx="120">
                  <c:v>2.84486788053</c:v>
                </c:pt>
                <c:pt idx="121">
                  <c:v>3.54782132194</c:v>
                </c:pt>
                <c:pt idx="122">
                  <c:v>4.4617642253</c:v>
                </c:pt>
                <c:pt idx="123">
                  <c:v>9.35969155728</c:v>
                </c:pt>
                <c:pt idx="124">
                  <c:v>10.81686823861</c:v>
                </c:pt>
                <c:pt idx="125">
                  <c:v>8.48798700306</c:v>
                </c:pt>
                <c:pt idx="126">
                  <c:v>2.7441332835</c:v>
                </c:pt>
                <c:pt idx="127">
                  <c:v>2.81103723895</c:v>
                </c:pt>
                <c:pt idx="128">
                  <c:v>2.70939798997</c:v>
                </c:pt>
                <c:pt idx="129">
                  <c:v>1.59416753664</c:v>
                </c:pt>
                <c:pt idx="130">
                  <c:v>1.69667940416</c:v>
                </c:pt>
                <c:pt idx="131">
                  <c:v>2.4850057873</c:v>
                </c:pt>
                <c:pt idx="132">
                  <c:v>3.350223779</c:v>
                </c:pt>
                <c:pt idx="133">
                  <c:v>5.85878952464</c:v>
                </c:pt>
                <c:pt idx="134">
                  <c:v>4.082739284</c:v>
                </c:pt>
                <c:pt idx="135">
                  <c:v>3.03990056845</c:v>
                </c:pt>
                <c:pt idx="136">
                  <c:v>3.73366906116</c:v>
                </c:pt>
                <c:pt idx="137">
                  <c:v>4.03121518505</c:v>
                </c:pt>
                <c:pt idx="138">
                  <c:v>4.77471711456</c:v>
                </c:pt>
                <c:pt idx="139">
                  <c:v>2.8350585384</c:v>
                </c:pt>
                <c:pt idx="140">
                  <c:v>2.22482434536</c:v>
                </c:pt>
                <c:pt idx="141">
                  <c:v>2.87211968124</c:v>
                </c:pt>
                <c:pt idx="142">
                  <c:v>2.41052116032</c:v>
                </c:pt>
                <c:pt idx="143">
                  <c:v>2.16554794704</c:v>
                </c:pt>
                <c:pt idx="144">
                  <c:v>4.40292321378</c:v>
                </c:pt>
                <c:pt idx="145">
                  <c:v>4.69440142875</c:v>
                </c:pt>
                <c:pt idx="146">
                  <c:v>4.19510320281</c:v>
                </c:pt>
                <c:pt idx="147">
                  <c:v>3.4797711604</c:v>
                </c:pt>
                <c:pt idx="148">
                  <c:v>3.3615127812</c:v>
                </c:pt>
                <c:pt idx="149">
                  <c:v>2.61101444688</c:v>
                </c:pt>
                <c:pt idx="150">
                  <c:v>4.0997296016</c:v>
                </c:pt>
                <c:pt idx="151">
                  <c:v>3.16751071416</c:v>
                </c:pt>
                <c:pt idx="152">
                  <c:v>3.58672691132</c:v>
                </c:pt>
                <c:pt idx="153">
                  <c:v>1.70763247973</c:v>
                </c:pt>
                <c:pt idx="154">
                  <c:v>1.42102669314</c:v>
                </c:pt>
                <c:pt idx="155">
                  <c:v>4.0827710826</c:v>
                </c:pt>
                <c:pt idx="156">
                  <c:v>5.26208745168</c:v>
                </c:pt>
                <c:pt idx="157">
                  <c:v>4.42563107664</c:v>
                </c:pt>
                <c:pt idx="158">
                  <c:v>5.41005967656</c:v>
                </c:pt>
                <c:pt idx="159">
                  <c:v>5.46192409504</c:v>
                </c:pt>
                <c:pt idx="160">
                  <c:v>7.0624806834</c:v>
                </c:pt>
                <c:pt idx="161">
                  <c:v>8.22984951227</c:v>
                </c:pt>
                <c:pt idx="162">
                  <c:v>4.18061700304</c:v>
                </c:pt>
                <c:pt idx="163">
                  <c:v>4.4495670714</c:v>
                </c:pt>
                <c:pt idx="164">
                  <c:v>3.44988397908</c:v>
                </c:pt>
                <c:pt idx="165">
                  <c:v>2.15545612002</c:v>
                </c:pt>
                <c:pt idx="166">
                  <c:v>2.90677575314</c:v>
                </c:pt>
                <c:pt idx="167">
                  <c:v>3.58362055424</c:v>
                </c:pt>
                <c:pt idx="168">
                  <c:v>6.67017783531</c:v>
                </c:pt>
                <c:pt idx="169">
                  <c:v>4.2976731975</c:v>
                </c:pt>
                <c:pt idx="170">
                  <c:v>4.5038745522</c:v>
                </c:pt>
                <c:pt idx="171">
                  <c:v>9.27989758344</c:v>
                </c:pt>
                <c:pt idx="172">
                  <c:v>13.64356440692</c:v>
                </c:pt>
                <c:pt idx="173">
                  <c:v>5.91259845346</c:v>
                </c:pt>
                <c:pt idx="174">
                  <c:v>5.7841859705</c:v>
                </c:pt>
                <c:pt idx="175">
                  <c:v>4.01728502022</c:v>
                </c:pt>
                <c:pt idx="176">
                  <c:v>5.1974405605</c:v>
                </c:pt>
                <c:pt idx="177">
                  <c:v>2.25310832054</c:v>
                </c:pt>
                <c:pt idx="178">
                  <c:v>5.15210600688</c:v>
                </c:pt>
                <c:pt idx="179">
                  <c:v>5.8835377548</c:v>
                </c:pt>
                <c:pt idx="180">
                  <c:v>15.11598617236</c:v>
                </c:pt>
                <c:pt idx="181">
                  <c:v>46.8866322868</c:v>
                </c:pt>
                <c:pt idx="182">
                  <c:v>29.54724711868</c:v>
                </c:pt>
                <c:pt idx="183">
                  <c:v>22.54440879432</c:v>
                </c:pt>
                <c:pt idx="184">
                  <c:v>7.1182719803</c:v>
                </c:pt>
                <c:pt idx="185">
                  <c:v>25.62835663989</c:v>
                </c:pt>
                <c:pt idx="186">
                  <c:v>12.22362468264</c:v>
                </c:pt>
                <c:pt idx="187">
                  <c:v>4.14676257696</c:v>
                </c:pt>
                <c:pt idx="188">
                  <c:v>1.49604877332</c:v>
                </c:pt>
                <c:pt idx="189">
                  <c:v>1.2245092061</c:v>
                </c:pt>
                <c:pt idx="190">
                  <c:v>1.13714240577</c:v>
                </c:pt>
                <c:pt idx="191">
                  <c:v>1.29486624276</c:v>
                </c:pt>
                <c:pt idx="192">
                  <c:v>2.17992035295</c:v>
                </c:pt>
                <c:pt idx="193">
                  <c:v>3.6623923875</c:v>
                </c:pt>
                <c:pt idx="194">
                  <c:v>2.4688841175</c:v>
                </c:pt>
                <c:pt idx="195">
                  <c:v>2.00023696799</c:v>
                </c:pt>
                <c:pt idx="196">
                  <c:v>2.44499954367</c:v>
                </c:pt>
                <c:pt idx="197">
                  <c:v>3.30683786242</c:v>
                </c:pt>
                <c:pt idx="198">
                  <c:v>3.0484779146</c:v>
                </c:pt>
                <c:pt idx="199">
                  <c:v>4.57670950098</c:v>
                </c:pt>
                <c:pt idx="200">
                  <c:v>5.22100701216</c:v>
                </c:pt>
                <c:pt idx="201">
                  <c:v>1.6632476775</c:v>
                </c:pt>
                <c:pt idx="202">
                  <c:v>1.6436936423</c:v>
                </c:pt>
                <c:pt idx="203">
                  <c:v>2.14181806005</c:v>
                </c:pt>
                <c:pt idx="204">
                  <c:v>4.77516079684</c:v>
                </c:pt>
                <c:pt idx="205">
                  <c:v>6.60710875136</c:v>
                </c:pt>
                <c:pt idx="206">
                  <c:v>2.60668573023</c:v>
                </c:pt>
                <c:pt idx="207">
                  <c:v>2.82160818456</c:v>
                </c:pt>
                <c:pt idx="208">
                  <c:v>4.07886751899</c:v>
                </c:pt>
                <c:pt idx="209">
                  <c:v>6.4167082539</c:v>
                </c:pt>
                <c:pt idx="210">
                  <c:v>7.7278842784</c:v>
                </c:pt>
                <c:pt idx="211">
                  <c:v>2.62319003114</c:v>
                </c:pt>
                <c:pt idx="212">
                  <c:v>2.35127775597</c:v>
                </c:pt>
                <c:pt idx="213">
                  <c:v>1.66812177985</c:v>
                </c:pt>
                <c:pt idx="214">
                  <c:v>2.07967359183</c:v>
                </c:pt>
                <c:pt idx="215">
                  <c:v>1.91101089002</c:v>
                </c:pt>
                <c:pt idx="216">
                  <c:v>5.20121254548</c:v>
                </c:pt>
                <c:pt idx="217">
                  <c:v>4.87631261534</c:v>
                </c:pt>
                <c:pt idx="218">
                  <c:v>6.93891195048</c:v>
                </c:pt>
                <c:pt idx="219">
                  <c:v>6.45722226099</c:v>
                </c:pt>
                <c:pt idx="220">
                  <c:v>2.35435756112</c:v>
                </c:pt>
                <c:pt idx="221">
                  <c:v>6.3497834533</c:v>
                </c:pt>
                <c:pt idx="222">
                  <c:v>4.01365097576</c:v>
                </c:pt>
                <c:pt idx="223">
                  <c:v>4.3148791309</c:v>
                </c:pt>
                <c:pt idx="224">
                  <c:v>2.928844007</c:v>
                </c:pt>
                <c:pt idx="225">
                  <c:v>2.8740119603</c:v>
                </c:pt>
                <c:pt idx="226">
                  <c:v>3.77729452842</c:v>
                </c:pt>
                <c:pt idx="227">
                  <c:v>7.97441551</c:v>
                </c:pt>
                <c:pt idx="228">
                  <c:v>8.85781409838</c:v>
                </c:pt>
                <c:pt idx="229">
                  <c:v>15.61072278013</c:v>
                </c:pt>
                <c:pt idx="230">
                  <c:v>26.59952972644</c:v>
                </c:pt>
                <c:pt idx="231">
                  <c:v>13.84152541495</c:v>
                </c:pt>
                <c:pt idx="232">
                  <c:v>19.77090615306</c:v>
                </c:pt>
                <c:pt idx="233">
                  <c:v>13.52128093746</c:v>
                </c:pt>
                <c:pt idx="234">
                  <c:v>2.45622713382</c:v>
                </c:pt>
                <c:pt idx="235">
                  <c:v>2.2444836597</c:v>
                </c:pt>
                <c:pt idx="236">
                  <c:v>1.7281937578</c:v>
                </c:pt>
                <c:pt idx="237">
                  <c:v>1.86058516518</c:v>
                </c:pt>
                <c:pt idx="238">
                  <c:v>1.50689612535</c:v>
                </c:pt>
                <c:pt idx="239">
                  <c:v>2.01780755052</c:v>
                </c:pt>
                <c:pt idx="240">
                  <c:v>4.12685838675</c:v>
                </c:pt>
                <c:pt idx="241">
                  <c:v>15.4344757061</c:v>
                </c:pt>
                <c:pt idx="242">
                  <c:v>10.9327874855</c:v>
                </c:pt>
                <c:pt idx="243">
                  <c:v>11.39854870704</c:v>
                </c:pt>
                <c:pt idx="244">
                  <c:v>3.0714246811</c:v>
                </c:pt>
                <c:pt idx="245">
                  <c:v>1.90379606067</c:v>
                </c:pt>
                <c:pt idx="246">
                  <c:v>3.7251516306</c:v>
                </c:pt>
                <c:pt idx="247">
                  <c:v>3.01186011201</c:v>
                </c:pt>
                <c:pt idx="248">
                  <c:v>2.02440789972</c:v>
                </c:pt>
                <c:pt idx="249">
                  <c:v>1.1803652034</c:v>
                </c:pt>
                <c:pt idx="250">
                  <c:v>1.5532821199</c:v>
                </c:pt>
                <c:pt idx="251">
                  <c:v>2.39382716286</c:v>
                </c:pt>
                <c:pt idx="252">
                  <c:v>3.92379551905</c:v>
                </c:pt>
                <c:pt idx="253">
                  <c:v>12.21684501305</c:v>
                </c:pt>
                <c:pt idx="254">
                  <c:v>11.27889789753</c:v>
                </c:pt>
                <c:pt idx="255">
                  <c:v>14.52807883618</c:v>
                </c:pt>
                <c:pt idx="256">
                  <c:v>2.86388231355</c:v>
                </c:pt>
                <c:pt idx="257">
                  <c:v>8.99775274567</c:v>
                </c:pt>
                <c:pt idx="258">
                  <c:v>4.84792172915</c:v>
                </c:pt>
                <c:pt idx="259">
                  <c:v>5.24350510656</c:v>
                </c:pt>
                <c:pt idx="260">
                  <c:v>3.9579099984</c:v>
                </c:pt>
                <c:pt idx="261">
                  <c:v>2.01267428184</c:v>
                </c:pt>
                <c:pt idx="262">
                  <c:v>1.52284789527</c:v>
                </c:pt>
                <c:pt idx="263">
                  <c:v>2.12855726943</c:v>
                </c:pt>
                <c:pt idx="264">
                  <c:v>5.6782551804</c:v>
                </c:pt>
                <c:pt idx="265">
                  <c:v>6.62592012895</c:v>
                </c:pt>
                <c:pt idx="266">
                  <c:v>5.6392082516</c:v>
                </c:pt>
                <c:pt idx="267">
                  <c:v>10.26720045387</c:v>
                </c:pt>
                <c:pt idx="268">
                  <c:v>8.91400505775</c:v>
                </c:pt>
                <c:pt idx="269">
                  <c:v>6.63158284875</c:v>
                </c:pt>
                <c:pt idx="270">
                  <c:v>5.13249763122</c:v>
                </c:pt>
                <c:pt idx="271">
                  <c:v>2.76588832524</c:v>
                </c:pt>
                <c:pt idx="272">
                  <c:v>4.5096970081</c:v>
                </c:pt>
                <c:pt idx="273">
                  <c:v>2.24988639285</c:v>
                </c:pt>
                <c:pt idx="274">
                  <c:v>2.27742693827</c:v>
                </c:pt>
                <c:pt idx="275">
                  <c:v>3.83201325342</c:v>
                </c:pt>
                <c:pt idx="276">
                  <c:v>4.65030723312</c:v>
                </c:pt>
                <c:pt idx="277">
                  <c:v>9.36148313631</c:v>
                </c:pt>
                <c:pt idx="278">
                  <c:v>12.74162753358</c:v>
                </c:pt>
                <c:pt idx="279">
                  <c:v>2.31866260548</c:v>
                </c:pt>
                <c:pt idx="280">
                  <c:v>6.92572595505</c:v>
                </c:pt>
                <c:pt idx="281">
                  <c:v>9.86410056513</c:v>
                </c:pt>
                <c:pt idx="282">
                  <c:v>7.00183332682</c:v>
                </c:pt>
                <c:pt idx="283">
                  <c:v>2.17678159436</c:v>
                </c:pt>
                <c:pt idx="284">
                  <c:v>2.11800815604</c:v>
                </c:pt>
                <c:pt idx="285">
                  <c:v>1.44684218336</c:v>
                </c:pt>
                <c:pt idx="286">
                  <c:v>1.51131174084</c:v>
                </c:pt>
                <c:pt idx="287">
                  <c:v>1.4778758197</c:v>
                </c:pt>
                <c:pt idx="288">
                  <c:v>2.22870097335</c:v>
                </c:pt>
                <c:pt idx="289">
                  <c:v>4.65038479824</c:v>
                </c:pt>
                <c:pt idx="290">
                  <c:v>3.215215866</c:v>
                </c:pt>
                <c:pt idx="291">
                  <c:v>4.70479572147</c:v>
                </c:pt>
                <c:pt idx="292">
                  <c:v>3.49913346934</c:v>
                </c:pt>
                <c:pt idx="293">
                  <c:v>11.17996528341</c:v>
                </c:pt>
                <c:pt idx="294">
                  <c:v>3.22865983206</c:v>
                </c:pt>
                <c:pt idx="295">
                  <c:v>2.32258240172</c:v>
                </c:pt>
                <c:pt idx="296">
                  <c:v>1.83001620528</c:v>
                </c:pt>
                <c:pt idx="297">
                  <c:v>0.67351965512</c:v>
                </c:pt>
                <c:pt idx="298">
                  <c:v>0.58422523367</c:v>
                </c:pt>
                <c:pt idx="299">
                  <c:v>1.43352857912</c:v>
                </c:pt>
                <c:pt idx="300">
                  <c:v>3.03698766059</c:v>
                </c:pt>
                <c:pt idx="301">
                  <c:v>14.07794597158</c:v>
                </c:pt>
                <c:pt idx="302">
                  <c:v>14.53782662137</c:v>
                </c:pt>
                <c:pt idx="303">
                  <c:v>31.68500699814</c:v>
                </c:pt>
                <c:pt idx="304">
                  <c:v>14.72912944528</c:v>
                </c:pt>
                <c:pt idx="305">
                  <c:v>8.5037566465</c:v>
                </c:pt>
                <c:pt idx="306">
                  <c:v>7.71503396342</c:v>
                </c:pt>
                <c:pt idx="307">
                  <c:v>2.93814988497</c:v>
                </c:pt>
                <c:pt idx="308">
                  <c:v>2.14124993509</c:v>
                </c:pt>
                <c:pt idx="309">
                  <c:v>1.35713267664</c:v>
                </c:pt>
                <c:pt idx="310">
                  <c:v>1.27027677595</c:v>
                </c:pt>
                <c:pt idx="311">
                  <c:v>1.51847522568</c:v>
                </c:pt>
                <c:pt idx="312">
                  <c:v>15.26221685846</c:v>
                </c:pt>
                <c:pt idx="313">
                  <c:v>17.99657091342</c:v>
                </c:pt>
                <c:pt idx="314">
                  <c:v>2.75038156085</c:v>
                </c:pt>
                <c:pt idx="315">
                  <c:v>3.8186019685</c:v>
                </c:pt>
                <c:pt idx="316">
                  <c:v>8.30933838304</c:v>
                </c:pt>
                <c:pt idx="317">
                  <c:v>8.95733581118</c:v>
                </c:pt>
                <c:pt idx="318">
                  <c:v>4.4874717885</c:v>
                </c:pt>
                <c:pt idx="319">
                  <c:v>5.52029802525</c:v>
                </c:pt>
                <c:pt idx="320">
                  <c:v>2.18208193495</c:v>
                </c:pt>
                <c:pt idx="321">
                  <c:v>1.86136657476</c:v>
                </c:pt>
                <c:pt idx="322">
                  <c:v>2.14938619857</c:v>
                </c:pt>
                <c:pt idx="323">
                  <c:v>1.4992037163</c:v>
                </c:pt>
                <c:pt idx="324">
                  <c:v>4.41667384015</c:v>
                </c:pt>
                <c:pt idx="325">
                  <c:v>6.47091283696</c:v>
                </c:pt>
                <c:pt idx="326">
                  <c:v>5.81404014087</c:v>
                </c:pt>
                <c:pt idx="327">
                  <c:v>3.3836307786</c:v>
                </c:pt>
                <c:pt idx="328">
                  <c:v>7.0519573747</c:v>
                </c:pt>
                <c:pt idx="329">
                  <c:v>6.5123614622</c:v>
                </c:pt>
                <c:pt idx="330">
                  <c:v>6.23225999084</c:v>
                </c:pt>
                <c:pt idx="331">
                  <c:v>5.12516193885</c:v>
                </c:pt>
                <c:pt idx="332">
                  <c:v>1.51095704774</c:v>
                </c:pt>
                <c:pt idx="333">
                  <c:v>1.86372982497</c:v>
                </c:pt>
                <c:pt idx="334">
                  <c:v>2.14562987974</c:v>
                </c:pt>
                <c:pt idx="335">
                  <c:v>2.4279170715</c:v>
                </c:pt>
                <c:pt idx="336">
                  <c:v>1.22538640005</c:v>
                </c:pt>
                <c:pt idx="337">
                  <c:v>4.95209201065</c:v>
                </c:pt>
                <c:pt idx="338">
                  <c:v>6.8474953014</c:v>
                </c:pt>
                <c:pt idx="339">
                  <c:v>6.40811841075</c:v>
                </c:pt>
                <c:pt idx="340">
                  <c:v>5.03211334662</c:v>
                </c:pt>
                <c:pt idx="341">
                  <c:v>15.53877394295</c:v>
                </c:pt>
                <c:pt idx="342">
                  <c:v>5.13063604515</c:v>
                </c:pt>
                <c:pt idx="343">
                  <c:v>9.2888853684</c:v>
                </c:pt>
                <c:pt idx="344">
                  <c:v>3.54708620864</c:v>
                </c:pt>
                <c:pt idx="345">
                  <c:v>1.7496425952</c:v>
                </c:pt>
                <c:pt idx="346">
                  <c:v>1.53879248124</c:v>
                </c:pt>
                <c:pt idx="347">
                  <c:v>4.93618631657</c:v>
                </c:pt>
                <c:pt idx="348">
                  <c:v>3.6122824326</c:v>
                </c:pt>
                <c:pt idx="349">
                  <c:v>3.26087992984</c:v>
                </c:pt>
                <c:pt idx="350">
                  <c:v>5.5486108661</c:v>
                </c:pt>
                <c:pt idx="351">
                  <c:v>13.35192800337</c:v>
                </c:pt>
                <c:pt idx="352">
                  <c:v>3.54898108325</c:v>
                </c:pt>
                <c:pt idx="353">
                  <c:v>3.1765698866</c:v>
                </c:pt>
                <c:pt idx="354">
                  <c:v>2.19973567085</c:v>
                </c:pt>
                <c:pt idx="355">
                  <c:v>4.23078459404</c:v>
                </c:pt>
                <c:pt idx="356">
                  <c:v>2.1554897125</c:v>
                </c:pt>
                <c:pt idx="357">
                  <c:v>1.38320041246</c:v>
                </c:pt>
                <c:pt idx="358">
                  <c:v>2.31383353245</c:v>
                </c:pt>
                <c:pt idx="359">
                  <c:v>1.00144143736</c:v>
                </c:pt>
                <c:pt idx="360">
                  <c:v>4.5451992806</c:v>
                </c:pt>
                <c:pt idx="361">
                  <c:v>2.81093252512</c:v>
                </c:pt>
                <c:pt idx="362">
                  <c:v>3.9264301458</c:v>
                </c:pt>
                <c:pt idx="363">
                  <c:v>4.27309048206</c:v>
                </c:pt>
                <c:pt idx="364">
                  <c:v>2.4742429383</c:v>
                </c:pt>
                <c:pt idx="365">
                  <c:v>3.50472859069</c:v>
                </c:pt>
                <c:pt idx="366">
                  <c:v>7.15725595662</c:v>
                </c:pt>
                <c:pt idx="367">
                  <c:v>10.04119981897</c:v>
                </c:pt>
                <c:pt idx="368">
                  <c:v>7.3478282238</c:v>
                </c:pt>
                <c:pt idx="369">
                  <c:v>1.85462475822</c:v>
                </c:pt>
                <c:pt idx="370">
                  <c:v>1.14277777825</c:v>
                </c:pt>
                <c:pt idx="371">
                  <c:v>2.116081926</c:v>
                </c:pt>
                <c:pt idx="372">
                  <c:v>1.58066638228</c:v>
                </c:pt>
                <c:pt idx="373">
                  <c:v>3.83851498923</c:v>
                </c:pt>
                <c:pt idx="374">
                  <c:v>3.09011099067</c:v>
                </c:pt>
                <c:pt idx="375">
                  <c:v>4.73618471727</c:v>
                </c:pt>
                <c:pt idx="376">
                  <c:v>18.93821120568</c:v>
                </c:pt>
                <c:pt idx="377">
                  <c:v>17.8343047854</c:v>
                </c:pt>
                <c:pt idx="378">
                  <c:v>8.28314042448</c:v>
                </c:pt>
                <c:pt idx="379">
                  <c:v>7.3952649264</c:v>
                </c:pt>
                <c:pt idx="380">
                  <c:v>3.92975664275</c:v>
                </c:pt>
                <c:pt idx="381">
                  <c:v>2.24976091308</c:v>
                </c:pt>
                <c:pt idx="382">
                  <c:v>2.7540517239</c:v>
                </c:pt>
                <c:pt idx="383">
                  <c:v>2.93171216855</c:v>
                </c:pt>
                <c:pt idx="384">
                  <c:v>7.85005195624</c:v>
                </c:pt>
                <c:pt idx="385">
                  <c:v>7.43128421024</c:v>
                </c:pt>
                <c:pt idx="386">
                  <c:v>11.2179883935</c:v>
                </c:pt>
                <c:pt idx="387">
                  <c:v>4.98966180356</c:v>
                </c:pt>
                <c:pt idx="388">
                  <c:v>3.4426072811</c:v>
                </c:pt>
                <c:pt idx="389">
                  <c:v>5.9182166916</c:v>
                </c:pt>
                <c:pt idx="390">
                  <c:v>3.3165750972</c:v>
                </c:pt>
                <c:pt idx="391">
                  <c:v>5.57319690411</c:v>
                </c:pt>
                <c:pt idx="392">
                  <c:v>4.473518496</c:v>
                </c:pt>
                <c:pt idx="393">
                  <c:v>2.2511408743</c:v>
                </c:pt>
                <c:pt idx="394">
                  <c:v>3.46576711443</c:v>
                </c:pt>
                <c:pt idx="395">
                  <c:v>2.2413559296</c:v>
                </c:pt>
                <c:pt idx="396">
                  <c:v>3.39356889156</c:v>
                </c:pt>
                <c:pt idx="397">
                  <c:v>3.24049090596</c:v>
                </c:pt>
                <c:pt idx="398">
                  <c:v>3.40992111816</c:v>
                </c:pt>
                <c:pt idx="399">
                  <c:v>7.41691232534</c:v>
                </c:pt>
                <c:pt idx="400">
                  <c:v>9.24056777822</c:v>
                </c:pt>
                <c:pt idx="401">
                  <c:v>9.03098738514</c:v>
                </c:pt>
                <c:pt idx="402">
                  <c:v>4.7316643236</c:v>
                </c:pt>
                <c:pt idx="403">
                  <c:v>4.55166611493</c:v>
                </c:pt>
                <c:pt idx="404">
                  <c:v>2.85013242792</c:v>
                </c:pt>
                <c:pt idx="405">
                  <c:v>1.99820035584</c:v>
                </c:pt>
                <c:pt idx="406">
                  <c:v>1.46769164421</c:v>
                </c:pt>
                <c:pt idx="407">
                  <c:v>1.31362275447</c:v>
                </c:pt>
                <c:pt idx="408">
                  <c:v>1.61848535528</c:v>
                </c:pt>
                <c:pt idx="409">
                  <c:v>4.03426566225</c:v>
                </c:pt>
                <c:pt idx="410">
                  <c:v>3.3618733344</c:v>
                </c:pt>
                <c:pt idx="411">
                  <c:v>5.29960355667</c:v>
                </c:pt>
                <c:pt idx="412">
                  <c:v>5.1637175653</c:v>
                </c:pt>
                <c:pt idx="413">
                  <c:v>5.399930781</c:v>
                </c:pt>
                <c:pt idx="414">
                  <c:v>8.03426437164</c:v>
                </c:pt>
                <c:pt idx="415">
                  <c:v>8.47652721318</c:v>
                </c:pt>
                <c:pt idx="416">
                  <c:v>5.11268675292</c:v>
                </c:pt>
                <c:pt idx="417">
                  <c:v>2.91351086672</c:v>
                </c:pt>
                <c:pt idx="418">
                  <c:v>2.91347928487</c:v>
                </c:pt>
                <c:pt idx="419">
                  <c:v>2.43941328316</c:v>
                </c:pt>
                <c:pt idx="420">
                  <c:v>1.63211036157</c:v>
                </c:pt>
                <c:pt idx="421">
                  <c:v>2.30090594645</c:v>
                </c:pt>
                <c:pt idx="422">
                  <c:v>2.69516711781</c:v>
                </c:pt>
                <c:pt idx="423">
                  <c:v>2.75293312444</c:v>
                </c:pt>
                <c:pt idx="424">
                  <c:v>2.48659120674</c:v>
                </c:pt>
                <c:pt idx="425">
                  <c:v>3.59290293839</c:v>
                </c:pt>
                <c:pt idx="426">
                  <c:v>6.1160997744</c:v>
                </c:pt>
                <c:pt idx="427">
                  <c:v>4.67956757448</c:v>
                </c:pt>
                <c:pt idx="428">
                  <c:v>2.05479591551</c:v>
                </c:pt>
                <c:pt idx="429">
                  <c:v>2.67171303352</c:v>
                </c:pt>
                <c:pt idx="430">
                  <c:v>3.02038834544</c:v>
                </c:pt>
                <c:pt idx="431">
                  <c:v>2.1844144335</c:v>
                </c:pt>
                <c:pt idx="432">
                  <c:v>3.81008504632</c:v>
                </c:pt>
                <c:pt idx="433">
                  <c:v>7.10328196128</c:v>
                </c:pt>
                <c:pt idx="434">
                  <c:v>6.56371974771</c:v>
                </c:pt>
                <c:pt idx="435">
                  <c:v>12.3906899026</c:v>
                </c:pt>
                <c:pt idx="436">
                  <c:v>13.29369476884</c:v>
                </c:pt>
                <c:pt idx="437">
                  <c:v>4.61108399739</c:v>
                </c:pt>
                <c:pt idx="438">
                  <c:v>3.98670828852</c:v>
                </c:pt>
                <c:pt idx="439">
                  <c:v>6.96996590752</c:v>
                </c:pt>
                <c:pt idx="440">
                  <c:v>7.22927466662</c:v>
                </c:pt>
                <c:pt idx="441">
                  <c:v>3.79053203521</c:v>
                </c:pt>
                <c:pt idx="442">
                  <c:v>2.13829715034</c:v>
                </c:pt>
                <c:pt idx="443">
                  <c:v>1.9003566756</c:v>
                </c:pt>
                <c:pt idx="444">
                  <c:v>2.7201021965</c:v>
                </c:pt>
                <c:pt idx="445">
                  <c:v>2.12453057114</c:v>
                </c:pt>
                <c:pt idx="446">
                  <c:v>6.11621695566</c:v>
                </c:pt>
                <c:pt idx="447">
                  <c:v>7.44384402945</c:v>
                </c:pt>
                <c:pt idx="448">
                  <c:v>14.31183644572</c:v>
                </c:pt>
                <c:pt idx="449">
                  <c:v>11.73302401824</c:v>
                </c:pt>
                <c:pt idx="450">
                  <c:v>8.29016839917</c:v>
                </c:pt>
                <c:pt idx="451">
                  <c:v>9.516566279</c:v>
                </c:pt>
                <c:pt idx="452">
                  <c:v>5.93323933356</c:v>
                </c:pt>
                <c:pt idx="453">
                  <c:v>2.40924322917</c:v>
                </c:pt>
                <c:pt idx="454">
                  <c:v>1.68925981536</c:v>
                </c:pt>
                <c:pt idx="455">
                  <c:v>1.60954478256</c:v>
                </c:pt>
                <c:pt idx="456">
                  <c:v>1.67029400007</c:v>
                </c:pt>
                <c:pt idx="457">
                  <c:v>2.57009129916</c:v>
                </c:pt>
                <c:pt idx="458">
                  <c:v>3.43922356927</c:v>
                </c:pt>
                <c:pt idx="459">
                  <c:v>6.0669760136</c:v>
                </c:pt>
                <c:pt idx="460">
                  <c:v>14.16051085917</c:v>
                </c:pt>
                <c:pt idx="461">
                  <c:v>7.52486342913</c:v>
                </c:pt>
                <c:pt idx="462">
                  <c:v>8.69398542132</c:v>
                </c:pt>
                <c:pt idx="463">
                  <c:v>1.94689717317</c:v>
                </c:pt>
                <c:pt idx="464">
                  <c:v>1.65711450525</c:v>
                </c:pt>
                <c:pt idx="465">
                  <c:v>1.3985953583</c:v>
                </c:pt>
                <c:pt idx="466">
                  <c:v>1.6425</c:v>
                </c:pt>
                <c:pt idx="467">
                  <c:v>3.20422495253</c:v>
                </c:pt>
                <c:pt idx="468">
                  <c:v>7.34993376678</c:v>
                </c:pt>
                <c:pt idx="469">
                  <c:v>9.1126164109</c:v>
                </c:pt>
                <c:pt idx="470">
                  <c:v>6.69724383575</c:v>
                </c:pt>
                <c:pt idx="471">
                  <c:v>7.81288157375</c:v>
                </c:pt>
                <c:pt idx="472">
                  <c:v>5.49025448158</c:v>
                </c:pt>
                <c:pt idx="473">
                  <c:v>9.28104322968</c:v>
                </c:pt>
                <c:pt idx="474">
                  <c:v>8.58446340906</c:v>
                </c:pt>
                <c:pt idx="475">
                  <c:v>11.68979410928</c:v>
                </c:pt>
                <c:pt idx="476">
                  <c:v>5.57461390125</c:v>
                </c:pt>
                <c:pt idx="477">
                  <c:v>1.66810305584</c:v>
                </c:pt>
                <c:pt idx="478">
                  <c:v>1.18022423675</c:v>
                </c:pt>
                <c:pt idx="479">
                  <c:v>1.2853900719</c:v>
                </c:pt>
                <c:pt idx="480">
                  <c:v>5.3700046673</c:v>
                </c:pt>
                <c:pt idx="481">
                  <c:v>4.85977723544</c:v>
                </c:pt>
                <c:pt idx="482">
                  <c:v>2.79017411886</c:v>
                </c:pt>
                <c:pt idx="483">
                  <c:v>2.53920403136</c:v>
                </c:pt>
                <c:pt idx="484">
                  <c:v>2.484105202</c:v>
                </c:pt>
                <c:pt idx="485">
                  <c:v>5.81091660784</c:v>
                </c:pt>
                <c:pt idx="486">
                  <c:v>8.22194657424</c:v>
                </c:pt>
                <c:pt idx="487">
                  <c:v>9.4883807434</c:v>
                </c:pt>
                <c:pt idx="488">
                  <c:v>4.11553222335</c:v>
                </c:pt>
                <c:pt idx="489">
                  <c:v>2.12156411243</c:v>
                </c:pt>
                <c:pt idx="490">
                  <c:v>2.52343973858</c:v>
                </c:pt>
                <c:pt idx="491">
                  <c:v>4.13844547704</c:v>
                </c:pt>
                <c:pt idx="492">
                  <c:v>1.7312889537</c:v>
                </c:pt>
                <c:pt idx="493">
                  <c:v>0.91278858206</c:v>
                </c:pt>
                <c:pt idx="494">
                  <c:v>4.17574329268</c:v>
                </c:pt>
                <c:pt idx="495">
                  <c:v>2.16129353286</c:v>
                </c:pt>
                <c:pt idx="496">
                  <c:v>2.64504536037</c:v>
                </c:pt>
                <c:pt idx="497">
                  <c:v>2.05059245656</c:v>
                </c:pt>
                <c:pt idx="498">
                  <c:v>3.42004924584</c:v>
                </c:pt>
                <c:pt idx="499">
                  <c:v>3.88785945288</c:v>
                </c:pt>
                <c:pt idx="500">
                  <c:v>4.22190070372</c:v>
                </c:pt>
                <c:pt idx="501">
                  <c:v>2.63931364032</c:v>
                </c:pt>
                <c:pt idx="502">
                  <c:v>2.89459130168</c:v>
                </c:pt>
                <c:pt idx="503">
                  <c:v>4.9160104447</c:v>
                </c:pt>
                <c:pt idx="504">
                  <c:v>1.867527536</c:v>
                </c:pt>
                <c:pt idx="505">
                  <c:v>4.45839499998</c:v>
                </c:pt>
                <c:pt idx="506">
                  <c:v>6.26595559816</c:v>
                </c:pt>
                <c:pt idx="507">
                  <c:v>2.76184615824</c:v>
                </c:pt>
                <c:pt idx="508">
                  <c:v>2.3215887216</c:v>
                </c:pt>
                <c:pt idx="509">
                  <c:v>2.4751959889</c:v>
                </c:pt>
                <c:pt idx="510">
                  <c:v>6.18986016585</c:v>
                </c:pt>
                <c:pt idx="511">
                  <c:v>8.66097571675</c:v>
                </c:pt>
                <c:pt idx="512">
                  <c:v>4.35329859049</c:v>
                </c:pt>
                <c:pt idx="513">
                  <c:v>2.97360488029</c:v>
                </c:pt>
                <c:pt idx="514">
                  <c:v>2.09523809412</c:v>
                </c:pt>
                <c:pt idx="515">
                  <c:v>1.51311902256</c:v>
                </c:pt>
                <c:pt idx="516">
                  <c:v>2.178159876</c:v>
                </c:pt>
                <c:pt idx="517">
                  <c:v>3.3018454768</c:v>
                </c:pt>
                <c:pt idx="518">
                  <c:v>2.52214837759</c:v>
                </c:pt>
                <c:pt idx="519">
                  <c:v>3.9889631262</c:v>
                </c:pt>
                <c:pt idx="520">
                  <c:v>2.38372187795</c:v>
                </c:pt>
                <c:pt idx="521">
                  <c:v>5.92877818806</c:v>
                </c:pt>
                <c:pt idx="522">
                  <c:v>9.01025561696</c:v>
                </c:pt>
                <c:pt idx="523">
                  <c:v>9.94486916955</c:v>
                </c:pt>
                <c:pt idx="524">
                  <c:v>5.91565279569</c:v>
                </c:pt>
                <c:pt idx="525">
                  <c:v>1.4448077819</c:v>
                </c:pt>
                <c:pt idx="526">
                  <c:v>1.25928490212</c:v>
                </c:pt>
                <c:pt idx="527">
                  <c:v>1.19420472984</c:v>
                </c:pt>
                <c:pt idx="528">
                  <c:v>3.52922390436</c:v>
                </c:pt>
                <c:pt idx="529">
                  <c:v>7.93732715748</c:v>
                </c:pt>
                <c:pt idx="530">
                  <c:v>5.50620810197</c:v>
                </c:pt>
                <c:pt idx="531">
                  <c:v>5.6522211746</c:v>
                </c:pt>
                <c:pt idx="532">
                  <c:v>5.9569422885</c:v>
                </c:pt>
                <c:pt idx="533">
                  <c:v>5.3686111674</c:v>
                </c:pt>
                <c:pt idx="534">
                  <c:v>5.7821518454</c:v>
                </c:pt>
                <c:pt idx="535">
                  <c:v>2.92591278084</c:v>
                </c:pt>
                <c:pt idx="536">
                  <c:v>1.46740153884</c:v>
                </c:pt>
                <c:pt idx="537">
                  <c:v>1.957067742</c:v>
                </c:pt>
                <c:pt idx="538">
                  <c:v>1.7166564258</c:v>
                </c:pt>
                <c:pt idx="539">
                  <c:v>2.30272336168</c:v>
                </c:pt>
                <c:pt idx="540">
                  <c:v>1.80057703348</c:v>
                </c:pt>
                <c:pt idx="541">
                  <c:v>2.11684584825</c:v>
                </c:pt>
                <c:pt idx="542">
                  <c:v>2.9500400568</c:v>
                </c:pt>
                <c:pt idx="543">
                  <c:v>3.50196988582</c:v>
                </c:pt>
                <c:pt idx="544">
                  <c:v>5.28673152348</c:v>
                </c:pt>
                <c:pt idx="545">
                  <c:v>4.76461651477</c:v>
                </c:pt>
                <c:pt idx="546">
                  <c:v>5.62974808286</c:v>
                </c:pt>
                <c:pt idx="547">
                  <c:v>6.48851900685</c:v>
                </c:pt>
                <c:pt idx="548">
                  <c:v>1.75681429399</c:v>
                </c:pt>
                <c:pt idx="549">
                  <c:v>1.94181060894</c:v>
                </c:pt>
                <c:pt idx="550">
                  <c:v>1.63626606198</c:v>
                </c:pt>
                <c:pt idx="551">
                  <c:v>4.09260273664</c:v>
                </c:pt>
                <c:pt idx="552">
                  <c:v>2.0208598353</c:v>
                </c:pt>
                <c:pt idx="553">
                  <c:v>2.17835609931</c:v>
                </c:pt>
                <c:pt idx="554">
                  <c:v>3.22062806927</c:v>
                </c:pt>
                <c:pt idx="555">
                  <c:v>3.46052764134</c:v>
                </c:pt>
                <c:pt idx="556">
                  <c:v>5.86799037069</c:v>
                </c:pt>
                <c:pt idx="557">
                  <c:v>3.60090230685</c:v>
                </c:pt>
                <c:pt idx="558">
                  <c:v>6.17532276691</c:v>
                </c:pt>
                <c:pt idx="559">
                  <c:v>3.03348312424</c:v>
                </c:pt>
                <c:pt idx="560">
                  <c:v>2.4035898208</c:v>
                </c:pt>
                <c:pt idx="561">
                  <c:v>1.76308259283</c:v>
                </c:pt>
                <c:pt idx="562">
                  <c:v>0.7569723936</c:v>
                </c:pt>
                <c:pt idx="563">
                  <c:v>1.36775006631</c:v>
                </c:pt>
                <c:pt idx="564">
                  <c:v>1.64146540944</c:v>
                </c:pt>
                <c:pt idx="565">
                  <c:v>2.12805887896</c:v>
                </c:pt>
                <c:pt idx="566">
                  <c:v>5.59856628765</c:v>
                </c:pt>
                <c:pt idx="567">
                  <c:v>5.7479953945</c:v>
                </c:pt>
                <c:pt idx="568">
                  <c:v>2.82885438624</c:v>
                </c:pt>
                <c:pt idx="569">
                  <c:v>1.27968635736</c:v>
                </c:pt>
                <c:pt idx="570">
                  <c:v>6.86980970569</c:v>
                </c:pt>
                <c:pt idx="571">
                  <c:v>5.5763578332</c:v>
                </c:pt>
                <c:pt idx="572">
                  <c:v>4.06703106844</c:v>
                </c:pt>
                <c:pt idx="573">
                  <c:v>2.55602934064</c:v>
                </c:pt>
                <c:pt idx="574">
                  <c:v>0.72000000096</c:v>
                </c:pt>
                <c:pt idx="575">
                  <c:v>0.6576086946</c:v>
                </c:pt>
                <c:pt idx="576">
                  <c:v>1.3003132365</c:v>
                </c:pt>
                <c:pt idx="577">
                  <c:v>1.1855586534</c:v>
                </c:pt>
                <c:pt idx="578">
                  <c:v>0.540558959</c:v>
                </c:pt>
                <c:pt idx="579">
                  <c:v>0.290274312</c:v>
                </c:pt>
                <c:pt idx="580">
                  <c:v>3.6497880012</c:v>
                </c:pt>
                <c:pt idx="581">
                  <c:v>0.7909999996</c:v>
                </c:pt>
                <c:pt idx="582">
                  <c:v>6.48928476385</c:v>
                </c:pt>
                <c:pt idx="583">
                  <c:v>2.80865162732</c:v>
                </c:pt>
                <c:pt idx="584">
                  <c:v>1.57375642368</c:v>
                </c:pt>
                <c:pt idx="585">
                  <c:v>0.89731571048</c:v>
                </c:pt>
                <c:pt idx="586">
                  <c:v>0.56707016496</c:v>
                </c:pt>
                <c:pt idx="587">
                  <c:v>1.19876089592</c:v>
                </c:pt>
                <c:pt idx="588">
                  <c:v>0.685174246</c:v>
                </c:pt>
                <c:pt idx="589">
                  <c:v>2.31240849</c:v>
                </c:pt>
                <c:pt idx="590">
                  <c:v>7.2635053134</c:v>
                </c:pt>
                <c:pt idx="591">
                  <c:v>2.24100556115</c:v>
                </c:pt>
                <c:pt idx="592">
                  <c:v>1.45365092736</c:v>
                </c:pt>
                <c:pt idx="593">
                  <c:v>0.72472229088</c:v>
                </c:pt>
                <c:pt idx="594">
                  <c:v>1.8930041088</c:v>
                </c:pt>
                <c:pt idx="595">
                  <c:v>1.89650214794</c:v>
                </c:pt>
                <c:pt idx="596">
                  <c:v>1.06737573481</c:v>
                </c:pt>
                <c:pt idx="597">
                  <c:v>0.72879008895</c:v>
                </c:pt>
                <c:pt idx="598">
                  <c:v>1.02961298388</c:v>
                </c:pt>
                <c:pt idx="599">
                  <c:v>0.924840831</c:v>
                </c:pt>
                <c:pt idx="600">
                  <c:v>1.02223989065</c:v>
                </c:pt>
                <c:pt idx="601">
                  <c:v>1.38109568216</c:v>
                </c:pt>
                <c:pt idx="602">
                  <c:v>4.00442964075</c:v>
                </c:pt>
                <c:pt idx="603">
                  <c:v>3.0704334528</c:v>
                </c:pt>
                <c:pt idx="604">
                  <c:v>5.3231053463</c:v>
                </c:pt>
                <c:pt idx="605">
                  <c:v>16.915594439</c:v>
                </c:pt>
                <c:pt idx="606">
                  <c:v>10.7064906368</c:v>
                </c:pt>
                <c:pt idx="607">
                  <c:v>4.00252305296</c:v>
                </c:pt>
                <c:pt idx="608">
                  <c:v>3.66052150395</c:v>
                </c:pt>
                <c:pt idx="609">
                  <c:v>1.75757027247</c:v>
                </c:pt>
                <c:pt idx="610">
                  <c:v>0.79234006096</c:v>
                </c:pt>
                <c:pt idx="611">
                  <c:v>3.03783379832</c:v>
                </c:pt>
                <c:pt idx="612">
                  <c:v>0.82848542535</c:v>
                </c:pt>
                <c:pt idx="613">
                  <c:v>1.128909782</c:v>
                </c:pt>
                <c:pt idx="614">
                  <c:v>0.45082156567</c:v>
                </c:pt>
                <c:pt idx="615">
                  <c:v>0.508309249</c:v>
                </c:pt>
                <c:pt idx="616">
                  <c:v>0.5826171875</c:v>
                </c:pt>
                <c:pt idx="617">
                  <c:v>0.87577788666</c:v>
                </c:pt>
                <c:pt idx="618">
                  <c:v>1.34329036176</c:v>
                </c:pt>
                <c:pt idx="619">
                  <c:v>1.75376535924</c:v>
                </c:pt>
                <c:pt idx="620">
                  <c:v>2.41215392031</c:v>
                </c:pt>
                <c:pt idx="621">
                  <c:v>0.92689026272</c:v>
                </c:pt>
                <c:pt idx="622">
                  <c:v>0.96283205205</c:v>
                </c:pt>
                <c:pt idx="623">
                  <c:v>0.8560693632</c:v>
                </c:pt>
                <c:pt idx="624">
                  <c:v>2.3575507326</c:v>
                </c:pt>
                <c:pt idx="625">
                  <c:v>2.10079861689</c:v>
                </c:pt>
                <c:pt idx="626">
                  <c:v>3.190274052</c:v>
                </c:pt>
                <c:pt idx="627">
                  <c:v>0.8970408689</c:v>
                </c:pt>
                <c:pt idx="628">
                  <c:v>0.81572916612</c:v>
                </c:pt>
                <c:pt idx="629">
                  <c:v>1.31189909954</c:v>
                </c:pt>
                <c:pt idx="630">
                  <c:v>4.19100000171</c:v>
                </c:pt>
                <c:pt idx="631">
                  <c:v>12.7269620142</c:v>
                </c:pt>
                <c:pt idx="632">
                  <c:v>2.67212956723</c:v>
                </c:pt>
                <c:pt idx="633">
                  <c:v>0.83415012828</c:v>
                </c:pt>
                <c:pt idx="634">
                  <c:v>0.68568726375</c:v>
                </c:pt>
                <c:pt idx="635">
                  <c:v>0.72954699748</c:v>
                </c:pt>
                <c:pt idx="636">
                  <c:v>2.1399281144</c:v>
                </c:pt>
                <c:pt idx="637">
                  <c:v>2.3304500728</c:v>
                </c:pt>
                <c:pt idx="638">
                  <c:v>2.28399999784</c:v>
                </c:pt>
                <c:pt idx="639">
                  <c:v>6.289327284</c:v>
                </c:pt>
                <c:pt idx="640">
                  <c:v>3.10248364424</c:v>
                </c:pt>
                <c:pt idx="641">
                  <c:v>2.23290460337</c:v>
                </c:pt>
                <c:pt idx="642">
                  <c:v>1.2016998</c:v>
                </c:pt>
                <c:pt idx="643">
                  <c:v>4.09783191204</c:v>
                </c:pt>
                <c:pt idx="644">
                  <c:v>1.4505512405</c:v>
                </c:pt>
                <c:pt idx="645">
                  <c:v>1.06205917455</c:v>
                </c:pt>
                <c:pt idx="646">
                  <c:v>0.76037383044</c:v>
                </c:pt>
                <c:pt idx="647">
                  <c:v>1.05118845885</c:v>
                </c:pt>
                <c:pt idx="648">
                  <c:v>1.50421782696</c:v>
                </c:pt>
                <c:pt idx="649">
                  <c:v>3.07879880118</c:v>
                </c:pt>
                <c:pt idx="650">
                  <c:v>1.6456809642</c:v>
                </c:pt>
                <c:pt idx="651">
                  <c:v>2.84425224012</c:v>
                </c:pt>
                <c:pt idx="652">
                  <c:v>4.40228143432</c:v>
                </c:pt>
                <c:pt idx="653">
                  <c:v>2.29509876484</c:v>
                </c:pt>
                <c:pt idx="654">
                  <c:v>1.33807772896</c:v>
                </c:pt>
                <c:pt idx="655">
                  <c:v>1.82794074174</c:v>
                </c:pt>
                <c:pt idx="656">
                  <c:v>1.16053301294</c:v>
                </c:pt>
                <c:pt idx="657">
                  <c:v>0.74964853118</c:v>
                </c:pt>
                <c:pt idx="658">
                  <c:v>0.7817434226</c:v>
                </c:pt>
                <c:pt idx="659">
                  <c:v>1.21583643024</c:v>
                </c:pt>
                <c:pt idx="660">
                  <c:v>0.84095412864</c:v>
                </c:pt>
                <c:pt idx="661">
                  <c:v>1.36147810851</c:v>
                </c:pt>
                <c:pt idx="662">
                  <c:v>2.34312340104</c:v>
                </c:pt>
                <c:pt idx="663">
                  <c:v>8.97220527903</c:v>
                </c:pt>
                <c:pt idx="664">
                  <c:v>3.9240253494</c:v>
                </c:pt>
                <c:pt idx="665">
                  <c:v>3.12637705416</c:v>
                </c:pt>
                <c:pt idx="666">
                  <c:v>5.2833825246</c:v>
                </c:pt>
                <c:pt idx="667">
                  <c:v>4.7793356625</c:v>
                </c:pt>
                <c:pt idx="668">
                  <c:v>1.12668896775</c:v>
                </c:pt>
                <c:pt idx="669">
                  <c:v>0.76113520412</c:v>
                </c:pt>
                <c:pt idx="670">
                  <c:v>0.94963824565</c:v>
                </c:pt>
                <c:pt idx="671">
                  <c:v>1.1955774327</c:v>
                </c:pt>
                <c:pt idx="672">
                  <c:v>1.41029243498</c:v>
                </c:pt>
                <c:pt idx="673">
                  <c:v>2.05309949775</c:v>
                </c:pt>
                <c:pt idx="674">
                  <c:v>5.17414561824</c:v>
                </c:pt>
                <c:pt idx="675">
                  <c:v>8.94189784581</c:v>
                </c:pt>
                <c:pt idx="676">
                  <c:v>1.98671556754</c:v>
                </c:pt>
                <c:pt idx="677">
                  <c:v>1.31758073876</c:v>
                </c:pt>
                <c:pt idx="678">
                  <c:v>1.69012493253</c:v>
                </c:pt>
                <c:pt idx="679">
                  <c:v>1.67997885761</c:v>
                </c:pt>
                <c:pt idx="680">
                  <c:v>1.88693877108</c:v>
                </c:pt>
                <c:pt idx="681">
                  <c:v>1.3101788681</c:v>
                </c:pt>
                <c:pt idx="682">
                  <c:v>1.05554579005</c:v>
                </c:pt>
                <c:pt idx="683">
                  <c:v>0.70162014106</c:v>
                </c:pt>
                <c:pt idx="684">
                  <c:v>1.71924960561</c:v>
                </c:pt>
                <c:pt idx="685">
                  <c:v>5.2816592316</c:v>
                </c:pt>
                <c:pt idx="686">
                  <c:v>23.1750900891</c:v>
                </c:pt>
                <c:pt idx="687">
                  <c:v>10.27876914015</c:v>
                </c:pt>
                <c:pt idx="688">
                  <c:v>2.19692058031</c:v>
                </c:pt>
                <c:pt idx="689">
                  <c:v>1.52878429935</c:v>
                </c:pt>
                <c:pt idx="690">
                  <c:v>2.60135263856</c:v>
                </c:pt>
                <c:pt idx="691">
                  <c:v>4.10900749254</c:v>
                </c:pt>
                <c:pt idx="692">
                  <c:v>2.3226269296</c:v>
                </c:pt>
                <c:pt idx="693">
                  <c:v>0.89539315352</c:v>
                </c:pt>
                <c:pt idx="694">
                  <c:v>0.7526315766</c:v>
                </c:pt>
                <c:pt idx="695">
                  <c:v>0.89148142622</c:v>
                </c:pt>
                <c:pt idx="696">
                  <c:v>0.8393535038</c:v>
                </c:pt>
                <c:pt idx="697">
                  <c:v>0.95070347196</c:v>
                </c:pt>
                <c:pt idx="698">
                  <c:v>1.02471817824</c:v>
                </c:pt>
                <c:pt idx="699">
                  <c:v>1.32161492021</c:v>
                </c:pt>
                <c:pt idx="700">
                  <c:v>1.6202212572</c:v>
                </c:pt>
                <c:pt idx="701">
                  <c:v>3.13154213785</c:v>
                </c:pt>
                <c:pt idx="702">
                  <c:v>3.57960438962</c:v>
                </c:pt>
                <c:pt idx="703">
                  <c:v>4.80360246668</c:v>
                </c:pt>
                <c:pt idx="704">
                  <c:v>2.46194708928</c:v>
                </c:pt>
                <c:pt idx="705">
                  <c:v>1.43007332507</c:v>
                </c:pt>
                <c:pt idx="706">
                  <c:v>1.07337356392</c:v>
                </c:pt>
                <c:pt idx="707">
                  <c:v>1.63687796975</c:v>
                </c:pt>
                <c:pt idx="708">
                  <c:v>1.99829998965</c:v>
                </c:pt>
                <c:pt idx="709">
                  <c:v>1.35395489775</c:v>
                </c:pt>
                <c:pt idx="710">
                  <c:v>2.56684274228</c:v>
                </c:pt>
                <c:pt idx="711">
                  <c:v>1.9895887536</c:v>
                </c:pt>
                <c:pt idx="712">
                  <c:v>1.72724021834</c:v>
                </c:pt>
                <c:pt idx="713">
                  <c:v>2.13905071666</c:v>
                </c:pt>
                <c:pt idx="714">
                  <c:v>6.58518711434</c:v>
                </c:pt>
                <c:pt idx="715">
                  <c:v>4.74588124816</c:v>
                </c:pt>
                <c:pt idx="716">
                  <c:v>1.52546658605</c:v>
                </c:pt>
                <c:pt idx="717">
                  <c:v>1.37511792288</c:v>
                </c:pt>
                <c:pt idx="718">
                  <c:v>1.45654807056</c:v>
                </c:pt>
                <c:pt idx="719">
                  <c:v>1.87789200632</c:v>
                </c:pt>
                <c:pt idx="720">
                  <c:v>2.53601507088</c:v>
                </c:pt>
                <c:pt idx="721">
                  <c:v>4.707550764</c:v>
                </c:pt>
                <c:pt idx="722">
                  <c:v>6.0729684329</c:v>
                </c:pt>
                <c:pt idx="723">
                  <c:v>10.7504872875</c:v>
                </c:pt>
                <c:pt idx="724">
                  <c:v>4.854085149</c:v>
                </c:pt>
                <c:pt idx="725">
                  <c:v>6.83869800068</c:v>
                </c:pt>
                <c:pt idx="726">
                  <c:v>1.36028001924</c:v>
                </c:pt>
                <c:pt idx="727">
                  <c:v>1.32766763082</c:v>
                </c:pt>
                <c:pt idx="728">
                  <c:v>1.25254169046</c:v>
                </c:pt>
                <c:pt idx="729">
                  <c:v>1.28823980449</c:v>
                </c:pt>
                <c:pt idx="730">
                  <c:v>0.92049678042</c:v>
                </c:pt>
                <c:pt idx="731">
                  <c:v>1.3742559875</c:v>
                </c:pt>
                <c:pt idx="732">
                  <c:v>2.24495708234</c:v>
                </c:pt>
                <c:pt idx="733">
                  <c:v>0.85554847749</c:v>
                </c:pt>
                <c:pt idx="734">
                  <c:v>0.7747422732</c:v>
                </c:pt>
                <c:pt idx="735">
                  <c:v>2.5273112805</c:v>
                </c:pt>
                <c:pt idx="736">
                  <c:v>2.13152432644</c:v>
                </c:pt>
                <c:pt idx="737">
                  <c:v>3.01866976989</c:v>
                </c:pt>
                <c:pt idx="738">
                  <c:v>3.36894890556</c:v>
                </c:pt>
                <c:pt idx="739">
                  <c:v>3.62637670494</c:v>
                </c:pt>
                <c:pt idx="740">
                  <c:v>3.48793061871</c:v>
                </c:pt>
                <c:pt idx="741">
                  <c:v>1.24110468603</c:v>
                </c:pt>
                <c:pt idx="742">
                  <c:v>1.4274084128</c:v>
                </c:pt>
                <c:pt idx="743">
                  <c:v>1.52663920506</c:v>
                </c:pt>
                <c:pt idx="744">
                  <c:v>2.42710692169</c:v>
                </c:pt>
                <c:pt idx="745">
                  <c:v>3.73550908513</c:v>
                </c:pt>
                <c:pt idx="746">
                  <c:v>3.92101681115</c:v>
                </c:pt>
                <c:pt idx="747">
                  <c:v>7.42578465088</c:v>
                </c:pt>
                <c:pt idx="748">
                  <c:v>2.15584249762</c:v>
                </c:pt>
                <c:pt idx="749">
                  <c:v>3.07169967013</c:v>
                </c:pt>
                <c:pt idx="750">
                  <c:v>2.10305211389</c:v>
                </c:pt>
                <c:pt idx="751">
                  <c:v>2.6266562112</c:v>
                </c:pt>
                <c:pt idx="752">
                  <c:v>0.84798448064</c:v>
                </c:pt>
                <c:pt idx="753">
                  <c:v>0.7218327168</c:v>
                </c:pt>
                <c:pt idx="754">
                  <c:v>1.0920337945</c:v>
                </c:pt>
                <c:pt idx="755">
                  <c:v>1.6120496895</c:v>
                </c:pt>
                <c:pt idx="756">
                  <c:v>1.92065434602</c:v>
                </c:pt>
                <c:pt idx="757">
                  <c:v>3.0100411401</c:v>
                </c:pt>
                <c:pt idx="758">
                  <c:v>3.40251858</c:v>
                </c:pt>
                <c:pt idx="759">
                  <c:v>4.9217360247</c:v>
                </c:pt>
                <c:pt idx="760">
                  <c:v>3.21669725106</c:v>
                </c:pt>
                <c:pt idx="761">
                  <c:v>4.93633165044</c:v>
                </c:pt>
                <c:pt idx="762">
                  <c:v>4.19073238064</c:v>
                </c:pt>
                <c:pt idx="763">
                  <c:v>4.79689641464</c:v>
                </c:pt>
                <c:pt idx="764">
                  <c:v>1.68640166534</c:v>
                </c:pt>
                <c:pt idx="765">
                  <c:v>0.98296953975</c:v>
                </c:pt>
                <c:pt idx="766">
                  <c:v>1.37789345584</c:v>
                </c:pt>
                <c:pt idx="767">
                  <c:v>0.71364840276</c:v>
                </c:pt>
                <c:pt idx="768">
                  <c:v>1.85061794688</c:v>
                </c:pt>
                <c:pt idx="769">
                  <c:v>1.72377850176</c:v>
                </c:pt>
                <c:pt idx="770">
                  <c:v>1.29261154246</c:v>
                </c:pt>
                <c:pt idx="771">
                  <c:v>0.63738348204</c:v>
                </c:pt>
                <c:pt idx="772">
                  <c:v>1.21296591396</c:v>
                </c:pt>
                <c:pt idx="773">
                  <c:v>2.74380577764</c:v>
                </c:pt>
                <c:pt idx="774">
                  <c:v>3.07933629534</c:v>
                </c:pt>
                <c:pt idx="775">
                  <c:v>2.68497237789</c:v>
                </c:pt>
                <c:pt idx="776">
                  <c:v>1.06028376753</c:v>
                </c:pt>
                <c:pt idx="777">
                  <c:v>0.55242990904</c:v>
                </c:pt>
                <c:pt idx="778">
                  <c:v>0.83342982461</c:v>
                </c:pt>
                <c:pt idx="779">
                  <c:v>0.62907508258</c:v>
                </c:pt>
                <c:pt idx="780">
                  <c:v>2.01744651688</c:v>
                </c:pt>
                <c:pt idx="781">
                  <c:v>2.0341548045</c:v>
                </c:pt>
                <c:pt idx="782">
                  <c:v>2.40420823695</c:v>
                </c:pt>
                <c:pt idx="783">
                  <c:v>1.25147758411</c:v>
                </c:pt>
                <c:pt idx="784">
                  <c:v>1.26191955596</c:v>
                </c:pt>
                <c:pt idx="785">
                  <c:v>2.54988763659</c:v>
                </c:pt>
                <c:pt idx="786">
                  <c:v>3.95806733232</c:v>
                </c:pt>
                <c:pt idx="787">
                  <c:v>2.3869759537</c:v>
                </c:pt>
                <c:pt idx="788">
                  <c:v>1.62583625611</c:v>
                </c:pt>
                <c:pt idx="789">
                  <c:v>0.76320410468</c:v>
                </c:pt>
                <c:pt idx="790">
                  <c:v>0.65637268328</c:v>
                </c:pt>
                <c:pt idx="791">
                  <c:v>1.56473525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0607"/>
        <c:axId val="5494451"/>
      </c:lineChart>
      <c:catAx>
        <c:axId val="7990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451"/>
        <c:crossesAt val="0"/>
        <c:auto val="1"/>
        <c:lblAlgn val="ctr"/>
        <c:lblOffset val="100"/>
        <c:noMultiLvlLbl val="0"/>
      </c:catAx>
      <c:valAx>
        <c:axId val="549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.13749672133</c:v>
                </c:pt>
                <c:pt idx="1">
                  <c:v>35.64029238045</c:v>
                </c:pt>
                <c:pt idx="2">
                  <c:v>42.30656360238</c:v>
                </c:pt>
                <c:pt idx="3">
                  <c:v>31.3585518902</c:v>
                </c:pt>
                <c:pt idx="4">
                  <c:v>36.65817045022</c:v>
                </c:pt>
                <c:pt idx="5">
                  <c:v>72.53455162819</c:v>
                </c:pt>
                <c:pt idx="6">
                  <c:v>91.00475744896</c:v>
                </c:pt>
                <c:pt idx="7">
                  <c:v>40.52120212467</c:v>
                </c:pt>
                <c:pt idx="8">
                  <c:v>32.37696938426</c:v>
                </c:pt>
                <c:pt idx="9">
                  <c:v>31.42762454185</c:v>
                </c:pt>
                <c:pt idx="10">
                  <c:v>53.55942146724</c:v>
                </c:pt>
                <c:pt idx="11">
                  <c:v>41.37932618922</c:v>
                </c:pt>
                <c:pt idx="12">
                  <c:v>40.81012371637</c:v>
                </c:pt>
                <c:pt idx="13">
                  <c:v>56.57795297651</c:v>
                </c:pt>
                <c:pt idx="14">
                  <c:v>72.59544966227</c:v>
                </c:pt>
                <c:pt idx="15">
                  <c:v>168.3638568799</c:v>
                </c:pt>
                <c:pt idx="16">
                  <c:v>34.35822503962</c:v>
                </c:pt>
                <c:pt idx="17">
                  <c:v>45.66729756309</c:v>
                </c:pt>
                <c:pt idx="18">
                  <c:v>58.06089649909</c:v>
                </c:pt>
                <c:pt idx="19">
                  <c:v>110.01597250279</c:v>
                </c:pt>
                <c:pt idx="20">
                  <c:v>60.75678515565</c:v>
                </c:pt>
                <c:pt idx="21">
                  <c:v>73.52266860568</c:v>
                </c:pt>
                <c:pt idx="22">
                  <c:v>64.52358147042</c:v>
                </c:pt>
                <c:pt idx="23">
                  <c:v>61.59455984979</c:v>
                </c:pt>
                <c:pt idx="24">
                  <c:v>39.55072801878</c:v>
                </c:pt>
                <c:pt idx="25">
                  <c:v>103.51097180521</c:v>
                </c:pt>
                <c:pt idx="26">
                  <c:v>74.79425373378</c:v>
                </c:pt>
                <c:pt idx="27">
                  <c:v>52.95523218712</c:v>
                </c:pt>
                <c:pt idx="28">
                  <c:v>66.19520842762</c:v>
                </c:pt>
                <c:pt idx="29">
                  <c:v>45.78373756142</c:v>
                </c:pt>
                <c:pt idx="30">
                  <c:v>51.19439242443</c:v>
                </c:pt>
                <c:pt idx="31">
                  <c:v>77.56167986969</c:v>
                </c:pt>
                <c:pt idx="32">
                  <c:v>62.17136475188</c:v>
                </c:pt>
                <c:pt idx="33">
                  <c:v>52.64542602535</c:v>
                </c:pt>
                <c:pt idx="34">
                  <c:v>54.76775802739</c:v>
                </c:pt>
                <c:pt idx="35">
                  <c:v>36.18758977225</c:v>
                </c:pt>
                <c:pt idx="36">
                  <c:v>73.78769014795</c:v>
                </c:pt>
                <c:pt idx="37">
                  <c:v>73.89757605553</c:v>
                </c:pt>
                <c:pt idx="38">
                  <c:v>53.97527658097</c:v>
                </c:pt>
                <c:pt idx="39">
                  <c:v>75.72656208252</c:v>
                </c:pt>
                <c:pt idx="40">
                  <c:v>54.46349073184</c:v>
                </c:pt>
                <c:pt idx="41">
                  <c:v>35.65647696737</c:v>
                </c:pt>
                <c:pt idx="42">
                  <c:v>45.93660547294</c:v>
                </c:pt>
                <c:pt idx="43">
                  <c:v>49.07269191866</c:v>
                </c:pt>
                <c:pt idx="44">
                  <c:v>50.10244748887</c:v>
                </c:pt>
                <c:pt idx="45">
                  <c:v>41.96654165386</c:v>
                </c:pt>
                <c:pt idx="46">
                  <c:v>35.84946508745</c:v>
                </c:pt>
                <c:pt idx="47">
                  <c:v>39.67146335768</c:v>
                </c:pt>
                <c:pt idx="48">
                  <c:v>21.29233274791</c:v>
                </c:pt>
                <c:pt idx="49">
                  <c:v>22.22059272417</c:v>
                </c:pt>
                <c:pt idx="50">
                  <c:v>55.67417777712</c:v>
                </c:pt>
                <c:pt idx="51">
                  <c:v>12.62992241546</c:v>
                </c:pt>
                <c:pt idx="52">
                  <c:v>32.5127685087</c:v>
                </c:pt>
                <c:pt idx="53">
                  <c:v>28.00279813303</c:v>
                </c:pt>
                <c:pt idx="54">
                  <c:v>22.84410989928</c:v>
                </c:pt>
                <c:pt idx="55">
                  <c:v>34.6639213581</c:v>
                </c:pt>
                <c:pt idx="56">
                  <c:v>29.20811906351</c:v>
                </c:pt>
                <c:pt idx="57">
                  <c:v>55.75296616316</c:v>
                </c:pt>
                <c:pt idx="58">
                  <c:v>23.87363227358</c:v>
                </c:pt>
                <c:pt idx="59">
                  <c:v>29.34107026659</c:v>
                </c:pt>
                <c:pt idx="60">
                  <c:v>43.28328661789</c:v>
                </c:pt>
                <c:pt idx="61">
                  <c:v>26.23116174296</c:v>
                </c:pt>
                <c:pt idx="62">
                  <c:v>31.74056864313</c:v>
                </c:pt>
                <c:pt idx="63">
                  <c:v>35.15652085129</c:v>
                </c:pt>
                <c:pt idx="64">
                  <c:v>18.30069042173</c:v>
                </c:pt>
                <c:pt idx="65">
                  <c:v>22.47428591789</c:v>
                </c:pt>
              </c:numCache>
            </c:numRef>
          </c:val>
        </c:ser>
        <c:gapWidth val="150"/>
        <c:overlap val="0"/>
        <c:axId val="24786737"/>
        <c:axId val="91211189"/>
      </c:barChart>
      <c:catAx>
        <c:axId val="2478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1189"/>
        <c:crossesAt val="0"/>
        <c:auto val="1"/>
        <c:lblAlgn val="ctr"/>
        <c:lblOffset val="100"/>
        <c:noMultiLvlLbl val="0"/>
      </c:catAx>
      <c:valAx>
        <c:axId val="9121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4.46349073184</c:v>
                </c:pt>
                <c:pt idx="1">
                  <c:v>35.65647696737</c:v>
                </c:pt>
                <c:pt idx="2">
                  <c:v>45.93660547294</c:v>
                </c:pt>
                <c:pt idx="3">
                  <c:v>49.07269191866</c:v>
                </c:pt>
                <c:pt idx="4">
                  <c:v>50.10244748887</c:v>
                </c:pt>
                <c:pt idx="5">
                  <c:v>41.96654165386</c:v>
                </c:pt>
                <c:pt idx="6">
                  <c:v>35.84946508745</c:v>
                </c:pt>
                <c:pt idx="7">
                  <c:v>39.67146335768</c:v>
                </c:pt>
                <c:pt idx="8">
                  <c:v>21.29233274791</c:v>
                </c:pt>
                <c:pt idx="9">
                  <c:v>22.22059272417</c:v>
                </c:pt>
                <c:pt idx="10">
                  <c:v>55.67417777712</c:v>
                </c:pt>
                <c:pt idx="11">
                  <c:v>12.62992241546</c:v>
                </c:pt>
                <c:pt idx="12">
                  <c:v>32.5127685087</c:v>
                </c:pt>
                <c:pt idx="13">
                  <c:v>28.00279813303</c:v>
                </c:pt>
                <c:pt idx="14">
                  <c:v>22.84410989928</c:v>
                </c:pt>
                <c:pt idx="15">
                  <c:v>34.6639213581</c:v>
                </c:pt>
                <c:pt idx="16">
                  <c:v>29.20811906351</c:v>
                </c:pt>
                <c:pt idx="17">
                  <c:v>55.75296616316</c:v>
                </c:pt>
                <c:pt idx="18">
                  <c:v>23.87363227358</c:v>
                </c:pt>
                <c:pt idx="19">
                  <c:v>29.34107026659</c:v>
                </c:pt>
                <c:pt idx="20">
                  <c:v>43.28328661789</c:v>
                </c:pt>
                <c:pt idx="21">
                  <c:v>26.23116174296</c:v>
                </c:pt>
                <c:pt idx="22">
                  <c:v>31.74056864313</c:v>
                </c:pt>
                <c:pt idx="23">
                  <c:v>35.15652085129</c:v>
                </c:pt>
                <c:pt idx="24">
                  <c:v>18.30069042173</c:v>
                </c:pt>
                <c:pt idx="25">
                  <c:v>22.47428591789</c:v>
                </c:pt>
              </c:numCache>
            </c:numRef>
          </c:val>
        </c:ser>
        <c:gapWidth val="150"/>
        <c:overlap val="0"/>
        <c:axId val="70218889"/>
        <c:axId val="44425061"/>
      </c:barChart>
      <c:catAx>
        <c:axId val="7021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061"/>
        <c:crossesAt val="0"/>
        <c:auto val="1"/>
        <c:lblAlgn val="ctr"/>
        <c:lblOffset val="100"/>
        <c:noMultiLvlLbl val="0"/>
      </c:catAx>
      <c:valAx>
        <c:axId val="4442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0.61440758836</c:v>
                </c:pt>
                <c:pt idx="1">
                  <c:v>0.17800536004</c:v>
                </c:pt>
                <c:pt idx="2">
                  <c:v>0.17919807199</c:v>
                </c:pt>
                <c:pt idx="3">
                  <c:v>0.11938555653</c:v>
                </c:pt>
                <c:pt idx="4">
                  <c:v>0.14754558724</c:v>
                </c:pt>
                <c:pt idx="5">
                  <c:v>0.36406246953</c:v>
                </c:pt>
                <c:pt idx="6">
                  <c:v>0.47157276848</c:v>
                </c:pt>
                <c:pt idx="7">
                  <c:v>0.22192790195</c:v>
                </c:pt>
                <c:pt idx="8">
                  <c:v>0.10783440822</c:v>
                </c:pt>
                <c:pt idx="9">
                  <c:v>0.13617846161</c:v>
                </c:pt>
                <c:pt idx="10">
                  <c:v>0.31404604337</c:v>
                </c:pt>
                <c:pt idx="11">
                  <c:v>0.17538635572</c:v>
                </c:pt>
                <c:pt idx="12">
                  <c:v>0.17412319295</c:v>
                </c:pt>
                <c:pt idx="13">
                  <c:v>0.25471119957</c:v>
                </c:pt>
                <c:pt idx="14">
                  <c:v>0.59135984663</c:v>
                </c:pt>
                <c:pt idx="15">
                  <c:v>0.96785720254</c:v>
                </c:pt>
                <c:pt idx="16">
                  <c:v>0.13841302933</c:v>
                </c:pt>
                <c:pt idx="17">
                  <c:v>0.18641615227</c:v>
                </c:pt>
                <c:pt idx="18">
                  <c:v>0.31474163976</c:v>
                </c:pt>
                <c:pt idx="19">
                  <c:v>0.76172698862</c:v>
                </c:pt>
                <c:pt idx="20">
                  <c:v>0.7058901666</c:v>
                </c:pt>
                <c:pt idx="21">
                  <c:v>0.54696257372</c:v>
                </c:pt>
                <c:pt idx="22">
                  <c:v>0.3984127897</c:v>
                </c:pt>
                <c:pt idx="23">
                  <c:v>0.56878894113</c:v>
                </c:pt>
                <c:pt idx="24">
                  <c:v>0.23436913391</c:v>
                </c:pt>
                <c:pt idx="25">
                  <c:v>0.76888511354</c:v>
                </c:pt>
                <c:pt idx="26">
                  <c:v>0.45077253107</c:v>
                </c:pt>
                <c:pt idx="27">
                  <c:v>0.36307640695</c:v>
                </c:pt>
                <c:pt idx="28">
                  <c:v>0.37191361749</c:v>
                </c:pt>
                <c:pt idx="29">
                  <c:v>0.38423361182</c:v>
                </c:pt>
                <c:pt idx="30">
                  <c:v>0.34836510577</c:v>
                </c:pt>
                <c:pt idx="31">
                  <c:v>0.35423232041</c:v>
                </c:pt>
                <c:pt idx="32">
                  <c:v>0.33067181088</c:v>
                </c:pt>
                <c:pt idx="33">
                  <c:v>0.28903159543</c:v>
                </c:pt>
                <c:pt idx="34">
                  <c:v>0.2652397214</c:v>
                </c:pt>
                <c:pt idx="35">
                  <c:v>0.13861715521</c:v>
                </c:pt>
                <c:pt idx="36">
                  <c:v>0.53244685162</c:v>
                </c:pt>
                <c:pt idx="37">
                  <c:v>0.55268318563</c:v>
                </c:pt>
                <c:pt idx="38">
                  <c:v>0.42834865799</c:v>
                </c:pt>
                <c:pt idx="39">
                  <c:v>0.42582136761</c:v>
                </c:pt>
                <c:pt idx="40">
                  <c:v>0.21279753595</c:v>
                </c:pt>
                <c:pt idx="41">
                  <c:v>0.34759358586</c:v>
                </c:pt>
                <c:pt idx="42">
                  <c:v>0.23200581638</c:v>
                </c:pt>
                <c:pt idx="43">
                  <c:v>0.41337433606</c:v>
                </c:pt>
                <c:pt idx="44">
                  <c:v>0.44651774955</c:v>
                </c:pt>
                <c:pt idx="45">
                  <c:v>0.30667797423</c:v>
                </c:pt>
                <c:pt idx="46">
                  <c:v>0.21006012996</c:v>
                </c:pt>
                <c:pt idx="47">
                  <c:v>0.25141696266</c:v>
                </c:pt>
                <c:pt idx="48">
                  <c:v>0.1167705094</c:v>
                </c:pt>
                <c:pt idx="49">
                  <c:v>0.16192983421</c:v>
                </c:pt>
                <c:pt idx="50">
                  <c:v>0.29939433695</c:v>
                </c:pt>
                <c:pt idx="51">
                  <c:v>0.06079327324</c:v>
                </c:pt>
                <c:pt idx="52">
                  <c:v>0.19106106537</c:v>
                </c:pt>
                <c:pt idx="53">
                  <c:v>0.21016497362</c:v>
                </c:pt>
                <c:pt idx="54">
                  <c:v>0.13758705552</c:v>
                </c:pt>
                <c:pt idx="55">
                  <c:v>0.27798591146</c:v>
                </c:pt>
                <c:pt idx="56">
                  <c:v>0.2121561665</c:v>
                </c:pt>
                <c:pt idx="57">
                  <c:v>0.47769158431</c:v>
                </c:pt>
                <c:pt idx="58">
                  <c:v>0.09525342342</c:v>
                </c:pt>
                <c:pt idx="59">
                  <c:v>0.17014532457</c:v>
                </c:pt>
                <c:pt idx="60">
                  <c:v>0.38537987912</c:v>
                </c:pt>
                <c:pt idx="61">
                  <c:v>0.14331993292</c:v>
                </c:pt>
                <c:pt idx="62">
                  <c:v>0.34182909727</c:v>
                </c:pt>
                <c:pt idx="63">
                  <c:v>0.25966090367</c:v>
                </c:pt>
                <c:pt idx="64">
                  <c:v>0.15865611915</c:v>
                </c:pt>
                <c:pt idx="65">
                  <c:v>0.25515179491</c:v>
                </c:pt>
              </c:numCache>
            </c:numRef>
          </c:val>
        </c:ser>
        <c:gapWidth val="150"/>
        <c:overlap val="0"/>
        <c:axId val="30140390"/>
        <c:axId val="84121786"/>
      </c:barChart>
      <c:catAx>
        <c:axId val="3014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1786"/>
        <c:crossesAt val="0"/>
        <c:auto val="1"/>
        <c:lblAlgn val="ctr"/>
        <c:lblOffset val="100"/>
        <c:noMultiLvlLbl val="0"/>
      </c:catAx>
      <c:valAx>
        <c:axId val="8412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7 - Río Duratón desde confluencia con río Serrano hasta confluencia río de la Hoz y río Serra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21279753595</c:v>
                </c:pt>
                <c:pt idx="1">
                  <c:v>0.34759358586</c:v>
                </c:pt>
                <c:pt idx="2">
                  <c:v>0.23200581638</c:v>
                </c:pt>
                <c:pt idx="3">
                  <c:v>0.41337433606</c:v>
                </c:pt>
                <c:pt idx="4">
                  <c:v>0.44651774955</c:v>
                </c:pt>
                <c:pt idx="5">
                  <c:v>0.30667797423</c:v>
                </c:pt>
                <c:pt idx="6">
                  <c:v>0.21006012996</c:v>
                </c:pt>
                <c:pt idx="7">
                  <c:v>0.25141696266</c:v>
                </c:pt>
                <c:pt idx="8">
                  <c:v>0.1167705094</c:v>
                </c:pt>
                <c:pt idx="9">
                  <c:v>0.16192983421</c:v>
                </c:pt>
                <c:pt idx="10">
                  <c:v>0.29939433695</c:v>
                </c:pt>
                <c:pt idx="11">
                  <c:v>0.06079327324</c:v>
                </c:pt>
                <c:pt idx="12">
                  <c:v>0.19106106537</c:v>
                </c:pt>
                <c:pt idx="13">
                  <c:v>0.21016497362</c:v>
                </c:pt>
                <c:pt idx="14">
                  <c:v>0.13758705552</c:v>
                </c:pt>
                <c:pt idx="15">
                  <c:v>0.27798591146</c:v>
                </c:pt>
                <c:pt idx="16">
                  <c:v>0.2121561665</c:v>
                </c:pt>
                <c:pt idx="17">
                  <c:v>0.47769158431</c:v>
                </c:pt>
                <c:pt idx="18">
                  <c:v>0.09525342342</c:v>
                </c:pt>
                <c:pt idx="19">
                  <c:v>0.17014532457</c:v>
                </c:pt>
                <c:pt idx="20">
                  <c:v>0.38537987912</c:v>
                </c:pt>
                <c:pt idx="21">
                  <c:v>0.14331993292</c:v>
                </c:pt>
                <c:pt idx="22">
                  <c:v>0.34182909727</c:v>
                </c:pt>
                <c:pt idx="23">
                  <c:v>0.25966090367</c:v>
                </c:pt>
                <c:pt idx="24">
                  <c:v>0.15865611915</c:v>
                </c:pt>
                <c:pt idx="25">
                  <c:v>0.25515179491</c:v>
                </c:pt>
              </c:numCache>
            </c:numRef>
          </c:val>
        </c:ser>
        <c:gapWidth val="150"/>
        <c:overlap val="0"/>
        <c:axId val="31551484"/>
        <c:axId val="81445574"/>
      </c:barChart>
      <c:catAx>
        <c:axId val="3155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574"/>
        <c:crossesAt val="0"/>
        <c:auto val="1"/>
        <c:lblAlgn val="ctr"/>
        <c:lblOffset val="100"/>
        <c:noMultiLvlLbl val="0"/>
      </c:catAx>
      <c:valAx>
        <c:axId val="8144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545220206</c:v>
                </c:pt>
                <c:pt idx="1">
                  <c:v>0.85554847749</c:v>
                </c:pt>
                <c:pt idx="2">
                  <c:v>0.45082156567</c:v>
                </c:pt>
                <c:pt idx="3">
                  <c:v>0.290274312</c:v>
                </c:pt>
                <c:pt idx="4">
                  <c:v>0.5826171875</c:v>
                </c:pt>
                <c:pt idx="5">
                  <c:v>0.72472229088</c:v>
                </c:pt>
                <c:pt idx="6">
                  <c:v>1.2016998</c:v>
                </c:pt>
                <c:pt idx="7">
                  <c:v>1.32766763082</c:v>
                </c:pt>
                <c:pt idx="8">
                  <c:v>0.84798448064</c:v>
                </c:pt>
                <c:pt idx="9">
                  <c:v>0.55242990904</c:v>
                </c:pt>
                <c:pt idx="10">
                  <c:v>0.56707016496</c:v>
                </c:pt>
                <c:pt idx="11">
                  <c:v>0.561351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26221685846</c:v>
                </c:pt>
                <c:pt idx="1">
                  <c:v>46.8866322868</c:v>
                </c:pt>
                <c:pt idx="2">
                  <c:v>29.54724711868</c:v>
                </c:pt>
                <c:pt idx="3">
                  <c:v>31.68500699814</c:v>
                </c:pt>
                <c:pt idx="4">
                  <c:v>32.54648448228</c:v>
                </c:pt>
                <c:pt idx="5">
                  <c:v>25.62835663989</c:v>
                </c:pt>
                <c:pt idx="6">
                  <c:v>12.22362468264</c:v>
                </c:pt>
                <c:pt idx="7">
                  <c:v>23.00860713799</c:v>
                </c:pt>
                <c:pt idx="8">
                  <c:v>7.3478282238</c:v>
                </c:pt>
                <c:pt idx="9">
                  <c:v>3.79053203521</c:v>
                </c:pt>
                <c:pt idx="10">
                  <c:v>5.15210600688</c:v>
                </c:pt>
                <c:pt idx="11">
                  <c:v>7.97441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37638311388864</c:v>
                </c:pt>
                <c:pt idx="1">
                  <c:v>5.19608479878394</c:v>
                </c:pt>
                <c:pt idx="2">
                  <c:v>5.55030679415833</c:v>
                </c:pt>
                <c:pt idx="3">
                  <c:v>6.23696892751818</c:v>
                </c:pt>
                <c:pt idx="4">
                  <c:v>5.71589024261046</c:v>
                </c:pt>
                <c:pt idx="5">
                  <c:v>6.06641720105652</c:v>
                </c:pt>
                <c:pt idx="6">
                  <c:v>5.04154895882409</c:v>
                </c:pt>
                <c:pt idx="7">
                  <c:v>5.00982337752924</c:v>
                </c:pt>
                <c:pt idx="8">
                  <c:v>2.96060677581955</c:v>
                </c:pt>
                <c:pt idx="9">
                  <c:v>1.67166527694409</c:v>
                </c:pt>
                <c:pt idx="10">
                  <c:v>1.65328805541015</c:v>
                </c:pt>
                <c:pt idx="11">
                  <c:v>2.11768092330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62849818275</c:v>
                </c:pt>
                <c:pt idx="1">
                  <c:v>1.371286895335</c:v>
                </c:pt>
                <c:pt idx="2">
                  <c:v>1.96484048102</c:v>
                </c:pt>
                <c:pt idx="3">
                  <c:v>1.99078066634</c:v>
                </c:pt>
                <c:pt idx="4">
                  <c:v>1.85697789294</c:v>
                </c:pt>
                <c:pt idx="5">
                  <c:v>1.71629018001</c:v>
                </c:pt>
                <c:pt idx="6">
                  <c:v>1.998028111345</c:v>
                </c:pt>
                <c:pt idx="7">
                  <c:v>2.21063262703</c:v>
                </c:pt>
                <c:pt idx="8">
                  <c:v>1.35154646548</c:v>
                </c:pt>
                <c:pt idx="9">
                  <c:v>0.79867711648</c:v>
                </c:pt>
                <c:pt idx="10">
                  <c:v>0.7548019851</c:v>
                </c:pt>
                <c:pt idx="11">
                  <c:v>0.873775394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48610973645</c:v>
                </c:pt>
                <c:pt idx="1">
                  <c:v>2.1987511424825</c:v>
                </c:pt>
                <c:pt idx="2">
                  <c:v>2.79268911702</c:v>
                </c:pt>
                <c:pt idx="3">
                  <c:v>2.75516138289</c:v>
                </c:pt>
                <c:pt idx="4">
                  <c:v>2.39904129438</c:v>
                </c:pt>
                <c:pt idx="5">
                  <c:v>2.64421227957</c:v>
                </c:pt>
                <c:pt idx="6">
                  <c:v>3.32966854929</c:v>
                </c:pt>
                <c:pt idx="7">
                  <c:v>2.841262563375</c:v>
                </c:pt>
                <c:pt idx="8">
                  <c:v>1.696849688455</c:v>
                </c:pt>
                <c:pt idx="9">
                  <c:v>1.191401204075</c:v>
                </c:pt>
                <c:pt idx="10">
                  <c:v>0.9949289807675</c:v>
                </c:pt>
                <c:pt idx="11">
                  <c:v>1.2995553706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5588017254</c:v>
                </c:pt>
                <c:pt idx="1">
                  <c:v>3.42483339937</c:v>
                </c:pt>
                <c:pt idx="2">
                  <c:v>3.965429893275</c:v>
                </c:pt>
                <c:pt idx="3">
                  <c:v>4.72049021937</c:v>
                </c:pt>
                <c:pt idx="4">
                  <c:v>3.47087037522</c:v>
                </c:pt>
                <c:pt idx="5">
                  <c:v>4.68785025608</c:v>
                </c:pt>
                <c:pt idx="6">
                  <c:v>4.75319071908</c:v>
                </c:pt>
                <c:pt idx="7">
                  <c:v>4.10341970229</c:v>
                </c:pt>
                <c:pt idx="8">
                  <c:v>2.437050504795</c:v>
                </c:pt>
                <c:pt idx="9">
                  <c:v>1.66567536667</c:v>
                </c:pt>
                <c:pt idx="10">
                  <c:v>1.459745444655</c:v>
                </c:pt>
                <c:pt idx="11">
                  <c:v>1.69592464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3339070070225</c:v>
                </c:pt>
                <c:pt idx="1">
                  <c:v>5.71450695138</c:v>
                </c:pt>
                <c:pt idx="2">
                  <c:v>6.0082363598925</c:v>
                </c:pt>
                <c:pt idx="3">
                  <c:v>7.7991767123625</c:v>
                </c:pt>
                <c:pt idx="4">
                  <c:v>6.6835300384125</c:v>
                </c:pt>
                <c:pt idx="5">
                  <c:v>8.053602991485</c:v>
                </c:pt>
                <c:pt idx="6">
                  <c:v>6.5612115267175</c:v>
                </c:pt>
                <c:pt idx="7">
                  <c:v>5.559972184395</c:v>
                </c:pt>
                <c:pt idx="8">
                  <c:v>3.8972719141025</c:v>
                </c:pt>
                <c:pt idx="9">
                  <c:v>2.0943416547825</c:v>
                </c:pt>
                <c:pt idx="10">
                  <c:v>2.127532386285</c:v>
                </c:pt>
                <c:pt idx="11">
                  <c:v>2.436539230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91637777941</c:v>
                </c:pt>
                <c:pt idx="1">
                  <c:v>9.237049773605</c:v>
                </c:pt>
                <c:pt idx="2">
                  <c:v>11.0753879395</c:v>
                </c:pt>
                <c:pt idx="3">
                  <c:v>12.65373017564</c:v>
                </c:pt>
                <c:pt idx="4">
                  <c:v>13.902037633045</c:v>
                </c:pt>
                <c:pt idx="5">
                  <c:v>12.39773901408</c:v>
                </c:pt>
                <c:pt idx="6">
                  <c:v>8.25254349936</c:v>
                </c:pt>
                <c:pt idx="7">
                  <c:v>9.5024735112</c:v>
                </c:pt>
                <c:pt idx="8">
                  <c:v>5.20922378633</c:v>
                </c:pt>
                <c:pt idx="9">
                  <c:v>2.60031049391</c:v>
                </c:pt>
                <c:pt idx="10">
                  <c:v>2.90068352741</c:v>
                </c:pt>
                <c:pt idx="11">
                  <c:v>3.95739216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76053"/>
        <c:axId val="24563970"/>
      </c:lineChart>
      <c:catAx>
        <c:axId val="4337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970"/>
        <c:crossesAt val="0"/>
        <c:auto val="1"/>
        <c:lblAlgn val="ctr"/>
        <c:lblOffset val="100"/>
        <c:noMultiLvlLbl val="0"/>
      </c:catAx>
      <c:valAx>
        <c:axId val="24563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60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85174246</c:v>
                </c:pt>
                <c:pt idx="1">
                  <c:v>0.85554847749</c:v>
                </c:pt>
                <c:pt idx="2">
                  <c:v>0.45082156567</c:v>
                </c:pt>
                <c:pt idx="3">
                  <c:v>0.290274312</c:v>
                </c:pt>
                <c:pt idx="4">
                  <c:v>0.5826171875</c:v>
                </c:pt>
                <c:pt idx="5">
                  <c:v>0.72472229088</c:v>
                </c:pt>
                <c:pt idx="6">
                  <c:v>1.2016998</c:v>
                </c:pt>
                <c:pt idx="7">
                  <c:v>1.32766763082</c:v>
                </c:pt>
                <c:pt idx="8">
                  <c:v>0.84798448064</c:v>
                </c:pt>
                <c:pt idx="9">
                  <c:v>0.55242990904</c:v>
                </c:pt>
                <c:pt idx="10">
                  <c:v>0.56707016496</c:v>
                </c:pt>
                <c:pt idx="11">
                  <c:v>0.62907508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700046673</c:v>
                </c:pt>
                <c:pt idx="1">
                  <c:v>7.93732715748</c:v>
                </c:pt>
                <c:pt idx="2">
                  <c:v>23.1750900891</c:v>
                </c:pt>
                <c:pt idx="3">
                  <c:v>10.7504872875</c:v>
                </c:pt>
                <c:pt idx="4">
                  <c:v>5.9569422885</c:v>
                </c:pt>
                <c:pt idx="5">
                  <c:v>16.915594439</c:v>
                </c:pt>
                <c:pt idx="6">
                  <c:v>10.7064906368</c:v>
                </c:pt>
                <c:pt idx="7">
                  <c:v>12.7269620142</c:v>
                </c:pt>
                <c:pt idx="8">
                  <c:v>5.91565279569</c:v>
                </c:pt>
                <c:pt idx="9">
                  <c:v>2.97360488029</c:v>
                </c:pt>
                <c:pt idx="10">
                  <c:v>2.89459130168</c:v>
                </c:pt>
                <c:pt idx="11">
                  <c:v>4.91601044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1469093213115</c:v>
                </c:pt>
                <c:pt idx="1">
                  <c:v>2.63380355220231</c:v>
                </c:pt>
                <c:pt idx="2">
                  <c:v>4.02156616543846</c:v>
                </c:pt>
                <c:pt idx="3">
                  <c:v>4.03742000620846</c:v>
                </c:pt>
                <c:pt idx="4">
                  <c:v>2.89972281171923</c:v>
                </c:pt>
                <c:pt idx="5">
                  <c:v>3.49341246629923</c:v>
                </c:pt>
                <c:pt idx="6">
                  <c:v>4.47161769431808</c:v>
                </c:pt>
                <c:pt idx="7">
                  <c:v>4.48799560399346</c:v>
                </c:pt>
                <c:pt idx="8">
                  <c:v>2.36857266389577</c:v>
                </c:pt>
                <c:pt idx="9">
                  <c:v>1.37213015778692</c:v>
                </c:pt>
                <c:pt idx="10">
                  <c:v>1.18374926521962</c:v>
                </c:pt>
                <c:pt idx="11">
                  <c:v>1.65078438094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4015381622</c:v>
                </c:pt>
                <c:pt idx="1">
                  <c:v>1.03980662698</c:v>
                </c:pt>
                <c:pt idx="2">
                  <c:v>0.89973022572</c:v>
                </c:pt>
                <c:pt idx="3">
                  <c:v>0.76721217547</c:v>
                </c:pt>
                <c:pt idx="4">
                  <c:v>1.23744273496</c:v>
                </c:pt>
                <c:pt idx="5">
                  <c:v>1.07773212201</c:v>
                </c:pt>
                <c:pt idx="6">
                  <c:v>1.3517851905</c:v>
                </c:pt>
                <c:pt idx="7">
                  <c:v>1.79085305049</c:v>
                </c:pt>
                <c:pt idx="8">
                  <c:v>1.09703235128</c:v>
                </c:pt>
                <c:pt idx="9">
                  <c:v>0.739219310065</c:v>
                </c:pt>
                <c:pt idx="10">
                  <c:v>0.702843632355</c:v>
                </c:pt>
                <c:pt idx="11">
                  <c:v>0.707634271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33773782975</c:v>
                </c:pt>
                <c:pt idx="1">
                  <c:v>1.3663825019225</c:v>
                </c:pt>
                <c:pt idx="2">
                  <c:v>2.29878084864</c:v>
                </c:pt>
                <c:pt idx="3">
                  <c:v>2.032514948415</c:v>
                </c:pt>
                <c:pt idx="4">
                  <c:v>1.79210905564</c:v>
                </c:pt>
                <c:pt idx="5">
                  <c:v>1.6592363386525</c:v>
                </c:pt>
                <c:pt idx="6">
                  <c:v>2.2276272450575</c:v>
                </c:pt>
                <c:pt idx="7">
                  <c:v>2.6412352528725</c:v>
                </c:pt>
                <c:pt idx="8">
                  <c:v>1.454763815085</c:v>
                </c:pt>
                <c:pt idx="9">
                  <c:v>0.84946088459</c:v>
                </c:pt>
                <c:pt idx="10">
                  <c:v>0.76571622848</c:v>
                </c:pt>
                <c:pt idx="11">
                  <c:v>0.8998212774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5907274144</c:v>
                </c:pt>
                <c:pt idx="1">
                  <c:v>2.122452363605</c:v>
                </c:pt>
                <c:pt idx="2">
                  <c:v>3.0701570544</c:v>
                </c:pt>
                <c:pt idx="3">
                  <c:v>2.95734284646</c:v>
                </c:pt>
                <c:pt idx="4">
                  <c:v>2.433913539975</c:v>
                </c:pt>
                <c:pt idx="5">
                  <c:v>2.646846707115</c:v>
                </c:pt>
                <c:pt idx="6">
                  <c:v>4.07439985648</c:v>
                </c:pt>
                <c:pt idx="7">
                  <c:v>3.94519125292</c:v>
                </c:pt>
                <c:pt idx="8">
                  <c:v>1.821876532535</c:v>
                </c:pt>
                <c:pt idx="9">
                  <c:v>1.26467224526</c:v>
                </c:pt>
                <c:pt idx="10">
                  <c:v>0.996222517965</c:v>
                </c:pt>
                <c:pt idx="11">
                  <c:v>1.291793248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686019356</c:v>
                </c:pt>
                <c:pt idx="1">
                  <c:v>3.246083807895</c:v>
                </c:pt>
                <c:pt idx="2">
                  <c:v>4.92454503685</c:v>
                </c:pt>
                <c:pt idx="3">
                  <c:v>5.724051839525</c:v>
                </c:pt>
                <c:pt idx="4">
                  <c:v>3.85546601235</c:v>
                </c:pt>
                <c:pt idx="5">
                  <c:v>4.47368796279</c:v>
                </c:pt>
                <c:pt idx="6">
                  <c:v>6.186225816115</c:v>
                </c:pt>
                <c:pt idx="7">
                  <c:v>4.80192595367</c:v>
                </c:pt>
                <c:pt idx="8">
                  <c:v>3.28398035584</c:v>
                </c:pt>
                <c:pt idx="9">
                  <c:v>1.76170451274</c:v>
                </c:pt>
                <c:pt idx="10">
                  <c:v>1.41502967356</c:v>
                </c:pt>
                <c:pt idx="11">
                  <c:v>1.630670899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81560996285</c:v>
                </c:pt>
                <c:pt idx="1">
                  <c:v>4.78366399972</c:v>
                </c:pt>
                <c:pt idx="2">
                  <c:v>6.16946201553</c:v>
                </c:pt>
                <c:pt idx="3">
                  <c:v>8.95705156242</c:v>
                </c:pt>
                <c:pt idx="4">
                  <c:v>5.30491843489</c:v>
                </c:pt>
                <c:pt idx="5">
                  <c:v>5.86984739795</c:v>
                </c:pt>
                <c:pt idx="6">
                  <c:v>7.545878139965</c:v>
                </c:pt>
                <c:pt idx="7">
                  <c:v>9.074678230075</c:v>
                </c:pt>
                <c:pt idx="8">
                  <c:v>4.168716463535</c:v>
                </c:pt>
                <c:pt idx="9">
                  <c:v>2.338796726535</c:v>
                </c:pt>
                <c:pt idx="10">
                  <c:v>1.90594725996</c:v>
                </c:pt>
                <c:pt idx="11">
                  <c:v>3.56521826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2301"/>
        <c:axId val="79967142"/>
      </c:lineChart>
      <c:catAx>
        <c:axId val="566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142"/>
        <c:crossesAt val="0"/>
        <c:auto val="1"/>
        <c:lblAlgn val="ctr"/>
        <c:lblOffset val="100"/>
        <c:noMultiLvlLbl val="0"/>
      </c:catAx>
      <c:valAx>
        <c:axId val="79967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3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01180451292</v>
      </c>
      <c r="F2" s="8" t="n">
        <v>5.58184995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01916530682</v>
      </c>
      <c r="F3" s="8" t="n">
        <v>7.0125192515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0275515987</v>
      </c>
      <c r="F4" s="8" t="n">
        <v>4.79030486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0.06011106948</v>
      </c>
      <c r="F5" s="8" t="n">
        <v>12.916770448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0.1074392752</v>
      </c>
      <c r="F6" s="8" t="n">
        <v>19.2141031652</v>
      </c>
      <c r="I6" s="1"/>
      <c r="J6" s="13" t="n">
        <f aca="false">AVERAGE(E2:E793)*12</f>
        <v>0.322015723618939</v>
      </c>
      <c r="K6" s="13" t="n">
        <f aca="false">AVERAGE(F2:F793)*12</f>
        <v>50.59666444585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0.10775627856</v>
      </c>
      <c r="F7" s="8" t="n">
        <v>13.06245400992</v>
      </c>
      <c r="J7" s="13" t="n">
        <f aca="false">AVERAGE(E482:E793)*12</f>
        <v>0.245206741394615</v>
      </c>
      <c r="K7" s="13" t="n">
        <f aca="false">AVERAGE(F482:F793)*12</f>
        <v>34.535465700160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0.06614293829</v>
      </c>
      <c r="F8" s="8" t="n">
        <v>7.35975234137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0.1072462881</v>
      </c>
      <c r="F9" s="8" t="n">
        <v>13.1366584071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0.07223513418</v>
      </c>
      <c r="F10" s="8" t="n">
        <v>5.88782053656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01312087627</v>
      </c>
      <c r="F11" s="8" t="n">
        <v>0.90189452172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01356225084</v>
      </c>
      <c r="F12" s="8" t="n">
        <v>0.71201811804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008272059</v>
      </c>
      <c r="F13" s="8" t="n">
        <v>0.561351102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0102524173</v>
      </c>
      <c r="F14" s="8" t="n">
        <v>0.5545220206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00614892948</v>
      </c>
      <c r="F15" s="8" t="n">
        <v>2.48797413698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0112380239</v>
      </c>
      <c r="F16" s="8" t="n">
        <v>1.55534266575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01197953337</v>
      </c>
      <c r="F17" s="8" t="n">
        <v>3.05225902434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02168244062</v>
      </c>
      <c r="F18" s="8" t="n">
        <v>3.10167351735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01072709748</v>
      </c>
      <c r="F19" s="8" t="n">
        <v>5.36661540324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01746546385</v>
      </c>
      <c r="F20" s="8" t="n">
        <v>5.58059605375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02110776516</v>
      </c>
      <c r="F21" s="8" t="n">
        <v>3.2817775239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01066749615</v>
      </c>
      <c r="F22" s="8" t="n">
        <v>2.6930265324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01827711054</v>
      </c>
      <c r="F23" s="8" t="n">
        <v>1.42640932824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02940331379</v>
      </c>
      <c r="F24" s="8" t="n">
        <v>4.2291767946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0090557684</v>
      </c>
      <c r="F25" s="8" t="n">
        <v>2.3109193793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00447846708</v>
      </c>
      <c r="F26" s="8" t="n">
        <v>2.79098045513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01334517408</v>
      </c>
      <c r="F27" s="8" t="n">
        <v>2.45360568285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00629735782</v>
      </c>
      <c r="F28" s="8" t="n">
        <v>3.25415923742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01850500173</v>
      </c>
      <c r="F29" s="8" t="n">
        <v>7.7580621282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02062289448</v>
      </c>
      <c r="F30" s="8" t="n">
        <v>3.02281629984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01553680128</v>
      </c>
      <c r="F31" s="8" t="n">
        <v>4.30744332288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01785012592</v>
      </c>
      <c r="F32" s="8" t="n">
        <v>6.10559122426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02656633001</v>
      </c>
      <c r="F33" s="8" t="n">
        <v>5.63144326349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01561277536</v>
      </c>
      <c r="F34" s="8" t="n">
        <v>1.2436381888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00876929307</v>
      </c>
      <c r="F35" s="8" t="n">
        <v>1.91915994903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018805311</v>
      </c>
      <c r="F36" s="8" t="n">
        <v>0.929203542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01280854016</v>
      </c>
      <c r="F37" s="8" t="n">
        <v>2.89046030848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0066719763</v>
      </c>
      <c r="F38" s="8" t="n">
        <v>2.44861536744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009391248</v>
      </c>
      <c r="F39" s="8" t="n">
        <v>2.259936272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0066711774</v>
      </c>
      <c r="F40" s="8" t="n">
        <v>3.20844384224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01692971211</v>
      </c>
      <c r="F41" s="8" t="n">
        <v>2.05801826937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0114400406</v>
      </c>
      <c r="F42" s="8" t="n">
        <v>2.357601605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00847033734</v>
      </c>
      <c r="F43" s="8" t="n">
        <v>3.06880271916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00568287027</v>
      </c>
      <c r="F44" s="8" t="n">
        <v>4.4216796967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0045166814</v>
      </c>
      <c r="F45" s="8" t="n">
        <v>3.15423814188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00839401695</v>
      </c>
      <c r="F46" s="8" t="n">
        <v>3.29736658185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01597112032</v>
      </c>
      <c r="F47" s="8" t="n">
        <v>1.35070036068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01831904088</v>
      </c>
      <c r="F48" s="8" t="n">
        <v>1.43957118368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00692733496</v>
      </c>
      <c r="F49" s="8" t="n">
        <v>2.2935778502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0048265422</v>
      </c>
      <c r="F50" s="8" t="n">
        <v>2.46314497764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0058069266</v>
      </c>
      <c r="F51" s="8" t="n">
        <v>2.69699444975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005011084</v>
      </c>
      <c r="F52" s="8" t="n">
        <v>4.0093668732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02326652743</v>
      </c>
      <c r="F53" s="8" t="n">
        <v>1.99197257908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0096659783</v>
      </c>
      <c r="F54" s="8" t="n">
        <v>3.61749187465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00874208265</v>
      </c>
      <c r="F55" s="8" t="n">
        <v>3.27216108912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00815256484</v>
      </c>
      <c r="F56" s="8" t="n">
        <v>3.8742789078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00841582447</v>
      </c>
      <c r="F57" s="8" t="n">
        <v>4.53131917095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00631579038</v>
      </c>
      <c r="F58" s="8" t="n">
        <v>3.76342104924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02538601884</v>
      </c>
      <c r="F59" s="8" t="n">
        <v>2.37993921144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01901981016</v>
      </c>
      <c r="F60" s="8" t="n">
        <v>2.46782064528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2293643737</v>
      </c>
      <c r="F61" s="8" t="n">
        <v>1.59025962207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0970741476</v>
      </c>
      <c r="F62" s="8" t="n">
        <v>6.15450037842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00519503943</v>
      </c>
      <c r="F63" s="8" t="n">
        <v>5.9338849544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0159620292</v>
      </c>
      <c r="F64" s="8" t="n">
        <v>9.80532112872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03945526719</v>
      </c>
      <c r="F65" s="8" t="n">
        <v>4.42005613536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01785714106</v>
      </c>
      <c r="F66" s="8" t="n">
        <v>3.3642857165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01765032606</v>
      </c>
      <c r="F67" s="8" t="n">
        <v>5.65339871484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0.02818000275</v>
      </c>
      <c r="F68" s="8" t="n">
        <v>7.02139887745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0.1178325302</v>
      </c>
      <c r="F69" s="8" t="n">
        <v>23.00860713799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04541607198</v>
      </c>
      <c r="F70" s="8" t="n">
        <v>3.17222164674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0221076207</v>
      </c>
      <c r="F71" s="8" t="n">
        <v>1.0766107812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0214103094</v>
      </c>
      <c r="F72" s="8" t="n">
        <v>1.16929484412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0232887168</v>
      </c>
      <c r="F73" s="8" t="n">
        <v>1.75497131235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0256502246</v>
      </c>
      <c r="F74" s="8" t="n">
        <v>2.83007473892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01256093706</v>
      </c>
      <c r="F75" s="8" t="n">
        <v>4.07940675856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009192036</v>
      </c>
      <c r="F76" s="8" t="n">
        <v>5.53007115455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016485226</v>
      </c>
      <c r="F77" s="8" t="n">
        <v>6.9598561412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0.09432500124</v>
      </c>
      <c r="F78" s="8" t="n">
        <v>32.54648448228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0.14419372508</v>
      </c>
      <c r="F79" s="8" t="n">
        <v>22.78335695964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08832437075</v>
      </c>
      <c r="F80" s="8" t="n">
        <v>6.40011955605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02115986482</v>
      </c>
      <c r="F81" s="8" t="n">
        <v>3.07530365129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0157983993</v>
      </c>
      <c r="F82" s="8" t="n">
        <v>1.54541367648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014914176</v>
      </c>
      <c r="F83" s="8" t="n">
        <v>1.24551552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01644440163</v>
      </c>
      <c r="F84" s="8" t="n">
        <v>1.46294281875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012524406</v>
      </c>
      <c r="F85" s="8" t="n">
        <v>2.54621199124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0065985023</v>
      </c>
      <c r="F86" s="8" t="n">
        <v>2.4731185355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00697731976</v>
      </c>
      <c r="F87" s="8" t="n">
        <v>2.33105953384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00541806165</v>
      </c>
      <c r="F88" s="8" t="n">
        <v>2.8002341115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0.0548901624</v>
      </c>
      <c r="F89" s="8" t="n">
        <v>18.72450286805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0335188692</v>
      </c>
      <c r="F90" s="8" t="n">
        <v>2.31553044534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0190640015</v>
      </c>
      <c r="F91" s="8" t="n">
        <v>2.1082742095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00979952912</v>
      </c>
      <c r="F92" s="8" t="n">
        <v>1.7823749474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00933677145</v>
      </c>
      <c r="F93" s="8" t="n">
        <v>2.8598746383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0168729657</v>
      </c>
      <c r="F94" s="8" t="n">
        <v>1.7808208484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01661044296</v>
      </c>
      <c r="F95" s="8" t="n">
        <v>1.01474698674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02116903525</v>
      </c>
      <c r="F96" s="8" t="n">
        <v>1.0068522887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02167224066</v>
      </c>
      <c r="F97" s="8" t="n">
        <v>1.32381271134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00642065116</v>
      </c>
      <c r="F98" s="8" t="n">
        <v>2.72941916236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01341383945</v>
      </c>
      <c r="F99" s="8" t="n">
        <v>1.83601950621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00302325504</v>
      </c>
      <c r="F100" s="8" t="n">
        <v>2.90610465184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01062754677</v>
      </c>
      <c r="F101" s="8" t="n">
        <v>2.8458203643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0089740062</v>
      </c>
      <c r="F102" s="8" t="n">
        <v>2.3298768814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00730472874</v>
      </c>
      <c r="F103" s="8" t="n">
        <v>3.26430143568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00845637408</v>
      </c>
      <c r="F104" s="8" t="n">
        <v>3.54850671168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00386001057</v>
      </c>
      <c r="F105" s="8" t="n">
        <v>3.62883727063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00704658747</v>
      </c>
      <c r="F106" s="8" t="n">
        <v>3.60010108965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01691457812</v>
      </c>
      <c r="F107" s="8" t="n">
        <v>1.9214959614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01759090956</v>
      </c>
      <c r="F108" s="8" t="n">
        <v>0.99095454479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00420192106</v>
      </c>
      <c r="F109" s="8" t="n">
        <v>2.77553180432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0144369068</v>
      </c>
      <c r="F110" s="8" t="n">
        <v>2.0407598394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00490832192</v>
      </c>
      <c r="F111" s="8" t="n">
        <v>3.28939351888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0073016272</v>
      </c>
      <c r="F112" s="8" t="n">
        <v>3.2613932687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01073825376</v>
      </c>
      <c r="F113" s="8" t="n">
        <v>2.60617449664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00410821722</v>
      </c>
      <c r="F114" s="8" t="n">
        <v>2.65267535121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00797965992</v>
      </c>
      <c r="F115" s="8" t="n">
        <v>2.47529043456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00736061072</v>
      </c>
      <c r="F116" s="8" t="n">
        <v>2.43709788056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00383354514</v>
      </c>
      <c r="F117" s="8" t="n">
        <v>3.00137115232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01214830925</v>
      </c>
      <c r="F118" s="8" t="n">
        <v>3.79981772816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024563539</v>
      </c>
      <c r="F119" s="8" t="n">
        <v>2.5613073475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02565517344</v>
      </c>
      <c r="F120" s="8" t="n">
        <v>1.91843678064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01314429724</v>
      </c>
      <c r="F121" s="8" t="n">
        <v>1.38390674328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00550797429</v>
      </c>
      <c r="F122" s="8" t="n">
        <v>2.84486788053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00359142932</v>
      </c>
      <c r="F123" s="8" t="n">
        <v>3.54782132194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0081707304</v>
      </c>
      <c r="F124" s="8" t="n">
        <v>4.4617642253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02987930139</v>
      </c>
      <c r="F125" s="8" t="n">
        <v>9.35969155728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06912621296</v>
      </c>
      <c r="F126" s="8" t="n">
        <v>10.81686823861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0.08229930062</v>
      </c>
      <c r="F127" s="8" t="n">
        <v>8.48798700306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02783154549</v>
      </c>
      <c r="F128" s="8" t="n">
        <v>2.7441332835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01669107381</v>
      </c>
      <c r="F129" s="8" t="n">
        <v>2.81103723895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01816115532</v>
      </c>
      <c r="F130" s="8" t="n">
        <v>2.70939798997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01949738224</v>
      </c>
      <c r="F131" s="8" t="n">
        <v>1.59416753664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02119745056</v>
      </c>
      <c r="F132" s="8" t="n">
        <v>1.69667940416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01209248697</v>
      </c>
      <c r="F133" s="8" t="n">
        <v>2.4850057873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00898355276</v>
      </c>
      <c r="F134" s="8" t="n">
        <v>3.350223779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0115681566</v>
      </c>
      <c r="F135" s="8" t="n">
        <v>5.85878952464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0150981155</v>
      </c>
      <c r="F136" s="8" t="n">
        <v>4.082739284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01627356004</v>
      </c>
      <c r="F137" s="8" t="n">
        <v>3.03990056845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01871513324</v>
      </c>
      <c r="F138" s="8" t="n">
        <v>3.73366906116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00878388236</v>
      </c>
      <c r="F139" s="8" t="n">
        <v>4.03121518505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02098403118</v>
      </c>
      <c r="F140" s="8" t="n">
        <v>4.77471711456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0108441168</v>
      </c>
      <c r="F141" s="8" t="n">
        <v>2.8350585384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01612658784</v>
      </c>
      <c r="F142" s="8" t="n">
        <v>2.22482434536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00932758684</v>
      </c>
      <c r="F143" s="8" t="n">
        <v>2.87211968124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02388711</v>
      </c>
      <c r="F144" s="8" t="n">
        <v>2.41052116032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01479452256</v>
      </c>
      <c r="F145" s="8" t="n">
        <v>2.1655479470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01948196016</v>
      </c>
      <c r="F146" s="8" t="n">
        <v>4.40292321378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010564326</v>
      </c>
      <c r="F147" s="8" t="n">
        <v>4.69440142875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00718163862</v>
      </c>
      <c r="F148" s="8" t="n">
        <v>4.19510320281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01980894604</v>
      </c>
      <c r="F149" s="8" t="n">
        <v>3.4797711604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00981353274</v>
      </c>
      <c r="F150" s="8" t="n">
        <v>3.3615127812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00895460916</v>
      </c>
      <c r="F151" s="8" t="n">
        <v>2.61101444688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0062975892</v>
      </c>
      <c r="F152" s="8" t="n">
        <v>4.0997296016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01030419845</v>
      </c>
      <c r="F153" s="8" t="n">
        <v>3.16751071416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0050446242</v>
      </c>
      <c r="F154" s="8" t="n">
        <v>3.58672691132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02430793531</v>
      </c>
      <c r="F155" s="8" t="n">
        <v>1.70763247973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02919917736</v>
      </c>
      <c r="F156" s="8" t="n">
        <v>1.42102669314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02316465571</v>
      </c>
      <c r="F157" s="8" t="n">
        <v>4.0827710826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00718233714</v>
      </c>
      <c r="F158" s="8" t="n">
        <v>5.26208745168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0251456292</v>
      </c>
      <c r="F159" s="8" t="n">
        <v>4.42563107664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0087410862</v>
      </c>
      <c r="F160" s="8" t="n">
        <v>5.41005967656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01704188668</v>
      </c>
      <c r="F161" s="8" t="n">
        <v>5.46192409504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0139989696</v>
      </c>
      <c r="F162" s="8" t="n">
        <v>7.0624806834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01784830018</v>
      </c>
      <c r="F163" s="8" t="n">
        <v>8.22984951227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02127376406</v>
      </c>
      <c r="F164" s="8" t="n">
        <v>4.18061700304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01128743928</v>
      </c>
      <c r="F165" s="8" t="n">
        <v>4.4495670714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01872138952</v>
      </c>
      <c r="F166" s="8" t="n">
        <v>3.44988397908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02822372318</v>
      </c>
      <c r="F167" s="8" t="n">
        <v>2.15545612002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04123086429</v>
      </c>
      <c r="F168" s="8" t="n">
        <v>2.90677575314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04401581024</v>
      </c>
      <c r="F169" s="8" t="n">
        <v>3.58362055424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0277577145</v>
      </c>
      <c r="F170" s="8" t="n">
        <v>6.67017783531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00576626754</v>
      </c>
      <c r="F171" s="8" t="n">
        <v>4.2976731975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03610701153</v>
      </c>
      <c r="F172" s="8" t="n">
        <v>4.5038745522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0.02625209246</v>
      </c>
      <c r="F173" s="8" t="n">
        <v>9.2798975834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0.09554088138</v>
      </c>
      <c r="F174" s="8" t="n">
        <v>13.64356440692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08078764342</v>
      </c>
      <c r="F175" s="8" t="n">
        <v>5.91259845346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03947264398</v>
      </c>
      <c r="F176" s="8" t="n">
        <v>5.7841859705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02129026134</v>
      </c>
      <c r="F177" s="8" t="n">
        <v>4.01728502022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0292145895</v>
      </c>
      <c r="F178" s="8" t="n">
        <v>5.1974405605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03117921394</v>
      </c>
      <c r="F179" s="8" t="n">
        <v>2.25310832054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09706302936</v>
      </c>
      <c r="F180" s="8" t="n">
        <v>5.15210600688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10092849768</v>
      </c>
      <c r="F181" s="8" t="n">
        <v>5.8835377548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02775952604</v>
      </c>
      <c r="F182" s="8" t="n">
        <v>15.11598617236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10061510784</v>
      </c>
      <c r="F183" s="8" t="n">
        <v>46.8866322868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0.08132271708</v>
      </c>
      <c r="F184" s="8" t="n">
        <v>29.54724711868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0.16652250678</v>
      </c>
      <c r="F185" s="8" t="n">
        <v>22.54440879432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1726629021</v>
      </c>
      <c r="F186" s="8" t="n">
        <v>7.1182719803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0.13243220469</v>
      </c>
      <c r="F187" s="8" t="n">
        <v>25.62835663989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0.1528278108</v>
      </c>
      <c r="F188" s="8" t="n">
        <v>12.22362468264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0.05035862176</v>
      </c>
      <c r="F189" s="8" t="n">
        <v>4.14676257696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0233627238</v>
      </c>
      <c r="F190" s="8" t="n">
        <v>1.49604877332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02424401365</v>
      </c>
      <c r="F191" s="8" t="n">
        <v>1.2245092061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02332599801</v>
      </c>
      <c r="F192" s="8" t="n">
        <v>1.13714240577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01242306999</v>
      </c>
      <c r="F193" s="8" t="n">
        <v>1.29486624276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0144309357</v>
      </c>
      <c r="F194" s="8" t="n">
        <v>2.1799203529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0171273249</v>
      </c>
      <c r="F195" s="8" t="n">
        <v>3.6623923875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00804721125</v>
      </c>
      <c r="F196" s="8" t="n">
        <v>2.468884117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01546077048</v>
      </c>
      <c r="F197" s="8" t="n">
        <v>2.00023696799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00331995979</v>
      </c>
      <c r="F198" s="8" t="n">
        <v>2.44499954367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00726777623</v>
      </c>
      <c r="F199" s="8" t="n">
        <v>3.30683786242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00872831048</v>
      </c>
      <c r="F200" s="8" t="n">
        <v>3.0484779146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00885386282</v>
      </c>
      <c r="F201" s="8" t="n">
        <v>4.57670950098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01672208712</v>
      </c>
      <c r="F202" s="8" t="n">
        <v>5.22100701216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0178147275</v>
      </c>
      <c r="F203" s="8" t="n">
        <v>1.6632476775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01451384976</v>
      </c>
      <c r="F204" s="8" t="n">
        <v>1.6436936423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0061262133</v>
      </c>
      <c r="F205" s="8" t="n">
        <v>2.14181806005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01096478104</v>
      </c>
      <c r="F206" s="8" t="n">
        <v>4.77516079684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02489832448</v>
      </c>
      <c r="F207" s="8" t="n">
        <v>6.60710875136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00891343785</v>
      </c>
      <c r="F208" s="8" t="n">
        <v>2.60668573023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00564392064</v>
      </c>
      <c r="F209" s="8" t="n">
        <v>2.82160818456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01036297622</v>
      </c>
      <c r="F210" s="8" t="n">
        <v>4.07886751899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01597489514</v>
      </c>
      <c r="F211" s="8" t="n">
        <v>6.4167082539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0502071427</v>
      </c>
      <c r="F212" s="8" t="n">
        <v>7.7278842784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01011838072</v>
      </c>
      <c r="F213" s="8" t="n">
        <v>2.62319003114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00773379849</v>
      </c>
      <c r="F214" s="8" t="n">
        <v>2.35127775597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01564179359</v>
      </c>
      <c r="F215" s="8" t="n">
        <v>1.66812177985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01632641079</v>
      </c>
      <c r="F216" s="8" t="n">
        <v>2.07967359183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00963029061</v>
      </c>
      <c r="F217" s="8" t="n">
        <v>1.91101089002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02017778868</v>
      </c>
      <c r="F218" s="8" t="n">
        <v>5.20121254548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03190924377</v>
      </c>
      <c r="F219" s="8" t="n">
        <v>4.87631261534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01124115288</v>
      </c>
      <c r="F220" s="8" t="n">
        <v>6.93891195048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04248710001</v>
      </c>
      <c r="F221" s="8" t="n">
        <v>6.45722226099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02906614136</v>
      </c>
      <c r="F222" s="8" t="n">
        <v>2.35435756112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02376780385</v>
      </c>
      <c r="F223" s="8" t="n">
        <v>6.3497834533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0279813937</v>
      </c>
      <c r="F224" s="8" t="n">
        <v>4.01365097576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0190557229</v>
      </c>
      <c r="F225" s="8" t="n">
        <v>4.3148791309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01597865442</v>
      </c>
      <c r="F226" s="8" t="n">
        <v>2.928844007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0322922714</v>
      </c>
      <c r="F227" s="8" t="n">
        <v>2.8740119603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03190581954</v>
      </c>
      <c r="F228" s="8" t="n">
        <v>3.77729452842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02887854725</v>
      </c>
      <c r="F229" s="8" t="n">
        <v>7.97441551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04680213798</v>
      </c>
      <c r="F230" s="8" t="n">
        <v>8.85781409838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0367221707</v>
      </c>
      <c r="F231" s="8" t="n">
        <v>15.6107227801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12365693464</v>
      </c>
      <c r="F232" s="8" t="n">
        <v>26.59952972644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13306894364</v>
      </c>
      <c r="F233" s="8" t="n">
        <v>13.84152541495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0.18432883868</v>
      </c>
      <c r="F234" s="8" t="n">
        <v>19.77090615306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0.10890966111</v>
      </c>
      <c r="F235" s="8" t="n">
        <v>13.52128093746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0.04409681346</v>
      </c>
      <c r="F236" s="8" t="n">
        <v>2.45622713382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0.0155623756</v>
      </c>
      <c r="F237" s="8" t="n">
        <v>2.2444836597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0164059221</v>
      </c>
      <c r="F238" s="8" t="n">
        <v>1.7281937578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02235140586</v>
      </c>
      <c r="F239" s="8" t="n">
        <v>1.86058516518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02104870845</v>
      </c>
      <c r="F240" s="8" t="n">
        <v>1.50689612535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0087730764</v>
      </c>
      <c r="F241" s="8" t="n">
        <v>2.01780755052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0.0206487435</v>
      </c>
      <c r="F242" s="8" t="n">
        <v>4.12685838675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0.11076462719</v>
      </c>
      <c r="F243" s="8" t="n">
        <v>15.4344757061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0.128137505</v>
      </c>
      <c r="F244" s="8" t="n">
        <v>10.9327874855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0.20212212084</v>
      </c>
      <c r="F245" s="8" t="n">
        <v>11.39854870704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0.07718439871</v>
      </c>
      <c r="F246" s="8" t="n">
        <v>3.0714246811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0.04785320025</v>
      </c>
      <c r="F247" s="8" t="n">
        <v>1.90379606067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0225912824</v>
      </c>
      <c r="F248" s="8" t="n">
        <v>3.7251516306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02161152012</v>
      </c>
      <c r="F249" s="8" t="n">
        <v>3.01186011201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02804219616</v>
      </c>
      <c r="F250" s="8" t="n">
        <v>2.0244078997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02423266299</v>
      </c>
      <c r="F251" s="8" t="n">
        <v>1.1803652034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01449203126</v>
      </c>
      <c r="F252" s="8" t="n">
        <v>1.5532821199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00820987818</v>
      </c>
      <c r="F253" s="8" t="n">
        <v>2.39382716286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01925526425</v>
      </c>
      <c r="F254" s="8" t="n">
        <v>3.92379551905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01501860345</v>
      </c>
      <c r="F255" s="8" t="n">
        <v>12.21684501305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0.06053283556</v>
      </c>
      <c r="F256" s="8" t="n">
        <v>11.27889789753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0.11974545674</v>
      </c>
      <c r="F257" s="8" t="n">
        <v>14.52807883618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0398607276</v>
      </c>
      <c r="F258" s="8" t="n">
        <v>2.86388231355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0.06536049143</v>
      </c>
      <c r="F259" s="8" t="n">
        <v>8.99775274567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0.04326120568</v>
      </c>
      <c r="F260" s="8" t="n">
        <v>4.84792172915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0.0645501624</v>
      </c>
      <c r="F261" s="8" t="n">
        <v>5.24350510656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033383988</v>
      </c>
      <c r="F262" s="8" t="n">
        <v>3.9579099984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03491532258</v>
      </c>
      <c r="F263" s="8" t="n">
        <v>2.01267428184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03359223348</v>
      </c>
      <c r="F264" s="8" t="n">
        <v>1.52284789527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01748628255</v>
      </c>
      <c r="F265" s="8" t="n">
        <v>2.12855726943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016924754</v>
      </c>
      <c r="F266" s="8" t="n">
        <v>5.6782551804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0192743241</v>
      </c>
      <c r="F267" s="8" t="n">
        <v>6.62592012895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0097283648</v>
      </c>
      <c r="F268" s="8" t="n">
        <v>5.6392082516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03072041406</v>
      </c>
      <c r="F269" s="8" t="n">
        <v>10.26720045387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07589248725</v>
      </c>
      <c r="F270" s="8" t="n">
        <v>8.91400505775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06755801785</v>
      </c>
      <c r="F271" s="8" t="n">
        <v>6.63158284875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052425256</v>
      </c>
      <c r="F272" s="8" t="n">
        <v>5.1324976312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02195149716</v>
      </c>
      <c r="F273" s="8" t="n">
        <v>2.76588832524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02105149135</v>
      </c>
      <c r="F274" s="8" t="n">
        <v>4.5096970081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03035828433</v>
      </c>
      <c r="F275" s="8" t="n">
        <v>2.24988639285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03194520516</v>
      </c>
      <c r="F276" s="8" t="n">
        <v>2.27742693827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02058269364</v>
      </c>
      <c r="F277" s="8" t="n">
        <v>3.83201325342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04432110792</v>
      </c>
      <c r="F278" s="8" t="n">
        <v>4.65030723312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0.03246898131</v>
      </c>
      <c r="F279" s="8" t="n">
        <v>9.36148313631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0.06286718775</v>
      </c>
      <c r="F280" s="8" t="n">
        <v>12.74162753358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06745616124</v>
      </c>
      <c r="F281" s="8" t="n">
        <v>2.31866260548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0.0370220676</v>
      </c>
      <c r="F282" s="8" t="n">
        <v>6.92572595505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0.10735917822</v>
      </c>
      <c r="F283" s="8" t="n">
        <v>9.86410056513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0.09078319172</v>
      </c>
      <c r="F284" s="8" t="n">
        <v>7.00183332682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0.02860725084</v>
      </c>
      <c r="F285" s="8" t="n">
        <v>2.17678159436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01464844347</v>
      </c>
      <c r="F286" s="8" t="n">
        <v>2.11800815604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02343563752</v>
      </c>
      <c r="F287" s="8" t="n">
        <v>1.44684218336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03704195394</v>
      </c>
      <c r="F288" s="8" t="n">
        <v>1.51131174084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0227777796</v>
      </c>
      <c r="F289" s="8" t="n">
        <v>1.4778758197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01667037774</v>
      </c>
      <c r="F290" s="8" t="n">
        <v>2.22870097335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05266574384</v>
      </c>
      <c r="F291" s="8" t="n">
        <v>4.65038479824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0135472575</v>
      </c>
      <c r="F292" s="8" t="n">
        <v>3.215215866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0103005921</v>
      </c>
      <c r="F293" s="8" t="n">
        <v>4.70479572147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03509159762</v>
      </c>
      <c r="F294" s="8" t="n">
        <v>3.49913346934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02701893216</v>
      </c>
      <c r="F295" s="8" t="n">
        <v>11.17996528341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0281340189</v>
      </c>
      <c r="F296" s="8" t="n">
        <v>3.22865983206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00872786688</v>
      </c>
      <c r="F297" s="8" t="n">
        <v>2.32258240172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01169052111</v>
      </c>
      <c r="F298" s="8" t="n">
        <v>1.83001620528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1222358694</v>
      </c>
      <c r="F299" s="8" t="n">
        <v>0.67351965512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142929712</v>
      </c>
      <c r="F300" s="8" t="n">
        <v>0.58422523367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00400566792</v>
      </c>
      <c r="F301" s="8" t="n">
        <v>1.43352857912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0037387519</v>
      </c>
      <c r="F302" s="8" t="n">
        <v>3.03698766059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02183078419</v>
      </c>
      <c r="F303" s="8" t="n">
        <v>14.07794597158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05940224187</v>
      </c>
      <c r="F304" s="8" t="n">
        <v>14.53782662137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0.19297575927</v>
      </c>
      <c r="F305" s="8" t="n">
        <v>31.68500699814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0.16380608248</v>
      </c>
      <c r="F306" s="8" t="n">
        <v>14.72912944528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0.1314978227</v>
      </c>
      <c r="F307" s="8" t="n">
        <v>8.5037566465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0.0686692942</v>
      </c>
      <c r="F308" s="8" t="n">
        <v>7.71503396342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03519942237</v>
      </c>
      <c r="F309" s="8" t="n">
        <v>2.93814988497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02266172888</v>
      </c>
      <c r="F310" s="8" t="n">
        <v>2.14124993509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02677515334</v>
      </c>
      <c r="F311" s="8" t="n">
        <v>1.3571326766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0292017635</v>
      </c>
      <c r="F312" s="8" t="n">
        <v>1.27027677595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01312630884</v>
      </c>
      <c r="F313" s="8" t="n">
        <v>1.51847522568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04638229174</v>
      </c>
      <c r="F314" s="8" t="n">
        <v>15.26221685846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06063987508</v>
      </c>
      <c r="F315" s="8" t="n">
        <v>17.99657091342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06417059204</v>
      </c>
      <c r="F316" s="8" t="n">
        <v>2.75038156085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02823813285</v>
      </c>
      <c r="F317" s="8" t="n">
        <v>3.8186019685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06873904828</v>
      </c>
      <c r="F318" s="8" t="n">
        <v>8.30933838304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0486316212</v>
      </c>
      <c r="F319" s="8" t="n">
        <v>8.95733581118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0232095207</v>
      </c>
      <c r="F320" s="8" t="n">
        <v>4.4874717885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012724092</v>
      </c>
      <c r="F321" s="8" t="n">
        <v>5.52029802525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01631595615</v>
      </c>
      <c r="F322" s="8" t="n">
        <v>2.18208193495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02275161504</v>
      </c>
      <c r="F323" s="8" t="n">
        <v>1.86136657476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02512771599</v>
      </c>
      <c r="F324" s="8" t="n">
        <v>2.14938619857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03384207</v>
      </c>
      <c r="F325" s="8" t="n">
        <v>1.4992037163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0138357362</v>
      </c>
      <c r="F326" s="8" t="n">
        <v>4.41667384015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01035003112</v>
      </c>
      <c r="F327" s="8" t="n">
        <v>6.47091283696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05695253044</v>
      </c>
      <c r="F328" s="8" t="n">
        <v>5.81404014087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06156923184</v>
      </c>
      <c r="F329" s="8" t="n">
        <v>3.3836307786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0.02465719578</v>
      </c>
      <c r="F330" s="8" t="n">
        <v>7.0519573747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04380284128</v>
      </c>
      <c r="F331" s="8" t="n">
        <v>6.5123614622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02691445328</v>
      </c>
      <c r="F332" s="8" t="n">
        <v>6.23225999084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01649420192</v>
      </c>
      <c r="F333" s="8" t="n">
        <v>5.12516193885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01649284129</v>
      </c>
      <c r="F334" s="8" t="n">
        <v>1.51095704774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02865177666</v>
      </c>
      <c r="F335" s="8" t="n">
        <v>1.86372982497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02755518039</v>
      </c>
      <c r="F336" s="8" t="n">
        <v>2.1456298797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03580038675</v>
      </c>
      <c r="F337" s="8" t="n">
        <v>2.427917071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0323415777</v>
      </c>
      <c r="F338" s="8" t="n">
        <v>1.22538640005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0077574764</v>
      </c>
      <c r="F339" s="8" t="n">
        <v>4.95209201065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00951960632</v>
      </c>
      <c r="F340" s="8" t="n">
        <v>6.8474953014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033851111</v>
      </c>
      <c r="F341" s="8" t="n">
        <v>6.40811841075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0212549628</v>
      </c>
      <c r="F342" s="8" t="n">
        <v>5.03211334662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0.06773429373</v>
      </c>
      <c r="F343" s="8" t="n">
        <v>15.53877394295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03998233725</v>
      </c>
      <c r="F344" s="8" t="n">
        <v>5.1306360451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0.0397034748</v>
      </c>
      <c r="F345" s="8" t="n">
        <v>9.2888853684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03882036288</v>
      </c>
      <c r="F346" s="8" t="n">
        <v>3.54708620864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032610303</v>
      </c>
      <c r="F347" s="8" t="n">
        <v>1.7496425952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03216626451</v>
      </c>
      <c r="F348" s="8" t="n">
        <v>1.53879248124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0161718471</v>
      </c>
      <c r="F349" s="8" t="n">
        <v>4.93618631657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0381280828</v>
      </c>
      <c r="F350" s="8" t="n">
        <v>3.6122824326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01074846744</v>
      </c>
      <c r="F351" s="8" t="n">
        <v>3.26087992984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01918187997</v>
      </c>
      <c r="F352" s="8" t="n">
        <v>5.5486108661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0.04552692123</v>
      </c>
      <c r="F353" s="8" t="n">
        <v>13.35192800337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097778045</v>
      </c>
      <c r="F354" s="8" t="n">
        <v>3.54898108325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04218446661</v>
      </c>
      <c r="F355" s="8" t="n">
        <v>3.1765698866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0337159154</v>
      </c>
      <c r="F356" s="8" t="n">
        <v>2.19973567085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01589142184</v>
      </c>
      <c r="F357" s="8" t="n">
        <v>4.23078459404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013256396</v>
      </c>
      <c r="F358" s="8" t="n">
        <v>2.1554897125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01487312229</v>
      </c>
      <c r="F359" s="8" t="n">
        <v>1.3832004124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0302461914</v>
      </c>
      <c r="F360" s="8" t="n">
        <v>2.3138335324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02270270184</v>
      </c>
      <c r="F361" s="8" t="n">
        <v>1.00144143736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088134062</v>
      </c>
      <c r="F362" s="8" t="n">
        <v>4.5451992806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00325986348</v>
      </c>
      <c r="F363" s="8" t="n">
        <v>2.81093252512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0087081978</v>
      </c>
      <c r="F364" s="8" t="n">
        <v>3.9264301458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00839140823</v>
      </c>
      <c r="F365" s="8" t="n">
        <v>4.27309048206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0183991166</v>
      </c>
      <c r="F366" s="8" t="n">
        <v>2.4742429383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01568111192</v>
      </c>
      <c r="F367" s="8" t="n">
        <v>3.50472859069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0.01824702169</v>
      </c>
      <c r="F368" s="8" t="n">
        <v>7.15725595662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03782643071</v>
      </c>
      <c r="F369" s="8" t="n">
        <v>10.04119981897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05797866087</v>
      </c>
      <c r="F370" s="8" t="n">
        <v>7.3478282238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02756439972</v>
      </c>
      <c r="F371" s="8" t="n">
        <v>1.85462475822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02833333475</v>
      </c>
      <c r="F372" s="8" t="n">
        <v>1.14277777825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035841498</v>
      </c>
      <c r="F373" s="8" t="n">
        <v>2.116081926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04001687344</v>
      </c>
      <c r="F374" s="8" t="n">
        <v>1.58066638228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01888568263</v>
      </c>
      <c r="F375" s="8" t="n">
        <v>3.83851498923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00528634978</v>
      </c>
      <c r="F376" s="8" t="n">
        <v>3.09011099067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00890120556</v>
      </c>
      <c r="F377" s="8" t="n">
        <v>4.73618471727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0.03398196672</v>
      </c>
      <c r="F378" s="8" t="n">
        <v>18.93821120568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0738267862</v>
      </c>
      <c r="F379" s="8" t="n">
        <v>17.8343047854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0688226654</v>
      </c>
      <c r="F380" s="8" t="n">
        <v>8.28314042448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0306739056</v>
      </c>
      <c r="F381" s="8" t="n">
        <v>7.3952649264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0205309705</v>
      </c>
      <c r="F382" s="8" t="n">
        <v>3.92975664275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0164052849</v>
      </c>
      <c r="F383" s="8" t="n">
        <v>2.24976091308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02974137912</v>
      </c>
      <c r="F384" s="8" t="n">
        <v>2.7540517239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00715925056</v>
      </c>
      <c r="F385" s="8" t="n">
        <v>2.93171216855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0131377193</v>
      </c>
      <c r="F386" s="8" t="n">
        <v>7.85005195624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01886838723</v>
      </c>
      <c r="F387" s="8" t="n">
        <v>7.43128421024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0412587354</v>
      </c>
      <c r="F388" s="8" t="n">
        <v>11.2179883935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03065400616</v>
      </c>
      <c r="F389" s="8" t="n">
        <v>4.98966180356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02990238082</v>
      </c>
      <c r="F390" s="8" t="n">
        <v>3.4426072811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04237386615</v>
      </c>
      <c r="F391" s="8" t="n">
        <v>5.9182166916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03726488728</v>
      </c>
      <c r="F392" s="8" t="n">
        <v>3.3165750972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01264023981</v>
      </c>
      <c r="F393" s="8" t="n">
        <v>5.57319690411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0141181184</v>
      </c>
      <c r="F394" s="8" t="n">
        <v>4.473518496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01279057376</v>
      </c>
      <c r="F395" s="8" t="n">
        <v>2.2511408743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02884933881</v>
      </c>
      <c r="F396" s="8" t="n">
        <v>3.46576711443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04881355776</v>
      </c>
      <c r="F397" s="8" t="n">
        <v>2.2413559296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00750420422</v>
      </c>
      <c r="F398" s="8" t="n">
        <v>3.39356889156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00670908912</v>
      </c>
      <c r="F399" s="8" t="n">
        <v>3.24049090596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00483919248</v>
      </c>
      <c r="F400" s="8" t="n">
        <v>3.40992111816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02523617432</v>
      </c>
      <c r="F401" s="8" t="n">
        <v>7.41691232534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04233244632</v>
      </c>
      <c r="F402" s="8" t="n">
        <v>9.24056777822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05728404486</v>
      </c>
      <c r="F403" s="8" t="n">
        <v>9.03098738514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0437940756</v>
      </c>
      <c r="F404" s="8" t="n">
        <v>4.7316643236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03504798267</v>
      </c>
      <c r="F405" s="8" t="n">
        <v>4.55166611493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01110653124</v>
      </c>
      <c r="F406" s="8" t="n">
        <v>2.85013242792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01683120192</v>
      </c>
      <c r="F407" s="8" t="n">
        <v>1.99820035584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0188299716</v>
      </c>
      <c r="F408" s="8" t="n">
        <v>1.46769164421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01951668108</v>
      </c>
      <c r="F409" s="8" t="n">
        <v>1.31362275447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015355647</v>
      </c>
      <c r="F410" s="8" t="n">
        <v>1.61848535528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00731206446</v>
      </c>
      <c r="F411" s="8" t="n">
        <v>4.03426566225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03709188504</v>
      </c>
      <c r="F412" s="8" t="n">
        <v>3.3618733344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00589096314</v>
      </c>
      <c r="F413" s="8" t="n">
        <v>5.29960355667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01704598854</v>
      </c>
      <c r="F414" s="8" t="n">
        <v>5.1637175653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0153189531</v>
      </c>
      <c r="F415" s="8" t="n">
        <v>5.399930781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02114066018</v>
      </c>
      <c r="F416" s="8" t="n">
        <v>8.0342643716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02942143464</v>
      </c>
      <c r="F417" s="8" t="n">
        <v>8.47652721318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02966534226</v>
      </c>
      <c r="F418" s="8" t="n">
        <v>5.11268675292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03632574432</v>
      </c>
      <c r="F419" s="8" t="n">
        <v>2.91351086672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03453201708</v>
      </c>
      <c r="F420" s="8" t="n">
        <v>2.91347928487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01613902164</v>
      </c>
      <c r="F421" s="8" t="n">
        <v>2.43941328316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01472410602</v>
      </c>
      <c r="F422" s="8" t="n">
        <v>1.63211036157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00806486426</v>
      </c>
      <c r="F423" s="8" t="n">
        <v>2.30090594645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00755583741</v>
      </c>
      <c r="F424" s="8" t="n">
        <v>2.69516711781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01179617973</v>
      </c>
      <c r="F425" s="8" t="n">
        <v>2.75293312444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01650849096</v>
      </c>
      <c r="F426" s="8" t="n">
        <v>2.48659120674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01536249445</v>
      </c>
      <c r="F427" s="8" t="n">
        <v>3.59290293839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0099773256</v>
      </c>
      <c r="F428" s="8" t="n">
        <v>6.1160997744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01657657656</v>
      </c>
      <c r="F429" s="8" t="n">
        <v>4.67956757448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01193877425</v>
      </c>
      <c r="F430" s="8" t="n">
        <v>2.05479591551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00897677464</v>
      </c>
      <c r="F431" s="8" t="n">
        <v>2.6717130335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01066019408</v>
      </c>
      <c r="F432" s="8" t="n">
        <v>3.02038834544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00647553725</v>
      </c>
      <c r="F433" s="8" t="n">
        <v>2.1844144335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00613457765</v>
      </c>
      <c r="F434" s="8" t="n">
        <v>3.81008504632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01695294126</v>
      </c>
      <c r="F435" s="8" t="n">
        <v>7.10328196128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02570570833</v>
      </c>
      <c r="F436" s="8" t="n">
        <v>6.56371974771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07816520285</v>
      </c>
      <c r="F437" s="8" t="n">
        <v>12.390689902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08780650246</v>
      </c>
      <c r="F438" s="8" t="n">
        <v>13.2936947688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09872682564</v>
      </c>
      <c r="F439" s="8" t="n">
        <v>4.61108399739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05890719712</v>
      </c>
      <c r="F440" s="8" t="n">
        <v>3.98670828852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032799834</v>
      </c>
      <c r="F441" s="8" t="n">
        <v>6.96996590752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04531921512</v>
      </c>
      <c r="F442" s="8" t="n">
        <v>7.22927466662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03216323502</v>
      </c>
      <c r="F443" s="8" t="n">
        <v>3.79053203521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02579714865</v>
      </c>
      <c r="F444" s="8" t="n">
        <v>2.13829715034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02396846352</v>
      </c>
      <c r="F445" s="8" t="n">
        <v>1.9003566756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010570346</v>
      </c>
      <c r="F446" s="8" t="n">
        <v>2.7201021965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02189297282</v>
      </c>
      <c r="F447" s="8" t="n">
        <v>2.12453057114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01250062632</v>
      </c>
      <c r="F448" s="8" t="n">
        <v>6.11621695566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03591950625</v>
      </c>
      <c r="F449" s="8" t="n">
        <v>7.44384402945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0.06402250008</v>
      </c>
      <c r="F450" s="8" t="n">
        <v>14.3118364457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10777553325</v>
      </c>
      <c r="F451" s="8" t="n">
        <v>11.73302401824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0.07886626722</v>
      </c>
      <c r="F452" s="8" t="n">
        <v>8.29016839917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08716012525</v>
      </c>
      <c r="F453" s="8" t="n">
        <v>9.516566279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04876766862</v>
      </c>
      <c r="F454" s="8" t="n">
        <v>5.93323933356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03515169752</v>
      </c>
      <c r="F455" s="8" t="n">
        <v>2.40924322917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02734791696</v>
      </c>
      <c r="F456" s="8" t="n">
        <v>1.68925981536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02270802534</v>
      </c>
      <c r="F457" s="8" t="n">
        <v>1.60954478256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03502582474</v>
      </c>
      <c r="F458" s="8" t="n">
        <v>1.67029400007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0208181204</v>
      </c>
      <c r="F459" s="8" t="n">
        <v>2.57009129916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0.0061290961</v>
      </c>
      <c r="F460" s="8" t="n">
        <v>3.43922356927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0.02487116112</v>
      </c>
      <c r="F461" s="8" t="n">
        <v>6.0669760136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0.07882908993</v>
      </c>
      <c r="F462" s="8" t="n">
        <v>14.16051085917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0.06885617481</v>
      </c>
      <c r="F463" s="8" t="n">
        <v>7.52486342913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0.10325573136</v>
      </c>
      <c r="F464" s="8" t="n">
        <v>8.69398542132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0.01880870769</v>
      </c>
      <c r="F465" s="8" t="n">
        <v>1.94689717317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0139312863</v>
      </c>
      <c r="F466" s="8" t="n">
        <v>1.65711450525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0143814425</v>
      </c>
      <c r="F467" s="8" t="n">
        <v>1.398595358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025875</v>
      </c>
      <c r="F468" s="8" t="n">
        <v>1.6425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01756702304</v>
      </c>
      <c r="F469" s="8" t="n">
        <v>3.20422495253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01406798514</v>
      </c>
      <c r="F470" s="8" t="n">
        <v>7.34993376678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0427688524</v>
      </c>
      <c r="F471" s="8" t="n">
        <v>9.1126164109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021107931</v>
      </c>
      <c r="F472" s="8" t="n">
        <v>6.69724383575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03968254125</v>
      </c>
      <c r="F473" s="8" t="n">
        <v>7.81288157375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02979111168</v>
      </c>
      <c r="F474" s="8" t="n">
        <v>5.49025448158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0402565194</v>
      </c>
      <c r="F475" s="8" t="n">
        <v>9.28104322968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06799575266</v>
      </c>
      <c r="F476" s="8" t="n">
        <v>8.5844634090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06610627016</v>
      </c>
      <c r="F477" s="8" t="n">
        <v>11.68979410928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04309125675</v>
      </c>
      <c r="F478" s="8" t="n">
        <v>5.57461390125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0238633046</v>
      </c>
      <c r="F479" s="8" t="n">
        <v>1.66810305584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01380379247</v>
      </c>
      <c r="F480" s="8" t="n">
        <v>1.18022423675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0232860501</v>
      </c>
      <c r="F481" s="8" t="n">
        <v>1.2853900719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0212253132</v>
      </c>
      <c r="F482" s="8" t="n">
        <v>5.3700046673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02248162041</v>
      </c>
      <c r="F483" s="8" t="n">
        <v>4.85977723544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0110853153</v>
      </c>
      <c r="F484" s="8" t="n">
        <v>2.79017411886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0275667504</v>
      </c>
      <c r="F485" s="8" t="n">
        <v>2.53920403136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0105202966</v>
      </c>
      <c r="F486" s="8" t="n">
        <v>2.484105202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01164745588</v>
      </c>
      <c r="F487" s="8" t="n">
        <v>5.81091660784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02030778876</v>
      </c>
      <c r="F488" s="8" t="n">
        <v>8.22194657424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02866099522</v>
      </c>
      <c r="F489" s="8" t="n">
        <v>9.4883807434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01947193407</v>
      </c>
      <c r="F490" s="8" t="n">
        <v>4.11553222335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01639539377</v>
      </c>
      <c r="F491" s="8" t="n">
        <v>2.12156411243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0995439666</v>
      </c>
      <c r="F492" s="8" t="n">
        <v>2.52343973858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01348027568</v>
      </c>
      <c r="F493" s="8" t="n">
        <v>4.13844547704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02065155912</v>
      </c>
      <c r="F494" s="8" t="n">
        <v>1.7312889537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03603112763</v>
      </c>
      <c r="F495" s="8" t="n">
        <v>0.91278858206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01482710216</v>
      </c>
      <c r="F496" s="8" t="n">
        <v>4.17574329268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04471641601</v>
      </c>
      <c r="F497" s="8" t="n">
        <v>2.16129353286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02274949656</v>
      </c>
      <c r="F498" s="8" t="n">
        <v>2.64504536037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04972172356</v>
      </c>
      <c r="F499" s="8" t="n">
        <v>2.05059245656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02967166396</v>
      </c>
      <c r="F500" s="8" t="n">
        <v>3.42004924584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01000092652</v>
      </c>
      <c r="F501" s="8" t="n">
        <v>3.88785945288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01874614649</v>
      </c>
      <c r="F502" s="8" t="n">
        <v>4.22190070372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03523355808</v>
      </c>
      <c r="F503" s="8" t="n">
        <v>2.63931364032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4001738897</v>
      </c>
      <c r="F504" s="8" t="n">
        <v>2.8945913016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0252264768</v>
      </c>
      <c r="F505" s="8" t="n">
        <v>4.9160104447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00803484416</v>
      </c>
      <c r="F506" s="8" t="n">
        <v>1.867527536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00520674642</v>
      </c>
      <c r="F507" s="8" t="n">
        <v>4.45839499998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01268241072</v>
      </c>
      <c r="F508" s="8" t="n">
        <v>6.26595559816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04533333696</v>
      </c>
      <c r="F509" s="8" t="n">
        <v>2.7618461582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0169122336</v>
      </c>
      <c r="F510" s="8" t="n">
        <v>2.3215887216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02684594265</v>
      </c>
      <c r="F511" s="8" t="n">
        <v>2.4751959889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0096878055</v>
      </c>
      <c r="F512" s="8" t="n">
        <v>6.18986016585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0262255141</v>
      </c>
      <c r="F513" s="8" t="n">
        <v>8.66097571675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01830826578</v>
      </c>
      <c r="F514" s="8" t="n">
        <v>4.35329859049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01902092789</v>
      </c>
      <c r="F515" s="8" t="n">
        <v>2.97360488029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01333333368</v>
      </c>
      <c r="F516" s="8" t="n">
        <v>2.09523809412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03041445492</v>
      </c>
      <c r="F517" s="8" t="n">
        <v>1.51311902256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03812971656</v>
      </c>
      <c r="F518" s="8" t="n">
        <v>2.178159876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0056928352</v>
      </c>
      <c r="F519" s="8" t="n">
        <v>3.3018454768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00761978335</v>
      </c>
      <c r="F520" s="8" t="n">
        <v>2.52214837759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02181643932</v>
      </c>
      <c r="F521" s="8" t="n">
        <v>3.9889631262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04609406655</v>
      </c>
      <c r="F522" s="8" t="n">
        <v>2.38372187795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02807629279</v>
      </c>
      <c r="F523" s="8" t="n">
        <v>5.92877818806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06345994616</v>
      </c>
      <c r="F524" s="8" t="n">
        <v>9.01025561696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04775555078</v>
      </c>
      <c r="F525" s="8" t="n">
        <v>9.94486916955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06946457661</v>
      </c>
      <c r="F526" s="8" t="n">
        <v>5.91565279569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0313200552</v>
      </c>
      <c r="F527" s="8" t="n">
        <v>1.4448077819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02860385976</v>
      </c>
      <c r="F528" s="8" t="n">
        <v>1.25928490212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02534121378</v>
      </c>
      <c r="F529" s="8" t="n">
        <v>1.19420472984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01398750864</v>
      </c>
      <c r="F530" s="8" t="n">
        <v>3.52922390436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0126122826</v>
      </c>
      <c r="F531" s="8" t="n">
        <v>7.93732715748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05689378258</v>
      </c>
      <c r="F532" s="8" t="n">
        <v>5.50620810197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0518308505</v>
      </c>
      <c r="F533" s="8" t="n">
        <v>5.6522211746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0.04796774262</v>
      </c>
      <c r="F534" s="8" t="n">
        <v>5.9569422885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0.04754170044</v>
      </c>
      <c r="F535" s="8" t="n">
        <v>5.3686111674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0.03945604705</v>
      </c>
      <c r="F536" s="8" t="n">
        <v>5.7821518454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03235039038</v>
      </c>
      <c r="F537" s="8" t="n">
        <v>2.92591278084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01877354506</v>
      </c>
      <c r="F538" s="8" t="n">
        <v>1.46740153884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03154864496</v>
      </c>
      <c r="F539" s="8" t="n">
        <v>1.957067742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0367854972</v>
      </c>
      <c r="F540" s="8" t="n">
        <v>1.7166564258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05676975752</v>
      </c>
      <c r="F541" s="8" t="n">
        <v>2.30272336168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03414887212</v>
      </c>
      <c r="F542" s="8" t="n">
        <v>1.80057703348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0052100559</v>
      </c>
      <c r="F543" s="8" t="n">
        <v>2.11684584825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00664530462</v>
      </c>
      <c r="F544" s="8" t="n">
        <v>2.9500400568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016087386</v>
      </c>
      <c r="F545" s="8" t="n">
        <v>3.50196988582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0.02232033408</v>
      </c>
      <c r="F546" s="8" t="n">
        <v>5.28673152348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04562009103</v>
      </c>
      <c r="F547" s="8" t="n">
        <v>4.76461651477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04131731461</v>
      </c>
      <c r="F548" s="8" t="n">
        <v>5.62974808286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03818960199</v>
      </c>
      <c r="F549" s="8" t="n">
        <v>6.48851900685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01959892612</v>
      </c>
      <c r="F550" s="8" t="n">
        <v>1.75681429399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02687626968</v>
      </c>
      <c r="F551" s="8" t="n">
        <v>1.9418106089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03137614704</v>
      </c>
      <c r="F552" s="8" t="n">
        <v>1.63626606198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01928767104</v>
      </c>
      <c r="F553" s="8" t="n">
        <v>4.09260273664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0054861417</v>
      </c>
      <c r="F554" s="8" t="n">
        <v>2.0208598353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01093735143</v>
      </c>
      <c r="F555" s="8" t="n">
        <v>2.17835609931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00560694504</v>
      </c>
      <c r="F556" s="8" t="n">
        <v>3.22062806927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01216479924</v>
      </c>
      <c r="F557" s="8" t="n">
        <v>3.46052764134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02784269649</v>
      </c>
      <c r="F558" s="8" t="n">
        <v>5.86799037069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0476827878</v>
      </c>
      <c r="F559" s="8" t="n">
        <v>3.60090230685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02989628972</v>
      </c>
      <c r="F560" s="8" t="n">
        <v>6.17532276691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01928432976</v>
      </c>
      <c r="F561" s="8" t="n">
        <v>3.0334831242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01484113792</v>
      </c>
      <c r="F562" s="8" t="n">
        <v>2.4035898208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00916027164</v>
      </c>
      <c r="F563" s="8" t="n">
        <v>1.76308259283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0184327704</v>
      </c>
      <c r="F564" s="8" t="n">
        <v>0.7569723936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00872460882</v>
      </c>
      <c r="F565" s="8" t="n">
        <v>1.36775006631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00335720973</v>
      </c>
      <c r="F566" s="8" t="n">
        <v>1.64146540944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00680146509</v>
      </c>
      <c r="F567" s="8" t="n">
        <v>2.12805887896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00980665245</v>
      </c>
      <c r="F568" s="8" t="n">
        <v>5.59856628765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0.02154943925</v>
      </c>
      <c r="F569" s="8" t="n">
        <v>5.7479953945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04918450656</v>
      </c>
      <c r="F570" s="8" t="n">
        <v>2.82885438624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02299436592</v>
      </c>
      <c r="F571" s="8" t="n">
        <v>1.27968635736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02339209144</v>
      </c>
      <c r="F572" s="8" t="n">
        <v>6.86980970569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0.03375580824</v>
      </c>
      <c r="F573" s="8" t="n">
        <v>5.5763578332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0.0159251901</v>
      </c>
      <c r="F574" s="8" t="n">
        <v>4.06703106844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0356489424</v>
      </c>
      <c r="F575" s="8" t="n">
        <v>2.55602934064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01465346568</v>
      </c>
      <c r="F576" s="8" t="n">
        <v>0.72000000096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0143478258</v>
      </c>
      <c r="F577" s="8" t="n">
        <v>0.657608694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004698513</v>
      </c>
      <c r="F578" s="8" t="n">
        <v>1.3003132365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0061312394</v>
      </c>
      <c r="F579" s="8" t="n">
        <v>1.1855586534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01390505298</v>
      </c>
      <c r="F580" s="8" t="n">
        <v>0.540558959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0059850372</v>
      </c>
      <c r="F581" s="8" t="n">
        <v>0.290274312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0069957624</v>
      </c>
      <c r="F582" s="8" t="n">
        <v>3.6497880012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00899999902</v>
      </c>
      <c r="F583" s="8" t="n">
        <v>0.7909999996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0139962979</v>
      </c>
      <c r="F584" s="8" t="n">
        <v>6.48928476385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00744424428</v>
      </c>
      <c r="F585" s="8" t="n">
        <v>2.80865162732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02202458048</v>
      </c>
      <c r="F586" s="8" t="n">
        <v>1.57375642368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00955947062</v>
      </c>
      <c r="F587" s="8" t="n">
        <v>0.89731571048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1336904192</v>
      </c>
      <c r="F588" s="8" t="n">
        <v>0.56707016496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0036612702</v>
      </c>
      <c r="F589" s="8" t="n">
        <v>1.19876089592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01181335</v>
      </c>
      <c r="F590" s="8" t="n">
        <v>0.685174246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00222234</v>
      </c>
      <c r="F591" s="8" t="n">
        <v>2.31240849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0.02515632835</v>
      </c>
      <c r="F592" s="8" t="n">
        <v>7.2635053134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0.02482443442</v>
      </c>
      <c r="F593" s="8" t="n">
        <v>2.24100556115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03376930592</v>
      </c>
      <c r="F594" s="8" t="n">
        <v>1.45365092736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02175840576</v>
      </c>
      <c r="F595" s="8" t="n">
        <v>0.72472229088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00943027722</v>
      </c>
      <c r="F596" s="8" t="n">
        <v>1.8930041088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01006258867</v>
      </c>
      <c r="F597" s="8" t="n">
        <v>1.89650214794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00572673662</v>
      </c>
      <c r="F598" s="8" t="n">
        <v>1.06737573481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0080174919</v>
      </c>
      <c r="F599" s="8" t="n">
        <v>0.72879008895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00474719141</v>
      </c>
      <c r="F600" s="8" t="n">
        <v>1.02961298388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00440138394</v>
      </c>
      <c r="F601" s="8" t="n">
        <v>0.924840831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00188180777</v>
      </c>
      <c r="F602" s="8" t="n">
        <v>1.02223989065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00354036408</v>
      </c>
      <c r="F603" s="8" t="n">
        <v>1.38109568216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01199529945</v>
      </c>
      <c r="F604" s="8" t="n">
        <v>4.00442964075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0149923536</v>
      </c>
      <c r="F605" s="8" t="n">
        <v>3.0704334528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0269954594</v>
      </c>
      <c r="F606" s="8" t="n">
        <v>5.3231053463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0540082896</v>
      </c>
      <c r="F607" s="8" t="n">
        <v>16.915594439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06299111952</v>
      </c>
      <c r="F608" s="8" t="n">
        <v>10.7064906368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04898192752</v>
      </c>
      <c r="F609" s="8" t="n">
        <v>4.00252305296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0299960784</v>
      </c>
      <c r="F610" s="8" t="n">
        <v>3.66052150395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01899535469</v>
      </c>
      <c r="F611" s="8" t="n">
        <v>1.75757027247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01400601212</v>
      </c>
      <c r="F612" s="8" t="n">
        <v>0.79234006096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0110102708</v>
      </c>
      <c r="F613" s="8" t="n">
        <v>3.03783379832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00348542535</v>
      </c>
      <c r="F614" s="8" t="n">
        <v>0.82848542535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003254384</v>
      </c>
      <c r="F615" s="8" t="n">
        <v>1.128909782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01042361964</v>
      </c>
      <c r="F616" s="8" t="n">
        <v>0.45082156567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007586705</v>
      </c>
      <c r="F617" s="8" t="n">
        <v>0.508309249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00511067656</v>
      </c>
      <c r="F618" s="8" t="n">
        <v>0.5826171875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00442759304</v>
      </c>
      <c r="F619" s="8" t="n">
        <v>0.87577788666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00523020364</v>
      </c>
      <c r="F620" s="8" t="n">
        <v>1.34329036176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00245086092</v>
      </c>
      <c r="F621" s="8" t="n">
        <v>1.75376535924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00400756647</v>
      </c>
      <c r="F622" s="8" t="n">
        <v>2.41215392031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00599153312</v>
      </c>
      <c r="F623" s="8" t="n">
        <v>0.92689026272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0036223935</v>
      </c>
      <c r="F624" s="8" t="n">
        <v>0.96283205205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005202312</v>
      </c>
      <c r="F625" s="8" t="n">
        <v>0.8560693632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00448526862</v>
      </c>
      <c r="F626" s="8" t="n">
        <v>2.3575507326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03239116749</v>
      </c>
      <c r="F627" s="8" t="n">
        <v>2.10079861689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018732119</v>
      </c>
      <c r="F628" s="8" t="n">
        <v>3.190274052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02247284054</v>
      </c>
      <c r="F629" s="8" t="n">
        <v>0.8970408689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01366666776</v>
      </c>
      <c r="F630" s="8" t="n">
        <v>0.81572916612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01092490466</v>
      </c>
      <c r="F631" s="8" t="n">
        <v>1.31189909954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01200000053</v>
      </c>
      <c r="F632" s="8" t="n">
        <v>4.19100000171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02400369594</v>
      </c>
      <c r="F633" s="8" t="n">
        <v>12.7269620142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01264913271</v>
      </c>
      <c r="F634" s="8" t="n">
        <v>2.67212956723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0141501291</v>
      </c>
      <c r="F635" s="8" t="n">
        <v>0.83415012828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0132408585</v>
      </c>
      <c r="F636" s="8" t="n">
        <v>0.68568726375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01234428052</v>
      </c>
      <c r="F637" s="8" t="n">
        <v>0.72954699748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00409085728</v>
      </c>
      <c r="F638" s="8" t="n">
        <v>2.1399281144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01656821536</v>
      </c>
      <c r="F639" s="8" t="n">
        <v>2.3304500728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01799999872</v>
      </c>
      <c r="F640" s="8" t="n">
        <v>2.28399999784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0287261007</v>
      </c>
      <c r="F641" s="8" t="n">
        <v>6.289327284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01833378176</v>
      </c>
      <c r="F642" s="8" t="n">
        <v>3.1024836442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0370545063</v>
      </c>
      <c r="F643" s="8" t="n">
        <v>2.23290460337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02229240375</v>
      </c>
      <c r="F644" s="8" t="n">
        <v>1.2016998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00959601864</v>
      </c>
      <c r="F645" s="8" t="n">
        <v>4.09783191204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0145671418</v>
      </c>
      <c r="F646" s="8" t="n">
        <v>1.4505512405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0142558287</v>
      </c>
      <c r="F647" s="8" t="n">
        <v>1.06205917455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01682242884</v>
      </c>
      <c r="F648" s="8" t="n">
        <v>0.76037383044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00985769177</v>
      </c>
      <c r="F649" s="8" t="n">
        <v>1.05118845885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00261533136</v>
      </c>
      <c r="F650" s="8" t="n">
        <v>1.50421782696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0061569483</v>
      </c>
      <c r="F651" s="8" t="n">
        <v>3.07879880118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00729497835</v>
      </c>
      <c r="F652" s="8" t="n">
        <v>1.645680964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01389905342</v>
      </c>
      <c r="F653" s="8" t="n">
        <v>2.84425224012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01773478644</v>
      </c>
      <c r="F654" s="8" t="n">
        <v>4.40228143432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0244829186</v>
      </c>
      <c r="F655" s="8" t="n">
        <v>2.29509876484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01079820644</v>
      </c>
      <c r="F656" s="8" t="n">
        <v>1.33807772896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01013333346</v>
      </c>
      <c r="F657" s="8" t="n">
        <v>1.82794074174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00914766014</v>
      </c>
      <c r="F658" s="8" t="n">
        <v>1.16053301294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01467501256</v>
      </c>
      <c r="F659" s="8" t="n">
        <v>0.74964853118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0147752199</v>
      </c>
      <c r="F660" s="8" t="n">
        <v>0.7817434226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00587360655</v>
      </c>
      <c r="F661" s="8" t="n">
        <v>1.21583643024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00873394584</v>
      </c>
      <c r="F662" s="8" t="n">
        <v>0.84095412864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00238479318</v>
      </c>
      <c r="F663" s="8" t="n">
        <v>1.36147810851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00719593632</v>
      </c>
      <c r="F664" s="8" t="n">
        <v>2.34312340104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0.03483238479</v>
      </c>
      <c r="F665" s="8" t="n">
        <v>8.97220527903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0.04135758588</v>
      </c>
      <c r="F666" s="8" t="n">
        <v>3.9240253494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0.03001089208</v>
      </c>
      <c r="F667" s="8" t="n">
        <v>3.12637705416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0.0583286489</v>
      </c>
      <c r="F668" s="8" t="n">
        <v>5.283382524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0.032674824</v>
      </c>
      <c r="F669" s="8" t="n">
        <v>4.7793356625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0188601516</v>
      </c>
      <c r="F670" s="8" t="n">
        <v>1.12668896775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01442584692</v>
      </c>
      <c r="F671" s="8" t="n">
        <v>0.76113520412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01438845854</v>
      </c>
      <c r="F672" s="8" t="n">
        <v>0.94963824565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01479244341</v>
      </c>
      <c r="F673" s="8" t="n">
        <v>1.1955774327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01153613318</v>
      </c>
      <c r="F674" s="8" t="n">
        <v>1.41029243498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00533398684</v>
      </c>
      <c r="F675" s="8" t="n">
        <v>2.05309949775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0.0126755128</v>
      </c>
      <c r="F676" s="8" t="n">
        <v>5.17414561824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0.05480914563</v>
      </c>
      <c r="F677" s="8" t="n">
        <v>8.94189784581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03730709972</v>
      </c>
      <c r="F678" s="8" t="n">
        <v>1.98671556754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02374875272</v>
      </c>
      <c r="F679" s="8" t="n">
        <v>1.31758073876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01096890096</v>
      </c>
      <c r="F680" s="8" t="n">
        <v>1.69012493253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00766220416</v>
      </c>
      <c r="F681" s="8" t="n">
        <v>1.67997885761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01693502988</v>
      </c>
      <c r="F682" s="8" t="n">
        <v>1.88693877108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00964226117</v>
      </c>
      <c r="F683" s="8" t="n">
        <v>1.3101788681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01099526832</v>
      </c>
      <c r="F684" s="8" t="n">
        <v>1.05554579005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01054187112</v>
      </c>
      <c r="F685" s="8" t="n">
        <v>0.70162014106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00454988487</v>
      </c>
      <c r="F686" s="8" t="n">
        <v>1.71924960561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0.0201338127</v>
      </c>
      <c r="F687" s="8" t="n">
        <v>5.2816592316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0.1489941513</v>
      </c>
      <c r="F688" s="8" t="n">
        <v>23.1750900891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0.13602340045</v>
      </c>
      <c r="F689" s="8" t="n">
        <v>10.27876914015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03990278942</v>
      </c>
      <c r="F690" s="8" t="n">
        <v>2.19692058031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02358136581</v>
      </c>
      <c r="F691" s="8" t="n">
        <v>1.52878429935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01697222358</v>
      </c>
      <c r="F692" s="8" t="n">
        <v>2.60135263856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0215517303</v>
      </c>
      <c r="F693" s="8" t="n">
        <v>4.10900749254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028961528</v>
      </c>
      <c r="F694" s="8" t="n">
        <v>2.3226269296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01916743856</v>
      </c>
      <c r="F695" s="8" t="n">
        <v>0.89539315352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01368421136</v>
      </c>
      <c r="F696" s="8" t="n">
        <v>0.7526315766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00416904796</v>
      </c>
      <c r="F697" s="8" t="n">
        <v>0.8914814262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00666560447</v>
      </c>
      <c r="F698" s="8" t="n">
        <v>0.8393535038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0036509352</v>
      </c>
      <c r="F699" s="8" t="n">
        <v>0.95070347196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0024945798</v>
      </c>
      <c r="F700" s="8" t="n">
        <v>1.02471817824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00324820938</v>
      </c>
      <c r="F701" s="8" t="n">
        <v>1.32161492021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0040050426</v>
      </c>
      <c r="F702" s="8" t="n">
        <v>1.6202212572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00767400349</v>
      </c>
      <c r="F703" s="8" t="n">
        <v>3.13154213785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00934317547</v>
      </c>
      <c r="F704" s="8" t="n">
        <v>3.57960438962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01015049616</v>
      </c>
      <c r="F705" s="8" t="n">
        <v>4.80360246668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01471900416</v>
      </c>
      <c r="F706" s="8" t="n">
        <v>2.46194708928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01180485189</v>
      </c>
      <c r="F707" s="8" t="n">
        <v>1.43007332507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1557871776</v>
      </c>
      <c r="F708" s="8" t="n">
        <v>1.07337356392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00591880304</v>
      </c>
      <c r="F709" s="8" t="n">
        <v>1.63687796975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00289329215</v>
      </c>
      <c r="F710" s="8" t="n">
        <v>1.99829998965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00751951395</v>
      </c>
      <c r="F711" s="8" t="n">
        <v>1.35395489775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00655643254</v>
      </c>
      <c r="F712" s="8" t="n">
        <v>2.56684274228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0131181666</v>
      </c>
      <c r="F713" s="8" t="n">
        <v>1.9895887536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00970965683</v>
      </c>
      <c r="F714" s="8" t="n">
        <v>1.72724021834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00646727169</v>
      </c>
      <c r="F715" s="8" t="n">
        <v>2.1390507166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01312192703</v>
      </c>
      <c r="F716" s="8" t="n">
        <v>6.58518711434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01943195774</v>
      </c>
      <c r="F717" s="8" t="n">
        <v>4.74588124816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01942870259</v>
      </c>
      <c r="F718" s="8" t="n">
        <v>1.52546658605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0183962259</v>
      </c>
      <c r="F719" s="8" t="n">
        <v>1.37511792288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3479807573</v>
      </c>
      <c r="F720" s="8" t="n">
        <v>1.45654807056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01870410182</v>
      </c>
      <c r="F721" s="8" t="n">
        <v>1.87789200632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01015308518</v>
      </c>
      <c r="F722" s="8" t="n">
        <v>2.53601507088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0083639232</v>
      </c>
      <c r="F723" s="8" t="n">
        <v>4.707550764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0.0215837686</v>
      </c>
      <c r="F724" s="8" t="n">
        <v>6.0729684329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0.0934012764</v>
      </c>
      <c r="F725" s="8" t="n">
        <v>10.7504872875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0.0819586518</v>
      </c>
      <c r="F726" s="8" t="n">
        <v>4.854085149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0.05887955619</v>
      </c>
      <c r="F727" s="8" t="n">
        <v>6.83869800068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0.03469278918</v>
      </c>
      <c r="F728" s="8" t="n">
        <v>1.36028001924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01539741303</v>
      </c>
      <c r="F729" s="8" t="n">
        <v>1.32766763082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01292464431</v>
      </c>
      <c r="F730" s="8" t="n">
        <v>1.25254169046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01249463409</v>
      </c>
      <c r="F731" s="8" t="n">
        <v>1.28823980449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01893284148</v>
      </c>
      <c r="F732" s="8" t="n">
        <v>0.92049678042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01659729566</v>
      </c>
      <c r="F733" s="8" t="n">
        <v>1.3742559875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00381656443</v>
      </c>
      <c r="F734" s="8" t="n">
        <v>2.24495708234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02185707818</v>
      </c>
      <c r="F735" s="8" t="n">
        <v>0.85554847749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0231958764</v>
      </c>
      <c r="F736" s="8" t="n">
        <v>0.7747422732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00791984755</v>
      </c>
      <c r="F737" s="8" t="n">
        <v>2.5273112805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00949982886</v>
      </c>
      <c r="F738" s="8" t="n">
        <v>2.13152432644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00869307228</v>
      </c>
      <c r="F739" s="8" t="n">
        <v>3.01866976989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00865775403</v>
      </c>
      <c r="F740" s="8" t="n">
        <v>3.36894890556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01060964388</v>
      </c>
      <c r="F741" s="8" t="n">
        <v>3.62637670494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01020676557</v>
      </c>
      <c r="F742" s="8" t="n">
        <v>3.48793061871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196067091</v>
      </c>
      <c r="F743" s="8" t="n">
        <v>1.24110468603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010854816</v>
      </c>
      <c r="F744" s="8" t="n">
        <v>1.4274084128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00840197664</v>
      </c>
      <c r="F745" s="8" t="n">
        <v>1.52663920506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00698113262</v>
      </c>
      <c r="F746" s="8" t="n">
        <v>2.42710692169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01365016341</v>
      </c>
      <c r="F747" s="8" t="n">
        <v>3.73550908513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03129370185</v>
      </c>
      <c r="F748" s="8" t="n">
        <v>3.92101681115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0.07863399004</v>
      </c>
      <c r="F749" s="8" t="n">
        <v>7.42578465088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0.0396277343</v>
      </c>
      <c r="F750" s="8" t="n">
        <v>2.15584249762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0.03560423594</v>
      </c>
      <c r="F751" s="8" t="n">
        <v>3.07169967013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0.03265403886</v>
      </c>
      <c r="F752" s="8" t="n">
        <v>2.10305211389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0394562112</v>
      </c>
      <c r="F753" s="8" t="n">
        <v>2.6266562112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0208901297</v>
      </c>
      <c r="F754" s="8" t="n">
        <v>0.84798448064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0202829037</v>
      </c>
      <c r="F755" s="8" t="n">
        <v>0.7218327168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012723799</v>
      </c>
      <c r="F756" s="8" t="n">
        <v>1.0920337945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01003105665</v>
      </c>
      <c r="F757" s="8" t="n">
        <v>1.6120496895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0057504639</v>
      </c>
      <c r="F758" s="8" t="n">
        <v>1.92065434602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0145780065</v>
      </c>
      <c r="F759" s="8" t="n">
        <v>3.0100411401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030983877</v>
      </c>
      <c r="F760" s="8" t="n">
        <v>3.40251858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0259266141</v>
      </c>
      <c r="F761" s="8" t="n">
        <v>4.9217360247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0285168198</v>
      </c>
      <c r="F762" s="8" t="n">
        <v>3.21669725106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02245307046</v>
      </c>
      <c r="F763" s="8" t="n">
        <v>4.93633165044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03727369624</v>
      </c>
      <c r="F764" s="8" t="n">
        <v>4.19073238064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028207982</v>
      </c>
      <c r="F765" s="8" t="n">
        <v>4.79689641464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02141606971</v>
      </c>
      <c r="F766" s="8" t="n">
        <v>1.68640166534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01609605756</v>
      </c>
      <c r="F767" s="8" t="n">
        <v>0.98296953975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01126189954</v>
      </c>
      <c r="F768" s="8" t="n">
        <v>1.37789345584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1719634686</v>
      </c>
      <c r="F769" s="8" t="n">
        <v>0.71364840276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00335303712</v>
      </c>
      <c r="F770" s="8" t="n">
        <v>1.85061794688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01016286768</v>
      </c>
      <c r="F771" s="8" t="n">
        <v>1.72377850176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0102914932</v>
      </c>
      <c r="F772" s="8" t="n">
        <v>1.29261154246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02276369616</v>
      </c>
      <c r="F773" s="8" t="n">
        <v>0.63738348204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01614213156</v>
      </c>
      <c r="F774" s="8" t="n">
        <v>1.21296591396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00867900672</v>
      </c>
      <c r="F775" s="8" t="n">
        <v>2.74380577764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01058191336</v>
      </c>
      <c r="F776" s="8" t="n">
        <v>3.07933629534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00779005683</v>
      </c>
      <c r="F777" s="8" t="n">
        <v>2.68497237789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01321225845</v>
      </c>
      <c r="F778" s="8" t="n">
        <v>1.0602837675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1921495452</v>
      </c>
      <c r="F779" s="8" t="n">
        <v>0.55242990904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1700877227</v>
      </c>
      <c r="F780" s="8" t="n">
        <v>0.83342982461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1945593128</v>
      </c>
      <c r="F781" s="8" t="n">
        <v>0.62907508258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00520265322</v>
      </c>
      <c r="F782" s="8" t="n">
        <v>2.01744651688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01460864405</v>
      </c>
      <c r="F783" s="8" t="n">
        <v>2.0341548045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0151797142</v>
      </c>
      <c r="F784" s="8" t="n">
        <v>2.40420823695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03201280908</v>
      </c>
      <c r="F785" s="8" t="n">
        <v>1.25147758411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01575396838</v>
      </c>
      <c r="F786" s="8" t="n">
        <v>1.26191955596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05426966727</v>
      </c>
      <c r="F787" s="8" t="n">
        <v>2.54988763659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0362958957</v>
      </c>
      <c r="F788" s="8" t="n">
        <v>3.95806733232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02273802518</v>
      </c>
      <c r="F789" s="8" t="n">
        <v>2.3869759537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00921850177</v>
      </c>
      <c r="F790" s="8" t="n">
        <v>1.62583625611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01757126456</v>
      </c>
      <c r="F791" s="8" t="n">
        <v>0.76320410468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0205517878</v>
      </c>
      <c r="F792" s="8" t="n">
        <v>0.65637268328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0117488637</v>
      </c>
      <c r="F793" s="8" t="n">
        <v>1.56473525281</v>
      </c>
    </row>
    <row r="794" customFormat="false" ht="12.75" hidden="false" customHeight="false" outlineLevel="0" collapsed="false">
      <c r="E794" s="16" t="n">
        <f aca="false">AVERAGE(E2:E793)*12</f>
        <v>0.322015723618939</v>
      </c>
      <c r="F794" s="16" t="n">
        <f aca="false">AVERAGE(F2:F793)*12</f>
        <v>50.59666444585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7 - Río Duratón desde confluencia con río Serrano hasta confluencia río de la Hoz y río Serran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7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1180451292</v>
      </c>
      <c r="F6" s="24" t="n">
        <f aca="false">IF('De la BASE'!F2&gt;0,'De la BASE'!F2,'De la BASE'!F2+0.001)</f>
        <v>5.58184995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7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1916530682</v>
      </c>
      <c r="F7" s="24" t="n">
        <f aca="false">IF('De la BASE'!F3&gt;0,'De la BASE'!F3,'De la BASE'!F3+0.001)</f>
        <v>7.01251925154</v>
      </c>
      <c r="G7" s="25" t="n">
        <v>14916</v>
      </c>
      <c r="H7" s="27" t="n">
        <f aca="false">CORREL(E6:E796,E7:E797)</f>
        <v>0.675068119313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7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275515987</v>
      </c>
      <c r="F8" s="24" t="n">
        <f aca="false">IF('De la BASE'!F4&gt;0,'De la BASE'!F4,'De la BASE'!F4+0.001)</f>
        <v>4.7903048614</v>
      </c>
      <c r="G8" s="25" t="n">
        <v>14946</v>
      </c>
      <c r="H8" s="27" t="n">
        <f aca="false">CORREL(E486:E796,E487:E797)</f>
        <v>0.5869473346406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7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6011106948</v>
      </c>
      <c r="F9" s="24" t="n">
        <f aca="false">IF('De la BASE'!F5&gt;0,'De la BASE'!F5,'De la BASE'!F5+0.001)</f>
        <v>12.916770448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7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074392752</v>
      </c>
      <c r="F10" s="24" t="n">
        <f aca="false">IF('De la BASE'!F6&gt;0,'De la BASE'!F6,'De la BASE'!F6+0.001)</f>
        <v>19.21410316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7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0775627856</v>
      </c>
      <c r="F11" s="24" t="n">
        <f aca="false">IF('De la BASE'!F7&gt;0,'De la BASE'!F7,'De la BASE'!F7+0.001)</f>
        <v>13.06245400992</v>
      </c>
      <c r="G11" s="25" t="n">
        <v>15036</v>
      </c>
      <c r="H11" s="27" t="n">
        <f aca="false">CORREL(F6:F796,F7:F797)</f>
        <v>0.5929546449749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7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6614293829</v>
      </c>
      <c r="F12" s="24" t="n">
        <f aca="false">IF('De la BASE'!F8&gt;0,'De la BASE'!F8,'De la BASE'!F8+0.001)</f>
        <v>7.35975234137</v>
      </c>
      <c r="G12" s="25" t="n">
        <v>15067</v>
      </c>
      <c r="H12" s="27" t="n">
        <f aca="false">CORREL(F486:F796,F487:F797)</f>
        <v>0.49523369409975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7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1072462881</v>
      </c>
      <c r="F13" s="24" t="n">
        <f aca="false">IF('De la BASE'!F9&gt;0,'De la BASE'!F9,'De la BASE'!F9+0.001)</f>
        <v>13.13665840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7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7223513418</v>
      </c>
      <c r="F14" s="24" t="n">
        <f aca="false">IF('De la BASE'!F10&gt;0,'De la BASE'!F10,'De la BASE'!F10+0.001)</f>
        <v>5.887820536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7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1312087627</v>
      </c>
      <c r="F15" s="24" t="n">
        <f aca="false">IF('De la BASE'!F11&gt;0,'De la BASE'!F11,'De la BASE'!F11+0.001)</f>
        <v>0.901894521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7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356225084</v>
      </c>
      <c r="F16" s="24" t="n">
        <f aca="false">IF('De la BASE'!F12&gt;0,'De la BASE'!F12,'De la BASE'!F12+0.001)</f>
        <v>0.712018118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7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8272059</v>
      </c>
      <c r="F17" s="24" t="n">
        <f aca="false">IF('De la BASE'!F13&gt;0,'De la BASE'!F13,'De la BASE'!F13+0.001)</f>
        <v>0.5613511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7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02524173</v>
      </c>
      <c r="F18" s="24" t="n">
        <f aca="false">IF('De la BASE'!F14&gt;0,'De la BASE'!F14,'De la BASE'!F14+0.001)</f>
        <v>0.55452202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7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0614892948</v>
      </c>
      <c r="F19" s="24" t="n">
        <f aca="false">IF('De la BASE'!F15&gt;0,'De la BASE'!F15,'De la BASE'!F15+0.001)</f>
        <v>2.4879741369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7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112380239</v>
      </c>
      <c r="F20" s="24" t="n">
        <f aca="false">IF('De la BASE'!F16&gt;0,'De la BASE'!F16,'De la BASE'!F16+0.001)</f>
        <v>1.555342665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7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1197953337</v>
      </c>
      <c r="F21" s="24" t="n">
        <f aca="false">IF('De la BASE'!F17&gt;0,'De la BASE'!F17,'De la BASE'!F17+0.001)</f>
        <v>3.052259024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7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2168244062</v>
      </c>
      <c r="F22" s="24" t="n">
        <f aca="false">IF('De la BASE'!F18&gt;0,'De la BASE'!F18,'De la BASE'!F18+0.001)</f>
        <v>3.101673517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7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1072709748</v>
      </c>
      <c r="F23" s="24" t="n">
        <f aca="false">IF('De la BASE'!F19&gt;0,'De la BASE'!F19,'De la BASE'!F19+0.001)</f>
        <v>5.366615403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7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1746546385</v>
      </c>
      <c r="F24" s="24" t="n">
        <f aca="false">IF('De la BASE'!F20&gt;0,'De la BASE'!F20,'De la BASE'!F20+0.001)</f>
        <v>5.580596053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7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2110776516</v>
      </c>
      <c r="F25" s="24" t="n">
        <f aca="false">IF('De la BASE'!F21&gt;0,'De la BASE'!F21,'De la BASE'!F21+0.001)</f>
        <v>3.281777523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7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1066749615</v>
      </c>
      <c r="F26" s="24" t="n">
        <f aca="false">IF('De la BASE'!F22&gt;0,'De la BASE'!F22,'De la BASE'!F22+0.001)</f>
        <v>2.69302653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7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827711054</v>
      </c>
      <c r="F27" s="24" t="n">
        <f aca="false">IF('De la BASE'!F23&gt;0,'De la BASE'!F23,'De la BASE'!F23+0.001)</f>
        <v>1.4264093282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7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940331379</v>
      </c>
      <c r="F28" s="24" t="n">
        <f aca="false">IF('De la BASE'!F24&gt;0,'De la BASE'!F24,'De la BASE'!F24+0.001)</f>
        <v>4.22917679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7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090557684</v>
      </c>
      <c r="F29" s="24" t="n">
        <f aca="false">IF('De la BASE'!F25&gt;0,'De la BASE'!F25,'De la BASE'!F25+0.001)</f>
        <v>2.310919379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7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447846708</v>
      </c>
      <c r="F30" s="24" t="n">
        <f aca="false">IF('De la BASE'!F26&gt;0,'De la BASE'!F26,'De la BASE'!F26+0.001)</f>
        <v>2.790980455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7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1334517408</v>
      </c>
      <c r="F31" s="24" t="n">
        <f aca="false">IF('De la BASE'!F27&gt;0,'De la BASE'!F27,'De la BASE'!F27+0.001)</f>
        <v>2.453605682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7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0629735782</v>
      </c>
      <c r="F32" s="24" t="n">
        <f aca="false">IF('De la BASE'!F28&gt;0,'De la BASE'!F28,'De la BASE'!F28+0.001)</f>
        <v>3.254159237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7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1850500173</v>
      </c>
      <c r="F33" s="24" t="n">
        <f aca="false">IF('De la BASE'!F29&gt;0,'De la BASE'!F29,'De la BASE'!F29+0.001)</f>
        <v>7.75806212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7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2062289448</v>
      </c>
      <c r="F34" s="24" t="n">
        <f aca="false">IF('De la BASE'!F30&gt;0,'De la BASE'!F30,'De la BASE'!F30+0.001)</f>
        <v>3.022816299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7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1553680128</v>
      </c>
      <c r="F35" s="24" t="n">
        <f aca="false">IF('De la BASE'!F31&gt;0,'De la BASE'!F31,'De la BASE'!F31+0.001)</f>
        <v>4.307443322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7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1785012592</v>
      </c>
      <c r="F36" s="24" t="n">
        <f aca="false">IF('De la BASE'!F32&gt;0,'De la BASE'!F32,'De la BASE'!F32+0.001)</f>
        <v>6.105591224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7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2656633001</v>
      </c>
      <c r="F37" s="24" t="n">
        <f aca="false">IF('De la BASE'!F33&gt;0,'De la BASE'!F33,'De la BASE'!F33+0.001)</f>
        <v>5.631443263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7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561277536</v>
      </c>
      <c r="F38" s="24" t="n">
        <f aca="false">IF('De la BASE'!F34&gt;0,'De la BASE'!F34,'De la BASE'!F34+0.001)</f>
        <v>1.24363818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7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876929307</v>
      </c>
      <c r="F39" s="24" t="n">
        <f aca="false">IF('De la BASE'!F35&gt;0,'De la BASE'!F35,'De la BASE'!F35+0.001)</f>
        <v>1.919159949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7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8805311</v>
      </c>
      <c r="F40" s="24" t="n">
        <f aca="false">IF('De la BASE'!F36&gt;0,'De la BASE'!F36,'De la BASE'!F36+0.001)</f>
        <v>0.9292035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7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280854016</v>
      </c>
      <c r="F41" s="24" t="n">
        <f aca="false">IF('De la BASE'!F37&gt;0,'De la BASE'!F37,'De la BASE'!F37+0.001)</f>
        <v>2.890460308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7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066719763</v>
      </c>
      <c r="F42" s="24" t="n">
        <f aca="false">IF('De la BASE'!F38&gt;0,'De la BASE'!F38,'De la BASE'!F38+0.001)</f>
        <v>2.448615367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7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09391248</v>
      </c>
      <c r="F43" s="24" t="n">
        <f aca="false">IF('De la BASE'!F39&gt;0,'De la BASE'!F39,'De la BASE'!F39+0.001)</f>
        <v>2.25993627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7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066711774</v>
      </c>
      <c r="F44" s="24" t="n">
        <f aca="false">IF('De la BASE'!F40&gt;0,'De la BASE'!F40,'De la BASE'!F40+0.001)</f>
        <v>3.208443842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7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1692971211</v>
      </c>
      <c r="F45" s="24" t="n">
        <f aca="false">IF('De la BASE'!F41&gt;0,'De la BASE'!F41,'De la BASE'!F41+0.001)</f>
        <v>2.058018269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7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14400406</v>
      </c>
      <c r="F46" s="24" t="n">
        <f aca="false">IF('De la BASE'!F42&gt;0,'De la BASE'!F42,'De la BASE'!F42+0.001)</f>
        <v>2.35760160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7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847033734</v>
      </c>
      <c r="F47" s="24" t="n">
        <f aca="false">IF('De la BASE'!F43&gt;0,'De la BASE'!F43,'De la BASE'!F43+0.001)</f>
        <v>3.068802719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7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0568287027</v>
      </c>
      <c r="F48" s="24" t="n">
        <f aca="false">IF('De la BASE'!F44&gt;0,'De la BASE'!F44,'De la BASE'!F44+0.001)</f>
        <v>4.42167969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7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045166814</v>
      </c>
      <c r="F49" s="24" t="n">
        <f aca="false">IF('De la BASE'!F45&gt;0,'De la BASE'!F45,'De la BASE'!F45+0.001)</f>
        <v>3.154238141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7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0839401695</v>
      </c>
      <c r="F50" s="24" t="n">
        <f aca="false">IF('De la BASE'!F46&gt;0,'De la BASE'!F46,'De la BASE'!F46+0.001)</f>
        <v>3.297366581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7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597112032</v>
      </c>
      <c r="F51" s="24" t="n">
        <f aca="false">IF('De la BASE'!F47&gt;0,'De la BASE'!F47,'De la BASE'!F47+0.001)</f>
        <v>1.350700360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7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831904088</v>
      </c>
      <c r="F52" s="24" t="n">
        <f aca="false">IF('De la BASE'!F48&gt;0,'De la BASE'!F48,'De la BASE'!F48+0.001)</f>
        <v>1.439571183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7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692733496</v>
      </c>
      <c r="F53" s="24" t="n">
        <f aca="false">IF('De la BASE'!F49&gt;0,'De la BASE'!F49,'De la BASE'!F49+0.001)</f>
        <v>2.29357785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7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48265422</v>
      </c>
      <c r="F54" s="24" t="n">
        <f aca="false">IF('De la BASE'!F50&gt;0,'De la BASE'!F50,'De la BASE'!F50+0.001)</f>
        <v>2.463144977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7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58069266</v>
      </c>
      <c r="F55" s="24" t="n">
        <f aca="false">IF('De la BASE'!F51&gt;0,'De la BASE'!F51,'De la BASE'!F51+0.001)</f>
        <v>2.696994449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7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5011084</v>
      </c>
      <c r="F56" s="24" t="n">
        <f aca="false">IF('De la BASE'!F52&gt;0,'De la BASE'!F52,'De la BASE'!F52+0.001)</f>
        <v>4.00936687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7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326652743</v>
      </c>
      <c r="F57" s="24" t="n">
        <f aca="false">IF('De la BASE'!F53&gt;0,'De la BASE'!F53,'De la BASE'!F53+0.001)</f>
        <v>1.991972579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7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96659783</v>
      </c>
      <c r="F58" s="24" t="n">
        <f aca="false">IF('De la BASE'!F54&gt;0,'De la BASE'!F54,'De la BASE'!F54+0.001)</f>
        <v>3.6174918746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7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874208265</v>
      </c>
      <c r="F59" s="24" t="n">
        <f aca="false">IF('De la BASE'!F55&gt;0,'De la BASE'!F55,'De la BASE'!F55+0.001)</f>
        <v>3.272161089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7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815256484</v>
      </c>
      <c r="F60" s="24" t="n">
        <f aca="false">IF('De la BASE'!F56&gt;0,'De la BASE'!F56,'De la BASE'!F56+0.001)</f>
        <v>3.87427890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7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841582447</v>
      </c>
      <c r="F61" s="24" t="n">
        <f aca="false">IF('De la BASE'!F57&gt;0,'De la BASE'!F57,'De la BASE'!F57+0.001)</f>
        <v>4.531319170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7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631579038</v>
      </c>
      <c r="F62" s="24" t="n">
        <f aca="false">IF('De la BASE'!F58&gt;0,'De la BASE'!F58,'De la BASE'!F58+0.001)</f>
        <v>3.763421049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7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538601884</v>
      </c>
      <c r="F63" s="24" t="n">
        <f aca="false">IF('De la BASE'!F59&gt;0,'De la BASE'!F59,'De la BASE'!F59+0.001)</f>
        <v>2.379939211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7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901981016</v>
      </c>
      <c r="F64" s="24" t="n">
        <f aca="false">IF('De la BASE'!F60&gt;0,'De la BASE'!F60,'De la BASE'!F60+0.001)</f>
        <v>2.467820645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7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293643737</v>
      </c>
      <c r="F65" s="24" t="n">
        <f aca="false">IF('De la BASE'!F61&gt;0,'De la BASE'!F61,'De la BASE'!F61+0.001)</f>
        <v>1.5902596220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7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970741476</v>
      </c>
      <c r="F66" s="24" t="n">
        <f aca="false">IF('De la BASE'!F62&gt;0,'De la BASE'!F62,'De la BASE'!F62+0.001)</f>
        <v>6.154500378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7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519503943</v>
      </c>
      <c r="F67" s="24" t="n">
        <f aca="false">IF('De la BASE'!F63&gt;0,'De la BASE'!F63,'De la BASE'!F63+0.001)</f>
        <v>5.933884954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7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159620292</v>
      </c>
      <c r="F68" s="24" t="n">
        <f aca="false">IF('De la BASE'!F64&gt;0,'De la BASE'!F64,'De la BASE'!F64+0.001)</f>
        <v>9.805321128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7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3945526719</v>
      </c>
      <c r="F69" s="24" t="n">
        <f aca="false">IF('De la BASE'!F65&gt;0,'De la BASE'!F65,'De la BASE'!F65+0.001)</f>
        <v>4.420056135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7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1785714106</v>
      </c>
      <c r="F70" s="24" t="n">
        <f aca="false">IF('De la BASE'!F66&gt;0,'De la BASE'!F66,'De la BASE'!F66+0.001)</f>
        <v>3.364285716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7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1765032606</v>
      </c>
      <c r="F71" s="24" t="n">
        <f aca="false">IF('De la BASE'!F67&gt;0,'De la BASE'!F67,'De la BASE'!F67+0.001)</f>
        <v>5.653398714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7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2818000275</v>
      </c>
      <c r="F72" s="24" t="n">
        <f aca="false">IF('De la BASE'!F68&gt;0,'De la BASE'!F68,'De la BASE'!F68+0.001)</f>
        <v>7.021398877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7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178325302</v>
      </c>
      <c r="F73" s="24" t="n">
        <f aca="false">IF('De la BASE'!F69&gt;0,'De la BASE'!F69,'De la BASE'!F69+0.001)</f>
        <v>23.008607137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7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4541607198</v>
      </c>
      <c r="F74" s="24" t="n">
        <f aca="false">IF('De la BASE'!F70&gt;0,'De la BASE'!F70,'De la BASE'!F70+0.001)</f>
        <v>3.172221646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7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221076207</v>
      </c>
      <c r="F75" s="24" t="n">
        <f aca="false">IF('De la BASE'!F71&gt;0,'De la BASE'!F71,'De la BASE'!F71+0.001)</f>
        <v>1.07661078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7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14103094</v>
      </c>
      <c r="F76" s="24" t="n">
        <f aca="false">IF('De la BASE'!F72&gt;0,'De la BASE'!F72,'De la BASE'!F72+0.001)</f>
        <v>1.169294844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7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32887168</v>
      </c>
      <c r="F77" s="24" t="n">
        <f aca="false">IF('De la BASE'!F73&gt;0,'De la BASE'!F73,'De la BASE'!F73+0.001)</f>
        <v>1.754971312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7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56502246</v>
      </c>
      <c r="F78" s="24" t="n">
        <f aca="false">IF('De la BASE'!F74&gt;0,'De la BASE'!F74,'De la BASE'!F74+0.001)</f>
        <v>2.830074738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7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256093706</v>
      </c>
      <c r="F79" s="24" t="n">
        <f aca="false">IF('De la BASE'!F75&gt;0,'De la BASE'!F75,'De la BASE'!F75+0.001)</f>
        <v>4.079406758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7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9192036</v>
      </c>
      <c r="F80" s="24" t="n">
        <f aca="false">IF('De la BASE'!F76&gt;0,'De la BASE'!F76,'De la BASE'!F76+0.001)</f>
        <v>5.530071154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7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16485226</v>
      </c>
      <c r="F81" s="24" t="n">
        <f aca="false">IF('De la BASE'!F77&gt;0,'De la BASE'!F77,'De la BASE'!F77+0.001)</f>
        <v>6.95985614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7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9432500124</v>
      </c>
      <c r="F82" s="24" t="n">
        <f aca="false">IF('De la BASE'!F78&gt;0,'De la BASE'!F78,'De la BASE'!F78+0.001)</f>
        <v>32.546484482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7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14419372508</v>
      </c>
      <c r="F83" s="24" t="n">
        <f aca="false">IF('De la BASE'!F79&gt;0,'De la BASE'!F79,'De la BASE'!F79+0.001)</f>
        <v>22.783356959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7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8832437075</v>
      </c>
      <c r="F84" s="24" t="n">
        <f aca="false">IF('De la BASE'!F80&gt;0,'De la BASE'!F80,'De la BASE'!F80+0.001)</f>
        <v>6.400119556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7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2115986482</v>
      </c>
      <c r="F85" s="24" t="n">
        <f aca="false">IF('De la BASE'!F81&gt;0,'De la BASE'!F81,'De la BASE'!F81+0.001)</f>
        <v>3.0753036512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7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157983993</v>
      </c>
      <c r="F86" s="24" t="n">
        <f aca="false">IF('De la BASE'!F82&gt;0,'De la BASE'!F82,'De la BASE'!F82+0.001)</f>
        <v>1.545413676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7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14914176</v>
      </c>
      <c r="F87" s="24" t="n">
        <f aca="false">IF('De la BASE'!F83&gt;0,'De la BASE'!F83,'De la BASE'!F83+0.001)</f>
        <v>1.245515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7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644440163</v>
      </c>
      <c r="F88" s="24" t="n">
        <f aca="false">IF('De la BASE'!F84&gt;0,'De la BASE'!F84,'De la BASE'!F84+0.001)</f>
        <v>1.4629428187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7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12524406</v>
      </c>
      <c r="F89" s="24" t="n">
        <f aca="false">IF('De la BASE'!F85&gt;0,'De la BASE'!F85,'De la BASE'!F85+0.001)</f>
        <v>2.546211991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7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065985023</v>
      </c>
      <c r="F90" s="24" t="n">
        <f aca="false">IF('De la BASE'!F86&gt;0,'De la BASE'!F86,'De la BASE'!F86+0.001)</f>
        <v>2.47311853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7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697731976</v>
      </c>
      <c r="F91" s="24" t="n">
        <f aca="false">IF('De la BASE'!F87&gt;0,'De la BASE'!F87,'De la BASE'!F87+0.001)</f>
        <v>2.3310595338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7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0541806165</v>
      </c>
      <c r="F92" s="24" t="n">
        <f aca="false">IF('De la BASE'!F88&gt;0,'De la BASE'!F88,'De la BASE'!F88+0.001)</f>
        <v>2.80023411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7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548901624</v>
      </c>
      <c r="F93" s="24" t="n">
        <f aca="false">IF('De la BASE'!F89&gt;0,'De la BASE'!F89,'De la BASE'!F89+0.001)</f>
        <v>18.724502868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7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335188692</v>
      </c>
      <c r="F94" s="24" t="n">
        <f aca="false">IF('De la BASE'!F90&gt;0,'De la BASE'!F90,'De la BASE'!F90+0.001)</f>
        <v>2.315530445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7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190640015</v>
      </c>
      <c r="F95" s="24" t="n">
        <f aca="false">IF('De la BASE'!F91&gt;0,'De la BASE'!F91,'De la BASE'!F91+0.001)</f>
        <v>2.1082742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7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0979952912</v>
      </c>
      <c r="F96" s="24" t="n">
        <f aca="false">IF('De la BASE'!F92&gt;0,'De la BASE'!F92,'De la BASE'!F92+0.001)</f>
        <v>1.782374947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7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0933677145</v>
      </c>
      <c r="F97" s="24" t="n">
        <f aca="false">IF('De la BASE'!F93&gt;0,'De la BASE'!F93,'De la BASE'!F93+0.001)</f>
        <v>2.85987463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7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168729657</v>
      </c>
      <c r="F98" s="24" t="n">
        <f aca="false">IF('De la BASE'!F94&gt;0,'De la BASE'!F94,'De la BASE'!F94+0.001)</f>
        <v>1.78082084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7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661044296</v>
      </c>
      <c r="F99" s="24" t="n">
        <f aca="false">IF('De la BASE'!F95&gt;0,'De la BASE'!F95,'De la BASE'!F95+0.001)</f>
        <v>1.014746986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7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116903525</v>
      </c>
      <c r="F100" s="24" t="n">
        <f aca="false">IF('De la BASE'!F96&gt;0,'De la BASE'!F96,'De la BASE'!F96+0.001)</f>
        <v>1.00685228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7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167224066</v>
      </c>
      <c r="F101" s="24" t="n">
        <f aca="false">IF('De la BASE'!F97&gt;0,'De la BASE'!F97,'De la BASE'!F97+0.001)</f>
        <v>1.323812711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7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642065116</v>
      </c>
      <c r="F102" s="24" t="n">
        <f aca="false">IF('De la BASE'!F98&gt;0,'De la BASE'!F98,'De la BASE'!F98+0.001)</f>
        <v>2.729419162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7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341383945</v>
      </c>
      <c r="F103" s="24" t="n">
        <f aca="false">IF('De la BASE'!F99&gt;0,'De la BASE'!F99,'De la BASE'!F99+0.001)</f>
        <v>1.8360195062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7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302325504</v>
      </c>
      <c r="F104" s="24" t="n">
        <f aca="false">IF('De la BASE'!F100&gt;0,'De la BASE'!F100,'De la BASE'!F100+0.001)</f>
        <v>2.90610465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7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062754677</v>
      </c>
      <c r="F105" s="24" t="n">
        <f aca="false">IF('De la BASE'!F101&gt;0,'De la BASE'!F101,'De la BASE'!F101+0.001)</f>
        <v>2.84582036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7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89740062</v>
      </c>
      <c r="F106" s="24" t="n">
        <f aca="false">IF('De la BASE'!F102&gt;0,'De la BASE'!F102,'De la BASE'!F102+0.001)</f>
        <v>2.32987688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7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0730472874</v>
      </c>
      <c r="F107" s="24" t="n">
        <f aca="false">IF('De la BASE'!F103&gt;0,'De la BASE'!F103,'De la BASE'!F103+0.001)</f>
        <v>3.264301435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7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845637408</v>
      </c>
      <c r="F108" s="24" t="n">
        <f aca="false">IF('De la BASE'!F104&gt;0,'De la BASE'!F104,'De la BASE'!F104+0.001)</f>
        <v>3.548506711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7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386001057</v>
      </c>
      <c r="F109" s="24" t="n">
        <f aca="false">IF('De la BASE'!F105&gt;0,'De la BASE'!F105,'De la BASE'!F105+0.001)</f>
        <v>3.628837270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7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0704658747</v>
      </c>
      <c r="F110" s="24" t="n">
        <f aca="false">IF('De la BASE'!F106&gt;0,'De la BASE'!F106,'De la BASE'!F106+0.001)</f>
        <v>3.600101089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7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691457812</v>
      </c>
      <c r="F111" s="24" t="n">
        <f aca="false">IF('De la BASE'!F107&gt;0,'De la BASE'!F107,'De la BASE'!F107+0.001)</f>
        <v>1.92149596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7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759090956</v>
      </c>
      <c r="F112" s="24" t="n">
        <f aca="false">IF('De la BASE'!F108&gt;0,'De la BASE'!F108,'De la BASE'!F108+0.001)</f>
        <v>0.990954544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7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420192106</v>
      </c>
      <c r="F113" s="24" t="n">
        <f aca="false">IF('De la BASE'!F109&gt;0,'De la BASE'!F109,'De la BASE'!F109+0.001)</f>
        <v>2.775531804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7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44369068</v>
      </c>
      <c r="F114" s="24" t="n">
        <f aca="false">IF('De la BASE'!F110&gt;0,'De la BASE'!F110,'De la BASE'!F110+0.001)</f>
        <v>2.04075983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7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490832192</v>
      </c>
      <c r="F115" s="24" t="n">
        <f aca="false">IF('De la BASE'!F111&gt;0,'De la BASE'!F111,'De la BASE'!F111+0.001)</f>
        <v>3.289393518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7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073016272</v>
      </c>
      <c r="F116" s="24" t="n">
        <f aca="false">IF('De la BASE'!F112&gt;0,'De la BASE'!F112,'De la BASE'!F112+0.001)</f>
        <v>3.261393268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7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073825376</v>
      </c>
      <c r="F117" s="24" t="n">
        <f aca="false">IF('De la BASE'!F113&gt;0,'De la BASE'!F113,'De la BASE'!F113+0.001)</f>
        <v>2.606174496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7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0410821722</v>
      </c>
      <c r="F118" s="24" t="n">
        <f aca="false">IF('De la BASE'!F114&gt;0,'De la BASE'!F114,'De la BASE'!F114+0.001)</f>
        <v>2.652675351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7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0797965992</v>
      </c>
      <c r="F119" s="24" t="n">
        <f aca="false">IF('De la BASE'!F115&gt;0,'De la BASE'!F115,'De la BASE'!F115+0.001)</f>
        <v>2.475290434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7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736061072</v>
      </c>
      <c r="F120" s="24" t="n">
        <f aca="false">IF('De la BASE'!F116&gt;0,'De la BASE'!F116,'De la BASE'!F116+0.001)</f>
        <v>2.437097880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7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0383354514</v>
      </c>
      <c r="F121" s="24" t="n">
        <f aca="false">IF('De la BASE'!F117&gt;0,'De la BASE'!F117,'De la BASE'!F117+0.001)</f>
        <v>3.001371152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7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214830925</v>
      </c>
      <c r="F122" s="24" t="n">
        <f aca="false">IF('De la BASE'!F118&gt;0,'De la BASE'!F118,'De la BASE'!F118+0.001)</f>
        <v>3.799817728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7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4563539</v>
      </c>
      <c r="F123" s="24" t="n">
        <f aca="false">IF('De la BASE'!F119&gt;0,'De la BASE'!F119,'De la BASE'!F119+0.001)</f>
        <v>2.561307347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7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565517344</v>
      </c>
      <c r="F124" s="24" t="n">
        <f aca="false">IF('De la BASE'!F120&gt;0,'De la BASE'!F120,'De la BASE'!F120+0.001)</f>
        <v>1.918436780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7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314429724</v>
      </c>
      <c r="F125" s="24" t="n">
        <f aca="false">IF('De la BASE'!F121&gt;0,'De la BASE'!F121,'De la BASE'!F121+0.001)</f>
        <v>1.383906743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7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550797429</v>
      </c>
      <c r="F126" s="24" t="n">
        <f aca="false">IF('De la BASE'!F122&gt;0,'De la BASE'!F122,'De la BASE'!F122+0.001)</f>
        <v>2.844867880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7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359142932</v>
      </c>
      <c r="F127" s="24" t="n">
        <f aca="false">IF('De la BASE'!F123&gt;0,'De la BASE'!F123,'De la BASE'!F123+0.001)</f>
        <v>3.547821321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7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081707304</v>
      </c>
      <c r="F128" s="24" t="n">
        <f aca="false">IF('De la BASE'!F124&gt;0,'De la BASE'!F124,'De la BASE'!F124+0.001)</f>
        <v>4.46176422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7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2987930139</v>
      </c>
      <c r="F129" s="24" t="n">
        <f aca="false">IF('De la BASE'!F125&gt;0,'De la BASE'!F125,'De la BASE'!F125+0.001)</f>
        <v>9.359691557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7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6912621296</v>
      </c>
      <c r="F130" s="24" t="n">
        <f aca="false">IF('De la BASE'!F126&gt;0,'De la BASE'!F126,'De la BASE'!F126+0.001)</f>
        <v>10.816868238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7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8229930062</v>
      </c>
      <c r="F131" s="24" t="n">
        <f aca="false">IF('De la BASE'!F127&gt;0,'De la BASE'!F127,'De la BASE'!F127+0.001)</f>
        <v>8.487987003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7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2783154549</v>
      </c>
      <c r="F132" s="24" t="n">
        <f aca="false">IF('De la BASE'!F128&gt;0,'De la BASE'!F128,'De la BASE'!F128+0.001)</f>
        <v>2.744133283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7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1669107381</v>
      </c>
      <c r="F133" s="24" t="n">
        <f aca="false">IF('De la BASE'!F129&gt;0,'De la BASE'!F129,'De la BASE'!F129+0.001)</f>
        <v>2.8110372389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7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1816115532</v>
      </c>
      <c r="F134" s="24" t="n">
        <f aca="false">IF('De la BASE'!F130&gt;0,'De la BASE'!F130,'De la BASE'!F130+0.001)</f>
        <v>2.709397989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7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949738224</v>
      </c>
      <c r="F135" s="24" t="n">
        <f aca="false">IF('De la BASE'!F131&gt;0,'De la BASE'!F131,'De la BASE'!F131+0.001)</f>
        <v>1.594167536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7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119745056</v>
      </c>
      <c r="F136" s="24" t="n">
        <f aca="false">IF('De la BASE'!F132&gt;0,'De la BASE'!F132,'De la BASE'!F132+0.001)</f>
        <v>1.696679404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7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209248697</v>
      </c>
      <c r="F137" s="24" t="n">
        <f aca="false">IF('De la BASE'!F133&gt;0,'De la BASE'!F133,'De la BASE'!F133+0.001)</f>
        <v>2.485005787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7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0898355276</v>
      </c>
      <c r="F138" s="24" t="n">
        <f aca="false">IF('De la BASE'!F134&gt;0,'De la BASE'!F134,'De la BASE'!F134+0.001)</f>
        <v>3.3502237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7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115681566</v>
      </c>
      <c r="F139" s="24" t="n">
        <f aca="false">IF('De la BASE'!F135&gt;0,'De la BASE'!F135,'De la BASE'!F135+0.001)</f>
        <v>5.858789524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7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150981155</v>
      </c>
      <c r="F140" s="24" t="n">
        <f aca="false">IF('De la BASE'!F136&gt;0,'De la BASE'!F136,'De la BASE'!F136+0.001)</f>
        <v>4.082739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7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1627356004</v>
      </c>
      <c r="F141" s="24" t="n">
        <f aca="false">IF('De la BASE'!F137&gt;0,'De la BASE'!F137,'De la BASE'!F137+0.001)</f>
        <v>3.0399005684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7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1871513324</v>
      </c>
      <c r="F142" s="24" t="n">
        <f aca="false">IF('De la BASE'!F138&gt;0,'De la BASE'!F138,'De la BASE'!F138+0.001)</f>
        <v>3.733669061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7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0878388236</v>
      </c>
      <c r="F143" s="24" t="n">
        <f aca="false">IF('De la BASE'!F139&gt;0,'De la BASE'!F139,'De la BASE'!F139+0.001)</f>
        <v>4.031215185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7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2098403118</v>
      </c>
      <c r="F144" s="24" t="n">
        <f aca="false">IF('De la BASE'!F140&gt;0,'De la BASE'!F140,'De la BASE'!F140+0.001)</f>
        <v>4.774717114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7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108441168</v>
      </c>
      <c r="F145" s="24" t="n">
        <f aca="false">IF('De la BASE'!F141&gt;0,'De la BASE'!F141,'De la BASE'!F141+0.001)</f>
        <v>2.83505853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7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612658784</v>
      </c>
      <c r="F146" s="24" t="n">
        <f aca="false">IF('De la BASE'!F142&gt;0,'De la BASE'!F142,'De la BASE'!F142+0.001)</f>
        <v>2.224824345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7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0932758684</v>
      </c>
      <c r="F147" s="24" t="n">
        <f aca="false">IF('De la BASE'!F143&gt;0,'De la BASE'!F143,'De la BASE'!F143+0.001)</f>
        <v>2.872119681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7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388711</v>
      </c>
      <c r="F148" s="24" t="n">
        <f aca="false">IF('De la BASE'!F144&gt;0,'De la BASE'!F144,'De la BASE'!F144+0.001)</f>
        <v>2.410521160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7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479452256</v>
      </c>
      <c r="F149" s="24" t="n">
        <f aca="false">IF('De la BASE'!F145&gt;0,'De la BASE'!F145,'De la BASE'!F145+0.001)</f>
        <v>2.165547947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7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948196016</v>
      </c>
      <c r="F150" s="24" t="n">
        <f aca="false">IF('De la BASE'!F146&gt;0,'De la BASE'!F146,'De la BASE'!F146+0.001)</f>
        <v>4.402923213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7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0564326</v>
      </c>
      <c r="F151" s="24" t="n">
        <f aca="false">IF('De la BASE'!F147&gt;0,'De la BASE'!F147,'De la BASE'!F147+0.001)</f>
        <v>4.694401428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7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0718163862</v>
      </c>
      <c r="F152" s="24" t="n">
        <f aca="false">IF('De la BASE'!F148&gt;0,'De la BASE'!F148,'De la BASE'!F148+0.001)</f>
        <v>4.1951032028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7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980894604</v>
      </c>
      <c r="F153" s="24" t="n">
        <f aca="false">IF('De la BASE'!F149&gt;0,'De la BASE'!F149,'De la BASE'!F149+0.001)</f>
        <v>3.47977116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7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0981353274</v>
      </c>
      <c r="F154" s="24" t="n">
        <f aca="false">IF('De la BASE'!F150&gt;0,'De la BASE'!F150,'De la BASE'!F150+0.001)</f>
        <v>3.36151278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7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0895460916</v>
      </c>
      <c r="F155" s="24" t="n">
        <f aca="false">IF('De la BASE'!F151&gt;0,'De la BASE'!F151,'De la BASE'!F151+0.001)</f>
        <v>2.611014446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7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062975892</v>
      </c>
      <c r="F156" s="24" t="n">
        <f aca="false">IF('De la BASE'!F152&gt;0,'De la BASE'!F152,'De la BASE'!F152+0.001)</f>
        <v>4.09972960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7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1030419845</v>
      </c>
      <c r="F157" s="24" t="n">
        <f aca="false">IF('De la BASE'!F153&gt;0,'De la BASE'!F153,'De la BASE'!F153+0.001)</f>
        <v>3.167510714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7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50446242</v>
      </c>
      <c r="F158" s="24" t="n">
        <f aca="false">IF('De la BASE'!F154&gt;0,'De la BASE'!F154,'De la BASE'!F154+0.001)</f>
        <v>3.586726911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7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430793531</v>
      </c>
      <c r="F159" s="24" t="n">
        <f aca="false">IF('De la BASE'!F155&gt;0,'De la BASE'!F155,'De la BASE'!F155+0.001)</f>
        <v>1.707632479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7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919917736</v>
      </c>
      <c r="F160" s="24" t="n">
        <f aca="false">IF('De la BASE'!F156&gt;0,'De la BASE'!F156,'De la BASE'!F156+0.001)</f>
        <v>1.421026693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7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316465571</v>
      </c>
      <c r="F161" s="24" t="n">
        <f aca="false">IF('De la BASE'!F157&gt;0,'De la BASE'!F157,'De la BASE'!F157+0.001)</f>
        <v>4.082771082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7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718233714</v>
      </c>
      <c r="F162" s="24" t="n">
        <f aca="false">IF('De la BASE'!F158&gt;0,'De la BASE'!F158,'De la BASE'!F158+0.001)</f>
        <v>5.26208745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7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51456292</v>
      </c>
      <c r="F163" s="24" t="n">
        <f aca="false">IF('De la BASE'!F159&gt;0,'De la BASE'!F159,'De la BASE'!F159+0.001)</f>
        <v>4.4256310766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7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087410862</v>
      </c>
      <c r="F164" s="24" t="n">
        <f aca="false">IF('De la BASE'!F160&gt;0,'De la BASE'!F160,'De la BASE'!F160+0.001)</f>
        <v>5.410059676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7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1704188668</v>
      </c>
      <c r="F165" s="24" t="n">
        <f aca="false">IF('De la BASE'!F161&gt;0,'De la BASE'!F161,'De la BASE'!F161+0.001)</f>
        <v>5.461924095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7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39989696</v>
      </c>
      <c r="F166" s="24" t="n">
        <f aca="false">IF('De la BASE'!F162&gt;0,'De la BASE'!F162,'De la BASE'!F162+0.001)</f>
        <v>7.06248068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7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1784830018</v>
      </c>
      <c r="F167" s="24" t="n">
        <f aca="false">IF('De la BASE'!F163&gt;0,'De la BASE'!F163,'De la BASE'!F163+0.001)</f>
        <v>8.2298495122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7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127376406</v>
      </c>
      <c r="F168" s="24" t="n">
        <f aca="false">IF('De la BASE'!F164&gt;0,'De la BASE'!F164,'De la BASE'!F164+0.001)</f>
        <v>4.180617003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7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128743928</v>
      </c>
      <c r="F169" s="24" t="n">
        <f aca="false">IF('De la BASE'!F165&gt;0,'De la BASE'!F165,'De la BASE'!F165+0.001)</f>
        <v>4.44956707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7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1872138952</v>
      </c>
      <c r="F170" s="24" t="n">
        <f aca="false">IF('De la BASE'!F166&gt;0,'De la BASE'!F166,'De la BASE'!F166+0.001)</f>
        <v>3.449883979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7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822372318</v>
      </c>
      <c r="F171" s="24" t="n">
        <f aca="false">IF('De la BASE'!F167&gt;0,'De la BASE'!F167,'De la BASE'!F167+0.001)</f>
        <v>2.155456120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7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123086429</v>
      </c>
      <c r="F172" s="24" t="n">
        <f aca="false">IF('De la BASE'!F168&gt;0,'De la BASE'!F168,'De la BASE'!F168+0.001)</f>
        <v>2.9067757531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7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01581024</v>
      </c>
      <c r="F173" s="24" t="n">
        <f aca="false">IF('De la BASE'!F169&gt;0,'De la BASE'!F169,'De la BASE'!F169+0.001)</f>
        <v>3.583620554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7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77577145</v>
      </c>
      <c r="F174" s="24" t="n">
        <f aca="false">IF('De la BASE'!F170&gt;0,'De la BASE'!F170,'De la BASE'!F170+0.001)</f>
        <v>6.670177835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7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576626754</v>
      </c>
      <c r="F175" s="24" t="n">
        <f aca="false">IF('De la BASE'!F171&gt;0,'De la BASE'!F171,'De la BASE'!F171+0.001)</f>
        <v>4.29767319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7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610701153</v>
      </c>
      <c r="F176" s="24" t="n">
        <f aca="false">IF('De la BASE'!F172&gt;0,'De la BASE'!F172,'De la BASE'!F172+0.001)</f>
        <v>4.50387455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7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2625209246</v>
      </c>
      <c r="F177" s="24" t="n">
        <f aca="false">IF('De la BASE'!F173&gt;0,'De la BASE'!F173,'De la BASE'!F173+0.001)</f>
        <v>9.279897583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7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9554088138</v>
      </c>
      <c r="F178" s="24" t="n">
        <f aca="false">IF('De la BASE'!F174&gt;0,'De la BASE'!F174,'De la BASE'!F174+0.001)</f>
        <v>13.643564406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7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8078764342</v>
      </c>
      <c r="F179" s="24" t="n">
        <f aca="false">IF('De la BASE'!F175&gt;0,'De la BASE'!F175,'De la BASE'!F175+0.001)</f>
        <v>5.912598453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7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947264398</v>
      </c>
      <c r="F180" s="24" t="n">
        <f aca="false">IF('De la BASE'!F176&gt;0,'De la BASE'!F176,'De la BASE'!F176+0.001)</f>
        <v>5.78418597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7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129026134</v>
      </c>
      <c r="F181" s="24" t="n">
        <f aca="false">IF('De la BASE'!F177&gt;0,'De la BASE'!F177,'De la BASE'!F177+0.001)</f>
        <v>4.017285020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7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292145895</v>
      </c>
      <c r="F182" s="24" t="n">
        <f aca="false">IF('De la BASE'!F178&gt;0,'De la BASE'!F178,'De la BASE'!F178+0.001)</f>
        <v>5.19744056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7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117921394</v>
      </c>
      <c r="F183" s="24" t="n">
        <f aca="false">IF('De la BASE'!F179&gt;0,'De la BASE'!F179,'De la BASE'!F179+0.001)</f>
        <v>2.2531083205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7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706302936</v>
      </c>
      <c r="F184" s="24" t="n">
        <f aca="false">IF('De la BASE'!F180&gt;0,'De la BASE'!F180,'De la BASE'!F180+0.001)</f>
        <v>5.152106006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7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092849768</v>
      </c>
      <c r="F185" s="24" t="n">
        <f aca="false">IF('De la BASE'!F181&gt;0,'De la BASE'!F181,'De la BASE'!F181+0.001)</f>
        <v>5.88353775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7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775952604</v>
      </c>
      <c r="F186" s="24" t="n">
        <f aca="false">IF('De la BASE'!F182&gt;0,'De la BASE'!F182,'De la BASE'!F182+0.001)</f>
        <v>15.115986172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7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0061510784</v>
      </c>
      <c r="F187" s="24" t="n">
        <f aca="false">IF('De la BASE'!F183&gt;0,'De la BASE'!F183,'De la BASE'!F183+0.001)</f>
        <v>46.88663228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7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08132271708</v>
      </c>
      <c r="F188" s="24" t="n">
        <f aca="false">IF('De la BASE'!F184&gt;0,'De la BASE'!F184,'De la BASE'!F184+0.001)</f>
        <v>29.547247118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7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6652250678</v>
      </c>
      <c r="F189" s="24" t="n">
        <f aca="false">IF('De la BASE'!F185&gt;0,'De la BASE'!F185,'De la BASE'!F185+0.001)</f>
        <v>22.544408794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7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726629021</v>
      </c>
      <c r="F190" s="24" t="n">
        <f aca="false">IF('De la BASE'!F186&gt;0,'De la BASE'!F186,'De la BASE'!F186+0.001)</f>
        <v>7.11827198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7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3243220469</v>
      </c>
      <c r="F191" s="24" t="n">
        <f aca="false">IF('De la BASE'!F187&gt;0,'De la BASE'!F187,'De la BASE'!F187+0.001)</f>
        <v>25.6283566398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7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1528278108</v>
      </c>
      <c r="F192" s="24" t="n">
        <f aca="false">IF('De la BASE'!F188&gt;0,'De la BASE'!F188,'De la BASE'!F188+0.001)</f>
        <v>12.223624682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7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5035862176</v>
      </c>
      <c r="F193" s="24" t="n">
        <f aca="false">IF('De la BASE'!F189&gt;0,'De la BASE'!F189,'De la BASE'!F189+0.001)</f>
        <v>4.146762576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7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233627238</v>
      </c>
      <c r="F194" s="24" t="n">
        <f aca="false">IF('De la BASE'!F190&gt;0,'De la BASE'!F190,'De la BASE'!F190+0.001)</f>
        <v>1.496048773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7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2424401365</v>
      </c>
      <c r="F195" s="24" t="n">
        <f aca="false">IF('De la BASE'!F191&gt;0,'De la BASE'!F191,'De la BASE'!F191+0.001)</f>
        <v>1.224509206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7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332599801</v>
      </c>
      <c r="F196" s="24" t="n">
        <f aca="false">IF('De la BASE'!F192&gt;0,'De la BASE'!F192,'De la BASE'!F192+0.001)</f>
        <v>1.137142405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7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1242306999</v>
      </c>
      <c r="F197" s="24" t="n">
        <f aca="false">IF('De la BASE'!F193&gt;0,'De la BASE'!F193,'De la BASE'!F193+0.001)</f>
        <v>1.294866242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7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144309357</v>
      </c>
      <c r="F198" s="24" t="n">
        <f aca="false">IF('De la BASE'!F194&gt;0,'De la BASE'!F194,'De la BASE'!F194+0.001)</f>
        <v>2.179920352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7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171273249</v>
      </c>
      <c r="F199" s="24" t="n">
        <f aca="false">IF('De la BASE'!F195&gt;0,'De la BASE'!F195,'De la BASE'!F195+0.001)</f>
        <v>3.662392387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7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0804721125</v>
      </c>
      <c r="F200" s="24" t="n">
        <f aca="false">IF('De la BASE'!F196&gt;0,'De la BASE'!F196,'De la BASE'!F196+0.001)</f>
        <v>2.46888411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7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546077048</v>
      </c>
      <c r="F201" s="24" t="n">
        <f aca="false">IF('De la BASE'!F197&gt;0,'De la BASE'!F197,'De la BASE'!F197+0.001)</f>
        <v>2.0002369679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7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0331995979</v>
      </c>
      <c r="F202" s="24" t="n">
        <f aca="false">IF('De la BASE'!F198&gt;0,'De la BASE'!F198,'De la BASE'!F198+0.001)</f>
        <v>2.444999543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7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0726777623</v>
      </c>
      <c r="F203" s="24" t="n">
        <f aca="false">IF('De la BASE'!F199&gt;0,'De la BASE'!F199,'De la BASE'!F199+0.001)</f>
        <v>3.306837862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7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0872831048</v>
      </c>
      <c r="F204" s="24" t="n">
        <f aca="false">IF('De la BASE'!F200&gt;0,'De la BASE'!F200,'De la BASE'!F200+0.001)</f>
        <v>3.04847791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7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0885386282</v>
      </c>
      <c r="F205" s="24" t="n">
        <f aca="false">IF('De la BASE'!F201&gt;0,'De la BASE'!F201,'De la BASE'!F201+0.001)</f>
        <v>4.576709500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7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1672208712</v>
      </c>
      <c r="F206" s="24" t="n">
        <f aca="false">IF('De la BASE'!F202&gt;0,'De la BASE'!F202,'De la BASE'!F202+0.001)</f>
        <v>5.221007012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7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78147275</v>
      </c>
      <c r="F207" s="24" t="n">
        <f aca="false">IF('De la BASE'!F203&gt;0,'De la BASE'!F203,'De la BASE'!F203+0.001)</f>
        <v>1.66324767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7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451384976</v>
      </c>
      <c r="F208" s="24" t="n">
        <f aca="false">IF('De la BASE'!F204&gt;0,'De la BASE'!F204,'De la BASE'!F204+0.001)</f>
        <v>1.643693642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7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61262133</v>
      </c>
      <c r="F209" s="24" t="n">
        <f aca="false">IF('De la BASE'!F205&gt;0,'De la BASE'!F205,'De la BASE'!F205+0.001)</f>
        <v>2.141818060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7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096478104</v>
      </c>
      <c r="F210" s="24" t="n">
        <f aca="false">IF('De la BASE'!F206&gt;0,'De la BASE'!F206,'De la BASE'!F206+0.001)</f>
        <v>4.7751607968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7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489832448</v>
      </c>
      <c r="F211" s="24" t="n">
        <f aca="false">IF('De la BASE'!F207&gt;0,'De la BASE'!F207,'De la BASE'!F207+0.001)</f>
        <v>6.607108751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7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891343785</v>
      </c>
      <c r="F212" s="24" t="n">
        <f aca="false">IF('De la BASE'!F208&gt;0,'De la BASE'!F208,'De la BASE'!F208+0.001)</f>
        <v>2.606685730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7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0564392064</v>
      </c>
      <c r="F213" s="24" t="n">
        <f aca="false">IF('De la BASE'!F209&gt;0,'De la BASE'!F209,'De la BASE'!F209+0.001)</f>
        <v>2.821608184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7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1036297622</v>
      </c>
      <c r="F214" s="24" t="n">
        <f aca="false">IF('De la BASE'!F210&gt;0,'De la BASE'!F210,'De la BASE'!F210+0.001)</f>
        <v>4.0788675189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7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1597489514</v>
      </c>
      <c r="F215" s="24" t="n">
        <f aca="false">IF('De la BASE'!F211&gt;0,'De la BASE'!F211,'De la BASE'!F211+0.001)</f>
        <v>6.41670825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7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502071427</v>
      </c>
      <c r="F216" s="24" t="n">
        <f aca="false">IF('De la BASE'!F212&gt;0,'De la BASE'!F212,'De la BASE'!F212+0.001)</f>
        <v>7.72788427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7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011838072</v>
      </c>
      <c r="F217" s="24" t="n">
        <f aca="false">IF('De la BASE'!F213&gt;0,'De la BASE'!F213,'De la BASE'!F213+0.001)</f>
        <v>2.6231900311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7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773379849</v>
      </c>
      <c r="F218" s="24" t="n">
        <f aca="false">IF('De la BASE'!F214&gt;0,'De la BASE'!F214,'De la BASE'!F214+0.001)</f>
        <v>2.3512777559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7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564179359</v>
      </c>
      <c r="F219" s="24" t="n">
        <f aca="false">IF('De la BASE'!F215&gt;0,'De la BASE'!F215,'De la BASE'!F215+0.001)</f>
        <v>1.668121779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7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632641079</v>
      </c>
      <c r="F220" s="24" t="n">
        <f aca="false">IF('De la BASE'!F216&gt;0,'De la BASE'!F216,'De la BASE'!F216+0.001)</f>
        <v>2.0796735918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7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963029061</v>
      </c>
      <c r="F221" s="24" t="n">
        <f aca="false">IF('De la BASE'!F217&gt;0,'De la BASE'!F217,'De la BASE'!F217+0.001)</f>
        <v>1.911010890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7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017778868</v>
      </c>
      <c r="F222" s="24" t="n">
        <f aca="false">IF('De la BASE'!F218&gt;0,'De la BASE'!F218,'De la BASE'!F218+0.001)</f>
        <v>5.201212545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7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190924377</v>
      </c>
      <c r="F223" s="24" t="n">
        <f aca="false">IF('De la BASE'!F219&gt;0,'De la BASE'!F219,'De la BASE'!F219+0.001)</f>
        <v>4.876312615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7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1124115288</v>
      </c>
      <c r="F224" s="24" t="n">
        <f aca="false">IF('De la BASE'!F220&gt;0,'De la BASE'!F220,'De la BASE'!F220+0.001)</f>
        <v>6.938911950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7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4248710001</v>
      </c>
      <c r="F225" s="24" t="n">
        <f aca="false">IF('De la BASE'!F221&gt;0,'De la BASE'!F221,'De la BASE'!F221+0.001)</f>
        <v>6.457222260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7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2906614136</v>
      </c>
      <c r="F226" s="24" t="n">
        <f aca="false">IF('De la BASE'!F222&gt;0,'De la BASE'!F222,'De la BASE'!F222+0.001)</f>
        <v>2.354357561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7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2376780385</v>
      </c>
      <c r="F227" s="24" t="n">
        <f aca="false">IF('De la BASE'!F223&gt;0,'De la BASE'!F223,'De la BASE'!F223+0.001)</f>
        <v>6.34978345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7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279813937</v>
      </c>
      <c r="F228" s="24" t="n">
        <f aca="false">IF('De la BASE'!F224&gt;0,'De la BASE'!F224,'De la BASE'!F224+0.001)</f>
        <v>4.013650975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7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190557229</v>
      </c>
      <c r="F229" s="24" t="n">
        <f aca="false">IF('De la BASE'!F225&gt;0,'De la BASE'!F225,'De la BASE'!F225+0.001)</f>
        <v>4.31487913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7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1597865442</v>
      </c>
      <c r="F230" s="24" t="n">
        <f aca="false">IF('De la BASE'!F226&gt;0,'De la BASE'!F226,'De la BASE'!F226+0.001)</f>
        <v>2.9288440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7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22922714</v>
      </c>
      <c r="F231" s="24" t="n">
        <f aca="false">IF('De la BASE'!F227&gt;0,'De la BASE'!F227,'De la BASE'!F227+0.001)</f>
        <v>2.87401196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7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190581954</v>
      </c>
      <c r="F232" s="24" t="n">
        <f aca="false">IF('De la BASE'!F228&gt;0,'De la BASE'!F228,'De la BASE'!F228+0.001)</f>
        <v>3.777294528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7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2887854725</v>
      </c>
      <c r="F233" s="24" t="n">
        <f aca="false">IF('De la BASE'!F229&gt;0,'De la BASE'!F229,'De la BASE'!F229+0.001)</f>
        <v>7.974415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7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4680213798</v>
      </c>
      <c r="F234" s="24" t="n">
        <f aca="false">IF('De la BASE'!F230&gt;0,'De la BASE'!F230,'De la BASE'!F230+0.001)</f>
        <v>8.857814098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7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367221707</v>
      </c>
      <c r="F235" s="24" t="n">
        <f aca="false">IF('De la BASE'!F231&gt;0,'De la BASE'!F231,'De la BASE'!F231+0.001)</f>
        <v>15.610722780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7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2365693464</v>
      </c>
      <c r="F236" s="24" t="n">
        <f aca="false">IF('De la BASE'!F232&gt;0,'De la BASE'!F232,'De la BASE'!F232+0.001)</f>
        <v>26.599529726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7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3306894364</v>
      </c>
      <c r="F237" s="24" t="n">
        <f aca="false">IF('De la BASE'!F233&gt;0,'De la BASE'!F233,'De la BASE'!F233+0.001)</f>
        <v>13.841525414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7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18432883868</v>
      </c>
      <c r="F238" s="24" t="n">
        <f aca="false">IF('De la BASE'!F234&gt;0,'De la BASE'!F234,'De la BASE'!F234+0.001)</f>
        <v>19.770906153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7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0890966111</v>
      </c>
      <c r="F239" s="24" t="n">
        <f aca="false">IF('De la BASE'!F235&gt;0,'De la BASE'!F235,'De la BASE'!F235+0.001)</f>
        <v>13.521280937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7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4409681346</v>
      </c>
      <c r="F240" s="24" t="n">
        <f aca="false">IF('De la BASE'!F236&gt;0,'De la BASE'!F236,'De la BASE'!F236+0.001)</f>
        <v>2.456227133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7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155623756</v>
      </c>
      <c r="F241" s="24" t="n">
        <f aca="false">IF('De la BASE'!F237&gt;0,'De la BASE'!F237,'De la BASE'!F237+0.001)</f>
        <v>2.24448365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7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164059221</v>
      </c>
      <c r="F242" s="24" t="n">
        <f aca="false">IF('De la BASE'!F238&gt;0,'De la BASE'!F238,'De la BASE'!F238+0.001)</f>
        <v>1.72819375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7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2235140586</v>
      </c>
      <c r="F243" s="24" t="n">
        <f aca="false">IF('De la BASE'!F239&gt;0,'De la BASE'!F239,'De la BASE'!F239+0.001)</f>
        <v>1.860585165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7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104870845</v>
      </c>
      <c r="F244" s="24" t="n">
        <f aca="false">IF('De la BASE'!F240&gt;0,'De la BASE'!F240,'De la BASE'!F240+0.001)</f>
        <v>1.506896125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7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87730764</v>
      </c>
      <c r="F245" s="24" t="n">
        <f aca="false">IF('De la BASE'!F241&gt;0,'De la BASE'!F241,'De la BASE'!F241+0.001)</f>
        <v>2.017807550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7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206487435</v>
      </c>
      <c r="F246" s="24" t="n">
        <f aca="false">IF('De la BASE'!F242&gt;0,'De la BASE'!F242,'De la BASE'!F242+0.001)</f>
        <v>4.126858386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7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1076462719</v>
      </c>
      <c r="F247" s="24" t="n">
        <f aca="false">IF('De la BASE'!F243&gt;0,'De la BASE'!F243,'De la BASE'!F243+0.001)</f>
        <v>15.434475706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7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28137505</v>
      </c>
      <c r="F248" s="24" t="n">
        <f aca="false">IF('De la BASE'!F244&gt;0,'De la BASE'!F244,'De la BASE'!F244+0.001)</f>
        <v>10.93278748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7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0212212084</v>
      </c>
      <c r="F249" s="24" t="n">
        <f aca="false">IF('De la BASE'!F245&gt;0,'De la BASE'!F245,'De la BASE'!F245+0.001)</f>
        <v>11.398548707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7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7718439871</v>
      </c>
      <c r="F250" s="24" t="n">
        <f aca="false">IF('De la BASE'!F246&gt;0,'De la BASE'!F246,'De la BASE'!F246+0.001)</f>
        <v>3.07142468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7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4785320025</v>
      </c>
      <c r="F251" s="24" t="n">
        <f aca="false">IF('De la BASE'!F247&gt;0,'De la BASE'!F247,'De la BASE'!F247+0.001)</f>
        <v>1.903796060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7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225912824</v>
      </c>
      <c r="F252" s="24" t="n">
        <f aca="false">IF('De la BASE'!F248&gt;0,'De la BASE'!F248,'De la BASE'!F248+0.001)</f>
        <v>3.72515163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7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2161152012</v>
      </c>
      <c r="F253" s="24" t="n">
        <f aca="false">IF('De la BASE'!F249&gt;0,'De la BASE'!F249,'De la BASE'!F249+0.001)</f>
        <v>3.011860112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7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2804219616</v>
      </c>
      <c r="F254" s="24" t="n">
        <f aca="false">IF('De la BASE'!F250&gt;0,'De la BASE'!F250,'De la BASE'!F250+0.001)</f>
        <v>2.024407899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7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2423266299</v>
      </c>
      <c r="F255" s="24" t="n">
        <f aca="false">IF('De la BASE'!F251&gt;0,'De la BASE'!F251,'De la BASE'!F251+0.001)</f>
        <v>1.18036520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7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1449203126</v>
      </c>
      <c r="F256" s="24" t="n">
        <f aca="false">IF('De la BASE'!F252&gt;0,'De la BASE'!F252,'De la BASE'!F252+0.001)</f>
        <v>1.553282119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7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0820987818</v>
      </c>
      <c r="F257" s="24" t="n">
        <f aca="false">IF('De la BASE'!F253&gt;0,'De la BASE'!F253,'De la BASE'!F253+0.001)</f>
        <v>2.393827162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7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1925526425</v>
      </c>
      <c r="F258" s="24" t="n">
        <f aca="false">IF('De la BASE'!F254&gt;0,'De la BASE'!F254,'De la BASE'!F254+0.001)</f>
        <v>3.923795519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7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1501860345</v>
      </c>
      <c r="F259" s="24" t="n">
        <f aca="false">IF('De la BASE'!F255&gt;0,'De la BASE'!F255,'De la BASE'!F255+0.001)</f>
        <v>12.216845013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7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6053283556</v>
      </c>
      <c r="F260" s="24" t="n">
        <f aca="false">IF('De la BASE'!F256&gt;0,'De la BASE'!F256,'De la BASE'!F256+0.001)</f>
        <v>11.278897897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7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11974545674</v>
      </c>
      <c r="F261" s="24" t="n">
        <f aca="false">IF('De la BASE'!F257&gt;0,'De la BASE'!F257,'De la BASE'!F257+0.001)</f>
        <v>14.528078836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7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398607276</v>
      </c>
      <c r="F262" s="24" t="n">
        <f aca="false">IF('De la BASE'!F258&gt;0,'De la BASE'!F258,'De la BASE'!F258+0.001)</f>
        <v>2.863882313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7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06536049143</v>
      </c>
      <c r="F263" s="24" t="n">
        <f aca="false">IF('De la BASE'!F259&gt;0,'De la BASE'!F259,'De la BASE'!F259+0.001)</f>
        <v>8.997752745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7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4326120568</v>
      </c>
      <c r="F264" s="24" t="n">
        <f aca="false">IF('De la BASE'!F260&gt;0,'De la BASE'!F260,'De la BASE'!F260+0.001)</f>
        <v>4.8479217291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7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645501624</v>
      </c>
      <c r="F265" s="24" t="n">
        <f aca="false">IF('De la BASE'!F261&gt;0,'De la BASE'!F261,'De la BASE'!F261+0.001)</f>
        <v>5.243505106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7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33383988</v>
      </c>
      <c r="F266" s="24" t="n">
        <f aca="false">IF('De la BASE'!F262&gt;0,'De la BASE'!F262,'De la BASE'!F262+0.001)</f>
        <v>3.95790999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7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3491532258</v>
      </c>
      <c r="F267" s="24" t="n">
        <f aca="false">IF('De la BASE'!F263&gt;0,'De la BASE'!F263,'De la BASE'!F263+0.001)</f>
        <v>2.012674281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7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359223348</v>
      </c>
      <c r="F268" s="24" t="n">
        <f aca="false">IF('De la BASE'!F264&gt;0,'De la BASE'!F264,'De la BASE'!F264+0.001)</f>
        <v>1.522847895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7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748628255</v>
      </c>
      <c r="F269" s="24" t="n">
        <f aca="false">IF('De la BASE'!F265&gt;0,'De la BASE'!F265,'De la BASE'!F265+0.001)</f>
        <v>2.128557269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7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6924754</v>
      </c>
      <c r="F270" s="24" t="n">
        <f aca="false">IF('De la BASE'!F266&gt;0,'De la BASE'!F266,'De la BASE'!F266+0.001)</f>
        <v>5.67825518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7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92743241</v>
      </c>
      <c r="F271" s="24" t="n">
        <f aca="false">IF('De la BASE'!F267&gt;0,'De la BASE'!F267,'De la BASE'!F267+0.001)</f>
        <v>6.625920128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7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097283648</v>
      </c>
      <c r="F272" s="24" t="n">
        <f aca="false">IF('De la BASE'!F268&gt;0,'De la BASE'!F268,'De la BASE'!F268+0.001)</f>
        <v>5.63920825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7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3072041406</v>
      </c>
      <c r="F273" s="24" t="n">
        <f aca="false">IF('De la BASE'!F269&gt;0,'De la BASE'!F269,'De la BASE'!F269+0.001)</f>
        <v>10.267200453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7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7589248725</v>
      </c>
      <c r="F274" s="24" t="n">
        <f aca="false">IF('De la BASE'!F270&gt;0,'De la BASE'!F270,'De la BASE'!F270+0.001)</f>
        <v>8.914005057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7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6755801785</v>
      </c>
      <c r="F275" s="24" t="n">
        <f aca="false">IF('De la BASE'!F271&gt;0,'De la BASE'!F271,'De la BASE'!F271+0.001)</f>
        <v>6.631582848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7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52425256</v>
      </c>
      <c r="F276" s="24" t="n">
        <f aca="false">IF('De la BASE'!F272&gt;0,'De la BASE'!F272,'De la BASE'!F272+0.001)</f>
        <v>5.1324976312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7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2195149716</v>
      </c>
      <c r="F277" s="24" t="n">
        <f aca="false">IF('De la BASE'!F273&gt;0,'De la BASE'!F273,'De la BASE'!F273+0.001)</f>
        <v>2.765888325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7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2105149135</v>
      </c>
      <c r="F278" s="24" t="n">
        <f aca="false">IF('De la BASE'!F274&gt;0,'De la BASE'!F274,'De la BASE'!F274+0.001)</f>
        <v>4.509697008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7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035828433</v>
      </c>
      <c r="F279" s="24" t="n">
        <f aca="false">IF('De la BASE'!F275&gt;0,'De la BASE'!F275,'De la BASE'!F275+0.001)</f>
        <v>2.249886392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7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194520516</v>
      </c>
      <c r="F280" s="24" t="n">
        <f aca="false">IF('De la BASE'!F276&gt;0,'De la BASE'!F276,'De la BASE'!F276+0.001)</f>
        <v>2.277426938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7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058269364</v>
      </c>
      <c r="F281" s="24" t="n">
        <f aca="false">IF('De la BASE'!F277&gt;0,'De la BASE'!F277,'De la BASE'!F277+0.001)</f>
        <v>3.832013253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7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432110792</v>
      </c>
      <c r="F282" s="24" t="n">
        <f aca="false">IF('De la BASE'!F278&gt;0,'De la BASE'!F278,'De la BASE'!F278+0.001)</f>
        <v>4.650307233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7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3246898131</v>
      </c>
      <c r="F283" s="24" t="n">
        <f aca="false">IF('De la BASE'!F279&gt;0,'De la BASE'!F279,'De la BASE'!F279+0.001)</f>
        <v>9.361483136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7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6286718775</v>
      </c>
      <c r="F284" s="24" t="n">
        <f aca="false">IF('De la BASE'!F280&gt;0,'De la BASE'!F280,'De la BASE'!F280+0.001)</f>
        <v>12.741627533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7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6745616124</v>
      </c>
      <c r="F285" s="24" t="n">
        <f aca="false">IF('De la BASE'!F281&gt;0,'De la BASE'!F281,'De la BASE'!F281+0.001)</f>
        <v>2.318662605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7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0370220676</v>
      </c>
      <c r="F286" s="24" t="n">
        <f aca="false">IF('De la BASE'!F282&gt;0,'De la BASE'!F282,'De la BASE'!F282+0.001)</f>
        <v>6.925725955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7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10735917822</v>
      </c>
      <c r="F287" s="24" t="n">
        <f aca="false">IF('De la BASE'!F283&gt;0,'De la BASE'!F283,'De la BASE'!F283+0.001)</f>
        <v>9.864100565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7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9078319172</v>
      </c>
      <c r="F288" s="24" t="n">
        <f aca="false">IF('De la BASE'!F284&gt;0,'De la BASE'!F284,'De la BASE'!F284+0.001)</f>
        <v>7.0018333268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7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2860725084</v>
      </c>
      <c r="F289" s="24" t="n">
        <f aca="false">IF('De la BASE'!F285&gt;0,'De la BASE'!F285,'De la BASE'!F285+0.001)</f>
        <v>2.1767815943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7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1464844347</v>
      </c>
      <c r="F290" s="24" t="n">
        <f aca="false">IF('De la BASE'!F286&gt;0,'De la BASE'!F286,'De la BASE'!F286+0.001)</f>
        <v>2.118008156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7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2343563752</v>
      </c>
      <c r="F291" s="24" t="n">
        <f aca="false">IF('De la BASE'!F287&gt;0,'De la BASE'!F287,'De la BASE'!F287+0.001)</f>
        <v>1.446842183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7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704195394</v>
      </c>
      <c r="F292" s="24" t="n">
        <f aca="false">IF('De la BASE'!F288&gt;0,'De la BASE'!F288,'De la BASE'!F288+0.001)</f>
        <v>1.511311740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7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27777796</v>
      </c>
      <c r="F293" s="24" t="n">
        <f aca="false">IF('De la BASE'!F289&gt;0,'De la BASE'!F289,'De la BASE'!F289+0.001)</f>
        <v>1.477875819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7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667037774</v>
      </c>
      <c r="F294" s="24" t="n">
        <f aca="false">IF('De la BASE'!F290&gt;0,'De la BASE'!F290,'De la BASE'!F290+0.001)</f>
        <v>2.2287009733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7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266574384</v>
      </c>
      <c r="F295" s="24" t="n">
        <f aca="false">IF('De la BASE'!F291&gt;0,'De la BASE'!F291,'De la BASE'!F291+0.001)</f>
        <v>4.650384798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7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35472575</v>
      </c>
      <c r="F296" s="24" t="n">
        <f aca="false">IF('De la BASE'!F292&gt;0,'De la BASE'!F292,'De la BASE'!F292+0.001)</f>
        <v>3.2152158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7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103005921</v>
      </c>
      <c r="F297" s="24" t="n">
        <f aca="false">IF('De la BASE'!F293&gt;0,'De la BASE'!F293,'De la BASE'!F293+0.001)</f>
        <v>4.704795721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7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3509159762</v>
      </c>
      <c r="F298" s="24" t="n">
        <f aca="false">IF('De la BASE'!F294&gt;0,'De la BASE'!F294,'De la BASE'!F294+0.001)</f>
        <v>3.4991334693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7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2701893216</v>
      </c>
      <c r="F299" s="24" t="n">
        <f aca="false">IF('De la BASE'!F295&gt;0,'De la BASE'!F295,'De la BASE'!F295+0.001)</f>
        <v>11.179965283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7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81340189</v>
      </c>
      <c r="F300" s="24" t="n">
        <f aca="false">IF('De la BASE'!F296&gt;0,'De la BASE'!F296,'De la BASE'!F296+0.001)</f>
        <v>3.2286598320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7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0872786688</v>
      </c>
      <c r="F301" s="24" t="n">
        <f aca="false">IF('De la BASE'!F297&gt;0,'De la BASE'!F297,'De la BASE'!F297+0.001)</f>
        <v>2.322582401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7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169052111</v>
      </c>
      <c r="F302" s="24" t="n">
        <f aca="false">IF('De la BASE'!F298&gt;0,'De la BASE'!F298,'De la BASE'!F298+0.001)</f>
        <v>1.830016205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7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222358694</v>
      </c>
      <c r="F303" s="24" t="n">
        <f aca="false">IF('De la BASE'!F299&gt;0,'De la BASE'!F299,'De la BASE'!F299+0.001)</f>
        <v>0.67351965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7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42929712</v>
      </c>
      <c r="F304" s="24" t="n">
        <f aca="false">IF('De la BASE'!F300&gt;0,'De la BASE'!F300,'De la BASE'!F300+0.001)</f>
        <v>0.5842252336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7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0400566792</v>
      </c>
      <c r="F305" s="24" t="n">
        <f aca="false">IF('De la BASE'!F301&gt;0,'De la BASE'!F301,'De la BASE'!F301+0.001)</f>
        <v>1.433528579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7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37387519</v>
      </c>
      <c r="F306" s="24" t="n">
        <f aca="false">IF('De la BASE'!F302&gt;0,'De la BASE'!F302,'De la BASE'!F302+0.001)</f>
        <v>3.0369876605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7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2183078419</v>
      </c>
      <c r="F307" s="24" t="n">
        <f aca="false">IF('De la BASE'!F303&gt;0,'De la BASE'!F303,'De la BASE'!F303+0.001)</f>
        <v>14.0779459715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7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5940224187</v>
      </c>
      <c r="F308" s="24" t="n">
        <f aca="false">IF('De la BASE'!F304&gt;0,'De la BASE'!F304,'De la BASE'!F304+0.001)</f>
        <v>14.537826621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7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9297575927</v>
      </c>
      <c r="F309" s="24" t="n">
        <f aca="false">IF('De la BASE'!F305&gt;0,'De la BASE'!F305,'De la BASE'!F305+0.001)</f>
        <v>31.6850069981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7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16380608248</v>
      </c>
      <c r="F310" s="24" t="n">
        <f aca="false">IF('De la BASE'!F306&gt;0,'De la BASE'!F306,'De la BASE'!F306+0.001)</f>
        <v>14.729129445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7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314978227</v>
      </c>
      <c r="F311" s="24" t="n">
        <f aca="false">IF('De la BASE'!F307&gt;0,'De la BASE'!F307,'De la BASE'!F307+0.001)</f>
        <v>8.50375664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7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686692942</v>
      </c>
      <c r="F312" s="24" t="n">
        <f aca="false">IF('De la BASE'!F308&gt;0,'De la BASE'!F308,'De la BASE'!F308+0.001)</f>
        <v>7.715033963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7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3519942237</v>
      </c>
      <c r="F313" s="24" t="n">
        <f aca="false">IF('De la BASE'!F309&gt;0,'De la BASE'!F309,'De la BASE'!F309+0.001)</f>
        <v>2.9381498849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7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2266172888</v>
      </c>
      <c r="F314" s="24" t="n">
        <f aca="false">IF('De la BASE'!F310&gt;0,'De la BASE'!F310,'De la BASE'!F310+0.001)</f>
        <v>2.1412499350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7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677515334</v>
      </c>
      <c r="F315" s="24" t="n">
        <f aca="false">IF('De la BASE'!F311&gt;0,'De la BASE'!F311,'De la BASE'!F311+0.001)</f>
        <v>1.357132676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7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92017635</v>
      </c>
      <c r="F316" s="24" t="n">
        <f aca="false">IF('De la BASE'!F312&gt;0,'De la BASE'!F312,'De la BASE'!F312+0.001)</f>
        <v>1.270276775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7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312630884</v>
      </c>
      <c r="F317" s="24" t="n">
        <f aca="false">IF('De la BASE'!F313&gt;0,'De la BASE'!F313,'De la BASE'!F313+0.001)</f>
        <v>1.518475225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7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4638229174</v>
      </c>
      <c r="F318" s="24" t="n">
        <f aca="false">IF('De la BASE'!F314&gt;0,'De la BASE'!F314,'De la BASE'!F314+0.001)</f>
        <v>15.262216858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7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6063987508</v>
      </c>
      <c r="F319" s="24" t="n">
        <f aca="false">IF('De la BASE'!F315&gt;0,'De la BASE'!F315,'De la BASE'!F315+0.001)</f>
        <v>17.996570913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7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417059204</v>
      </c>
      <c r="F320" s="24" t="n">
        <f aca="false">IF('De la BASE'!F316&gt;0,'De la BASE'!F316,'De la BASE'!F316+0.001)</f>
        <v>2.750381560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7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2823813285</v>
      </c>
      <c r="F321" s="24" t="n">
        <f aca="false">IF('De la BASE'!F317&gt;0,'De la BASE'!F317,'De la BASE'!F317+0.001)</f>
        <v>3.81860196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7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6873904828</v>
      </c>
      <c r="F322" s="24" t="n">
        <f aca="false">IF('De la BASE'!F318&gt;0,'De la BASE'!F318,'De la BASE'!F318+0.001)</f>
        <v>8.309338383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7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486316212</v>
      </c>
      <c r="F323" s="24" t="n">
        <f aca="false">IF('De la BASE'!F319&gt;0,'De la BASE'!F319,'De la BASE'!F319+0.001)</f>
        <v>8.957335811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7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232095207</v>
      </c>
      <c r="F324" s="24" t="n">
        <f aca="false">IF('De la BASE'!F320&gt;0,'De la BASE'!F320,'De la BASE'!F320+0.001)</f>
        <v>4.48747178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7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12724092</v>
      </c>
      <c r="F325" s="24" t="n">
        <f aca="false">IF('De la BASE'!F321&gt;0,'De la BASE'!F321,'De la BASE'!F321+0.001)</f>
        <v>5.520298025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7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1631595615</v>
      </c>
      <c r="F326" s="24" t="n">
        <f aca="false">IF('De la BASE'!F322&gt;0,'De la BASE'!F322,'De la BASE'!F322+0.001)</f>
        <v>2.182081934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7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275161504</v>
      </c>
      <c r="F327" s="24" t="n">
        <f aca="false">IF('De la BASE'!F323&gt;0,'De la BASE'!F323,'De la BASE'!F323+0.001)</f>
        <v>1.861366574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7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512771599</v>
      </c>
      <c r="F328" s="24" t="n">
        <f aca="false">IF('De la BASE'!F324&gt;0,'De la BASE'!F324,'De la BASE'!F324+0.001)</f>
        <v>2.149386198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7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384207</v>
      </c>
      <c r="F329" s="24" t="n">
        <f aca="false">IF('De la BASE'!F325&gt;0,'De la BASE'!F325,'De la BASE'!F325+0.001)</f>
        <v>1.49920371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7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38357362</v>
      </c>
      <c r="F330" s="24" t="n">
        <f aca="false">IF('De la BASE'!F326&gt;0,'De la BASE'!F326,'De la BASE'!F326+0.001)</f>
        <v>4.416673840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7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1035003112</v>
      </c>
      <c r="F331" s="24" t="n">
        <f aca="false">IF('De la BASE'!F327&gt;0,'De la BASE'!F327,'De la BASE'!F327+0.001)</f>
        <v>6.470912836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7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5695253044</v>
      </c>
      <c r="F332" s="24" t="n">
        <f aca="false">IF('De la BASE'!F328&gt;0,'De la BASE'!F328,'De la BASE'!F328+0.001)</f>
        <v>5.814040140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7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156923184</v>
      </c>
      <c r="F333" s="24" t="n">
        <f aca="false">IF('De la BASE'!F329&gt;0,'De la BASE'!F329,'De la BASE'!F329+0.001)</f>
        <v>3.38363077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7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2465719578</v>
      </c>
      <c r="F334" s="24" t="n">
        <f aca="false">IF('De la BASE'!F330&gt;0,'De la BASE'!F330,'De la BASE'!F330+0.001)</f>
        <v>7.051957374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7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4380284128</v>
      </c>
      <c r="F335" s="24" t="n">
        <f aca="false">IF('De la BASE'!F331&gt;0,'De la BASE'!F331,'De la BASE'!F331+0.001)</f>
        <v>6.51236146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7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2691445328</v>
      </c>
      <c r="F336" s="24" t="n">
        <f aca="false">IF('De la BASE'!F332&gt;0,'De la BASE'!F332,'De la BASE'!F332+0.001)</f>
        <v>6.232259990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7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1649420192</v>
      </c>
      <c r="F337" s="24" t="n">
        <f aca="false">IF('De la BASE'!F333&gt;0,'De la BASE'!F333,'De la BASE'!F333+0.001)</f>
        <v>5.125161938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7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1649284129</v>
      </c>
      <c r="F338" s="24" t="n">
        <f aca="false">IF('De la BASE'!F334&gt;0,'De la BASE'!F334,'De la BASE'!F334+0.001)</f>
        <v>1.5109570477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7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865177666</v>
      </c>
      <c r="F339" s="24" t="n">
        <f aca="false">IF('De la BASE'!F335&gt;0,'De la BASE'!F335,'De la BASE'!F335+0.001)</f>
        <v>1.863729824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7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755518039</v>
      </c>
      <c r="F340" s="24" t="n">
        <f aca="false">IF('De la BASE'!F336&gt;0,'De la BASE'!F336,'De la BASE'!F336+0.001)</f>
        <v>2.145629879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7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580038675</v>
      </c>
      <c r="F341" s="24" t="n">
        <f aca="false">IF('De la BASE'!F337&gt;0,'De la BASE'!F337,'De la BASE'!F337+0.001)</f>
        <v>2.42791707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7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23415777</v>
      </c>
      <c r="F342" s="24" t="n">
        <f aca="false">IF('De la BASE'!F338&gt;0,'De la BASE'!F338,'De la BASE'!F338+0.001)</f>
        <v>1.225386400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7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077574764</v>
      </c>
      <c r="F343" s="24" t="n">
        <f aca="false">IF('De la BASE'!F339&gt;0,'De la BASE'!F339,'De la BASE'!F339+0.001)</f>
        <v>4.952092010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7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0951960632</v>
      </c>
      <c r="F344" s="24" t="n">
        <f aca="false">IF('De la BASE'!F340&gt;0,'De la BASE'!F340,'De la BASE'!F340+0.001)</f>
        <v>6.84749530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7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33851111</v>
      </c>
      <c r="F345" s="24" t="n">
        <f aca="false">IF('De la BASE'!F341&gt;0,'De la BASE'!F341,'De la BASE'!F341+0.001)</f>
        <v>6.408118410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7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212549628</v>
      </c>
      <c r="F346" s="24" t="n">
        <f aca="false">IF('De la BASE'!F342&gt;0,'De la BASE'!F342,'De la BASE'!F342+0.001)</f>
        <v>5.032113346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7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06773429373</v>
      </c>
      <c r="F347" s="24" t="n">
        <f aca="false">IF('De la BASE'!F343&gt;0,'De la BASE'!F343,'De la BASE'!F343+0.001)</f>
        <v>15.538773942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7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3998233725</v>
      </c>
      <c r="F348" s="24" t="n">
        <f aca="false">IF('De la BASE'!F344&gt;0,'De la BASE'!F344,'De la BASE'!F344+0.001)</f>
        <v>5.130636045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7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397034748</v>
      </c>
      <c r="F349" s="24" t="n">
        <f aca="false">IF('De la BASE'!F345&gt;0,'De la BASE'!F345,'De la BASE'!F345+0.001)</f>
        <v>9.28888536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7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3882036288</v>
      </c>
      <c r="F350" s="24" t="n">
        <f aca="false">IF('De la BASE'!F346&gt;0,'De la BASE'!F346,'De la BASE'!F346+0.001)</f>
        <v>3.547086208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7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2610303</v>
      </c>
      <c r="F351" s="24" t="n">
        <f aca="false">IF('De la BASE'!F347&gt;0,'De la BASE'!F347,'De la BASE'!F347+0.001)</f>
        <v>1.74964259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7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216626451</v>
      </c>
      <c r="F352" s="24" t="n">
        <f aca="false">IF('De la BASE'!F348&gt;0,'De la BASE'!F348,'De la BASE'!F348+0.001)</f>
        <v>1.538792481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7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161718471</v>
      </c>
      <c r="F353" s="24" t="n">
        <f aca="false">IF('De la BASE'!F349&gt;0,'De la BASE'!F349,'De la BASE'!F349+0.001)</f>
        <v>4.936186316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7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81280828</v>
      </c>
      <c r="F354" s="24" t="n">
        <f aca="false">IF('De la BASE'!F350&gt;0,'De la BASE'!F350,'De la BASE'!F350+0.001)</f>
        <v>3.61228243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7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1074846744</v>
      </c>
      <c r="F355" s="24" t="n">
        <f aca="false">IF('De la BASE'!F351&gt;0,'De la BASE'!F351,'De la BASE'!F351+0.001)</f>
        <v>3.260879929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7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918187997</v>
      </c>
      <c r="F356" s="24" t="n">
        <f aca="false">IF('De la BASE'!F352&gt;0,'De la BASE'!F352,'De la BASE'!F352+0.001)</f>
        <v>5.54861086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7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04552692123</v>
      </c>
      <c r="F357" s="24" t="n">
        <f aca="false">IF('De la BASE'!F353&gt;0,'De la BASE'!F353,'De la BASE'!F353+0.001)</f>
        <v>13.3519280033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7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97778045</v>
      </c>
      <c r="F358" s="24" t="n">
        <f aca="false">IF('De la BASE'!F354&gt;0,'De la BASE'!F354,'De la BASE'!F354+0.001)</f>
        <v>3.548981083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7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4218446661</v>
      </c>
      <c r="F359" s="24" t="n">
        <f aca="false">IF('De la BASE'!F355&gt;0,'De la BASE'!F355,'De la BASE'!F355+0.001)</f>
        <v>3.17656988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7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37159154</v>
      </c>
      <c r="F360" s="24" t="n">
        <f aca="false">IF('De la BASE'!F356&gt;0,'De la BASE'!F356,'De la BASE'!F356+0.001)</f>
        <v>2.199735670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7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1589142184</v>
      </c>
      <c r="F361" s="24" t="n">
        <f aca="false">IF('De la BASE'!F357&gt;0,'De la BASE'!F357,'De la BASE'!F357+0.001)</f>
        <v>4.230784594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7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13256396</v>
      </c>
      <c r="F362" s="24" t="n">
        <f aca="false">IF('De la BASE'!F358&gt;0,'De la BASE'!F358,'De la BASE'!F358+0.001)</f>
        <v>2.15548971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7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487312229</v>
      </c>
      <c r="F363" s="24" t="n">
        <f aca="false">IF('De la BASE'!F359&gt;0,'De la BASE'!F359,'De la BASE'!F359+0.001)</f>
        <v>1.383200412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7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02461914</v>
      </c>
      <c r="F364" s="24" t="n">
        <f aca="false">IF('De la BASE'!F360&gt;0,'De la BASE'!F360,'De la BASE'!F360+0.001)</f>
        <v>2.313833532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7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270270184</v>
      </c>
      <c r="F365" s="24" t="n">
        <f aca="false">IF('De la BASE'!F361&gt;0,'De la BASE'!F361,'De la BASE'!F361+0.001)</f>
        <v>1.001441437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7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8134062</v>
      </c>
      <c r="F366" s="24" t="n">
        <f aca="false">IF('De la BASE'!F362&gt;0,'De la BASE'!F362,'De la BASE'!F362+0.001)</f>
        <v>4.54519928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7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325986348</v>
      </c>
      <c r="F367" s="24" t="n">
        <f aca="false">IF('De la BASE'!F363&gt;0,'De la BASE'!F363,'De la BASE'!F363+0.001)</f>
        <v>2.810932525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7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87081978</v>
      </c>
      <c r="F368" s="24" t="n">
        <f aca="false">IF('De la BASE'!F364&gt;0,'De la BASE'!F364,'De la BASE'!F364+0.001)</f>
        <v>3.92643014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7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0839140823</v>
      </c>
      <c r="F369" s="24" t="n">
        <f aca="false">IF('De la BASE'!F365&gt;0,'De la BASE'!F365,'De la BASE'!F365+0.001)</f>
        <v>4.273090482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7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183991166</v>
      </c>
      <c r="F370" s="24" t="n">
        <f aca="false">IF('De la BASE'!F366&gt;0,'De la BASE'!F366,'De la BASE'!F366+0.001)</f>
        <v>2.47424293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7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1568111192</v>
      </c>
      <c r="F371" s="24" t="n">
        <f aca="false">IF('De la BASE'!F367&gt;0,'De la BASE'!F367,'De la BASE'!F367+0.001)</f>
        <v>3.504728590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7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1824702169</v>
      </c>
      <c r="F372" s="24" t="n">
        <f aca="false">IF('De la BASE'!F368&gt;0,'De la BASE'!F368,'De la BASE'!F368+0.001)</f>
        <v>7.157255956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7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3782643071</v>
      </c>
      <c r="F373" s="24" t="n">
        <f aca="false">IF('De la BASE'!F369&gt;0,'De la BASE'!F369,'De la BASE'!F369+0.001)</f>
        <v>10.0411998189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7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5797866087</v>
      </c>
      <c r="F374" s="24" t="n">
        <f aca="false">IF('De la BASE'!F370&gt;0,'De la BASE'!F370,'De la BASE'!F370+0.001)</f>
        <v>7.34782822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7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2756439972</v>
      </c>
      <c r="F375" s="24" t="n">
        <f aca="false">IF('De la BASE'!F371&gt;0,'De la BASE'!F371,'De la BASE'!F371+0.001)</f>
        <v>1.854624758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7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833333475</v>
      </c>
      <c r="F376" s="24" t="n">
        <f aca="false">IF('De la BASE'!F372&gt;0,'De la BASE'!F372,'De la BASE'!F372+0.001)</f>
        <v>1.142777778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7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5841498</v>
      </c>
      <c r="F377" s="24" t="n">
        <f aca="false">IF('De la BASE'!F373&gt;0,'De la BASE'!F373,'De la BASE'!F373+0.001)</f>
        <v>2.11608192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7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001687344</v>
      </c>
      <c r="F378" s="24" t="n">
        <f aca="false">IF('De la BASE'!F374&gt;0,'De la BASE'!F374,'De la BASE'!F374+0.001)</f>
        <v>1.580666382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7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888568263</v>
      </c>
      <c r="F379" s="24" t="n">
        <f aca="false">IF('De la BASE'!F375&gt;0,'De la BASE'!F375,'De la BASE'!F375+0.001)</f>
        <v>3.838514989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7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528634978</v>
      </c>
      <c r="F380" s="24" t="n">
        <f aca="false">IF('De la BASE'!F376&gt;0,'De la BASE'!F376,'De la BASE'!F376+0.001)</f>
        <v>3.090110990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7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0890120556</v>
      </c>
      <c r="F381" s="24" t="n">
        <f aca="false">IF('De la BASE'!F377&gt;0,'De la BASE'!F377,'De la BASE'!F377+0.001)</f>
        <v>4.736184717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7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3398196672</v>
      </c>
      <c r="F382" s="24" t="n">
        <f aca="false">IF('De la BASE'!F378&gt;0,'De la BASE'!F378,'De la BASE'!F378+0.001)</f>
        <v>18.938211205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7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738267862</v>
      </c>
      <c r="F383" s="24" t="n">
        <f aca="false">IF('De la BASE'!F379&gt;0,'De la BASE'!F379,'De la BASE'!F379+0.001)</f>
        <v>17.83430478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7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688226654</v>
      </c>
      <c r="F384" s="24" t="n">
        <f aca="false">IF('De la BASE'!F380&gt;0,'De la BASE'!F380,'De la BASE'!F380+0.001)</f>
        <v>8.283140424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7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306739056</v>
      </c>
      <c r="F385" s="24" t="n">
        <f aca="false">IF('De la BASE'!F381&gt;0,'De la BASE'!F381,'De la BASE'!F381+0.001)</f>
        <v>7.39526492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7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05309705</v>
      </c>
      <c r="F386" s="24" t="n">
        <f aca="false">IF('De la BASE'!F382&gt;0,'De la BASE'!F382,'De la BASE'!F382+0.001)</f>
        <v>3.929756642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7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164052849</v>
      </c>
      <c r="F387" s="24" t="n">
        <f aca="false">IF('De la BASE'!F383&gt;0,'De la BASE'!F383,'De la BASE'!F383+0.001)</f>
        <v>2.2497609130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7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974137912</v>
      </c>
      <c r="F388" s="24" t="n">
        <f aca="false">IF('De la BASE'!F384&gt;0,'De la BASE'!F384,'De la BASE'!F384+0.001)</f>
        <v>2.75405172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7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0715925056</v>
      </c>
      <c r="F389" s="24" t="n">
        <f aca="false">IF('De la BASE'!F385&gt;0,'De la BASE'!F385,'De la BASE'!F385+0.001)</f>
        <v>2.9317121685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7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131377193</v>
      </c>
      <c r="F390" s="24" t="n">
        <f aca="false">IF('De la BASE'!F386&gt;0,'De la BASE'!F386,'De la BASE'!F386+0.001)</f>
        <v>7.850051956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7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1886838723</v>
      </c>
      <c r="F391" s="24" t="n">
        <f aca="false">IF('De la BASE'!F387&gt;0,'De la BASE'!F387,'De la BASE'!F387+0.001)</f>
        <v>7.431284210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7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412587354</v>
      </c>
      <c r="F392" s="24" t="n">
        <f aca="false">IF('De la BASE'!F388&gt;0,'De la BASE'!F388,'De la BASE'!F388+0.001)</f>
        <v>11.217988393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7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3065400616</v>
      </c>
      <c r="F393" s="24" t="n">
        <f aca="false">IF('De la BASE'!F389&gt;0,'De la BASE'!F389,'De la BASE'!F389+0.001)</f>
        <v>4.989661803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7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2990238082</v>
      </c>
      <c r="F394" s="24" t="n">
        <f aca="false">IF('De la BASE'!F390&gt;0,'De la BASE'!F390,'De la BASE'!F390+0.001)</f>
        <v>3.442607281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7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4237386615</v>
      </c>
      <c r="F395" s="24" t="n">
        <f aca="false">IF('De la BASE'!F391&gt;0,'De la BASE'!F391,'De la BASE'!F391+0.001)</f>
        <v>5.91821669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7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3726488728</v>
      </c>
      <c r="F396" s="24" t="n">
        <f aca="false">IF('De la BASE'!F392&gt;0,'De la BASE'!F392,'De la BASE'!F392+0.001)</f>
        <v>3.31657509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7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1264023981</v>
      </c>
      <c r="F397" s="24" t="n">
        <f aca="false">IF('De la BASE'!F393&gt;0,'De la BASE'!F393,'De la BASE'!F393+0.001)</f>
        <v>5.5731969041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7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141181184</v>
      </c>
      <c r="F398" s="24" t="n">
        <f aca="false">IF('De la BASE'!F394&gt;0,'De la BASE'!F394,'De la BASE'!F394+0.001)</f>
        <v>4.4735184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7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279057376</v>
      </c>
      <c r="F399" s="24" t="n">
        <f aca="false">IF('De la BASE'!F395&gt;0,'De la BASE'!F395,'De la BASE'!F395+0.001)</f>
        <v>2.251140874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7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884933881</v>
      </c>
      <c r="F400" s="24" t="n">
        <f aca="false">IF('De la BASE'!F396&gt;0,'De la BASE'!F396,'De la BASE'!F396+0.001)</f>
        <v>3.465767114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7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881355776</v>
      </c>
      <c r="F401" s="24" t="n">
        <f aca="false">IF('De la BASE'!F397&gt;0,'De la BASE'!F397,'De la BASE'!F397+0.001)</f>
        <v>2.24135592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7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0750420422</v>
      </c>
      <c r="F402" s="24" t="n">
        <f aca="false">IF('De la BASE'!F398&gt;0,'De la BASE'!F398,'De la BASE'!F398+0.001)</f>
        <v>3.393568891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7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0670908912</v>
      </c>
      <c r="F403" s="24" t="n">
        <f aca="false">IF('De la BASE'!F399&gt;0,'De la BASE'!F399,'De la BASE'!F399+0.001)</f>
        <v>3.2404909059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7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0483919248</v>
      </c>
      <c r="F404" s="24" t="n">
        <f aca="false">IF('De la BASE'!F400&gt;0,'De la BASE'!F400,'De la BASE'!F400+0.001)</f>
        <v>3.409921118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7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2523617432</v>
      </c>
      <c r="F405" s="24" t="n">
        <f aca="false">IF('De la BASE'!F401&gt;0,'De la BASE'!F401,'De la BASE'!F401+0.001)</f>
        <v>7.416912325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7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4233244632</v>
      </c>
      <c r="F406" s="24" t="n">
        <f aca="false">IF('De la BASE'!F402&gt;0,'De la BASE'!F402,'De la BASE'!F402+0.001)</f>
        <v>9.2405677782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7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5728404486</v>
      </c>
      <c r="F407" s="24" t="n">
        <f aca="false">IF('De la BASE'!F403&gt;0,'De la BASE'!F403,'De la BASE'!F403+0.001)</f>
        <v>9.030987385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7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37940756</v>
      </c>
      <c r="F408" s="24" t="n">
        <f aca="false">IF('De la BASE'!F404&gt;0,'De la BASE'!F404,'De la BASE'!F404+0.001)</f>
        <v>4.73166432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7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504798267</v>
      </c>
      <c r="F409" s="24" t="n">
        <f aca="false">IF('De la BASE'!F405&gt;0,'De la BASE'!F405,'De la BASE'!F405+0.001)</f>
        <v>4.5516661149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7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1110653124</v>
      </c>
      <c r="F410" s="24" t="n">
        <f aca="false">IF('De la BASE'!F406&gt;0,'De la BASE'!F406,'De la BASE'!F406+0.001)</f>
        <v>2.850132427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7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683120192</v>
      </c>
      <c r="F411" s="24" t="n">
        <f aca="false">IF('De la BASE'!F407&gt;0,'De la BASE'!F407,'De la BASE'!F407+0.001)</f>
        <v>1.998200355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7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88299716</v>
      </c>
      <c r="F412" s="24" t="n">
        <f aca="false">IF('De la BASE'!F408&gt;0,'De la BASE'!F408,'De la BASE'!F408+0.001)</f>
        <v>1.467691644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7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951668108</v>
      </c>
      <c r="F413" s="24" t="n">
        <f aca="false">IF('De la BASE'!F409&gt;0,'De la BASE'!F409,'De la BASE'!F409+0.001)</f>
        <v>1.313622754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7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5355647</v>
      </c>
      <c r="F414" s="24" t="n">
        <f aca="false">IF('De la BASE'!F410&gt;0,'De la BASE'!F410,'De la BASE'!F410+0.001)</f>
        <v>1.618485355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7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0731206446</v>
      </c>
      <c r="F415" s="24" t="n">
        <f aca="false">IF('De la BASE'!F411&gt;0,'De la BASE'!F411,'De la BASE'!F411+0.001)</f>
        <v>4.034265662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7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709188504</v>
      </c>
      <c r="F416" s="24" t="n">
        <f aca="false">IF('De la BASE'!F412&gt;0,'De la BASE'!F412,'De la BASE'!F412+0.001)</f>
        <v>3.36187333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7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0589096314</v>
      </c>
      <c r="F417" s="24" t="n">
        <f aca="false">IF('De la BASE'!F413&gt;0,'De la BASE'!F413,'De la BASE'!F413+0.001)</f>
        <v>5.2996035566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7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1704598854</v>
      </c>
      <c r="F418" s="24" t="n">
        <f aca="false">IF('De la BASE'!F414&gt;0,'De la BASE'!F414,'De la BASE'!F414+0.001)</f>
        <v>5.16371756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7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153189531</v>
      </c>
      <c r="F419" s="24" t="n">
        <f aca="false">IF('De la BASE'!F415&gt;0,'De la BASE'!F415,'De la BASE'!F415+0.001)</f>
        <v>5.39993078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7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2114066018</v>
      </c>
      <c r="F420" s="24" t="n">
        <f aca="false">IF('De la BASE'!F416&gt;0,'De la BASE'!F416,'De la BASE'!F416+0.001)</f>
        <v>8.034264371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7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2942143464</v>
      </c>
      <c r="F421" s="24" t="n">
        <f aca="false">IF('De la BASE'!F417&gt;0,'De la BASE'!F417,'De la BASE'!F417+0.001)</f>
        <v>8.4765272131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7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2966534226</v>
      </c>
      <c r="F422" s="24" t="n">
        <f aca="false">IF('De la BASE'!F418&gt;0,'De la BASE'!F418,'De la BASE'!F418+0.001)</f>
        <v>5.112686752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7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632574432</v>
      </c>
      <c r="F423" s="24" t="n">
        <f aca="false">IF('De la BASE'!F419&gt;0,'De la BASE'!F419,'De la BASE'!F419+0.001)</f>
        <v>2.913510866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7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453201708</v>
      </c>
      <c r="F424" s="24" t="n">
        <f aca="false">IF('De la BASE'!F420&gt;0,'De la BASE'!F420,'De la BASE'!F420+0.001)</f>
        <v>2.913479284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7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613902164</v>
      </c>
      <c r="F425" s="24" t="n">
        <f aca="false">IF('De la BASE'!F421&gt;0,'De la BASE'!F421,'De la BASE'!F421+0.001)</f>
        <v>2.439413283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7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472410602</v>
      </c>
      <c r="F426" s="24" t="n">
        <f aca="false">IF('De la BASE'!F422&gt;0,'De la BASE'!F422,'De la BASE'!F422+0.001)</f>
        <v>1.6321103615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7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0806486426</v>
      </c>
      <c r="F427" s="24" t="n">
        <f aca="false">IF('De la BASE'!F423&gt;0,'De la BASE'!F423,'De la BASE'!F423+0.001)</f>
        <v>2.300905946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7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0755583741</v>
      </c>
      <c r="F428" s="24" t="n">
        <f aca="false">IF('De la BASE'!F424&gt;0,'De la BASE'!F424,'De la BASE'!F424+0.001)</f>
        <v>2.6951671178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7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179617973</v>
      </c>
      <c r="F429" s="24" t="n">
        <f aca="false">IF('De la BASE'!F425&gt;0,'De la BASE'!F425,'De la BASE'!F425+0.001)</f>
        <v>2.752933124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7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650849096</v>
      </c>
      <c r="F430" s="24" t="n">
        <f aca="false">IF('De la BASE'!F426&gt;0,'De la BASE'!F426,'De la BASE'!F426+0.001)</f>
        <v>2.486591206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7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536249445</v>
      </c>
      <c r="F431" s="24" t="n">
        <f aca="false">IF('De la BASE'!F427&gt;0,'De la BASE'!F427,'De la BASE'!F427+0.001)</f>
        <v>3.592902938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7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099773256</v>
      </c>
      <c r="F432" s="24" t="n">
        <f aca="false">IF('De la BASE'!F428&gt;0,'De la BASE'!F428,'De la BASE'!F428+0.001)</f>
        <v>6.11609977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7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657657656</v>
      </c>
      <c r="F433" s="24" t="n">
        <f aca="false">IF('De la BASE'!F429&gt;0,'De la BASE'!F429,'De la BASE'!F429+0.001)</f>
        <v>4.679567574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7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193877425</v>
      </c>
      <c r="F434" s="24" t="n">
        <f aca="false">IF('De la BASE'!F430&gt;0,'De la BASE'!F430,'De la BASE'!F430+0.001)</f>
        <v>2.054795915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7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0897677464</v>
      </c>
      <c r="F435" s="24" t="n">
        <f aca="false">IF('De la BASE'!F431&gt;0,'De la BASE'!F431,'De la BASE'!F431+0.001)</f>
        <v>2.671713033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7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066019408</v>
      </c>
      <c r="F436" s="24" t="n">
        <f aca="false">IF('De la BASE'!F432&gt;0,'De la BASE'!F432,'De la BASE'!F432+0.001)</f>
        <v>3.020388345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7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0647553725</v>
      </c>
      <c r="F437" s="24" t="n">
        <f aca="false">IF('De la BASE'!F433&gt;0,'De la BASE'!F433,'De la BASE'!F433+0.001)</f>
        <v>2.18441443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7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0613457765</v>
      </c>
      <c r="F438" s="24" t="n">
        <f aca="false">IF('De la BASE'!F434&gt;0,'De la BASE'!F434,'De la BASE'!F434+0.001)</f>
        <v>3.8100850463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7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695294126</v>
      </c>
      <c r="F439" s="24" t="n">
        <f aca="false">IF('De la BASE'!F435&gt;0,'De la BASE'!F435,'De la BASE'!F435+0.001)</f>
        <v>7.103281961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7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2570570833</v>
      </c>
      <c r="F440" s="24" t="n">
        <f aca="false">IF('De la BASE'!F436&gt;0,'De la BASE'!F436,'De la BASE'!F436+0.001)</f>
        <v>6.563719747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7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7816520285</v>
      </c>
      <c r="F441" s="24" t="n">
        <f aca="false">IF('De la BASE'!F437&gt;0,'De la BASE'!F437,'De la BASE'!F437+0.001)</f>
        <v>12.390689902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7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8780650246</v>
      </c>
      <c r="F442" s="24" t="n">
        <f aca="false">IF('De la BASE'!F438&gt;0,'De la BASE'!F438,'De la BASE'!F438+0.001)</f>
        <v>13.293694768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7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9872682564</v>
      </c>
      <c r="F443" s="24" t="n">
        <f aca="false">IF('De la BASE'!F439&gt;0,'De la BASE'!F439,'De la BASE'!F439+0.001)</f>
        <v>4.6110839973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7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5890719712</v>
      </c>
      <c r="F444" s="24" t="n">
        <f aca="false">IF('De la BASE'!F440&gt;0,'De la BASE'!F440,'De la BASE'!F440+0.001)</f>
        <v>3.986708288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7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32799834</v>
      </c>
      <c r="F445" s="24" t="n">
        <f aca="false">IF('De la BASE'!F441&gt;0,'De la BASE'!F441,'De la BASE'!F441+0.001)</f>
        <v>6.969965907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7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4531921512</v>
      </c>
      <c r="F446" s="24" t="n">
        <f aca="false">IF('De la BASE'!F442&gt;0,'De la BASE'!F442,'De la BASE'!F442+0.001)</f>
        <v>7.229274666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7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3216323502</v>
      </c>
      <c r="F447" s="24" t="n">
        <f aca="false">IF('De la BASE'!F443&gt;0,'De la BASE'!F443,'De la BASE'!F443+0.001)</f>
        <v>3.790532035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7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579714865</v>
      </c>
      <c r="F448" s="24" t="n">
        <f aca="false">IF('De la BASE'!F444&gt;0,'De la BASE'!F444,'De la BASE'!F444+0.001)</f>
        <v>2.138297150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7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396846352</v>
      </c>
      <c r="F449" s="24" t="n">
        <f aca="false">IF('De la BASE'!F445&gt;0,'De la BASE'!F445,'De la BASE'!F445+0.001)</f>
        <v>1.90035667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7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10570346</v>
      </c>
      <c r="F450" s="24" t="n">
        <f aca="false">IF('De la BASE'!F446&gt;0,'De la BASE'!F446,'De la BASE'!F446+0.001)</f>
        <v>2.72010219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7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2189297282</v>
      </c>
      <c r="F451" s="24" t="n">
        <f aca="false">IF('De la BASE'!F447&gt;0,'De la BASE'!F447,'De la BASE'!F447+0.001)</f>
        <v>2.124530571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7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1250062632</v>
      </c>
      <c r="F452" s="24" t="n">
        <f aca="false">IF('De la BASE'!F448&gt;0,'De la BASE'!F448,'De la BASE'!F448+0.001)</f>
        <v>6.116216955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7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3591950625</v>
      </c>
      <c r="F453" s="24" t="n">
        <f aca="false">IF('De la BASE'!F449&gt;0,'De la BASE'!F449,'De la BASE'!F449+0.001)</f>
        <v>7.443844029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7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06402250008</v>
      </c>
      <c r="F454" s="24" t="n">
        <f aca="false">IF('De la BASE'!F450&gt;0,'De la BASE'!F450,'De la BASE'!F450+0.001)</f>
        <v>14.311836445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7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0777553325</v>
      </c>
      <c r="F455" s="24" t="n">
        <f aca="false">IF('De la BASE'!F451&gt;0,'De la BASE'!F451,'De la BASE'!F451+0.001)</f>
        <v>11.733024018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7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7886626722</v>
      </c>
      <c r="F456" s="24" t="n">
        <f aca="false">IF('De la BASE'!F452&gt;0,'De la BASE'!F452,'De la BASE'!F452+0.001)</f>
        <v>8.2901683991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7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8716012525</v>
      </c>
      <c r="F457" s="24" t="n">
        <f aca="false">IF('De la BASE'!F453&gt;0,'De la BASE'!F453,'De la BASE'!F453+0.001)</f>
        <v>9.5165662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7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4876766862</v>
      </c>
      <c r="F458" s="24" t="n">
        <f aca="false">IF('De la BASE'!F454&gt;0,'De la BASE'!F454,'De la BASE'!F454+0.001)</f>
        <v>5.933239333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7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3515169752</v>
      </c>
      <c r="F459" s="24" t="n">
        <f aca="false">IF('De la BASE'!F455&gt;0,'De la BASE'!F455,'De la BASE'!F455+0.001)</f>
        <v>2.4092432291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7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734791696</v>
      </c>
      <c r="F460" s="24" t="n">
        <f aca="false">IF('De la BASE'!F456&gt;0,'De la BASE'!F456,'De la BASE'!F456+0.001)</f>
        <v>1.689259815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7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270802534</v>
      </c>
      <c r="F461" s="24" t="n">
        <f aca="false">IF('De la BASE'!F457&gt;0,'De la BASE'!F457,'De la BASE'!F457+0.001)</f>
        <v>1.609544782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7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502582474</v>
      </c>
      <c r="F462" s="24" t="n">
        <f aca="false">IF('De la BASE'!F458&gt;0,'De la BASE'!F458,'De la BASE'!F458+0.001)</f>
        <v>1.6702940000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7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08181204</v>
      </c>
      <c r="F463" s="24" t="n">
        <f aca="false">IF('De la BASE'!F459&gt;0,'De la BASE'!F459,'De la BASE'!F459+0.001)</f>
        <v>2.5700912991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7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061290961</v>
      </c>
      <c r="F464" s="24" t="n">
        <f aca="false">IF('De la BASE'!F460&gt;0,'De la BASE'!F460,'De la BASE'!F460+0.001)</f>
        <v>3.439223569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7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2487116112</v>
      </c>
      <c r="F465" s="24" t="n">
        <f aca="false">IF('De la BASE'!F461&gt;0,'De la BASE'!F461,'De la BASE'!F461+0.001)</f>
        <v>6.06697601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7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07882908993</v>
      </c>
      <c r="F466" s="24" t="n">
        <f aca="false">IF('De la BASE'!F462&gt;0,'De la BASE'!F462,'De la BASE'!F462+0.001)</f>
        <v>14.1605108591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7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06885617481</v>
      </c>
      <c r="F467" s="24" t="n">
        <f aca="false">IF('De la BASE'!F463&gt;0,'De la BASE'!F463,'De la BASE'!F463+0.001)</f>
        <v>7.524863429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7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0325573136</v>
      </c>
      <c r="F468" s="24" t="n">
        <f aca="false">IF('De la BASE'!F464&gt;0,'De la BASE'!F464,'De la BASE'!F464+0.001)</f>
        <v>8.693985421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7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1880870769</v>
      </c>
      <c r="F469" s="24" t="n">
        <f aca="false">IF('De la BASE'!F465&gt;0,'De la BASE'!F465,'De la BASE'!F465+0.001)</f>
        <v>1.9468971731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7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139312863</v>
      </c>
      <c r="F470" s="24" t="n">
        <f aca="false">IF('De la BASE'!F466&gt;0,'De la BASE'!F466,'De la BASE'!F466+0.001)</f>
        <v>1.657114505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7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43814425</v>
      </c>
      <c r="F471" s="24" t="n">
        <f aca="false">IF('De la BASE'!F467&gt;0,'De la BASE'!F467,'De la BASE'!F467+0.001)</f>
        <v>1.39859535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7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5875</v>
      </c>
      <c r="F472" s="24" t="n">
        <f aca="false">IF('De la BASE'!F468&gt;0,'De la BASE'!F468,'De la BASE'!F468+0.001)</f>
        <v>1.64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7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756702304</v>
      </c>
      <c r="F473" s="24" t="n">
        <f aca="false">IF('De la BASE'!F469&gt;0,'De la BASE'!F469,'De la BASE'!F469+0.001)</f>
        <v>3.20422495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7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1406798514</v>
      </c>
      <c r="F474" s="24" t="n">
        <f aca="false">IF('De la BASE'!F470&gt;0,'De la BASE'!F470,'De la BASE'!F470+0.001)</f>
        <v>7.349933766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7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427688524</v>
      </c>
      <c r="F475" s="24" t="n">
        <f aca="false">IF('De la BASE'!F471&gt;0,'De la BASE'!F471,'De la BASE'!F471+0.001)</f>
        <v>9.11261641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7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21107931</v>
      </c>
      <c r="F476" s="24" t="n">
        <f aca="false">IF('De la BASE'!F472&gt;0,'De la BASE'!F472,'De la BASE'!F472+0.001)</f>
        <v>6.697243835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7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3968254125</v>
      </c>
      <c r="F477" s="24" t="n">
        <f aca="false">IF('De la BASE'!F473&gt;0,'De la BASE'!F473,'De la BASE'!F473+0.001)</f>
        <v>7.81288157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7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2979111168</v>
      </c>
      <c r="F478" s="24" t="n">
        <f aca="false">IF('De la BASE'!F474&gt;0,'De la BASE'!F474,'De la BASE'!F474+0.001)</f>
        <v>5.490254481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7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402565194</v>
      </c>
      <c r="F479" s="24" t="n">
        <f aca="false">IF('De la BASE'!F475&gt;0,'De la BASE'!F475,'De la BASE'!F475+0.001)</f>
        <v>9.281043229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7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6799575266</v>
      </c>
      <c r="F480" s="24" t="n">
        <f aca="false">IF('De la BASE'!F476&gt;0,'De la BASE'!F476,'De la BASE'!F476+0.001)</f>
        <v>8.584463409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7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6610627016</v>
      </c>
      <c r="F481" s="24" t="n">
        <f aca="false">IF('De la BASE'!F477&gt;0,'De la BASE'!F477,'De la BASE'!F477+0.001)</f>
        <v>11.689794109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7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4309125675</v>
      </c>
      <c r="F482" s="24" t="n">
        <f aca="false">IF('De la BASE'!F478&gt;0,'De la BASE'!F478,'De la BASE'!F478+0.001)</f>
        <v>5.574613901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7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238633046</v>
      </c>
      <c r="F483" s="24" t="n">
        <f aca="false">IF('De la BASE'!F479&gt;0,'De la BASE'!F479,'De la BASE'!F479+0.001)</f>
        <v>1.6681030558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7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1380379247</v>
      </c>
      <c r="F484" s="24" t="n">
        <f aca="false">IF('De la BASE'!F480&gt;0,'De la BASE'!F480,'De la BASE'!F480+0.001)</f>
        <v>1.180224236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7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32860501</v>
      </c>
      <c r="F485" s="24" t="n">
        <f aca="false">IF('De la BASE'!F481&gt;0,'De la BASE'!F481,'De la BASE'!F481+0.001)</f>
        <v>1.28539007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7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12253132</v>
      </c>
      <c r="F486" s="24" t="n">
        <f aca="false">IF('De la BASE'!F482&gt;0,'De la BASE'!F482,'De la BASE'!F482+0.001)</f>
        <v>5.37000466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7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248162041</v>
      </c>
      <c r="F487" s="24" t="n">
        <f aca="false">IF('De la BASE'!F483&gt;0,'De la BASE'!F483,'De la BASE'!F483+0.001)</f>
        <v>4.859777235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7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10853153</v>
      </c>
      <c r="F488" s="24" t="n">
        <f aca="false">IF('De la BASE'!F484&gt;0,'De la BASE'!F484,'De la BASE'!F484+0.001)</f>
        <v>2.7901741188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7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75667504</v>
      </c>
      <c r="F489" s="24" t="n">
        <f aca="false">IF('De la BASE'!F485&gt;0,'De la BASE'!F485,'De la BASE'!F485+0.001)</f>
        <v>2.539204031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7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05202966</v>
      </c>
      <c r="F490" s="24" t="n">
        <f aca="false">IF('De la BASE'!F486&gt;0,'De la BASE'!F486,'De la BASE'!F486+0.001)</f>
        <v>2.4841052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7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164745588</v>
      </c>
      <c r="F491" s="24" t="n">
        <f aca="false">IF('De la BASE'!F487&gt;0,'De la BASE'!F487,'De la BASE'!F487+0.001)</f>
        <v>5.810916607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7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2030778876</v>
      </c>
      <c r="F492" s="24" t="n">
        <f aca="false">IF('De la BASE'!F488&gt;0,'De la BASE'!F488,'De la BASE'!F488+0.001)</f>
        <v>8.221946574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7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2866099522</v>
      </c>
      <c r="F493" s="24" t="n">
        <f aca="false">IF('De la BASE'!F489&gt;0,'De la BASE'!F489,'De la BASE'!F489+0.001)</f>
        <v>9.48838074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7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947193407</v>
      </c>
      <c r="F494" s="24" t="n">
        <f aca="false">IF('De la BASE'!F490&gt;0,'De la BASE'!F490,'De la BASE'!F490+0.001)</f>
        <v>4.1155322233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7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639539377</v>
      </c>
      <c r="F495" s="24" t="n">
        <f aca="false">IF('De la BASE'!F491&gt;0,'De la BASE'!F491,'De la BASE'!F491+0.001)</f>
        <v>2.121564112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7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995439666</v>
      </c>
      <c r="F496" s="24" t="n">
        <f aca="false">IF('De la BASE'!F492&gt;0,'De la BASE'!F492,'De la BASE'!F492+0.001)</f>
        <v>2.523439738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7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348027568</v>
      </c>
      <c r="F497" s="24" t="n">
        <f aca="false">IF('De la BASE'!F493&gt;0,'De la BASE'!F493,'De la BASE'!F493+0.001)</f>
        <v>4.138445477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7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065155912</v>
      </c>
      <c r="F498" s="24" t="n">
        <f aca="false">IF('De la BASE'!F494&gt;0,'De la BASE'!F494,'De la BASE'!F494+0.001)</f>
        <v>1.73128895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7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603112763</v>
      </c>
      <c r="F499" s="24" t="n">
        <f aca="false">IF('De la BASE'!F495&gt;0,'De la BASE'!F495,'De la BASE'!F495+0.001)</f>
        <v>0.912788582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7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482710216</v>
      </c>
      <c r="F500" s="24" t="n">
        <f aca="false">IF('De la BASE'!F496&gt;0,'De la BASE'!F496,'De la BASE'!F496+0.001)</f>
        <v>4.175743292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7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4471641601</v>
      </c>
      <c r="F501" s="24" t="n">
        <f aca="false">IF('De la BASE'!F497&gt;0,'De la BASE'!F497,'De la BASE'!F497+0.001)</f>
        <v>2.161293532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7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2274949656</v>
      </c>
      <c r="F502" s="24" t="n">
        <f aca="false">IF('De la BASE'!F498&gt;0,'De la BASE'!F498,'De la BASE'!F498+0.001)</f>
        <v>2.645045360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7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972172356</v>
      </c>
      <c r="F503" s="24" t="n">
        <f aca="false">IF('De la BASE'!F499&gt;0,'De la BASE'!F499,'De la BASE'!F499+0.001)</f>
        <v>2.050592456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7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2967166396</v>
      </c>
      <c r="F504" s="24" t="n">
        <f aca="false">IF('De la BASE'!F500&gt;0,'De la BASE'!F500,'De la BASE'!F500+0.001)</f>
        <v>3.420049245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7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000092652</v>
      </c>
      <c r="F505" s="24" t="n">
        <f aca="false">IF('De la BASE'!F501&gt;0,'De la BASE'!F501,'De la BASE'!F501+0.001)</f>
        <v>3.887859452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7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874614649</v>
      </c>
      <c r="F506" s="24" t="n">
        <f aca="false">IF('De la BASE'!F502&gt;0,'De la BASE'!F502,'De la BASE'!F502+0.001)</f>
        <v>4.221900703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7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523355808</v>
      </c>
      <c r="F507" s="24" t="n">
        <f aca="false">IF('De la BASE'!F503&gt;0,'De la BASE'!F503,'De la BASE'!F503+0.001)</f>
        <v>2.639313640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7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001738897</v>
      </c>
      <c r="F508" s="24" t="n">
        <f aca="false">IF('De la BASE'!F504&gt;0,'De la BASE'!F504,'De la BASE'!F504+0.001)</f>
        <v>2.894591301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7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52264768</v>
      </c>
      <c r="F509" s="24" t="n">
        <f aca="false">IF('De la BASE'!F505&gt;0,'De la BASE'!F505,'De la BASE'!F505+0.001)</f>
        <v>4.91601044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7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803484416</v>
      </c>
      <c r="F510" s="24" t="n">
        <f aca="false">IF('De la BASE'!F506&gt;0,'De la BASE'!F506,'De la BASE'!F506+0.001)</f>
        <v>1.8675275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7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0520674642</v>
      </c>
      <c r="F511" s="24" t="n">
        <f aca="false">IF('De la BASE'!F507&gt;0,'De la BASE'!F507,'De la BASE'!F507+0.001)</f>
        <v>4.458394999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7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1268241072</v>
      </c>
      <c r="F512" s="24" t="n">
        <f aca="false">IF('De la BASE'!F508&gt;0,'De la BASE'!F508,'De la BASE'!F508+0.001)</f>
        <v>6.265955598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7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533333696</v>
      </c>
      <c r="F513" s="24" t="n">
        <f aca="false">IF('De la BASE'!F509&gt;0,'De la BASE'!F509,'De la BASE'!F509+0.001)</f>
        <v>2.761846158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7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169122336</v>
      </c>
      <c r="F514" s="24" t="n">
        <f aca="false">IF('De la BASE'!F510&gt;0,'De la BASE'!F510,'De la BASE'!F510+0.001)</f>
        <v>2.32158872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7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684594265</v>
      </c>
      <c r="F515" s="24" t="n">
        <f aca="false">IF('De la BASE'!F511&gt;0,'De la BASE'!F511,'De la BASE'!F511+0.001)</f>
        <v>2.47519598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7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096878055</v>
      </c>
      <c r="F516" s="24" t="n">
        <f aca="false">IF('De la BASE'!F512&gt;0,'De la BASE'!F512,'De la BASE'!F512+0.001)</f>
        <v>6.1898601658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7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262255141</v>
      </c>
      <c r="F517" s="24" t="n">
        <f aca="false">IF('De la BASE'!F513&gt;0,'De la BASE'!F513,'De la BASE'!F513+0.001)</f>
        <v>8.660975716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7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1830826578</v>
      </c>
      <c r="F518" s="24" t="n">
        <f aca="false">IF('De la BASE'!F514&gt;0,'De la BASE'!F514,'De la BASE'!F514+0.001)</f>
        <v>4.353298590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7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902092789</v>
      </c>
      <c r="F519" s="24" t="n">
        <f aca="false">IF('De la BASE'!F515&gt;0,'De la BASE'!F515,'De la BASE'!F515+0.001)</f>
        <v>2.973604880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7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333333368</v>
      </c>
      <c r="F520" s="24" t="n">
        <f aca="false">IF('De la BASE'!F516&gt;0,'De la BASE'!F516,'De la BASE'!F516+0.001)</f>
        <v>2.095238094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7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041445492</v>
      </c>
      <c r="F521" s="24" t="n">
        <f aca="false">IF('De la BASE'!F517&gt;0,'De la BASE'!F517,'De la BASE'!F517+0.001)</f>
        <v>1.513119022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7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812971656</v>
      </c>
      <c r="F522" s="24" t="n">
        <f aca="false">IF('De la BASE'!F518&gt;0,'De la BASE'!F518,'De la BASE'!F518+0.001)</f>
        <v>2.17815987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7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56928352</v>
      </c>
      <c r="F523" s="24" t="n">
        <f aca="false">IF('De la BASE'!F519&gt;0,'De la BASE'!F519,'De la BASE'!F519+0.001)</f>
        <v>3.30184547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7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0761978335</v>
      </c>
      <c r="F524" s="24" t="n">
        <f aca="false">IF('De la BASE'!F520&gt;0,'De la BASE'!F520,'De la BASE'!F520+0.001)</f>
        <v>2.5221483775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7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2181643932</v>
      </c>
      <c r="F525" s="24" t="n">
        <f aca="false">IF('De la BASE'!F521&gt;0,'De la BASE'!F521,'De la BASE'!F521+0.001)</f>
        <v>3.98896312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7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609406655</v>
      </c>
      <c r="F526" s="24" t="n">
        <f aca="false">IF('De la BASE'!F522&gt;0,'De la BASE'!F522,'De la BASE'!F522+0.001)</f>
        <v>2.383721877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7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2807629279</v>
      </c>
      <c r="F527" s="24" t="n">
        <f aca="false">IF('De la BASE'!F523&gt;0,'De la BASE'!F523,'De la BASE'!F523+0.001)</f>
        <v>5.9287781880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7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6345994616</v>
      </c>
      <c r="F528" s="24" t="n">
        <f aca="false">IF('De la BASE'!F524&gt;0,'De la BASE'!F524,'De la BASE'!F524+0.001)</f>
        <v>9.010255616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7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4775555078</v>
      </c>
      <c r="F529" s="24" t="n">
        <f aca="false">IF('De la BASE'!F525&gt;0,'De la BASE'!F525,'De la BASE'!F525+0.001)</f>
        <v>9.944869169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7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6946457661</v>
      </c>
      <c r="F530" s="24" t="n">
        <f aca="false">IF('De la BASE'!F526&gt;0,'De la BASE'!F526,'De la BASE'!F526+0.001)</f>
        <v>5.915652795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7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13200552</v>
      </c>
      <c r="F531" s="24" t="n">
        <f aca="false">IF('De la BASE'!F527&gt;0,'De la BASE'!F527,'De la BASE'!F527+0.001)</f>
        <v>1.44480778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7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860385976</v>
      </c>
      <c r="F532" s="24" t="n">
        <f aca="false">IF('De la BASE'!F528&gt;0,'De la BASE'!F528,'De la BASE'!F528+0.001)</f>
        <v>1.259284902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7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534121378</v>
      </c>
      <c r="F533" s="24" t="n">
        <f aca="false">IF('De la BASE'!F529&gt;0,'De la BASE'!F529,'De la BASE'!F529+0.001)</f>
        <v>1.194204729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7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1398750864</v>
      </c>
      <c r="F534" s="24" t="n">
        <f aca="false">IF('De la BASE'!F530&gt;0,'De la BASE'!F530,'De la BASE'!F530+0.001)</f>
        <v>3.529223904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7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126122826</v>
      </c>
      <c r="F535" s="24" t="n">
        <f aca="false">IF('De la BASE'!F531&gt;0,'De la BASE'!F531,'De la BASE'!F531+0.001)</f>
        <v>7.937327157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7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5689378258</v>
      </c>
      <c r="F536" s="24" t="n">
        <f aca="false">IF('De la BASE'!F532&gt;0,'De la BASE'!F532,'De la BASE'!F532+0.001)</f>
        <v>5.50620810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7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518308505</v>
      </c>
      <c r="F537" s="24" t="n">
        <f aca="false">IF('De la BASE'!F533&gt;0,'De la BASE'!F533,'De la BASE'!F533+0.001)</f>
        <v>5.65222117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7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04796774262</v>
      </c>
      <c r="F538" s="24" t="n">
        <f aca="false">IF('De la BASE'!F534&gt;0,'De la BASE'!F534,'De la BASE'!F534+0.001)</f>
        <v>5.95694228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7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4754170044</v>
      </c>
      <c r="F539" s="24" t="n">
        <f aca="false">IF('De la BASE'!F535&gt;0,'De la BASE'!F535,'De la BASE'!F535+0.001)</f>
        <v>5.368611167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7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3945604705</v>
      </c>
      <c r="F540" s="24" t="n">
        <f aca="false">IF('De la BASE'!F536&gt;0,'De la BASE'!F536,'De la BASE'!F536+0.001)</f>
        <v>5.78215184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7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3235039038</v>
      </c>
      <c r="F541" s="24" t="n">
        <f aca="false">IF('De la BASE'!F537&gt;0,'De la BASE'!F537,'De la BASE'!F537+0.001)</f>
        <v>2.925912780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7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1877354506</v>
      </c>
      <c r="F542" s="24" t="n">
        <f aca="false">IF('De la BASE'!F538&gt;0,'De la BASE'!F538,'De la BASE'!F538+0.001)</f>
        <v>1.467401538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7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154864496</v>
      </c>
      <c r="F543" s="24" t="n">
        <f aca="false">IF('De la BASE'!F539&gt;0,'De la BASE'!F539,'De la BASE'!F539+0.001)</f>
        <v>1.95706774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7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67854972</v>
      </c>
      <c r="F544" s="24" t="n">
        <f aca="false">IF('De la BASE'!F540&gt;0,'De la BASE'!F540,'De la BASE'!F540+0.001)</f>
        <v>1.71665642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7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676975752</v>
      </c>
      <c r="F545" s="24" t="n">
        <f aca="false">IF('De la BASE'!F541&gt;0,'De la BASE'!F541,'De la BASE'!F541+0.001)</f>
        <v>2.302723361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7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414887212</v>
      </c>
      <c r="F546" s="24" t="n">
        <f aca="false">IF('De la BASE'!F542&gt;0,'De la BASE'!F542,'De la BASE'!F542+0.001)</f>
        <v>1.800577033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7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052100559</v>
      </c>
      <c r="F547" s="24" t="n">
        <f aca="false">IF('De la BASE'!F543&gt;0,'De la BASE'!F543,'De la BASE'!F543+0.001)</f>
        <v>2.116845848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7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0664530462</v>
      </c>
      <c r="F548" s="24" t="n">
        <f aca="false">IF('De la BASE'!F544&gt;0,'De la BASE'!F544,'De la BASE'!F544+0.001)</f>
        <v>2.95004005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7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16087386</v>
      </c>
      <c r="F549" s="24" t="n">
        <f aca="false">IF('De la BASE'!F545&gt;0,'De la BASE'!F545,'De la BASE'!F545+0.001)</f>
        <v>3.501969885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7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2232033408</v>
      </c>
      <c r="F550" s="24" t="n">
        <f aca="false">IF('De la BASE'!F546&gt;0,'De la BASE'!F546,'De la BASE'!F546+0.001)</f>
        <v>5.286731523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7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4562009103</v>
      </c>
      <c r="F551" s="24" t="n">
        <f aca="false">IF('De la BASE'!F547&gt;0,'De la BASE'!F547,'De la BASE'!F547+0.001)</f>
        <v>4.764616514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7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4131731461</v>
      </c>
      <c r="F552" s="24" t="n">
        <f aca="false">IF('De la BASE'!F548&gt;0,'De la BASE'!F548,'De la BASE'!F548+0.001)</f>
        <v>5.62974808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7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3818960199</v>
      </c>
      <c r="F553" s="24" t="n">
        <f aca="false">IF('De la BASE'!F549&gt;0,'De la BASE'!F549,'De la BASE'!F549+0.001)</f>
        <v>6.488519006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7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959892612</v>
      </c>
      <c r="F554" s="24" t="n">
        <f aca="false">IF('De la BASE'!F550&gt;0,'De la BASE'!F550,'De la BASE'!F550+0.001)</f>
        <v>1.7568142939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7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687626968</v>
      </c>
      <c r="F555" s="24" t="n">
        <f aca="false">IF('De la BASE'!F551&gt;0,'De la BASE'!F551,'De la BASE'!F551+0.001)</f>
        <v>1.941810608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7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137614704</v>
      </c>
      <c r="F556" s="24" t="n">
        <f aca="false">IF('De la BASE'!F552&gt;0,'De la BASE'!F552,'De la BASE'!F552+0.001)</f>
        <v>1.6362660619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7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1928767104</v>
      </c>
      <c r="F557" s="24" t="n">
        <f aca="false">IF('De la BASE'!F553&gt;0,'De la BASE'!F553,'De la BASE'!F553+0.001)</f>
        <v>4.092602736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7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54861417</v>
      </c>
      <c r="F558" s="24" t="n">
        <f aca="false">IF('De la BASE'!F554&gt;0,'De la BASE'!F554,'De la BASE'!F554+0.001)</f>
        <v>2.02085983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7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093735143</v>
      </c>
      <c r="F559" s="24" t="n">
        <f aca="false">IF('De la BASE'!F555&gt;0,'De la BASE'!F555,'De la BASE'!F555+0.001)</f>
        <v>2.178356099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7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0560694504</v>
      </c>
      <c r="F560" s="24" t="n">
        <f aca="false">IF('De la BASE'!F556&gt;0,'De la BASE'!F556,'De la BASE'!F556+0.001)</f>
        <v>3.220628069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7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1216479924</v>
      </c>
      <c r="F561" s="24" t="n">
        <f aca="false">IF('De la BASE'!F557&gt;0,'De la BASE'!F557,'De la BASE'!F557+0.001)</f>
        <v>3.4605276413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7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2784269649</v>
      </c>
      <c r="F562" s="24" t="n">
        <f aca="false">IF('De la BASE'!F558&gt;0,'De la BASE'!F558,'De la BASE'!F558+0.001)</f>
        <v>5.867990370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7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476827878</v>
      </c>
      <c r="F563" s="24" t="n">
        <f aca="false">IF('De la BASE'!F559&gt;0,'De la BASE'!F559,'De la BASE'!F559+0.001)</f>
        <v>3.600902306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7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2989628972</v>
      </c>
      <c r="F564" s="24" t="n">
        <f aca="false">IF('De la BASE'!F560&gt;0,'De la BASE'!F560,'De la BASE'!F560+0.001)</f>
        <v>6.1753227669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7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1928432976</v>
      </c>
      <c r="F565" s="24" t="n">
        <f aca="false">IF('De la BASE'!F561&gt;0,'De la BASE'!F561,'De la BASE'!F561+0.001)</f>
        <v>3.033483124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7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1484113792</v>
      </c>
      <c r="F566" s="24" t="n">
        <f aca="false">IF('De la BASE'!F562&gt;0,'De la BASE'!F562,'De la BASE'!F562+0.001)</f>
        <v>2.403589820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7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0916027164</v>
      </c>
      <c r="F567" s="24" t="n">
        <f aca="false">IF('De la BASE'!F563&gt;0,'De la BASE'!F563,'De la BASE'!F563+0.001)</f>
        <v>1.763082592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7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84327704</v>
      </c>
      <c r="F568" s="24" t="n">
        <f aca="false">IF('De la BASE'!F564&gt;0,'De la BASE'!F564,'De la BASE'!F564+0.001)</f>
        <v>0.75697239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7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0872460882</v>
      </c>
      <c r="F569" s="24" t="n">
        <f aca="false">IF('De la BASE'!F565&gt;0,'De la BASE'!F565,'De la BASE'!F565+0.001)</f>
        <v>1.367750066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7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335720973</v>
      </c>
      <c r="F570" s="24" t="n">
        <f aca="false">IF('De la BASE'!F566&gt;0,'De la BASE'!F566,'De la BASE'!F566+0.001)</f>
        <v>1.641465409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7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0680146509</v>
      </c>
      <c r="F571" s="24" t="n">
        <f aca="false">IF('De la BASE'!F567&gt;0,'De la BASE'!F567,'De la BASE'!F567+0.001)</f>
        <v>2.128058878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7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0980665245</v>
      </c>
      <c r="F572" s="24" t="n">
        <f aca="false">IF('De la BASE'!F568&gt;0,'De la BASE'!F568,'De la BASE'!F568+0.001)</f>
        <v>5.5985662876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7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2154943925</v>
      </c>
      <c r="F573" s="24" t="n">
        <f aca="false">IF('De la BASE'!F569&gt;0,'De la BASE'!F569,'De la BASE'!F569+0.001)</f>
        <v>5.74799539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7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4918450656</v>
      </c>
      <c r="F574" s="24" t="n">
        <f aca="false">IF('De la BASE'!F570&gt;0,'De la BASE'!F570,'De la BASE'!F570+0.001)</f>
        <v>2.828854386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7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2299436592</v>
      </c>
      <c r="F575" s="24" t="n">
        <f aca="false">IF('De la BASE'!F571&gt;0,'De la BASE'!F571,'De la BASE'!F571+0.001)</f>
        <v>1.279686357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7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2339209144</v>
      </c>
      <c r="F576" s="24" t="n">
        <f aca="false">IF('De la BASE'!F572&gt;0,'De la BASE'!F572,'De la BASE'!F572+0.001)</f>
        <v>6.869809705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7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3375580824</v>
      </c>
      <c r="F577" s="24" t="n">
        <f aca="false">IF('De la BASE'!F573&gt;0,'De la BASE'!F573,'De la BASE'!F573+0.001)</f>
        <v>5.57635783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7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159251901</v>
      </c>
      <c r="F578" s="24" t="n">
        <f aca="false">IF('De la BASE'!F574&gt;0,'De la BASE'!F574,'De la BASE'!F574+0.001)</f>
        <v>4.067031068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7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356489424</v>
      </c>
      <c r="F579" s="24" t="n">
        <f aca="false">IF('De la BASE'!F575&gt;0,'De la BASE'!F575,'De la BASE'!F575+0.001)</f>
        <v>2.556029340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7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465346568</v>
      </c>
      <c r="F580" s="24" t="n">
        <f aca="false">IF('De la BASE'!F576&gt;0,'De la BASE'!F576,'De la BASE'!F576+0.001)</f>
        <v>0.7200000009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7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43478258</v>
      </c>
      <c r="F581" s="24" t="n">
        <f aca="false">IF('De la BASE'!F577&gt;0,'De la BASE'!F577,'De la BASE'!F577+0.001)</f>
        <v>0.65760869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7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04698513</v>
      </c>
      <c r="F582" s="24" t="n">
        <f aca="false">IF('De la BASE'!F578&gt;0,'De la BASE'!F578,'De la BASE'!F578+0.001)</f>
        <v>1.300313236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7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061312394</v>
      </c>
      <c r="F583" s="24" t="n">
        <f aca="false">IF('De la BASE'!F579&gt;0,'De la BASE'!F579,'De la BASE'!F579+0.001)</f>
        <v>1.18555865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7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390505298</v>
      </c>
      <c r="F584" s="24" t="n">
        <f aca="false">IF('De la BASE'!F580&gt;0,'De la BASE'!F580,'De la BASE'!F580+0.001)</f>
        <v>0.5405589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7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59850372</v>
      </c>
      <c r="F585" s="24" t="n">
        <f aca="false">IF('De la BASE'!F581&gt;0,'De la BASE'!F581,'De la BASE'!F581+0.001)</f>
        <v>0.2902743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7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069957624</v>
      </c>
      <c r="F586" s="24" t="n">
        <f aca="false">IF('De la BASE'!F582&gt;0,'De la BASE'!F582,'De la BASE'!F582+0.001)</f>
        <v>3.64978800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7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0899999902</v>
      </c>
      <c r="F587" s="24" t="n">
        <f aca="false">IF('De la BASE'!F583&gt;0,'De la BASE'!F583,'De la BASE'!F583+0.001)</f>
        <v>0.79099999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7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139962979</v>
      </c>
      <c r="F588" s="24" t="n">
        <f aca="false">IF('De la BASE'!F584&gt;0,'De la BASE'!F584,'De la BASE'!F584+0.001)</f>
        <v>6.489284763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7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0744424428</v>
      </c>
      <c r="F589" s="24" t="n">
        <f aca="false">IF('De la BASE'!F585&gt;0,'De la BASE'!F585,'De la BASE'!F585+0.001)</f>
        <v>2.808651627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7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202458048</v>
      </c>
      <c r="F590" s="24" t="n">
        <f aca="false">IF('De la BASE'!F586&gt;0,'De la BASE'!F586,'De la BASE'!F586+0.001)</f>
        <v>1.573756423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7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955947062</v>
      </c>
      <c r="F591" s="24" t="n">
        <f aca="false">IF('De la BASE'!F587&gt;0,'De la BASE'!F587,'De la BASE'!F587+0.001)</f>
        <v>0.897315710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7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336904192</v>
      </c>
      <c r="F592" s="24" t="n">
        <f aca="false">IF('De la BASE'!F588&gt;0,'De la BASE'!F588,'De la BASE'!F588+0.001)</f>
        <v>0.567070164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7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36612702</v>
      </c>
      <c r="F593" s="24" t="n">
        <f aca="false">IF('De la BASE'!F589&gt;0,'De la BASE'!F589,'De la BASE'!F589+0.001)</f>
        <v>1.198760895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7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181335</v>
      </c>
      <c r="F594" s="24" t="n">
        <f aca="false">IF('De la BASE'!F590&gt;0,'De la BASE'!F590,'De la BASE'!F590+0.001)</f>
        <v>0.6851742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7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0222234</v>
      </c>
      <c r="F595" s="24" t="n">
        <f aca="false">IF('De la BASE'!F591&gt;0,'De la BASE'!F591,'De la BASE'!F591+0.001)</f>
        <v>2.3124084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7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02515632835</v>
      </c>
      <c r="F596" s="24" t="n">
        <f aca="false">IF('De la BASE'!F592&gt;0,'De la BASE'!F592,'De la BASE'!F592+0.001)</f>
        <v>7.26350531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7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2482443442</v>
      </c>
      <c r="F597" s="24" t="n">
        <f aca="false">IF('De la BASE'!F593&gt;0,'De la BASE'!F593,'De la BASE'!F593+0.001)</f>
        <v>2.241005561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7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3376930592</v>
      </c>
      <c r="F598" s="24" t="n">
        <f aca="false">IF('De la BASE'!F594&gt;0,'De la BASE'!F594,'De la BASE'!F594+0.001)</f>
        <v>1.453650927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7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175840576</v>
      </c>
      <c r="F599" s="24" t="n">
        <f aca="false">IF('De la BASE'!F595&gt;0,'De la BASE'!F595,'De la BASE'!F595+0.001)</f>
        <v>0.724722290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7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0943027722</v>
      </c>
      <c r="F600" s="24" t="n">
        <f aca="false">IF('De la BASE'!F596&gt;0,'De la BASE'!F596,'De la BASE'!F596+0.001)</f>
        <v>1.893004108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7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1006258867</v>
      </c>
      <c r="F601" s="24" t="n">
        <f aca="false">IF('De la BASE'!F597&gt;0,'De la BASE'!F597,'De la BASE'!F597+0.001)</f>
        <v>1.896502147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7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572673662</v>
      </c>
      <c r="F602" s="24" t="n">
        <f aca="false">IF('De la BASE'!F598&gt;0,'De la BASE'!F598,'De la BASE'!F598+0.001)</f>
        <v>1.0673757348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7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80174919</v>
      </c>
      <c r="F603" s="24" t="n">
        <f aca="false">IF('De la BASE'!F599&gt;0,'De la BASE'!F599,'De la BASE'!F599+0.001)</f>
        <v>0.728790088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7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474719141</v>
      </c>
      <c r="F604" s="24" t="n">
        <f aca="false">IF('De la BASE'!F600&gt;0,'De la BASE'!F600,'De la BASE'!F600+0.001)</f>
        <v>1.029612983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7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440138394</v>
      </c>
      <c r="F605" s="24" t="n">
        <f aca="false">IF('De la BASE'!F601&gt;0,'De la BASE'!F601,'De la BASE'!F601+0.001)</f>
        <v>0.92484083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7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188180777</v>
      </c>
      <c r="F606" s="24" t="n">
        <f aca="false">IF('De la BASE'!F602&gt;0,'De la BASE'!F602,'De la BASE'!F602+0.001)</f>
        <v>1.0222398906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7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0354036408</v>
      </c>
      <c r="F607" s="24" t="n">
        <f aca="false">IF('De la BASE'!F603&gt;0,'De la BASE'!F603,'De la BASE'!F603+0.001)</f>
        <v>1.381095682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7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199529945</v>
      </c>
      <c r="F608" s="24" t="n">
        <f aca="false">IF('De la BASE'!F604&gt;0,'De la BASE'!F604,'De la BASE'!F604+0.001)</f>
        <v>4.0044296407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7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149923536</v>
      </c>
      <c r="F609" s="24" t="n">
        <f aca="false">IF('De la BASE'!F605&gt;0,'De la BASE'!F605,'De la BASE'!F605+0.001)</f>
        <v>3.07043345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7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269954594</v>
      </c>
      <c r="F610" s="24" t="n">
        <f aca="false">IF('De la BASE'!F606&gt;0,'De la BASE'!F606,'De la BASE'!F606+0.001)</f>
        <v>5.32310534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7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540082896</v>
      </c>
      <c r="F611" s="24" t="n">
        <f aca="false">IF('De la BASE'!F607&gt;0,'De la BASE'!F607,'De la BASE'!F607+0.001)</f>
        <v>16.9155944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7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6299111952</v>
      </c>
      <c r="F612" s="24" t="n">
        <f aca="false">IF('De la BASE'!F608&gt;0,'De la BASE'!F608,'De la BASE'!F608+0.001)</f>
        <v>10.70649063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7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898192752</v>
      </c>
      <c r="F613" s="24" t="n">
        <f aca="false">IF('De la BASE'!F609&gt;0,'De la BASE'!F609,'De la BASE'!F609+0.001)</f>
        <v>4.002523052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7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299960784</v>
      </c>
      <c r="F614" s="24" t="n">
        <f aca="false">IF('De la BASE'!F610&gt;0,'De la BASE'!F610,'De la BASE'!F610+0.001)</f>
        <v>3.660521503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7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899535469</v>
      </c>
      <c r="F615" s="24" t="n">
        <f aca="false">IF('De la BASE'!F611&gt;0,'De la BASE'!F611,'De la BASE'!F611+0.001)</f>
        <v>1.757570272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7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00601212</v>
      </c>
      <c r="F616" s="24" t="n">
        <f aca="false">IF('De la BASE'!F612&gt;0,'De la BASE'!F612,'De la BASE'!F612+0.001)</f>
        <v>0.792340060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7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10102708</v>
      </c>
      <c r="F617" s="24" t="n">
        <f aca="false">IF('De la BASE'!F613&gt;0,'De la BASE'!F613,'De la BASE'!F613+0.001)</f>
        <v>3.0378337983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7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348542535</v>
      </c>
      <c r="F618" s="24" t="n">
        <f aca="false">IF('De la BASE'!F614&gt;0,'De la BASE'!F614,'De la BASE'!F614+0.001)</f>
        <v>0.8284854253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7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3254384</v>
      </c>
      <c r="F619" s="24" t="n">
        <f aca="false">IF('De la BASE'!F615&gt;0,'De la BASE'!F615,'De la BASE'!F615+0.001)</f>
        <v>1.12890978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7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042361964</v>
      </c>
      <c r="F620" s="24" t="n">
        <f aca="false">IF('De la BASE'!F616&gt;0,'De la BASE'!F616,'De la BASE'!F616+0.001)</f>
        <v>0.450821565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7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7586705</v>
      </c>
      <c r="F621" s="24" t="n">
        <f aca="false">IF('De la BASE'!F617&gt;0,'De la BASE'!F617,'De la BASE'!F617+0.001)</f>
        <v>0.5083092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7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511067656</v>
      </c>
      <c r="F622" s="24" t="n">
        <f aca="false">IF('De la BASE'!F618&gt;0,'De la BASE'!F618,'De la BASE'!F618+0.001)</f>
        <v>0.58261718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7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442759304</v>
      </c>
      <c r="F623" s="24" t="n">
        <f aca="false">IF('De la BASE'!F619&gt;0,'De la BASE'!F619,'De la BASE'!F619+0.001)</f>
        <v>0.8757778866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7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0523020364</v>
      </c>
      <c r="F624" s="24" t="n">
        <f aca="false">IF('De la BASE'!F620&gt;0,'De la BASE'!F620,'De la BASE'!F620+0.001)</f>
        <v>1.343290361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7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245086092</v>
      </c>
      <c r="F625" s="24" t="n">
        <f aca="false">IF('De la BASE'!F621&gt;0,'De la BASE'!F621,'De la BASE'!F621+0.001)</f>
        <v>1.753765359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7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400756647</v>
      </c>
      <c r="F626" s="24" t="n">
        <f aca="false">IF('De la BASE'!F622&gt;0,'De la BASE'!F622,'De la BASE'!F622+0.001)</f>
        <v>2.4121539203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7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599153312</v>
      </c>
      <c r="F627" s="24" t="n">
        <f aca="false">IF('De la BASE'!F623&gt;0,'De la BASE'!F623,'De la BASE'!F623+0.001)</f>
        <v>0.9268902627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7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36223935</v>
      </c>
      <c r="F628" s="24" t="n">
        <f aca="false">IF('De la BASE'!F624&gt;0,'De la BASE'!F624,'De la BASE'!F624+0.001)</f>
        <v>0.962832052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7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5202312</v>
      </c>
      <c r="F629" s="24" t="n">
        <f aca="false">IF('De la BASE'!F625&gt;0,'De la BASE'!F625,'De la BASE'!F625+0.001)</f>
        <v>0.85606936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7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448526862</v>
      </c>
      <c r="F630" s="24" t="n">
        <f aca="false">IF('De la BASE'!F626&gt;0,'De la BASE'!F626,'De la BASE'!F626+0.001)</f>
        <v>2.35755073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7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239116749</v>
      </c>
      <c r="F631" s="24" t="n">
        <f aca="false">IF('De la BASE'!F627&gt;0,'De la BASE'!F627,'De la BASE'!F627+0.001)</f>
        <v>2.1007986168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7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18732119</v>
      </c>
      <c r="F632" s="24" t="n">
        <f aca="false">IF('De la BASE'!F628&gt;0,'De la BASE'!F628,'De la BASE'!F628+0.001)</f>
        <v>3.1902740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7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247284054</v>
      </c>
      <c r="F633" s="24" t="n">
        <f aca="false">IF('De la BASE'!F629&gt;0,'De la BASE'!F629,'De la BASE'!F629+0.001)</f>
        <v>0.897040868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7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366666776</v>
      </c>
      <c r="F634" s="24" t="n">
        <f aca="false">IF('De la BASE'!F630&gt;0,'De la BASE'!F630,'De la BASE'!F630+0.001)</f>
        <v>0.815729166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7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092490466</v>
      </c>
      <c r="F635" s="24" t="n">
        <f aca="false">IF('De la BASE'!F631&gt;0,'De la BASE'!F631,'De la BASE'!F631+0.001)</f>
        <v>1.3118990995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7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200000053</v>
      </c>
      <c r="F636" s="24" t="n">
        <f aca="false">IF('De la BASE'!F632&gt;0,'De la BASE'!F632,'De la BASE'!F632+0.001)</f>
        <v>4.1910000017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7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2400369594</v>
      </c>
      <c r="F637" s="24" t="n">
        <f aca="false">IF('De la BASE'!F633&gt;0,'De la BASE'!F633,'De la BASE'!F633+0.001)</f>
        <v>12.72696201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7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1264913271</v>
      </c>
      <c r="F638" s="24" t="n">
        <f aca="false">IF('De la BASE'!F634&gt;0,'De la BASE'!F634,'De la BASE'!F634+0.001)</f>
        <v>2.672129567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7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41501291</v>
      </c>
      <c r="F639" s="24" t="n">
        <f aca="false">IF('De la BASE'!F635&gt;0,'De la BASE'!F635,'De la BASE'!F635+0.001)</f>
        <v>0.834150128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7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32408585</v>
      </c>
      <c r="F640" s="24" t="n">
        <f aca="false">IF('De la BASE'!F636&gt;0,'De la BASE'!F636,'De la BASE'!F636+0.001)</f>
        <v>0.685687263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7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234428052</v>
      </c>
      <c r="F641" s="24" t="n">
        <f aca="false">IF('De la BASE'!F637&gt;0,'De la BASE'!F637,'De la BASE'!F637+0.001)</f>
        <v>0.729546997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7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0409085728</v>
      </c>
      <c r="F642" s="24" t="n">
        <f aca="false">IF('De la BASE'!F638&gt;0,'De la BASE'!F638,'De la BASE'!F638+0.001)</f>
        <v>2.13992811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7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1656821536</v>
      </c>
      <c r="F643" s="24" t="n">
        <f aca="false">IF('De la BASE'!F639&gt;0,'De la BASE'!F639,'De la BASE'!F639+0.001)</f>
        <v>2.33045007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7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1799999872</v>
      </c>
      <c r="F644" s="24" t="n">
        <f aca="false">IF('De la BASE'!F640&gt;0,'De la BASE'!F640,'De la BASE'!F640+0.001)</f>
        <v>2.283999997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7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287261007</v>
      </c>
      <c r="F645" s="24" t="n">
        <f aca="false">IF('De la BASE'!F641&gt;0,'De la BASE'!F641,'De la BASE'!F641+0.001)</f>
        <v>6.28932728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7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1833378176</v>
      </c>
      <c r="F646" s="24" t="n">
        <f aca="false">IF('De la BASE'!F642&gt;0,'De la BASE'!F642,'De la BASE'!F642+0.001)</f>
        <v>3.102483644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7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370545063</v>
      </c>
      <c r="F647" s="24" t="n">
        <f aca="false">IF('De la BASE'!F643&gt;0,'De la BASE'!F643,'De la BASE'!F643+0.001)</f>
        <v>2.2329046033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7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2229240375</v>
      </c>
      <c r="F648" s="24" t="n">
        <f aca="false">IF('De la BASE'!F644&gt;0,'De la BASE'!F644,'De la BASE'!F644+0.001)</f>
        <v>1.20169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7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0959601864</v>
      </c>
      <c r="F649" s="24" t="n">
        <f aca="false">IF('De la BASE'!F645&gt;0,'De la BASE'!F645,'De la BASE'!F645+0.001)</f>
        <v>4.097831912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7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145671418</v>
      </c>
      <c r="F650" s="24" t="n">
        <f aca="false">IF('De la BASE'!F646&gt;0,'De la BASE'!F646,'De la BASE'!F646+0.001)</f>
        <v>1.45055124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7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42558287</v>
      </c>
      <c r="F651" s="24" t="n">
        <f aca="false">IF('De la BASE'!F647&gt;0,'De la BASE'!F647,'De la BASE'!F647+0.001)</f>
        <v>1.062059174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7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682242884</v>
      </c>
      <c r="F652" s="24" t="n">
        <f aca="false">IF('De la BASE'!F648&gt;0,'De la BASE'!F648,'De la BASE'!F648+0.001)</f>
        <v>0.760373830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7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985769177</v>
      </c>
      <c r="F653" s="24" t="n">
        <f aca="false">IF('De la BASE'!F649&gt;0,'De la BASE'!F649,'De la BASE'!F649+0.001)</f>
        <v>1.051188458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7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0261533136</v>
      </c>
      <c r="F654" s="24" t="n">
        <f aca="false">IF('De la BASE'!F650&gt;0,'De la BASE'!F650,'De la BASE'!F650+0.001)</f>
        <v>1.504217826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7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061569483</v>
      </c>
      <c r="F655" s="24" t="n">
        <f aca="false">IF('De la BASE'!F651&gt;0,'De la BASE'!F651,'De la BASE'!F651+0.001)</f>
        <v>3.078798801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7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0729497835</v>
      </c>
      <c r="F656" s="24" t="n">
        <f aca="false">IF('De la BASE'!F652&gt;0,'De la BASE'!F652,'De la BASE'!F652+0.001)</f>
        <v>1.64568096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7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389905342</v>
      </c>
      <c r="F657" s="24" t="n">
        <f aca="false">IF('De la BASE'!F653&gt;0,'De la BASE'!F653,'De la BASE'!F653+0.001)</f>
        <v>2.844252240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7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1773478644</v>
      </c>
      <c r="F658" s="24" t="n">
        <f aca="false">IF('De la BASE'!F654&gt;0,'De la BASE'!F654,'De la BASE'!F654+0.001)</f>
        <v>4.402281434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7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244829186</v>
      </c>
      <c r="F659" s="24" t="n">
        <f aca="false">IF('De la BASE'!F655&gt;0,'De la BASE'!F655,'De la BASE'!F655+0.001)</f>
        <v>2.295098764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7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079820644</v>
      </c>
      <c r="F660" s="24" t="n">
        <f aca="false">IF('De la BASE'!F656&gt;0,'De la BASE'!F656,'De la BASE'!F656+0.001)</f>
        <v>1.338077728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7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013333346</v>
      </c>
      <c r="F661" s="24" t="n">
        <f aca="false">IF('De la BASE'!F657&gt;0,'De la BASE'!F657,'De la BASE'!F657+0.001)</f>
        <v>1.827940741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7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914766014</v>
      </c>
      <c r="F662" s="24" t="n">
        <f aca="false">IF('De la BASE'!F658&gt;0,'De la BASE'!F658,'De la BASE'!F658+0.001)</f>
        <v>1.160533012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7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467501256</v>
      </c>
      <c r="F663" s="24" t="n">
        <f aca="false">IF('De la BASE'!F659&gt;0,'De la BASE'!F659,'De la BASE'!F659+0.001)</f>
        <v>0.749648531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7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47752199</v>
      </c>
      <c r="F664" s="24" t="n">
        <f aca="false">IF('De la BASE'!F660&gt;0,'De la BASE'!F660,'De la BASE'!F660+0.001)</f>
        <v>0.78174342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7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587360655</v>
      </c>
      <c r="F665" s="24" t="n">
        <f aca="false">IF('De la BASE'!F661&gt;0,'De la BASE'!F661,'De la BASE'!F661+0.001)</f>
        <v>1.215836430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7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873394584</v>
      </c>
      <c r="F666" s="24" t="n">
        <f aca="false">IF('De la BASE'!F662&gt;0,'De la BASE'!F662,'De la BASE'!F662+0.001)</f>
        <v>0.840954128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7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0238479318</v>
      </c>
      <c r="F667" s="24" t="n">
        <f aca="false">IF('De la BASE'!F663&gt;0,'De la BASE'!F663,'De la BASE'!F663+0.001)</f>
        <v>1.3614781085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7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0719593632</v>
      </c>
      <c r="F668" s="24" t="n">
        <f aca="false">IF('De la BASE'!F664&gt;0,'De la BASE'!F664,'De la BASE'!F664+0.001)</f>
        <v>2.343123401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7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3483238479</v>
      </c>
      <c r="F669" s="24" t="n">
        <f aca="false">IF('De la BASE'!F665&gt;0,'De la BASE'!F665,'De la BASE'!F665+0.001)</f>
        <v>8.972205279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7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4135758588</v>
      </c>
      <c r="F670" s="24" t="n">
        <f aca="false">IF('De la BASE'!F666&gt;0,'De la BASE'!F666,'De la BASE'!F666+0.001)</f>
        <v>3.92402534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7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3001089208</v>
      </c>
      <c r="F671" s="24" t="n">
        <f aca="false">IF('De la BASE'!F667&gt;0,'De la BASE'!F667,'De la BASE'!F667+0.001)</f>
        <v>3.126377054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7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583286489</v>
      </c>
      <c r="F672" s="24" t="n">
        <f aca="false">IF('De la BASE'!F668&gt;0,'De la BASE'!F668,'De la BASE'!F668+0.001)</f>
        <v>5.28338252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7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32674824</v>
      </c>
      <c r="F673" s="24" t="n">
        <f aca="false">IF('De la BASE'!F669&gt;0,'De la BASE'!F669,'De la BASE'!F669+0.001)</f>
        <v>4.77933566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7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88601516</v>
      </c>
      <c r="F674" s="24" t="n">
        <f aca="false">IF('De la BASE'!F670&gt;0,'De la BASE'!F670,'De la BASE'!F670+0.001)</f>
        <v>1.126688967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7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442584692</v>
      </c>
      <c r="F675" s="24" t="n">
        <f aca="false">IF('De la BASE'!F671&gt;0,'De la BASE'!F671,'De la BASE'!F671+0.001)</f>
        <v>0.761135204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7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438845854</v>
      </c>
      <c r="F676" s="24" t="n">
        <f aca="false">IF('De la BASE'!F672&gt;0,'De la BASE'!F672,'De la BASE'!F672+0.001)</f>
        <v>0.9496382456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7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479244341</v>
      </c>
      <c r="F677" s="24" t="n">
        <f aca="false">IF('De la BASE'!F673&gt;0,'De la BASE'!F673,'De la BASE'!F673+0.001)</f>
        <v>1.195577432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7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153613318</v>
      </c>
      <c r="F678" s="24" t="n">
        <f aca="false">IF('De la BASE'!F674&gt;0,'De la BASE'!F674,'De la BASE'!F674+0.001)</f>
        <v>1.410292434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7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533398684</v>
      </c>
      <c r="F679" s="24" t="n">
        <f aca="false">IF('De la BASE'!F675&gt;0,'De la BASE'!F675,'De la BASE'!F675+0.001)</f>
        <v>2.0530994977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7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126755128</v>
      </c>
      <c r="F680" s="24" t="n">
        <f aca="false">IF('De la BASE'!F676&gt;0,'De la BASE'!F676,'De la BASE'!F676+0.001)</f>
        <v>5.174145618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7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05480914563</v>
      </c>
      <c r="F681" s="24" t="n">
        <f aca="false">IF('De la BASE'!F677&gt;0,'De la BASE'!F677,'De la BASE'!F677+0.001)</f>
        <v>8.9418978458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7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3730709972</v>
      </c>
      <c r="F682" s="24" t="n">
        <f aca="false">IF('De la BASE'!F678&gt;0,'De la BASE'!F678,'De la BASE'!F678+0.001)</f>
        <v>1.986715567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7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2374875272</v>
      </c>
      <c r="F683" s="24" t="n">
        <f aca="false">IF('De la BASE'!F679&gt;0,'De la BASE'!F679,'De la BASE'!F679+0.001)</f>
        <v>1.317580738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7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1096890096</v>
      </c>
      <c r="F684" s="24" t="n">
        <f aca="false">IF('De la BASE'!F680&gt;0,'De la BASE'!F680,'De la BASE'!F680+0.001)</f>
        <v>1.690124932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7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0766220416</v>
      </c>
      <c r="F685" s="24" t="n">
        <f aca="false">IF('De la BASE'!F681&gt;0,'De la BASE'!F681,'De la BASE'!F681+0.001)</f>
        <v>1.6799788576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7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1693502988</v>
      </c>
      <c r="F686" s="24" t="n">
        <f aca="false">IF('De la BASE'!F682&gt;0,'De la BASE'!F682,'De la BASE'!F682+0.001)</f>
        <v>1.886938771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7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0964226117</v>
      </c>
      <c r="F687" s="24" t="n">
        <f aca="false">IF('De la BASE'!F683&gt;0,'De la BASE'!F683,'De la BASE'!F683+0.001)</f>
        <v>1.31017886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7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1099526832</v>
      </c>
      <c r="F688" s="24" t="n">
        <f aca="false">IF('De la BASE'!F684&gt;0,'De la BASE'!F684,'De la BASE'!F684+0.001)</f>
        <v>1.055545790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7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054187112</v>
      </c>
      <c r="F689" s="24" t="n">
        <f aca="false">IF('De la BASE'!F685&gt;0,'De la BASE'!F685,'De la BASE'!F685+0.001)</f>
        <v>0.701620141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7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0454988487</v>
      </c>
      <c r="F690" s="24" t="n">
        <f aca="false">IF('De la BASE'!F686&gt;0,'De la BASE'!F686,'De la BASE'!F686+0.001)</f>
        <v>1.7192496056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7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201338127</v>
      </c>
      <c r="F691" s="24" t="n">
        <f aca="false">IF('De la BASE'!F687&gt;0,'De la BASE'!F687,'De la BASE'!F687+0.001)</f>
        <v>5.2816592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7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489941513</v>
      </c>
      <c r="F692" s="24" t="n">
        <f aca="false">IF('De la BASE'!F688&gt;0,'De la BASE'!F688,'De la BASE'!F688+0.001)</f>
        <v>23.17509008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7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3602340045</v>
      </c>
      <c r="F693" s="24" t="n">
        <f aca="false">IF('De la BASE'!F689&gt;0,'De la BASE'!F689,'De la BASE'!F689+0.001)</f>
        <v>10.278769140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7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3990278942</v>
      </c>
      <c r="F694" s="24" t="n">
        <f aca="false">IF('De la BASE'!F690&gt;0,'De la BASE'!F690,'De la BASE'!F690+0.001)</f>
        <v>2.196920580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7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2358136581</v>
      </c>
      <c r="F695" s="24" t="n">
        <f aca="false">IF('De la BASE'!F691&gt;0,'De la BASE'!F691,'De la BASE'!F691+0.001)</f>
        <v>1.5287842993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7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1697222358</v>
      </c>
      <c r="F696" s="24" t="n">
        <f aca="false">IF('De la BASE'!F692&gt;0,'De la BASE'!F692,'De la BASE'!F692+0.001)</f>
        <v>2.601352638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7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215517303</v>
      </c>
      <c r="F697" s="24" t="n">
        <f aca="false">IF('De la BASE'!F693&gt;0,'De la BASE'!F693,'De la BASE'!F693+0.001)</f>
        <v>4.109007492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7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28961528</v>
      </c>
      <c r="F698" s="24" t="n">
        <f aca="false">IF('De la BASE'!F694&gt;0,'De la BASE'!F694,'De la BASE'!F694+0.001)</f>
        <v>2.32262692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7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1916743856</v>
      </c>
      <c r="F699" s="24" t="n">
        <f aca="false">IF('De la BASE'!F695&gt;0,'De la BASE'!F695,'De la BASE'!F695+0.001)</f>
        <v>0.895393153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7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1368421136</v>
      </c>
      <c r="F700" s="24" t="n">
        <f aca="false">IF('De la BASE'!F696&gt;0,'De la BASE'!F696,'De la BASE'!F696+0.001)</f>
        <v>0.752631576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7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0416904796</v>
      </c>
      <c r="F701" s="24" t="n">
        <f aca="false">IF('De la BASE'!F697&gt;0,'De la BASE'!F697,'De la BASE'!F697+0.001)</f>
        <v>0.891481426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7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666560447</v>
      </c>
      <c r="F702" s="24" t="n">
        <f aca="false">IF('De la BASE'!F698&gt;0,'De la BASE'!F698,'De la BASE'!F698+0.001)</f>
        <v>0.83935350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7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36509352</v>
      </c>
      <c r="F703" s="24" t="n">
        <f aca="false">IF('De la BASE'!F699&gt;0,'De la BASE'!F699,'De la BASE'!F699+0.001)</f>
        <v>0.950703471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7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24945798</v>
      </c>
      <c r="F704" s="24" t="n">
        <f aca="false">IF('De la BASE'!F700&gt;0,'De la BASE'!F700,'De la BASE'!F700+0.001)</f>
        <v>1.024718178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7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0324820938</v>
      </c>
      <c r="F705" s="24" t="n">
        <f aca="false">IF('De la BASE'!F701&gt;0,'De la BASE'!F701,'De la BASE'!F701+0.001)</f>
        <v>1.321614920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7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40050426</v>
      </c>
      <c r="F706" s="24" t="n">
        <f aca="false">IF('De la BASE'!F702&gt;0,'De la BASE'!F702,'De la BASE'!F702+0.001)</f>
        <v>1.62022125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7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0767400349</v>
      </c>
      <c r="F707" s="24" t="n">
        <f aca="false">IF('De la BASE'!F703&gt;0,'De la BASE'!F703,'De la BASE'!F703+0.001)</f>
        <v>3.131542137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7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0934317547</v>
      </c>
      <c r="F708" s="24" t="n">
        <f aca="false">IF('De la BASE'!F704&gt;0,'De la BASE'!F704,'De la BASE'!F704+0.001)</f>
        <v>3.579604389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7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015049616</v>
      </c>
      <c r="F709" s="24" t="n">
        <f aca="false">IF('De la BASE'!F705&gt;0,'De la BASE'!F705,'De la BASE'!F705+0.001)</f>
        <v>4.803602466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7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471900416</v>
      </c>
      <c r="F710" s="24" t="n">
        <f aca="false">IF('De la BASE'!F706&gt;0,'De la BASE'!F706,'De la BASE'!F706+0.001)</f>
        <v>2.461947089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7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180485189</v>
      </c>
      <c r="F711" s="24" t="n">
        <f aca="false">IF('De la BASE'!F707&gt;0,'De la BASE'!F707,'De la BASE'!F707+0.001)</f>
        <v>1.430073325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7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557871776</v>
      </c>
      <c r="F712" s="24" t="n">
        <f aca="false">IF('De la BASE'!F708&gt;0,'De la BASE'!F708,'De la BASE'!F708+0.001)</f>
        <v>1.073373563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7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591880304</v>
      </c>
      <c r="F713" s="24" t="n">
        <f aca="false">IF('De la BASE'!F709&gt;0,'De la BASE'!F709,'De la BASE'!F709+0.001)</f>
        <v>1.6368779697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7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289329215</v>
      </c>
      <c r="F714" s="24" t="n">
        <f aca="false">IF('De la BASE'!F710&gt;0,'De la BASE'!F710,'De la BASE'!F710+0.001)</f>
        <v>1.998299989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7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0751951395</v>
      </c>
      <c r="F715" s="24" t="n">
        <f aca="false">IF('De la BASE'!F711&gt;0,'De la BASE'!F711,'De la BASE'!F711+0.001)</f>
        <v>1.353954897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7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0655643254</v>
      </c>
      <c r="F716" s="24" t="n">
        <f aca="false">IF('De la BASE'!F712&gt;0,'De la BASE'!F712,'De la BASE'!F712+0.001)</f>
        <v>2.566842742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7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31181666</v>
      </c>
      <c r="F717" s="24" t="n">
        <f aca="false">IF('De la BASE'!F713&gt;0,'De la BASE'!F713,'De la BASE'!F713+0.001)</f>
        <v>1.98958875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7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970965683</v>
      </c>
      <c r="F718" s="24" t="n">
        <f aca="false">IF('De la BASE'!F714&gt;0,'De la BASE'!F714,'De la BASE'!F714+0.001)</f>
        <v>1.7272402183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7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646727169</v>
      </c>
      <c r="F719" s="24" t="n">
        <f aca="false">IF('De la BASE'!F715&gt;0,'De la BASE'!F715,'De la BASE'!F715+0.001)</f>
        <v>2.139050716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7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1312192703</v>
      </c>
      <c r="F720" s="24" t="n">
        <f aca="false">IF('De la BASE'!F716&gt;0,'De la BASE'!F716,'De la BASE'!F716+0.001)</f>
        <v>6.585187114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7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1943195774</v>
      </c>
      <c r="F721" s="24" t="n">
        <f aca="false">IF('De la BASE'!F717&gt;0,'De la BASE'!F717,'De la BASE'!F717+0.001)</f>
        <v>4.745881248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7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1942870259</v>
      </c>
      <c r="F722" s="24" t="n">
        <f aca="false">IF('De la BASE'!F718&gt;0,'De la BASE'!F718,'De la BASE'!F718+0.001)</f>
        <v>1.525466586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7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83962259</v>
      </c>
      <c r="F723" s="24" t="n">
        <f aca="false">IF('De la BASE'!F719&gt;0,'De la BASE'!F719,'De la BASE'!F719+0.001)</f>
        <v>1.375117922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7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479807573</v>
      </c>
      <c r="F724" s="24" t="n">
        <f aca="false">IF('De la BASE'!F720&gt;0,'De la BASE'!F720,'De la BASE'!F720+0.001)</f>
        <v>1.456548070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7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870410182</v>
      </c>
      <c r="F725" s="24" t="n">
        <f aca="false">IF('De la BASE'!F721&gt;0,'De la BASE'!F721,'De la BASE'!F721+0.001)</f>
        <v>1.877892006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7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015308518</v>
      </c>
      <c r="F726" s="24" t="n">
        <f aca="false">IF('De la BASE'!F722&gt;0,'De la BASE'!F722,'De la BASE'!F722+0.001)</f>
        <v>2.536015070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7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083639232</v>
      </c>
      <c r="F727" s="24" t="n">
        <f aca="false">IF('De la BASE'!F723&gt;0,'De la BASE'!F723,'De la BASE'!F723+0.001)</f>
        <v>4.7075507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7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215837686</v>
      </c>
      <c r="F728" s="24" t="n">
        <f aca="false">IF('De la BASE'!F724&gt;0,'De la BASE'!F724,'De la BASE'!F724+0.001)</f>
        <v>6.07296843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7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0934012764</v>
      </c>
      <c r="F729" s="24" t="n">
        <f aca="false">IF('De la BASE'!F725&gt;0,'De la BASE'!F725,'De la BASE'!F725+0.001)</f>
        <v>10.750487287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7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0819586518</v>
      </c>
      <c r="F730" s="24" t="n">
        <f aca="false">IF('De la BASE'!F726&gt;0,'De la BASE'!F726,'De la BASE'!F726+0.001)</f>
        <v>4.8540851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7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05887955619</v>
      </c>
      <c r="F731" s="24" t="n">
        <f aca="false">IF('De la BASE'!F727&gt;0,'De la BASE'!F727,'De la BASE'!F727+0.001)</f>
        <v>6.838698000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7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3469278918</v>
      </c>
      <c r="F732" s="24" t="n">
        <f aca="false">IF('De la BASE'!F728&gt;0,'De la BASE'!F728,'De la BASE'!F728+0.001)</f>
        <v>1.360280019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7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1539741303</v>
      </c>
      <c r="F733" s="24" t="n">
        <f aca="false">IF('De la BASE'!F729&gt;0,'De la BASE'!F729,'De la BASE'!F729+0.001)</f>
        <v>1.327667630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7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292464431</v>
      </c>
      <c r="F734" s="24" t="n">
        <f aca="false">IF('De la BASE'!F730&gt;0,'De la BASE'!F730,'De la BASE'!F730+0.001)</f>
        <v>1.252541690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7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249463409</v>
      </c>
      <c r="F735" s="24" t="n">
        <f aca="false">IF('De la BASE'!F731&gt;0,'De la BASE'!F731,'De la BASE'!F731+0.001)</f>
        <v>1.288239804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7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893284148</v>
      </c>
      <c r="F736" s="24" t="n">
        <f aca="false">IF('De la BASE'!F732&gt;0,'De la BASE'!F732,'De la BASE'!F732+0.001)</f>
        <v>0.920496780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7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659729566</v>
      </c>
      <c r="F737" s="24" t="n">
        <f aca="false">IF('De la BASE'!F733&gt;0,'De la BASE'!F733,'De la BASE'!F733+0.001)</f>
        <v>1.37425598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7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0381656443</v>
      </c>
      <c r="F738" s="24" t="n">
        <f aca="false">IF('De la BASE'!F734&gt;0,'De la BASE'!F734,'De la BASE'!F734+0.001)</f>
        <v>2.244957082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7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2185707818</v>
      </c>
      <c r="F739" s="24" t="n">
        <f aca="false">IF('De la BASE'!F735&gt;0,'De la BASE'!F735,'De la BASE'!F735+0.001)</f>
        <v>0.8555484774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7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31958764</v>
      </c>
      <c r="F740" s="24" t="n">
        <f aca="false">IF('De la BASE'!F736&gt;0,'De la BASE'!F736,'De la BASE'!F736+0.001)</f>
        <v>0.77474227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7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791984755</v>
      </c>
      <c r="F741" s="24" t="n">
        <f aca="false">IF('De la BASE'!F737&gt;0,'De la BASE'!F737,'De la BASE'!F737+0.001)</f>
        <v>2.52731128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7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949982886</v>
      </c>
      <c r="F742" s="24" t="n">
        <f aca="false">IF('De la BASE'!F738&gt;0,'De la BASE'!F738,'De la BASE'!F738+0.001)</f>
        <v>2.131524326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7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0869307228</v>
      </c>
      <c r="F743" s="24" t="n">
        <f aca="false">IF('De la BASE'!F739&gt;0,'De la BASE'!F739,'De la BASE'!F739+0.001)</f>
        <v>3.018669769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7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865775403</v>
      </c>
      <c r="F744" s="24" t="n">
        <f aca="false">IF('De la BASE'!F740&gt;0,'De la BASE'!F740,'De la BASE'!F740+0.001)</f>
        <v>3.368948905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7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060964388</v>
      </c>
      <c r="F745" s="24" t="n">
        <f aca="false">IF('De la BASE'!F741&gt;0,'De la BASE'!F741,'De la BASE'!F741+0.001)</f>
        <v>3.626376704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7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020676557</v>
      </c>
      <c r="F746" s="24" t="n">
        <f aca="false">IF('De la BASE'!F742&gt;0,'De la BASE'!F742,'De la BASE'!F742+0.001)</f>
        <v>3.4879306187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7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96067091</v>
      </c>
      <c r="F747" s="24" t="n">
        <f aca="false">IF('De la BASE'!F743&gt;0,'De la BASE'!F743,'De la BASE'!F743+0.001)</f>
        <v>1.241104686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7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0854816</v>
      </c>
      <c r="F748" s="24" t="n">
        <f aca="false">IF('De la BASE'!F744&gt;0,'De la BASE'!F744,'De la BASE'!F744+0.001)</f>
        <v>1.42740841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7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0840197664</v>
      </c>
      <c r="F749" s="24" t="n">
        <f aca="false">IF('De la BASE'!F745&gt;0,'De la BASE'!F745,'De la BASE'!F745+0.001)</f>
        <v>1.526639205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7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0698113262</v>
      </c>
      <c r="F750" s="24" t="n">
        <f aca="false">IF('De la BASE'!F746&gt;0,'De la BASE'!F746,'De la BASE'!F746+0.001)</f>
        <v>2.4271069216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7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1365016341</v>
      </c>
      <c r="F751" s="24" t="n">
        <f aca="false">IF('De la BASE'!F747&gt;0,'De la BASE'!F747,'De la BASE'!F747+0.001)</f>
        <v>3.735509085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7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3129370185</v>
      </c>
      <c r="F752" s="24" t="n">
        <f aca="false">IF('De la BASE'!F748&gt;0,'De la BASE'!F748,'De la BASE'!F748+0.001)</f>
        <v>3.9210168111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7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07863399004</v>
      </c>
      <c r="F753" s="24" t="n">
        <f aca="false">IF('De la BASE'!F749&gt;0,'De la BASE'!F749,'De la BASE'!F749+0.001)</f>
        <v>7.425784650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7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396277343</v>
      </c>
      <c r="F754" s="24" t="n">
        <f aca="false">IF('De la BASE'!F750&gt;0,'De la BASE'!F750,'De la BASE'!F750+0.001)</f>
        <v>2.155842497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7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3560423594</v>
      </c>
      <c r="F755" s="24" t="n">
        <f aca="false">IF('De la BASE'!F751&gt;0,'De la BASE'!F751,'De la BASE'!F751+0.001)</f>
        <v>3.0716996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7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3265403886</v>
      </c>
      <c r="F756" s="24" t="n">
        <f aca="false">IF('De la BASE'!F752&gt;0,'De la BASE'!F752,'De la BASE'!F752+0.001)</f>
        <v>2.1030521138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7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394562112</v>
      </c>
      <c r="F757" s="24" t="n">
        <f aca="false">IF('De la BASE'!F753&gt;0,'De la BASE'!F753,'De la BASE'!F753+0.001)</f>
        <v>2.62665621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7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08901297</v>
      </c>
      <c r="F758" s="24" t="n">
        <f aca="false">IF('De la BASE'!F754&gt;0,'De la BASE'!F754,'De la BASE'!F754+0.001)</f>
        <v>0.847984480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7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02829037</v>
      </c>
      <c r="F759" s="24" t="n">
        <f aca="false">IF('De la BASE'!F755&gt;0,'De la BASE'!F755,'De la BASE'!F755+0.001)</f>
        <v>0.72183271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7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2723799</v>
      </c>
      <c r="F760" s="24" t="n">
        <f aca="false">IF('De la BASE'!F756&gt;0,'De la BASE'!F756,'De la BASE'!F756+0.001)</f>
        <v>1.09203379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7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003105665</v>
      </c>
      <c r="F761" s="24" t="n">
        <f aca="false">IF('De la BASE'!F757&gt;0,'De la BASE'!F757,'De la BASE'!F757+0.001)</f>
        <v>1.61204968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7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057504639</v>
      </c>
      <c r="F762" s="24" t="n">
        <f aca="false">IF('De la BASE'!F758&gt;0,'De la BASE'!F758,'De la BASE'!F758+0.001)</f>
        <v>1.920654346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7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145780065</v>
      </c>
      <c r="F763" s="24" t="n">
        <f aca="false">IF('De la BASE'!F759&gt;0,'De la BASE'!F759,'De la BASE'!F759+0.001)</f>
        <v>3.01004114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7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30983877</v>
      </c>
      <c r="F764" s="24" t="n">
        <f aca="false">IF('De la BASE'!F760&gt;0,'De la BASE'!F760,'De la BASE'!F760+0.001)</f>
        <v>3.402518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7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259266141</v>
      </c>
      <c r="F765" s="24" t="n">
        <f aca="false">IF('De la BASE'!F761&gt;0,'De la BASE'!F761,'De la BASE'!F761+0.001)</f>
        <v>4.92173602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7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285168198</v>
      </c>
      <c r="F766" s="24" t="n">
        <f aca="false">IF('De la BASE'!F762&gt;0,'De la BASE'!F762,'De la BASE'!F762+0.001)</f>
        <v>3.2166972510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7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2245307046</v>
      </c>
      <c r="F767" s="24" t="n">
        <f aca="false">IF('De la BASE'!F763&gt;0,'De la BASE'!F763,'De la BASE'!F763+0.001)</f>
        <v>4.936331650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7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3727369624</v>
      </c>
      <c r="F768" s="24" t="n">
        <f aca="false">IF('De la BASE'!F764&gt;0,'De la BASE'!F764,'De la BASE'!F764+0.001)</f>
        <v>4.190732380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7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28207982</v>
      </c>
      <c r="F769" s="24" t="n">
        <f aca="false">IF('De la BASE'!F765&gt;0,'De la BASE'!F765,'De la BASE'!F765+0.001)</f>
        <v>4.796896414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7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2141606971</v>
      </c>
      <c r="F770" s="24" t="n">
        <f aca="false">IF('De la BASE'!F766&gt;0,'De la BASE'!F766,'De la BASE'!F766+0.001)</f>
        <v>1.686401665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7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609605756</v>
      </c>
      <c r="F771" s="24" t="n">
        <f aca="false">IF('De la BASE'!F767&gt;0,'De la BASE'!F767,'De la BASE'!F767+0.001)</f>
        <v>0.9829695397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7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126189954</v>
      </c>
      <c r="F772" s="24" t="n">
        <f aca="false">IF('De la BASE'!F768&gt;0,'De la BASE'!F768,'De la BASE'!F768+0.001)</f>
        <v>1.377893455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7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719634686</v>
      </c>
      <c r="F773" s="24" t="n">
        <f aca="false">IF('De la BASE'!F769&gt;0,'De la BASE'!F769,'De la BASE'!F769+0.001)</f>
        <v>0.713648402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7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335303712</v>
      </c>
      <c r="F774" s="24" t="n">
        <f aca="false">IF('De la BASE'!F770&gt;0,'De la BASE'!F770,'De la BASE'!F770+0.001)</f>
        <v>1.850617946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7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016286768</v>
      </c>
      <c r="F775" s="24" t="n">
        <f aca="false">IF('De la BASE'!F771&gt;0,'De la BASE'!F771,'De la BASE'!F771+0.001)</f>
        <v>1.723778501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7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02914932</v>
      </c>
      <c r="F776" s="24" t="n">
        <f aca="false">IF('De la BASE'!F772&gt;0,'De la BASE'!F772,'De la BASE'!F772+0.001)</f>
        <v>1.292611542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7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276369616</v>
      </c>
      <c r="F777" s="24" t="n">
        <f aca="false">IF('De la BASE'!F773&gt;0,'De la BASE'!F773,'De la BASE'!F773+0.001)</f>
        <v>0.637383482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7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614213156</v>
      </c>
      <c r="F778" s="24" t="n">
        <f aca="false">IF('De la BASE'!F774&gt;0,'De la BASE'!F774,'De la BASE'!F774+0.001)</f>
        <v>1.212965913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7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0867900672</v>
      </c>
      <c r="F779" s="24" t="n">
        <f aca="false">IF('De la BASE'!F775&gt;0,'De la BASE'!F775,'De la BASE'!F775+0.001)</f>
        <v>2.743805777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7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058191336</v>
      </c>
      <c r="F780" s="24" t="n">
        <f aca="false">IF('De la BASE'!F776&gt;0,'De la BASE'!F776,'De la BASE'!F776+0.001)</f>
        <v>3.079336295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7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779005683</v>
      </c>
      <c r="F781" s="24" t="n">
        <f aca="false">IF('De la BASE'!F777&gt;0,'De la BASE'!F777,'De la BASE'!F777+0.001)</f>
        <v>2.6849723778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7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321225845</v>
      </c>
      <c r="F782" s="24" t="n">
        <f aca="false">IF('De la BASE'!F778&gt;0,'De la BASE'!F778,'De la BASE'!F778+0.001)</f>
        <v>1.060283767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7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21495452</v>
      </c>
      <c r="F783" s="24" t="n">
        <f aca="false">IF('De la BASE'!F779&gt;0,'De la BASE'!F779,'De la BASE'!F779+0.001)</f>
        <v>0.552429909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7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700877227</v>
      </c>
      <c r="F784" s="24" t="n">
        <f aca="false">IF('De la BASE'!F780&gt;0,'De la BASE'!F780,'De la BASE'!F780+0.001)</f>
        <v>0.833429824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7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945593128</v>
      </c>
      <c r="F785" s="24" t="n">
        <f aca="false">IF('De la BASE'!F781&gt;0,'De la BASE'!F781,'De la BASE'!F781+0.001)</f>
        <v>0.629075082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7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520265322</v>
      </c>
      <c r="F786" s="24" t="n">
        <f aca="false">IF('De la BASE'!F782&gt;0,'De la BASE'!F782,'De la BASE'!F782+0.001)</f>
        <v>2.0174465168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7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1460864405</v>
      </c>
      <c r="F787" s="24" t="n">
        <f aca="false">IF('De la BASE'!F783&gt;0,'De la BASE'!F783,'De la BASE'!F783+0.001)</f>
        <v>2.034154804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7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151797142</v>
      </c>
      <c r="F788" s="24" t="n">
        <f aca="false">IF('De la BASE'!F784&gt;0,'De la BASE'!F784,'De la BASE'!F784+0.001)</f>
        <v>2.404208236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7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3201280908</v>
      </c>
      <c r="F789" s="24" t="n">
        <f aca="false">IF('De la BASE'!F785&gt;0,'De la BASE'!F785,'De la BASE'!F785+0.001)</f>
        <v>1.251477584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7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1575396838</v>
      </c>
      <c r="F790" s="24" t="n">
        <f aca="false">IF('De la BASE'!F786&gt;0,'De la BASE'!F786,'De la BASE'!F786+0.001)</f>
        <v>1.261919555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7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5426966727</v>
      </c>
      <c r="F791" s="24" t="n">
        <f aca="false">IF('De la BASE'!F787&gt;0,'De la BASE'!F787,'De la BASE'!F787+0.001)</f>
        <v>2.5498876365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7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362958957</v>
      </c>
      <c r="F792" s="24" t="n">
        <f aca="false">IF('De la BASE'!F788&gt;0,'De la BASE'!F788,'De la BASE'!F788+0.001)</f>
        <v>3.958067332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7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2273802518</v>
      </c>
      <c r="F793" s="24" t="n">
        <f aca="false">IF('De la BASE'!F789&gt;0,'De la BASE'!F789,'De la BASE'!F789+0.001)</f>
        <v>2.386975953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7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0921850177</v>
      </c>
      <c r="F794" s="24" t="n">
        <f aca="false">IF('De la BASE'!F790&gt;0,'De la BASE'!F790,'De la BASE'!F790+0.001)</f>
        <v>1.625836256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7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757126456</v>
      </c>
      <c r="F795" s="24" t="n">
        <f aca="false">IF('De la BASE'!F791&gt;0,'De la BASE'!F791,'De la BASE'!F791+0.001)</f>
        <v>0.763204104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7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05517878</v>
      </c>
      <c r="F796" s="24" t="n">
        <f aca="false">IF('De la BASE'!F792&gt;0,'De la BASE'!F792,'De la BASE'!F792+0.001)</f>
        <v>0.656372683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7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17488637</v>
      </c>
      <c r="F797" s="24" t="n">
        <f aca="false">IF('De la BASE'!F793&gt;0,'De la BASE'!F793,'De la BASE'!F793+0.001)</f>
        <v>1.5647352528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7 - Río Duratón desde confluencia con río Serrano hasta confluencia río de la Hoz y río Serr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45220206</v>
      </c>
      <c r="C4" s="19" t="n">
        <f aca="false">MIN(C18:C83)</f>
        <v>0.85554847749</v>
      </c>
      <c r="D4" s="19" t="n">
        <f aca="false">MIN(D18:D83)</f>
        <v>0.45082156567</v>
      </c>
      <c r="E4" s="19" t="n">
        <f aca="false">MIN(E18:E83)</f>
        <v>0.290274312</v>
      </c>
      <c r="F4" s="19" t="n">
        <f aca="false">MIN(F18:F83)</f>
        <v>0.5826171875</v>
      </c>
      <c r="G4" s="19" t="n">
        <f aca="false">MIN(G18:G83)</f>
        <v>0.72472229088</v>
      </c>
      <c r="H4" s="19" t="n">
        <f aca="false">MIN(H18:H83)</f>
        <v>1.2016998</v>
      </c>
      <c r="I4" s="19" t="n">
        <f aca="false">MIN(I18:I83)</f>
        <v>1.32766763082</v>
      </c>
      <c r="J4" s="19" t="n">
        <f aca="false">MIN(J18:J83)</f>
        <v>0.84798448064</v>
      </c>
      <c r="K4" s="19" t="n">
        <f aca="false">MIN(K18:K83)</f>
        <v>0.55242990904</v>
      </c>
      <c r="L4" s="19" t="n">
        <f aca="false">MIN(L18:L83)</f>
        <v>0.56707016496</v>
      </c>
      <c r="M4" s="19" t="n">
        <f aca="false">MIN(M18:M83)</f>
        <v>0.561351102</v>
      </c>
      <c r="N4" s="19" t="n">
        <f aca="false">MIN(N18:N83)</f>
        <v>12.629922415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26221685846</v>
      </c>
      <c r="C5" s="19" t="n">
        <f aca="false">MAX(C18:C83)</f>
        <v>46.8866322868</v>
      </c>
      <c r="D5" s="19" t="n">
        <f aca="false">MAX(D18:D83)</f>
        <v>29.54724711868</v>
      </c>
      <c r="E5" s="19" t="n">
        <f aca="false">MAX(E18:E83)</f>
        <v>31.68500699814</v>
      </c>
      <c r="F5" s="19" t="n">
        <f aca="false">MAX(F18:F83)</f>
        <v>32.54648448228</v>
      </c>
      <c r="G5" s="19" t="n">
        <f aca="false">MAX(G18:G83)</f>
        <v>25.62835663989</v>
      </c>
      <c r="H5" s="19" t="n">
        <f aca="false">MAX(H18:H83)</f>
        <v>12.22362468264</v>
      </c>
      <c r="I5" s="19" t="n">
        <f aca="false">MAX(I18:I83)</f>
        <v>23.00860713799</v>
      </c>
      <c r="J5" s="19" t="n">
        <f aca="false">MAX(J18:J83)</f>
        <v>7.3478282238</v>
      </c>
      <c r="K5" s="19" t="n">
        <f aca="false">MAX(K18:K83)</f>
        <v>3.79053203521</v>
      </c>
      <c r="L5" s="19" t="n">
        <f aca="false">MAX(L18:L83)</f>
        <v>5.15210600688</v>
      </c>
      <c r="M5" s="19" t="n">
        <f aca="false">MAX(M18:M83)</f>
        <v>7.97441551</v>
      </c>
      <c r="N5" s="19" t="n">
        <f aca="false">MAX(N18:N83)</f>
        <v>168.36385687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37638311388864</v>
      </c>
      <c r="C6" s="19" t="n">
        <f aca="false">AVERAGE(C18:C83)</f>
        <v>5.19608479878394</v>
      </c>
      <c r="D6" s="19" t="n">
        <f aca="false">AVERAGE(D18:D83)</f>
        <v>5.55030679415833</v>
      </c>
      <c r="E6" s="19" t="n">
        <f aca="false">AVERAGE(E18:E83)</f>
        <v>6.23696892751818</v>
      </c>
      <c r="F6" s="19" t="n">
        <f aca="false">AVERAGE(F18:F83)</f>
        <v>5.71589024261046</v>
      </c>
      <c r="G6" s="19" t="n">
        <f aca="false">AVERAGE(G18:G83)</f>
        <v>6.06641720105652</v>
      </c>
      <c r="H6" s="19" t="n">
        <f aca="false">AVERAGE(H18:H83)</f>
        <v>5.04154895882409</v>
      </c>
      <c r="I6" s="19" t="n">
        <f aca="false">AVERAGE(I18:I83)</f>
        <v>5.00982337752924</v>
      </c>
      <c r="J6" s="19" t="n">
        <f aca="false">AVERAGE(J18:J83)</f>
        <v>2.96060677581955</v>
      </c>
      <c r="K6" s="19" t="n">
        <f aca="false">AVERAGE(K18:K83)</f>
        <v>1.67166527694409</v>
      </c>
      <c r="L6" s="19" t="n">
        <f aca="false">AVERAGE(L18:L83)</f>
        <v>1.65328805541015</v>
      </c>
      <c r="M6" s="19" t="n">
        <f aca="false">AVERAGE(M18:M83)</f>
        <v>2.11768092330849</v>
      </c>
      <c r="N6" s="19" t="n">
        <f aca="false">SUM(B6:M6)</f>
        <v>50.59666444585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62849818275</v>
      </c>
      <c r="C7" s="19" t="n">
        <f aca="false">PERCENTILE(C18:C83,0.1)</f>
        <v>1.371286895335</v>
      </c>
      <c r="D7" s="19" t="n">
        <f aca="false">PERCENTILE(D18:D83,0.1)</f>
        <v>1.96484048102</v>
      </c>
      <c r="E7" s="19" t="n">
        <f aca="false">PERCENTILE(E18:E83,0.1)</f>
        <v>1.99078066634</v>
      </c>
      <c r="F7" s="19" t="n">
        <f aca="false">PERCENTILE(F18:F83,0.1)</f>
        <v>1.85697789294</v>
      </c>
      <c r="G7" s="19" t="n">
        <f aca="false">PERCENTILE(G18:G83,0.1)</f>
        <v>1.71629018001</v>
      </c>
      <c r="H7" s="19" t="n">
        <f aca="false">PERCENTILE(H18:H83,0.1)</f>
        <v>1.998028111345</v>
      </c>
      <c r="I7" s="19" t="n">
        <f aca="false">PERCENTILE(I18:I83,0.1)</f>
        <v>2.21063262703</v>
      </c>
      <c r="J7" s="19" t="n">
        <f aca="false">PERCENTILE(J18:J83,0.1)</f>
        <v>1.35154646548</v>
      </c>
      <c r="K7" s="19" t="n">
        <f aca="false">PERCENTILE(K18:K83,0.1)</f>
        <v>0.79867711648</v>
      </c>
      <c r="L7" s="19" t="n">
        <f aca="false">PERCENTILE(L18:L83,0.1)</f>
        <v>0.7548019851</v>
      </c>
      <c r="M7" s="19" t="n">
        <f aca="false">PERCENTILE(M18:M83,0.1)</f>
        <v>0.87377539471</v>
      </c>
      <c r="N7" s="19" t="n">
        <f aca="false">PERCENTILE(N18:N83,0.1)</f>
        <v>25.0523970082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48610973645</v>
      </c>
      <c r="C8" s="19" t="n">
        <f aca="false">PERCENTILE(C18:C83,0.25)</f>
        <v>2.1987511424825</v>
      </c>
      <c r="D8" s="19" t="n">
        <f aca="false">PERCENTILE(D18:D83,0.25)</f>
        <v>2.79268911702</v>
      </c>
      <c r="E8" s="19" t="n">
        <f aca="false">PERCENTILE(E18:E83,0.25)</f>
        <v>2.75516138289</v>
      </c>
      <c r="F8" s="19" t="n">
        <f aca="false">PERCENTILE(F18:F83,0.25)</f>
        <v>2.39904129438</v>
      </c>
      <c r="G8" s="19" t="n">
        <f aca="false">PERCENTILE(G18:G83,0.25)</f>
        <v>2.64421227957</v>
      </c>
      <c r="H8" s="19" t="n">
        <f aca="false">PERCENTILE(H18:H83,0.25)</f>
        <v>3.32966854929</v>
      </c>
      <c r="I8" s="19" t="n">
        <f aca="false">PERCENTILE(I18:I83,0.25)</f>
        <v>2.841262563375</v>
      </c>
      <c r="J8" s="19" t="n">
        <f aca="false">PERCENTILE(J18:J83,0.25)</f>
        <v>1.696849688455</v>
      </c>
      <c r="K8" s="19" t="n">
        <f aca="false">PERCENTILE(K18:K83,0.25)</f>
        <v>1.191401204075</v>
      </c>
      <c r="L8" s="19" t="n">
        <f aca="false">PERCENTILE(L18:L83,0.25)</f>
        <v>0.9949289807675</v>
      </c>
      <c r="M8" s="19" t="n">
        <f aca="false">PERCENTILE(M18:M83,0.25)</f>
        <v>1.2995553706875</v>
      </c>
      <c r="N8" s="19" t="n">
        <f aca="false">PERCENTILE(N18:N83,0.25)</f>
        <v>34.4346491192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5588017254</v>
      </c>
      <c r="C9" s="19" t="n">
        <f aca="false">PERCENTILE(C18:C83,0.5)</f>
        <v>3.42483339937</v>
      </c>
      <c r="D9" s="19" t="n">
        <f aca="false">PERCENTILE(D18:D83,0.5)</f>
        <v>3.965429893275</v>
      </c>
      <c r="E9" s="19" t="n">
        <f aca="false">PERCENTILE(E18:E83,0.5)</f>
        <v>4.72049021937</v>
      </c>
      <c r="F9" s="19" t="n">
        <f aca="false">PERCENTILE(F18:F83,0.5)</f>
        <v>3.47087037522</v>
      </c>
      <c r="G9" s="19" t="n">
        <f aca="false">PERCENTILE(G18:G83,0.5)</f>
        <v>4.68785025608</v>
      </c>
      <c r="H9" s="19" t="n">
        <f aca="false">PERCENTILE(H18:H83,0.5)</f>
        <v>4.75319071908</v>
      </c>
      <c r="I9" s="19" t="n">
        <f aca="false">PERCENTILE(I18:I83,0.5)</f>
        <v>4.10341970229</v>
      </c>
      <c r="J9" s="19" t="n">
        <f aca="false">PERCENTILE(J18:J83,0.5)</f>
        <v>2.437050504795</v>
      </c>
      <c r="K9" s="19" t="n">
        <f aca="false">PERCENTILE(K18:K83,0.5)</f>
        <v>1.66567536667</v>
      </c>
      <c r="L9" s="19" t="n">
        <f aca="false">PERCENTILE(L18:L83,0.5)</f>
        <v>1.459745444655</v>
      </c>
      <c r="M9" s="19" t="n">
        <f aca="false">PERCENTILE(M18:M83,0.5)</f>
        <v>1.69592464105</v>
      </c>
      <c r="N9" s="19" t="n">
        <f aca="false">PERCENTILE(N18:N83,0.5)</f>
        <v>45.725517562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3339070070225</v>
      </c>
      <c r="C10" s="19" t="n">
        <f aca="false">PERCENTILE(C18:C83,0.75)</f>
        <v>5.71450695138</v>
      </c>
      <c r="D10" s="19" t="n">
        <f aca="false">PERCENTILE(D18:D83,0.75)</f>
        <v>6.0082363598925</v>
      </c>
      <c r="E10" s="19" t="n">
        <f aca="false">PERCENTILE(E18:E83,0.75)</f>
        <v>7.7991767123625</v>
      </c>
      <c r="F10" s="19" t="n">
        <f aca="false">PERCENTILE(F18:F83,0.75)</f>
        <v>6.6835300384125</v>
      </c>
      <c r="G10" s="19" t="n">
        <f aca="false">PERCENTILE(G18:G83,0.75)</f>
        <v>8.053602991485</v>
      </c>
      <c r="H10" s="19" t="n">
        <f aca="false">PERCENTILE(H18:H83,0.75)</f>
        <v>6.5612115267175</v>
      </c>
      <c r="I10" s="19" t="n">
        <f aca="false">PERCENTILE(I18:I83,0.75)</f>
        <v>5.559972184395</v>
      </c>
      <c r="J10" s="19" t="n">
        <f aca="false">PERCENTILE(J18:J83,0.75)</f>
        <v>3.8972719141025</v>
      </c>
      <c r="K10" s="19" t="n">
        <f aca="false">PERCENTILE(K18:K83,0.75)</f>
        <v>2.0943416547825</v>
      </c>
      <c r="L10" s="19" t="n">
        <f aca="false">PERCENTILE(L18:L83,0.75)</f>
        <v>2.127532386285</v>
      </c>
      <c r="M10" s="19" t="n">
        <f aca="false">PERCENTILE(M18:M83,0.75)</f>
        <v>2.436539230245</v>
      </c>
      <c r="N10" s="19" t="n">
        <f aca="false">PERCENTILE(N18:N83,0.75)</f>
        <v>61.385116176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1637777941</v>
      </c>
      <c r="C11" s="19" t="n">
        <f aca="false">PERCENTILE(C18:C83,0.9)</f>
        <v>9.237049773605</v>
      </c>
      <c r="D11" s="19" t="n">
        <f aca="false">PERCENTILE(D18:D83,0.9)</f>
        <v>11.0753879395</v>
      </c>
      <c r="E11" s="19" t="n">
        <f aca="false">PERCENTILE(E18:E83,0.9)</f>
        <v>12.65373017564</v>
      </c>
      <c r="F11" s="19" t="n">
        <f aca="false">PERCENTILE(F18:F83,0.9)</f>
        <v>13.902037633045</v>
      </c>
      <c r="G11" s="19" t="n">
        <f aca="false">PERCENTILE(G18:G83,0.9)</f>
        <v>12.39773901408</v>
      </c>
      <c r="H11" s="19" t="n">
        <f aca="false">PERCENTILE(H18:H83,0.9)</f>
        <v>8.25254349936</v>
      </c>
      <c r="I11" s="19" t="n">
        <f aca="false">PERCENTILE(I18:I83,0.9)</f>
        <v>9.5024735112</v>
      </c>
      <c r="J11" s="19" t="n">
        <f aca="false">PERCENTILE(J18:J83,0.9)</f>
        <v>5.20922378633</v>
      </c>
      <c r="K11" s="19" t="n">
        <f aca="false">PERCENTILE(K18:K83,0.9)</f>
        <v>2.60031049391</v>
      </c>
      <c r="L11" s="19" t="n">
        <f aca="false">PERCENTILE(L18:L83,0.9)</f>
        <v>2.90068352741</v>
      </c>
      <c r="M11" s="19" t="n">
        <f aca="false">PERCENTILE(M18:M83,0.9)</f>
        <v>3.95739216801</v>
      </c>
      <c r="N11" s="19" t="n">
        <f aca="false">PERCENTILE(N18:N83,0.9)</f>
        <v>75.26040790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7487749564417</v>
      </c>
      <c r="C12" s="19" t="n">
        <f aca="false">STDEV(C18:C83)</f>
        <v>6.37113163488962</v>
      </c>
      <c r="D12" s="19" t="n">
        <f aca="false">STDEV(D18:D83)</f>
        <v>5.4289301488127</v>
      </c>
      <c r="E12" s="19" t="n">
        <f aca="false">STDEV(E18:E83)</f>
        <v>5.45972446049617</v>
      </c>
      <c r="F12" s="19" t="n">
        <f aca="false">STDEV(F18:F83)</f>
        <v>5.69011743540735</v>
      </c>
      <c r="G12" s="19" t="n">
        <f aca="false">STDEV(G18:G83)</f>
        <v>5.07898190086397</v>
      </c>
      <c r="H12" s="19" t="n">
        <f aca="false">STDEV(H18:H83)</f>
        <v>2.41268593909795</v>
      </c>
      <c r="I12" s="19" t="n">
        <f aca="false">STDEV(I18:I83)</f>
        <v>3.55606671952413</v>
      </c>
      <c r="J12" s="19" t="n">
        <f aca="false">STDEV(J18:J83)</f>
        <v>1.56432466773708</v>
      </c>
      <c r="K12" s="19" t="n">
        <f aca="false">STDEV(K18:K83)</f>
        <v>0.68614473840798</v>
      </c>
      <c r="L12" s="19" t="n">
        <f aca="false">STDEV(L18:L83)</f>
        <v>0.920196851659169</v>
      </c>
      <c r="M12" s="19" t="n">
        <f aca="false">STDEV(M18:M83)</f>
        <v>1.34059709151725</v>
      </c>
      <c r="N12" s="19" t="n">
        <f aca="false">STDEV(N18:N83)</f>
        <v>25.35810672440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23</v>
      </c>
      <c r="D13" s="19" t="n">
        <f aca="false">ROUND(D12/D6,2)</f>
        <v>0.98</v>
      </c>
      <c r="E13" s="19" t="n">
        <f aca="false">ROUND(E12/E6,2)</f>
        <v>0.88</v>
      </c>
      <c r="F13" s="19" t="n">
        <f aca="false">ROUND(F12/F6,2)</f>
        <v>1</v>
      </c>
      <c r="G13" s="19" t="n">
        <f aca="false">ROUND(G12/G6,2)</f>
        <v>0.84</v>
      </c>
      <c r="H13" s="19" t="n">
        <f aca="false">ROUND(H12/H6,2)</f>
        <v>0.48</v>
      </c>
      <c r="I13" s="19" t="n">
        <f aca="false">ROUND(I12/I6,2)</f>
        <v>0.71</v>
      </c>
      <c r="J13" s="19" t="n">
        <f aca="false">ROUND(J12/J6,2)</f>
        <v>0.53</v>
      </c>
      <c r="K13" s="19" t="n">
        <f aca="false">ROUND(K12/K6,2)</f>
        <v>0.41</v>
      </c>
      <c r="L13" s="19" t="n">
        <f aca="false">ROUND(L12/L6,2)</f>
        <v>0.56</v>
      </c>
      <c r="M13" s="19" t="n">
        <f aca="false">ROUND(M12/M6,2)</f>
        <v>0.63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0854663585718</v>
      </c>
      <c r="C14" s="38" t="n">
        <f aca="false">66*Q84/(65*64*C12^3)</f>
        <v>4.71738887552577</v>
      </c>
      <c r="D14" s="38" t="n">
        <f aca="false">66*R84/(65*64*D12^3)</f>
        <v>2.89381144388126</v>
      </c>
      <c r="E14" s="38" t="n">
        <f aca="false">66*S84/(65*64*E12^3)</f>
        <v>2.25083378952839</v>
      </c>
      <c r="F14" s="38" t="n">
        <f aca="false">66*T84/(65*64*F12^3)</f>
        <v>2.45546591561153</v>
      </c>
      <c r="G14" s="38" t="n">
        <f aca="false">66*U84/(65*64*G12^3)</f>
        <v>1.8723249178609</v>
      </c>
      <c r="H14" s="38" t="n">
        <f aca="false">66*V84/(65*64*H12^3)</f>
        <v>0.520570921360204</v>
      </c>
      <c r="I14" s="38" t="n">
        <f aca="false">66*W84/(65*64*I12^3)</f>
        <v>2.56938032109408</v>
      </c>
      <c r="J14" s="38" t="n">
        <f aca="false">66*X84/(65*64*J12^3)</f>
        <v>0.923598720874366</v>
      </c>
      <c r="K14" s="38" t="n">
        <f aca="false">66*Y84/(65*64*K12^3)</f>
        <v>0.581913972333544</v>
      </c>
      <c r="L14" s="38" t="n">
        <f aca="false">66*Z84/(65*64*L12^3)</f>
        <v>1.51369551176493</v>
      </c>
      <c r="M14" s="38" t="n">
        <f aca="false">66*AA84/(65*64*M12^3)</f>
        <v>1.96632666634695</v>
      </c>
      <c r="N14" s="38" t="n">
        <f aca="false">66*AB84/(65*64*N12^3)</f>
        <v>1.878975086159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17958907806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5818499578</v>
      </c>
      <c r="C18" s="19" t="n">
        <f aca="false">'DATOS MENSUALES'!F7</f>
        <v>7.01251925154</v>
      </c>
      <c r="D18" s="19" t="n">
        <f aca="false">'DATOS MENSUALES'!F8</f>
        <v>4.7903048614</v>
      </c>
      <c r="E18" s="19" t="n">
        <f aca="false">'DATOS MENSUALES'!F9</f>
        <v>12.91677044868</v>
      </c>
      <c r="F18" s="19" t="n">
        <f aca="false">'DATOS MENSUALES'!F10</f>
        <v>19.2141031652</v>
      </c>
      <c r="G18" s="19" t="n">
        <f aca="false">'DATOS MENSUALES'!F11</f>
        <v>13.06245400992</v>
      </c>
      <c r="H18" s="19" t="n">
        <f aca="false">'DATOS MENSUALES'!F12</f>
        <v>7.35975234137</v>
      </c>
      <c r="I18" s="19" t="n">
        <f aca="false">'DATOS MENSUALES'!F13</f>
        <v>13.1366584071</v>
      </c>
      <c r="J18" s="19" t="n">
        <f aca="false">'DATOS MENSUALES'!F14</f>
        <v>5.88782053656</v>
      </c>
      <c r="K18" s="19" t="n">
        <f aca="false">'DATOS MENSUALES'!F15</f>
        <v>0.90189452172</v>
      </c>
      <c r="L18" s="19" t="n">
        <f aca="false">'DATOS MENSUALES'!F16</f>
        <v>0.71201811804</v>
      </c>
      <c r="M18" s="19" t="n">
        <f aca="false">'DATOS MENSUALES'!F17</f>
        <v>0.561351102</v>
      </c>
      <c r="N18" s="19" t="n">
        <f aca="false">SUM(B18:M18)</f>
        <v>91.13749672133</v>
      </c>
      <c r="O18" s="19"/>
      <c r="P18" s="44" t="n">
        <f aca="false">(B18-B$6)^3</f>
        <v>10.7275759871007</v>
      </c>
      <c r="Q18" s="44" t="n">
        <f aca="false">(C18-C$6)^3</f>
        <v>5.9932058122725</v>
      </c>
      <c r="R18" s="44" t="n">
        <f aca="false">(D18-D$6)^3</f>
        <v>-0.438979349092158</v>
      </c>
      <c r="S18" s="44" t="n">
        <f aca="false">(E18-E$6)^3</f>
        <v>298.051062983118</v>
      </c>
      <c r="T18" s="44" t="n">
        <f aca="false">(F18-F$6)^3</f>
        <v>2459.39804476277</v>
      </c>
      <c r="U18" s="44" t="n">
        <f aca="false">(G18-G$6)^3</f>
        <v>342.417740685247</v>
      </c>
      <c r="V18" s="44" t="n">
        <f aca="false">(H18-H$6)^3</f>
        <v>12.4581801185727</v>
      </c>
      <c r="W18" s="44" t="n">
        <f aca="false">(I18-I$6)^3</f>
        <v>536.740457081955</v>
      </c>
      <c r="X18" s="44" t="n">
        <f aca="false">(J18-J$6)^3</f>
        <v>25.082066460018</v>
      </c>
      <c r="Y18" s="44" t="n">
        <f aca="false">(K18-K$6)^3</f>
        <v>-0.45612536370286</v>
      </c>
      <c r="Z18" s="44" t="n">
        <f aca="false">(L18-L$6)^3</f>
        <v>-0.833954899958284</v>
      </c>
      <c r="AA18" s="44" t="n">
        <f aca="false">(M18-M$6)^3</f>
        <v>-3.76968375056132</v>
      </c>
      <c r="AB18" s="44" t="n">
        <f aca="false">(N18-N$6)^3</f>
        <v>66631.25306151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45220206</v>
      </c>
      <c r="C19" s="19" t="n">
        <f aca="false">'DATOS MENSUALES'!F19</f>
        <v>2.48797413698</v>
      </c>
      <c r="D19" s="19" t="n">
        <f aca="false">'DATOS MENSUALES'!F20</f>
        <v>1.55534266575</v>
      </c>
      <c r="E19" s="19" t="n">
        <f aca="false">'DATOS MENSUALES'!F21</f>
        <v>3.05225902434</v>
      </c>
      <c r="F19" s="19" t="n">
        <f aca="false">'DATOS MENSUALES'!F22</f>
        <v>3.10167351735</v>
      </c>
      <c r="G19" s="19" t="n">
        <f aca="false">'DATOS MENSUALES'!F23</f>
        <v>5.36661540324</v>
      </c>
      <c r="H19" s="19" t="n">
        <f aca="false">'DATOS MENSUALES'!F24</f>
        <v>5.58059605375</v>
      </c>
      <c r="I19" s="19" t="n">
        <f aca="false">'DATOS MENSUALES'!F25</f>
        <v>3.2817775239</v>
      </c>
      <c r="J19" s="19" t="n">
        <f aca="false">'DATOS MENSUALES'!F26</f>
        <v>2.6930265324</v>
      </c>
      <c r="K19" s="19" t="n">
        <f aca="false">'DATOS MENSUALES'!F27</f>
        <v>1.42640932824</v>
      </c>
      <c r="L19" s="19" t="n">
        <f aca="false">'DATOS MENSUALES'!F28</f>
        <v>4.2291767946</v>
      </c>
      <c r="M19" s="19" t="n">
        <f aca="false">'DATOS MENSUALES'!F29</f>
        <v>2.3109193793</v>
      </c>
      <c r="N19" s="19" t="n">
        <f aca="false">SUM(B19:M19)</f>
        <v>35.64029238045</v>
      </c>
      <c r="O19" s="45"/>
      <c r="P19" s="44" t="n">
        <f aca="false">(B19-B$6)^3</f>
        <v>-22.4701977838851</v>
      </c>
      <c r="Q19" s="44" t="n">
        <f aca="false">(C19-C$6)^3</f>
        <v>-19.8609135481572</v>
      </c>
      <c r="R19" s="44" t="n">
        <f aca="false">(D19-D$6)^3</f>
        <v>-63.7585823559226</v>
      </c>
      <c r="S19" s="44" t="n">
        <f aca="false">(E19-E$6)^3</f>
        <v>-32.3005290067909</v>
      </c>
      <c r="T19" s="44" t="n">
        <f aca="false">(F19-F$6)^3</f>
        <v>-17.865894560861</v>
      </c>
      <c r="U19" s="44" t="n">
        <f aca="false">(G19-G$6)^3</f>
        <v>-0.342708725279112</v>
      </c>
      <c r="V19" s="44" t="n">
        <f aca="false">(H19-H$6)^3</f>
        <v>0.156631868781411</v>
      </c>
      <c r="W19" s="44" t="n">
        <f aca="false">(I19-I$6)^3</f>
        <v>-5.16019111750953</v>
      </c>
      <c r="X19" s="44" t="n">
        <f aca="false">(J19-J$6)^3</f>
        <v>-0.0191585277973889</v>
      </c>
      <c r="Y19" s="44" t="n">
        <f aca="false">(K19-K$6)^3</f>
        <v>-0.0147522631293146</v>
      </c>
      <c r="Z19" s="44" t="n">
        <f aca="false">(L19-L$6)^3</f>
        <v>17.0915441662221</v>
      </c>
      <c r="AA19" s="44" t="n">
        <f aca="false">(M19-M$6)^3</f>
        <v>0.00721573667791224</v>
      </c>
      <c r="AB19" s="44" t="n">
        <f aca="false">(N19-N$6)^3</f>
        <v>-3345.636713955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79098045513</v>
      </c>
      <c r="C20" s="19" t="n">
        <f aca="false">'DATOS MENSUALES'!F31</f>
        <v>2.45360568285</v>
      </c>
      <c r="D20" s="19" t="n">
        <f aca="false">'DATOS MENSUALES'!F32</f>
        <v>3.25415923742</v>
      </c>
      <c r="E20" s="19" t="n">
        <f aca="false">'DATOS MENSUALES'!F33</f>
        <v>7.7580621282</v>
      </c>
      <c r="F20" s="19" t="n">
        <f aca="false">'DATOS MENSUALES'!F34</f>
        <v>3.02281629984</v>
      </c>
      <c r="G20" s="19" t="n">
        <f aca="false">'DATOS MENSUALES'!F35</f>
        <v>4.30744332288</v>
      </c>
      <c r="H20" s="19" t="n">
        <f aca="false">'DATOS MENSUALES'!F36</f>
        <v>6.10559122426</v>
      </c>
      <c r="I20" s="19" t="n">
        <f aca="false">'DATOS MENSUALES'!F37</f>
        <v>5.63144326349</v>
      </c>
      <c r="J20" s="19" t="n">
        <f aca="false">'DATOS MENSUALES'!F38</f>
        <v>1.2436381888</v>
      </c>
      <c r="K20" s="19" t="n">
        <f aca="false">'DATOS MENSUALES'!F39</f>
        <v>1.91915994903</v>
      </c>
      <c r="L20" s="19" t="n">
        <f aca="false">'DATOS MENSUALES'!F40</f>
        <v>0.929203542</v>
      </c>
      <c r="M20" s="19" t="n">
        <f aca="false">'DATOS MENSUALES'!F41</f>
        <v>2.89046030848</v>
      </c>
      <c r="N20" s="19" t="n">
        <f aca="false">SUM(B20:M20)</f>
        <v>42.30656360238</v>
      </c>
      <c r="O20" s="45"/>
      <c r="P20" s="44" t="n">
        <f aca="false">(B20-B$6)^3</f>
        <v>-0.200615309291611</v>
      </c>
      <c r="Q20" s="44" t="n">
        <f aca="false">(C20-C$6)^3</f>
        <v>-20.6267111678436</v>
      </c>
      <c r="R20" s="44" t="n">
        <f aca="false">(D20-D$6)^3</f>
        <v>-12.1059640733637</v>
      </c>
      <c r="S20" s="44" t="n">
        <f aca="false">(E20-E$6)^3</f>
        <v>3.51939064347234</v>
      </c>
      <c r="T20" s="44" t="n">
        <f aca="false">(F20-F$6)^3</f>
        <v>-19.5319153553219</v>
      </c>
      <c r="U20" s="44" t="n">
        <f aca="false">(G20-G$6)^3</f>
        <v>-5.44224601348755</v>
      </c>
      <c r="V20" s="44" t="n">
        <f aca="false">(H20-H$6)^3</f>
        <v>1.20469369529495</v>
      </c>
      <c r="W20" s="44" t="n">
        <f aca="false">(I20-I$6)^3</f>
        <v>0.240200937437354</v>
      </c>
      <c r="X20" s="44" t="n">
        <f aca="false">(J20-J$6)^3</f>
        <v>-5.06159099329644</v>
      </c>
      <c r="Y20" s="44" t="n">
        <f aca="false">(K20-K$6)^3</f>
        <v>0.0151599427919643</v>
      </c>
      <c r="Z20" s="44" t="n">
        <f aca="false">(L20-L$6)^3</f>
        <v>-0.379636339217988</v>
      </c>
      <c r="AA20" s="44" t="n">
        <f aca="false">(M20-M$6)^3</f>
        <v>0.461494558583537</v>
      </c>
      <c r="AB20" s="44" t="n">
        <f aca="false">(N20-N$6)^3</f>
        <v>-569.7435803834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4861536744</v>
      </c>
      <c r="C21" s="19" t="n">
        <f aca="false">'DATOS MENSUALES'!F43</f>
        <v>2.259936272</v>
      </c>
      <c r="D21" s="19" t="n">
        <f aca="false">'DATOS MENSUALES'!F44</f>
        <v>3.20844384224</v>
      </c>
      <c r="E21" s="19" t="n">
        <f aca="false">'DATOS MENSUALES'!F45</f>
        <v>2.05801826937</v>
      </c>
      <c r="F21" s="19" t="n">
        <f aca="false">'DATOS MENSUALES'!F46</f>
        <v>2.357601605</v>
      </c>
      <c r="G21" s="19" t="n">
        <f aca="false">'DATOS MENSUALES'!F47</f>
        <v>3.06880271916</v>
      </c>
      <c r="H21" s="19" t="n">
        <f aca="false">'DATOS MENSUALES'!F48</f>
        <v>4.4216796967</v>
      </c>
      <c r="I21" s="19" t="n">
        <f aca="false">'DATOS MENSUALES'!F49</f>
        <v>3.15423814188</v>
      </c>
      <c r="J21" s="19" t="n">
        <f aca="false">'DATOS MENSUALES'!F50</f>
        <v>3.29736658185</v>
      </c>
      <c r="K21" s="19" t="n">
        <f aca="false">'DATOS MENSUALES'!F51</f>
        <v>1.35070036068</v>
      </c>
      <c r="L21" s="19" t="n">
        <f aca="false">'DATOS MENSUALES'!F52</f>
        <v>1.43957118368</v>
      </c>
      <c r="M21" s="19" t="n">
        <f aca="false">'DATOS MENSUALES'!F53</f>
        <v>2.2935778502</v>
      </c>
      <c r="N21" s="19" t="n">
        <f aca="false">SUM(B21:M21)</f>
        <v>31.3585518902</v>
      </c>
      <c r="O21" s="45"/>
      <c r="P21" s="44" t="n">
        <f aca="false">(B21-B$6)^3</f>
        <v>-0.798578863034066</v>
      </c>
      <c r="Q21" s="44" t="n">
        <f aca="false">(C21-C$6)^3</f>
        <v>-25.312442995718</v>
      </c>
      <c r="R21" s="44" t="n">
        <f aca="false">(D21-D$6)^3</f>
        <v>-12.8435307085784</v>
      </c>
      <c r="S21" s="44" t="n">
        <f aca="false">(E21-E$6)^3</f>
        <v>-72.9796422451532</v>
      </c>
      <c r="T21" s="44" t="n">
        <f aca="false">(F21-F$6)^3</f>
        <v>-37.875123726402</v>
      </c>
      <c r="U21" s="44" t="n">
        <f aca="false">(G21-G$6)^3</f>
        <v>-26.9356422139003</v>
      </c>
      <c r="V21" s="44" t="n">
        <f aca="false">(H21-H$6)^3</f>
        <v>-0.238177264871116</v>
      </c>
      <c r="W21" s="44" t="n">
        <f aca="false">(I21-I$6)^3</f>
        <v>-6.389144712717</v>
      </c>
      <c r="X21" s="44" t="n">
        <f aca="false">(J21-J$6)^3</f>
        <v>0.0381909755471281</v>
      </c>
      <c r="Y21" s="44" t="n">
        <f aca="false">(K21-K$6)^3</f>
        <v>-0.0330653169955878</v>
      </c>
      <c r="Z21" s="44" t="n">
        <f aca="false">(L21-L$6)^3</f>
        <v>-0.00976149701432426</v>
      </c>
      <c r="AA21" s="44" t="n">
        <f aca="false">(M21-M$6)^3</f>
        <v>0.00544220323058637</v>
      </c>
      <c r="AB21" s="44" t="n">
        <f aca="false">(N21-N$6)^3</f>
        <v>-7120.121160760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46314497764</v>
      </c>
      <c r="C22" s="19" t="n">
        <f aca="false">'DATOS MENSUALES'!F55</f>
        <v>2.69699444975</v>
      </c>
      <c r="D22" s="19" t="n">
        <f aca="false">'DATOS MENSUALES'!F56</f>
        <v>4.0093668732</v>
      </c>
      <c r="E22" s="19" t="n">
        <f aca="false">'DATOS MENSUALES'!F57</f>
        <v>1.99197257908</v>
      </c>
      <c r="F22" s="19" t="n">
        <f aca="false">'DATOS MENSUALES'!F58</f>
        <v>3.61749187465</v>
      </c>
      <c r="G22" s="19" t="n">
        <f aca="false">'DATOS MENSUALES'!F59</f>
        <v>3.27216108912</v>
      </c>
      <c r="H22" s="19" t="n">
        <f aca="false">'DATOS MENSUALES'!F60</f>
        <v>3.8742789078</v>
      </c>
      <c r="I22" s="19" t="n">
        <f aca="false">'DATOS MENSUALES'!F61</f>
        <v>4.53131917095</v>
      </c>
      <c r="J22" s="19" t="n">
        <f aca="false">'DATOS MENSUALES'!F62</f>
        <v>3.76342104924</v>
      </c>
      <c r="K22" s="19" t="n">
        <f aca="false">'DATOS MENSUALES'!F63</f>
        <v>2.37993921144</v>
      </c>
      <c r="L22" s="19" t="n">
        <f aca="false">'DATOS MENSUALES'!F64</f>
        <v>2.46782064528</v>
      </c>
      <c r="M22" s="19" t="n">
        <f aca="false">'DATOS MENSUALES'!F65</f>
        <v>1.59025962207</v>
      </c>
      <c r="N22" s="19" t="n">
        <f aca="false">SUM(B22:M22)</f>
        <v>36.65817045022</v>
      </c>
      <c r="O22" s="45"/>
      <c r="P22" s="44" t="n">
        <f aca="false">(B22-B$6)^3</f>
        <v>-0.761644161323027</v>
      </c>
      <c r="Q22" s="44" t="n">
        <f aca="false">(C22-C$6)^3</f>
        <v>-15.6079502496203</v>
      </c>
      <c r="R22" s="44" t="n">
        <f aca="false">(D22-D$6)^3</f>
        <v>-3.65895543201023</v>
      </c>
      <c r="S22" s="44" t="n">
        <f aca="false">(E22-E$6)^3</f>
        <v>-76.4948087214641</v>
      </c>
      <c r="T22" s="44" t="n">
        <f aca="false">(F22-F$6)^3</f>
        <v>-9.23982656492697</v>
      </c>
      <c r="U22" s="44" t="n">
        <f aca="false">(G22-G$6)^3</f>
        <v>-21.8171806981438</v>
      </c>
      <c r="V22" s="44" t="n">
        <f aca="false">(H22-H$6)^3</f>
        <v>-1.59042805689651</v>
      </c>
      <c r="W22" s="44" t="n">
        <f aca="false">(I22-I$6)^3</f>
        <v>-0.109561326093946</v>
      </c>
      <c r="X22" s="44" t="n">
        <f aca="false">(J22-J$6)^3</f>
        <v>0.517422435580422</v>
      </c>
      <c r="Y22" s="44" t="n">
        <f aca="false">(K22-K$6)^3</f>
        <v>0.355307011909218</v>
      </c>
      <c r="Z22" s="44" t="n">
        <f aca="false">(L22-L$6)^3</f>
        <v>0.540412512581387</v>
      </c>
      <c r="AA22" s="44" t="n">
        <f aca="false">(M22-M$6)^3</f>
        <v>-0.146714486408942</v>
      </c>
      <c r="AB22" s="44" t="n">
        <f aca="false">(N22-N$6)^3</f>
        <v>-2707.993122274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15450037842</v>
      </c>
      <c r="C23" s="19" t="n">
        <f aca="false">'DATOS MENSUALES'!F67</f>
        <v>5.93388495444</v>
      </c>
      <c r="D23" s="19" t="n">
        <f aca="false">'DATOS MENSUALES'!F68</f>
        <v>9.80532112872</v>
      </c>
      <c r="E23" s="19" t="n">
        <f aca="false">'DATOS MENSUALES'!F69</f>
        <v>4.42005613536</v>
      </c>
      <c r="F23" s="19" t="n">
        <f aca="false">'DATOS MENSUALES'!F70</f>
        <v>3.36428571656</v>
      </c>
      <c r="G23" s="19" t="n">
        <f aca="false">'DATOS MENSUALES'!F71</f>
        <v>5.65339871484</v>
      </c>
      <c r="H23" s="19" t="n">
        <f aca="false">'DATOS MENSUALES'!F72</f>
        <v>7.02139887745</v>
      </c>
      <c r="I23" s="19" t="n">
        <f aca="false">'DATOS MENSUALES'!F73</f>
        <v>23.00860713799</v>
      </c>
      <c r="J23" s="19" t="n">
        <f aca="false">'DATOS MENSUALES'!F74</f>
        <v>3.17222164674</v>
      </c>
      <c r="K23" s="19" t="n">
        <f aca="false">'DATOS MENSUALES'!F75</f>
        <v>1.0766107812</v>
      </c>
      <c r="L23" s="19" t="n">
        <f aca="false">'DATOS MENSUALES'!F76</f>
        <v>1.16929484412</v>
      </c>
      <c r="M23" s="19" t="n">
        <f aca="false">'DATOS MENSUALES'!F77</f>
        <v>1.75497131235</v>
      </c>
      <c r="N23" s="19" t="n">
        <f aca="false">SUM(B23:M23)</f>
        <v>72.53455162819</v>
      </c>
      <c r="O23" s="45"/>
      <c r="P23" s="44" t="n">
        <f aca="false">(B23-B$6)^3</f>
        <v>21.4413299576772</v>
      </c>
      <c r="Q23" s="44" t="n">
        <f aca="false">(C23-C$6)^3</f>
        <v>0.401620828345642</v>
      </c>
      <c r="R23" s="44" t="n">
        <f aca="false">(D23-D$6)^3</f>
        <v>77.037659960415</v>
      </c>
      <c r="S23" s="44" t="n">
        <f aca="false">(E23-E$6)^3</f>
        <v>-5.9979418072639</v>
      </c>
      <c r="T23" s="44" t="n">
        <f aca="false">(F23-F$6)^3</f>
        <v>-13.0044761397239</v>
      </c>
      <c r="U23" s="44" t="n">
        <f aca="false">(G23-G$6)^3</f>
        <v>-0.0704544569498168</v>
      </c>
      <c r="V23" s="44" t="n">
        <f aca="false">(H23-H$6)^3</f>
        <v>7.76062699673471</v>
      </c>
      <c r="W23" s="44" t="n">
        <f aca="false">(I23-I$6)^3</f>
        <v>5830.81789504494</v>
      </c>
      <c r="X23" s="44" t="n">
        <f aca="false">(J23-J$6)^3</f>
        <v>0.00947629455314616</v>
      </c>
      <c r="Y23" s="44" t="n">
        <f aca="false">(K23-K$6)^3</f>
        <v>-0.210702758868635</v>
      </c>
      <c r="Z23" s="44" t="n">
        <f aca="false">(L23-L$6)^3</f>
        <v>-0.113375133178875</v>
      </c>
      <c r="AA23" s="44" t="n">
        <f aca="false">(M23-M$6)^3</f>
        <v>-0.0477174459854695</v>
      </c>
      <c r="AB23" s="44" t="n">
        <f aca="false">(N23-N$6)^3</f>
        <v>10558.06657726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83007473892</v>
      </c>
      <c r="C24" s="19" t="n">
        <f aca="false">'DATOS MENSUALES'!F79</f>
        <v>4.07940675856</v>
      </c>
      <c r="D24" s="19" t="n">
        <f aca="false">'DATOS MENSUALES'!F80</f>
        <v>5.53007115455</v>
      </c>
      <c r="E24" s="19" t="n">
        <f aca="false">'DATOS MENSUALES'!F81</f>
        <v>6.9598561412</v>
      </c>
      <c r="F24" s="19" t="n">
        <f aca="false">'DATOS MENSUALES'!F82</f>
        <v>32.54648448228</v>
      </c>
      <c r="G24" s="19" t="n">
        <f aca="false">'DATOS MENSUALES'!F83</f>
        <v>22.78335695964</v>
      </c>
      <c r="H24" s="19" t="n">
        <f aca="false">'DATOS MENSUALES'!F84</f>
        <v>6.40011955605</v>
      </c>
      <c r="I24" s="19" t="n">
        <f aca="false">'DATOS MENSUALES'!F85</f>
        <v>3.07530365129</v>
      </c>
      <c r="J24" s="19" t="n">
        <f aca="false">'DATOS MENSUALES'!F86</f>
        <v>1.54541367648</v>
      </c>
      <c r="K24" s="19" t="n">
        <f aca="false">'DATOS MENSUALES'!F87</f>
        <v>1.24551552</v>
      </c>
      <c r="L24" s="19" t="n">
        <f aca="false">'DATOS MENSUALES'!F88</f>
        <v>1.46294281875</v>
      </c>
      <c r="M24" s="19" t="n">
        <f aca="false">'DATOS MENSUALES'!F89</f>
        <v>2.54621199124</v>
      </c>
      <c r="N24" s="19" t="n">
        <f aca="false">SUM(B24:M24)</f>
        <v>91.00475744896</v>
      </c>
      <c r="O24" s="45"/>
      <c r="P24" s="44" t="n">
        <f aca="false">(B24-B$6)^3</f>
        <v>-0.163047286331584</v>
      </c>
      <c r="Q24" s="44" t="n">
        <f aca="false">(C24-C$6)^3</f>
        <v>-1.39246384331181</v>
      </c>
      <c r="R24" s="44" t="n">
        <f aca="false">(D24-D$6)^3</f>
        <v>-8.28611217563127E-006</v>
      </c>
      <c r="S24" s="44" t="n">
        <f aca="false">(E24-E$6)^3</f>
        <v>0.377756224551928</v>
      </c>
      <c r="T24" s="44" t="n">
        <f aca="false">(F24-F$6)^3</f>
        <v>19314.8293037403</v>
      </c>
      <c r="U24" s="44" t="n">
        <f aca="false">(G24-G$6)^3</f>
        <v>4671.65036914159</v>
      </c>
      <c r="V24" s="44" t="n">
        <f aca="false">(H24-H$6)^3</f>
        <v>2.50753286319112</v>
      </c>
      <c r="W24" s="44" t="n">
        <f aca="false">(I24-I$6)^3</f>
        <v>-7.23968195482165</v>
      </c>
      <c r="X24" s="44" t="n">
        <f aca="false">(J24-J$6)^3</f>
        <v>-2.83430841826739</v>
      </c>
      <c r="Y24" s="44" t="n">
        <f aca="false">(K24-K$6)^3</f>
        <v>-0.0773903365388041</v>
      </c>
      <c r="Z24" s="44" t="n">
        <f aca="false">(L24-L$6)^3</f>
        <v>-0.00689645710880295</v>
      </c>
      <c r="AA24" s="44" t="n">
        <f aca="false">(M24-M$6)^3</f>
        <v>0.0786949637242406</v>
      </c>
      <c r="AB24" s="44" t="n">
        <f aca="false">(N24-N$6)^3</f>
        <v>65978.89916658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4731185355</v>
      </c>
      <c r="C25" s="19" t="n">
        <f aca="false">'DATOS MENSUALES'!F91</f>
        <v>2.33105953384</v>
      </c>
      <c r="D25" s="19" t="n">
        <f aca="false">'DATOS MENSUALES'!F92</f>
        <v>2.8002341115</v>
      </c>
      <c r="E25" s="19" t="n">
        <f aca="false">'DATOS MENSUALES'!F93</f>
        <v>18.72450286805</v>
      </c>
      <c r="F25" s="19" t="n">
        <f aca="false">'DATOS MENSUALES'!F94</f>
        <v>2.31553044534</v>
      </c>
      <c r="G25" s="19" t="n">
        <f aca="false">'DATOS MENSUALES'!F95</f>
        <v>2.1082742095</v>
      </c>
      <c r="H25" s="19" t="n">
        <f aca="false">'DATOS MENSUALES'!F96</f>
        <v>1.78237494746</v>
      </c>
      <c r="I25" s="19" t="n">
        <f aca="false">'DATOS MENSUALES'!F97</f>
        <v>2.8598746383</v>
      </c>
      <c r="J25" s="19" t="n">
        <f aca="false">'DATOS MENSUALES'!F98</f>
        <v>1.7808208484</v>
      </c>
      <c r="K25" s="19" t="n">
        <f aca="false">'DATOS MENSUALES'!F99</f>
        <v>1.01474698674</v>
      </c>
      <c r="L25" s="19" t="n">
        <f aca="false">'DATOS MENSUALES'!F100</f>
        <v>1.0068522887</v>
      </c>
      <c r="M25" s="19" t="n">
        <f aca="false">'DATOS MENSUALES'!F101</f>
        <v>1.32381271134</v>
      </c>
      <c r="N25" s="19" t="n">
        <f aca="false">SUM(B25:M25)</f>
        <v>40.52120212467</v>
      </c>
      <c r="O25" s="45"/>
      <c r="P25" s="44" t="n">
        <f aca="false">(B25-B$6)^3</f>
        <v>-0.73696173545109</v>
      </c>
      <c r="Q25" s="44" t="n">
        <f aca="false">(C25-C$6)^3</f>
        <v>-23.5171867715198</v>
      </c>
      <c r="R25" s="44" t="n">
        <f aca="false">(D25-D$6)^3</f>
        <v>-20.7985240313942</v>
      </c>
      <c r="S25" s="44" t="n">
        <f aca="false">(E25-E$6)^3</f>
        <v>1947.28736028598</v>
      </c>
      <c r="T25" s="44" t="n">
        <f aca="false">(F25-F$6)^3</f>
        <v>-39.3164790898175</v>
      </c>
      <c r="U25" s="44" t="n">
        <f aca="false">(G25-G$6)^3</f>
        <v>-62.0118143707208</v>
      </c>
      <c r="V25" s="44" t="n">
        <f aca="false">(H25-H$6)^3</f>
        <v>-34.6196478414312</v>
      </c>
      <c r="W25" s="44" t="n">
        <f aca="false">(I25-I$6)^3</f>
        <v>-9.93766415820983</v>
      </c>
      <c r="X25" s="44" t="n">
        <f aca="false">(J25-J$6)^3</f>
        <v>-1.64213793823494</v>
      </c>
      <c r="Y25" s="44" t="n">
        <f aca="false">(K25-K$6)^3</f>
        <v>-0.283487596303735</v>
      </c>
      <c r="Z25" s="44" t="n">
        <f aca="false">(L25-L$6)^3</f>
        <v>-0.270132061355898</v>
      </c>
      <c r="AA25" s="44" t="n">
        <f aca="false">(M25-M$6)^3</f>
        <v>-0.500316973610181</v>
      </c>
      <c r="AB25" s="44" t="n">
        <f aca="false">(N25-N$6)^3</f>
        <v>-1022.80996293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72941916236</v>
      </c>
      <c r="C26" s="19" t="n">
        <f aca="false">'DATOS MENSUALES'!F103</f>
        <v>1.83601950621</v>
      </c>
      <c r="D26" s="19" t="n">
        <f aca="false">'DATOS MENSUALES'!F104</f>
        <v>2.90610465184</v>
      </c>
      <c r="E26" s="19" t="n">
        <f aca="false">'DATOS MENSUALES'!F105</f>
        <v>2.8458203643</v>
      </c>
      <c r="F26" s="19" t="n">
        <f aca="false">'DATOS MENSUALES'!F106</f>
        <v>2.3298768814</v>
      </c>
      <c r="G26" s="19" t="n">
        <f aca="false">'DATOS MENSUALES'!F107</f>
        <v>3.26430143568</v>
      </c>
      <c r="H26" s="19" t="n">
        <f aca="false">'DATOS MENSUALES'!F108</f>
        <v>3.54850671168</v>
      </c>
      <c r="I26" s="19" t="n">
        <f aca="false">'DATOS MENSUALES'!F109</f>
        <v>3.62883727063</v>
      </c>
      <c r="J26" s="19" t="n">
        <f aca="false">'DATOS MENSUALES'!F110</f>
        <v>3.60010108965</v>
      </c>
      <c r="K26" s="19" t="n">
        <f aca="false">'DATOS MENSUALES'!F111</f>
        <v>1.9214959614</v>
      </c>
      <c r="L26" s="19" t="n">
        <f aca="false">'DATOS MENSUALES'!F112</f>
        <v>0.99095454479</v>
      </c>
      <c r="M26" s="19" t="n">
        <f aca="false">'DATOS MENSUALES'!F113</f>
        <v>2.77553180432</v>
      </c>
      <c r="N26" s="19" t="n">
        <f aca="false">SUM(B26:M26)</f>
        <v>32.37696938426</v>
      </c>
      <c r="O26" s="45"/>
      <c r="P26" s="44" t="n">
        <f aca="false">(B26-B$6)^3</f>
        <v>-0.27079475487862</v>
      </c>
      <c r="Q26" s="44" t="n">
        <f aca="false">(C26-C$6)^3</f>
        <v>-37.9352674241008</v>
      </c>
      <c r="R26" s="44" t="n">
        <f aca="false">(D26-D$6)^3</f>
        <v>-18.4877456788675</v>
      </c>
      <c r="S26" s="44" t="n">
        <f aca="false">(E26-E$6)^3</f>
        <v>-38.9978306278324</v>
      </c>
      <c r="T26" s="44" t="n">
        <f aca="false">(F26-F$6)^3</f>
        <v>-38.8209360164867</v>
      </c>
      <c r="U26" s="44" t="n">
        <f aca="false">(G26-G$6)^3</f>
        <v>-22.0018004134171</v>
      </c>
      <c r="V26" s="44" t="n">
        <f aca="false">(H26-H$6)^3</f>
        <v>-3.32825267785716</v>
      </c>
      <c r="W26" s="44" t="n">
        <f aca="false">(I26-I$6)^3</f>
        <v>-2.63370985265987</v>
      </c>
      <c r="X26" s="44" t="n">
        <f aca="false">(J26-J$6)^3</f>
        <v>0.261523103685074</v>
      </c>
      <c r="Y26" s="44" t="n">
        <f aca="false">(K26-K$6)^3</f>
        <v>0.0155932748314441</v>
      </c>
      <c r="Z26" s="44" t="n">
        <f aca="false">(L26-L$6)^3</f>
        <v>-0.290556226023206</v>
      </c>
      <c r="AA26" s="44" t="n">
        <f aca="false">(M26-M$6)^3</f>
        <v>0.28469666643029</v>
      </c>
      <c r="AB26" s="44" t="n">
        <f aca="false">(N26-N$6)^3</f>
        <v>-6048.16056333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0407598394</v>
      </c>
      <c r="C27" s="19" t="n">
        <f aca="false">'DATOS MENSUALES'!F115</f>
        <v>3.28939351888</v>
      </c>
      <c r="D27" s="19" t="n">
        <f aca="false">'DATOS MENSUALES'!F116</f>
        <v>3.2613932687</v>
      </c>
      <c r="E27" s="19" t="n">
        <f aca="false">'DATOS MENSUALES'!F117</f>
        <v>2.60617449664</v>
      </c>
      <c r="F27" s="19" t="n">
        <f aca="false">'DATOS MENSUALES'!F118</f>
        <v>2.65267535121</v>
      </c>
      <c r="G27" s="19" t="n">
        <f aca="false">'DATOS MENSUALES'!F119</f>
        <v>2.47529043456</v>
      </c>
      <c r="H27" s="19" t="n">
        <f aca="false">'DATOS MENSUALES'!F120</f>
        <v>2.43709788056</v>
      </c>
      <c r="I27" s="19" t="n">
        <f aca="false">'DATOS MENSUALES'!F121</f>
        <v>3.00137115232</v>
      </c>
      <c r="J27" s="19" t="n">
        <f aca="false">'DATOS MENSUALES'!F122</f>
        <v>3.79981772816</v>
      </c>
      <c r="K27" s="19" t="n">
        <f aca="false">'DATOS MENSUALES'!F123</f>
        <v>2.5613073475</v>
      </c>
      <c r="L27" s="19" t="n">
        <f aca="false">'DATOS MENSUALES'!F124</f>
        <v>1.91843678064</v>
      </c>
      <c r="M27" s="19" t="n">
        <f aca="false">'DATOS MENSUALES'!F125</f>
        <v>1.38390674328</v>
      </c>
      <c r="N27" s="19" t="n">
        <f aca="false">SUM(B27:M27)</f>
        <v>31.42762454185</v>
      </c>
      <c r="O27" s="45"/>
      <c r="P27" s="44" t="n">
        <f aca="false">(B27-B$6)^3</f>
        <v>-2.38260437719536</v>
      </c>
      <c r="Q27" s="44" t="n">
        <f aca="false">(C27-C$6)^3</f>
        <v>-6.93172206834235</v>
      </c>
      <c r="R27" s="44" t="n">
        <f aca="false">(D27-D$6)^3</f>
        <v>-11.9919043648186</v>
      </c>
      <c r="S27" s="44" t="n">
        <f aca="false">(E27-E$6)^3</f>
        <v>-47.8635582821189</v>
      </c>
      <c r="T27" s="44" t="n">
        <f aca="false">(F27-F$6)^3</f>
        <v>-28.7430197847148</v>
      </c>
      <c r="U27" s="44" t="n">
        <f aca="false">(G27-G$6)^3</f>
        <v>-46.3118583129032</v>
      </c>
      <c r="V27" s="44" t="n">
        <f aca="false">(H27-H$6)^3</f>
        <v>-17.6664224897431</v>
      </c>
      <c r="W27" s="44" t="n">
        <f aca="false">(I27-I$6)^3</f>
        <v>-8.10185594700474</v>
      </c>
      <c r="X27" s="44" t="n">
        <f aca="false">(J27-J$6)^3</f>
        <v>0.591035312365464</v>
      </c>
      <c r="Y27" s="44" t="n">
        <f aca="false">(K27-K$6)^3</f>
        <v>0.704118794279162</v>
      </c>
      <c r="Z27" s="44" t="n">
        <f aca="false">(L27-L$6)^3</f>
        <v>0.0186409752758473</v>
      </c>
      <c r="AA27" s="44" t="n">
        <f aca="false">(M27-M$6)^3</f>
        <v>-0.395082030685004</v>
      </c>
      <c r="AB27" s="44" t="n">
        <f aca="false">(N27-N$6)^3</f>
        <v>-7043.703792143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84486788053</v>
      </c>
      <c r="C28" s="19" t="n">
        <f aca="false">'DATOS MENSUALES'!F127</f>
        <v>3.54782132194</v>
      </c>
      <c r="D28" s="19" t="n">
        <f aca="false">'DATOS MENSUALES'!F128</f>
        <v>4.4617642253</v>
      </c>
      <c r="E28" s="19" t="n">
        <f aca="false">'DATOS MENSUALES'!F129</f>
        <v>9.35969155728</v>
      </c>
      <c r="F28" s="19" t="n">
        <f aca="false">'DATOS MENSUALES'!F130</f>
        <v>10.81686823861</v>
      </c>
      <c r="G28" s="19" t="n">
        <f aca="false">'DATOS MENSUALES'!F131</f>
        <v>8.48798700306</v>
      </c>
      <c r="H28" s="19" t="n">
        <f aca="false">'DATOS MENSUALES'!F132</f>
        <v>2.7441332835</v>
      </c>
      <c r="I28" s="19" t="n">
        <f aca="false">'DATOS MENSUALES'!F133</f>
        <v>2.81103723895</v>
      </c>
      <c r="J28" s="19" t="n">
        <f aca="false">'DATOS MENSUALES'!F134</f>
        <v>2.70939798997</v>
      </c>
      <c r="K28" s="19" t="n">
        <f aca="false">'DATOS MENSUALES'!F135</f>
        <v>1.59416753664</v>
      </c>
      <c r="L28" s="19" t="n">
        <f aca="false">'DATOS MENSUALES'!F136</f>
        <v>1.69667940416</v>
      </c>
      <c r="M28" s="19" t="n">
        <f aca="false">'DATOS MENSUALES'!F137</f>
        <v>2.4850057873</v>
      </c>
      <c r="N28" s="19" t="n">
        <f aca="false">SUM(B28:M28)</f>
        <v>53.55942146724</v>
      </c>
      <c r="O28" s="45"/>
      <c r="P28" s="44" t="n">
        <f aca="false">(B28-B$6)^3</f>
        <v>-0.150157541162285</v>
      </c>
      <c r="Q28" s="44" t="n">
        <f aca="false">(C28-C$6)^3</f>
        <v>-4.47795686867409</v>
      </c>
      <c r="R28" s="44" t="n">
        <f aca="false">(D28-D$6)^3</f>
        <v>-1.28984122091111</v>
      </c>
      <c r="S28" s="44" t="n">
        <f aca="false">(E28-E$6)^3</f>
        <v>30.4509069046344</v>
      </c>
      <c r="T28" s="44" t="n">
        <f aca="false">(F28-F$6)^3</f>
        <v>132.727327662865</v>
      </c>
      <c r="U28" s="44" t="n">
        <f aca="false">(G28-G$6)^3</f>
        <v>14.2000860598887</v>
      </c>
      <c r="V28" s="44" t="n">
        <f aca="false">(H28-H$6)^3</f>
        <v>-12.1260328333981</v>
      </c>
      <c r="W28" s="44" t="n">
        <f aca="false">(I28-I$6)^3</f>
        <v>-10.630384455215</v>
      </c>
      <c r="X28" s="44" t="n">
        <f aca="false">(J28-J$6)^3</f>
        <v>-0.0158527449854458</v>
      </c>
      <c r="Y28" s="44" t="n">
        <f aca="false">(K28-K$6)^3</f>
        <v>-0.000465443659291527</v>
      </c>
      <c r="Z28" s="44" t="n">
        <f aca="false">(L28-L$6)^3</f>
        <v>8.16976282978521E-005</v>
      </c>
      <c r="AA28" s="44" t="n">
        <f aca="false">(M28-M$6)^3</f>
        <v>0.0495622460485557</v>
      </c>
      <c r="AB28" s="44" t="n">
        <f aca="false">(N28-N$6)^3</f>
        <v>26.0068712751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350223779</v>
      </c>
      <c r="C29" s="19" t="n">
        <f aca="false">'DATOS MENSUALES'!F139</f>
        <v>5.85878952464</v>
      </c>
      <c r="D29" s="19" t="n">
        <f aca="false">'DATOS MENSUALES'!F140</f>
        <v>4.082739284</v>
      </c>
      <c r="E29" s="19" t="n">
        <f aca="false">'DATOS MENSUALES'!F141</f>
        <v>3.03990056845</v>
      </c>
      <c r="F29" s="19" t="n">
        <f aca="false">'DATOS MENSUALES'!F142</f>
        <v>3.73366906116</v>
      </c>
      <c r="G29" s="19" t="n">
        <f aca="false">'DATOS MENSUALES'!F143</f>
        <v>4.03121518505</v>
      </c>
      <c r="H29" s="19" t="n">
        <f aca="false">'DATOS MENSUALES'!F144</f>
        <v>4.77471711456</v>
      </c>
      <c r="I29" s="19" t="n">
        <f aca="false">'DATOS MENSUALES'!F145</f>
        <v>2.8350585384</v>
      </c>
      <c r="J29" s="19" t="n">
        <f aca="false">'DATOS MENSUALES'!F146</f>
        <v>2.22482434536</v>
      </c>
      <c r="K29" s="19" t="n">
        <f aca="false">'DATOS MENSUALES'!F147</f>
        <v>2.87211968124</v>
      </c>
      <c r="L29" s="19" t="n">
        <f aca="false">'DATOS MENSUALES'!F148</f>
        <v>2.41052116032</v>
      </c>
      <c r="M29" s="19" t="n">
        <f aca="false">'DATOS MENSUALES'!F149</f>
        <v>2.16554794704</v>
      </c>
      <c r="N29" s="19" t="n">
        <f aca="false">SUM(B29:M29)</f>
        <v>41.37932618922</v>
      </c>
      <c r="O29" s="45"/>
      <c r="P29" s="44" t="n">
        <f aca="false">(B29-B$6)^3</f>
        <v>-1.79011154326121E-005</v>
      </c>
      <c r="Q29" s="44" t="n">
        <f aca="false">(C29-C$6)^3</f>
        <v>0.291045040308309</v>
      </c>
      <c r="R29" s="44" t="n">
        <f aca="false">(D29-D$6)^3</f>
        <v>-3.16077997771049</v>
      </c>
      <c r="S29" s="44" t="n">
        <f aca="false">(E29-E$6)^3</f>
        <v>-32.6780224727566</v>
      </c>
      <c r="T29" s="44" t="n">
        <f aca="false">(F29-F$6)^3</f>
        <v>-7.78854507609701</v>
      </c>
      <c r="U29" s="44" t="n">
        <f aca="false">(G29-G$6)^3</f>
        <v>-8.42990290536589</v>
      </c>
      <c r="V29" s="44" t="n">
        <f aca="false">(H29-H$6)^3</f>
        <v>-0.0189982226818312</v>
      </c>
      <c r="W29" s="44" t="n">
        <f aca="false">(I29-I$6)^3</f>
        <v>-10.285772362141</v>
      </c>
      <c r="X29" s="44" t="n">
        <f aca="false">(J29-J$6)^3</f>
        <v>-0.398334790859345</v>
      </c>
      <c r="Y29" s="44" t="n">
        <f aca="false">(K29-K$6)^3</f>
        <v>1.72996376999191</v>
      </c>
      <c r="Z29" s="44" t="n">
        <f aca="false">(L29-L$6)^3</f>
        <v>0.434198958020487</v>
      </c>
      <c r="AA29" s="44" t="n">
        <f aca="false">(M29-M$6)^3</f>
        <v>0.000109675411987924</v>
      </c>
      <c r="AB29" s="44" t="n">
        <f aca="false">(N29-N$6)^3</f>
        <v>-783.0988323140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40292321378</v>
      </c>
      <c r="C30" s="19" t="n">
        <f aca="false">'DATOS MENSUALES'!F151</f>
        <v>4.69440142875</v>
      </c>
      <c r="D30" s="19" t="n">
        <f aca="false">'DATOS MENSUALES'!F152</f>
        <v>4.19510320281</v>
      </c>
      <c r="E30" s="19" t="n">
        <f aca="false">'DATOS MENSUALES'!F153</f>
        <v>3.4797711604</v>
      </c>
      <c r="F30" s="19" t="n">
        <f aca="false">'DATOS MENSUALES'!F154</f>
        <v>3.3615127812</v>
      </c>
      <c r="G30" s="19" t="n">
        <f aca="false">'DATOS MENSUALES'!F155</f>
        <v>2.61101444688</v>
      </c>
      <c r="H30" s="19" t="n">
        <f aca="false">'DATOS MENSUALES'!F156</f>
        <v>4.0997296016</v>
      </c>
      <c r="I30" s="19" t="n">
        <f aca="false">'DATOS MENSUALES'!F157</f>
        <v>3.16751071416</v>
      </c>
      <c r="J30" s="19" t="n">
        <f aca="false">'DATOS MENSUALES'!F158</f>
        <v>3.58672691132</v>
      </c>
      <c r="K30" s="19" t="n">
        <f aca="false">'DATOS MENSUALES'!F159</f>
        <v>1.70763247973</v>
      </c>
      <c r="L30" s="19" t="n">
        <f aca="false">'DATOS MENSUALES'!F160</f>
        <v>1.42102669314</v>
      </c>
      <c r="M30" s="19" t="n">
        <f aca="false">'DATOS MENSUALES'!F161</f>
        <v>4.0827710826</v>
      </c>
      <c r="N30" s="19" t="n">
        <f aca="false">SUM(B30:M30)</f>
        <v>40.81012371637</v>
      </c>
      <c r="O30" s="45"/>
      <c r="P30" s="44" t="n">
        <f aca="false">(B30-B$6)^3</f>
        <v>1.08175212461417</v>
      </c>
      <c r="Q30" s="44" t="n">
        <f aca="false">(C30-C$6)^3</f>
        <v>-0.126266782897685</v>
      </c>
      <c r="R30" s="44" t="n">
        <f aca="false">(D30-D$6)^3</f>
        <v>-2.48893543991637</v>
      </c>
      <c r="S30" s="44" t="n">
        <f aca="false">(E30-E$6)^3</f>
        <v>-20.9606021291694</v>
      </c>
      <c r="T30" s="44" t="n">
        <f aca="false">(F30-F$6)^3</f>
        <v>-13.0505337690866</v>
      </c>
      <c r="U30" s="44" t="n">
        <f aca="false">(G30-G$6)^3</f>
        <v>-41.2568461164033</v>
      </c>
      <c r="V30" s="44" t="n">
        <f aca="false">(H30-H$6)^3</f>
        <v>-0.835416092523002</v>
      </c>
      <c r="W30" s="44" t="n">
        <f aca="false">(I30-I$6)^3</f>
        <v>-6.25302279491127</v>
      </c>
      <c r="X30" s="44" t="n">
        <f aca="false">(J30-J$6)^3</f>
        <v>0.24545563776417</v>
      </c>
      <c r="Y30" s="44" t="n">
        <f aca="false">(K30-K$6)^3</f>
        <v>4.6528600567319E-005</v>
      </c>
      <c r="Z30" s="44" t="n">
        <f aca="false">(L30-L$6)^3</f>
        <v>-0.0125294182502641</v>
      </c>
      <c r="AA30" s="44" t="n">
        <f aca="false">(M30-M$6)^3</f>
        <v>7.58835154885056</v>
      </c>
      <c r="AB30" s="44" t="n">
        <f aca="false">(N30-N$6)^3</f>
        <v>-937.3194384077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26208745168</v>
      </c>
      <c r="C31" s="19" t="n">
        <f aca="false">'DATOS MENSUALES'!F163</f>
        <v>4.42563107664</v>
      </c>
      <c r="D31" s="19" t="n">
        <f aca="false">'DATOS MENSUALES'!F164</f>
        <v>5.41005967656</v>
      </c>
      <c r="E31" s="19" t="n">
        <f aca="false">'DATOS MENSUALES'!F165</f>
        <v>5.46192409504</v>
      </c>
      <c r="F31" s="19" t="n">
        <f aca="false">'DATOS MENSUALES'!F166</f>
        <v>7.0624806834</v>
      </c>
      <c r="G31" s="19" t="n">
        <f aca="false">'DATOS MENSUALES'!F167</f>
        <v>8.22984951227</v>
      </c>
      <c r="H31" s="19" t="n">
        <f aca="false">'DATOS MENSUALES'!F168</f>
        <v>4.18061700304</v>
      </c>
      <c r="I31" s="19" t="n">
        <f aca="false">'DATOS MENSUALES'!F169</f>
        <v>4.4495670714</v>
      </c>
      <c r="J31" s="19" t="n">
        <f aca="false">'DATOS MENSUALES'!F170</f>
        <v>3.44988397908</v>
      </c>
      <c r="K31" s="19" t="n">
        <f aca="false">'DATOS MENSUALES'!F171</f>
        <v>2.15545612002</v>
      </c>
      <c r="L31" s="19" t="n">
        <f aca="false">'DATOS MENSUALES'!F172</f>
        <v>2.90677575314</v>
      </c>
      <c r="M31" s="19" t="n">
        <f aca="false">'DATOS MENSUALES'!F173</f>
        <v>3.58362055424</v>
      </c>
      <c r="N31" s="19" t="n">
        <f aca="false">SUM(B31:M31)</f>
        <v>56.57795297651</v>
      </c>
      <c r="O31" s="45"/>
      <c r="P31" s="44" t="n">
        <f aca="false">(B31-B$6)^3</f>
        <v>6.70533994269427</v>
      </c>
      <c r="Q31" s="44" t="n">
        <f aca="false">(C31-C$6)^3</f>
        <v>-0.45734051121617</v>
      </c>
      <c r="R31" s="44" t="n">
        <f aca="false">(D31-D$6)^3</f>
        <v>-0.00275855617805787</v>
      </c>
      <c r="S31" s="44" t="n">
        <f aca="false">(E31-E$6)^3</f>
        <v>-0.46556516219485</v>
      </c>
      <c r="T31" s="44" t="n">
        <f aca="false">(F31-F$6)^3</f>
        <v>2.44178027701113</v>
      </c>
      <c r="U31" s="44" t="n">
        <f aca="false">(G31-G$6)^3</f>
        <v>10.1258137533546</v>
      </c>
      <c r="V31" s="44" t="n">
        <f aca="false">(H31-H$6)^3</f>
        <v>-0.638126065140469</v>
      </c>
      <c r="W31" s="44" t="n">
        <f aca="false">(I31-I$6)^3</f>
        <v>-0.175857243187186</v>
      </c>
      <c r="X31" s="44" t="n">
        <f aca="false">(J31-J$6)^3</f>
        <v>0.117129137110527</v>
      </c>
      <c r="Y31" s="44" t="n">
        <f aca="false">(K31-K$6)^3</f>
        <v>0.113232978717711</v>
      </c>
      <c r="Z31" s="44" t="n">
        <f aca="false">(L31-L$6)^3</f>
        <v>1.9695192406661</v>
      </c>
      <c r="AA31" s="44" t="n">
        <f aca="false">(M31-M$6)^3</f>
        <v>3.15027348439071</v>
      </c>
      <c r="AB31" s="44" t="n">
        <f aca="false">(N31-N$6)^3</f>
        <v>213.9854569033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.67017783531</v>
      </c>
      <c r="C32" s="19" t="n">
        <f aca="false">'DATOS MENSUALES'!F175</f>
        <v>4.2976731975</v>
      </c>
      <c r="D32" s="19" t="n">
        <f aca="false">'DATOS MENSUALES'!F176</f>
        <v>4.5038745522</v>
      </c>
      <c r="E32" s="19" t="n">
        <f aca="false">'DATOS MENSUALES'!F177</f>
        <v>9.27989758344</v>
      </c>
      <c r="F32" s="19" t="n">
        <f aca="false">'DATOS MENSUALES'!F178</f>
        <v>13.64356440692</v>
      </c>
      <c r="G32" s="19" t="n">
        <f aca="false">'DATOS MENSUALES'!F179</f>
        <v>5.91259845346</v>
      </c>
      <c r="H32" s="19" t="n">
        <f aca="false">'DATOS MENSUALES'!F180</f>
        <v>5.7841859705</v>
      </c>
      <c r="I32" s="19" t="n">
        <f aca="false">'DATOS MENSUALES'!F181</f>
        <v>4.01728502022</v>
      </c>
      <c r="J32" s="19" t="n">
        <f aca="false">'DATOS MENSUALES'!F182</f>
        <v>5.1974405605</v>
      </c>
      <c r="K32" s="19" t="n">
        <f aca="false">'DATOS MENSUALES'!F183</f>
        <v>2.25310832054</v>
      </c>
      <c r="L32" s="19" t="n">
        <f aca="false">'DATOS MENSUALES'!F184</f>
        <v>5.15210600688</v>
      </c>
      <c r="M32" s="19" t="n">
        <f aca="false">'DATOS MENSUALES'!F185</f>
        <v>5.8835377548</v>
      </c>
      <c r="N32" s="19" t="n">
        <f aca="false">SUM(B32:M32)</f>
        <v>72.59544966227</v>
      </c>
      <c r="O32" s="45"/>
      <c r="P32" s="44" t="n">
        <f aca="false">(B32-B$6)^3</f>
        <v>35.7346545141729</v>
      </c>
      <c r="Q32" s="44" t="n">
        <f aca="false">(C32-C$6)^3</f>
        <v>-0.725146999240725</v>
      </c>
      <c r="R32" s="44" t="n">
        <f aca="false">(D32-D$6)^3</f>
        <v>-1.14586469089051</v>
      </c>
      <c r="S32" s="44" t="n">
        <f aca="false">(E32-E$6)^3</f>
        <v>28.175738647293</v>
      </c>
      <c r="T32" s="44" t="n">
        <f aca="false">(F32-F$6)^3</f>
        <v>498.238605845269</v>
      </c>
      <c r="U32" s="44" t="n">
        <f aca="false">(G32-G$6)^3</f>
        <v>-0.00363938342586665</v>
      </c>
      <c r="V32" s="44" t="n">
        <f aca="false">(H32-H$6)^3</f>
        <v>0.4095715386224</v>
      </c>
      <c r="W32" s="44" t="n">
        <f aca="false">(I32-I$6)^3</f>
        <v>-0.977781684827409</v>
      </c>
      <c r="X32" s="44" t="n">
        <f aca="false">(J32-J$6)^3</f>
        <v>11.1918309297556</v>
      </c>
      <c r="Y32" s="44" t="n">
        <f aca="false">(K32-K$6)^3</f>
        <v>0.196571945934135</v>
      </c>
      <c r="Z32" s="44" t="n">
        <f aca="false">(L32-L$6)^3</f>
        <v>42.831574385872</v>
      </c>
      <c r="AA32" s="44" t="n">
        <f aca="false">(M32-M$6)^3</f>
        <v>53.4061677555065</v>
      </c>
      <c r="AB32" s="44" t="n">
        <f aca="false">(N32-N$6)^3</f>
        <v>10646.23623163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5.11598617236</v>
      </c>
      <c r="C33" s="19" t="n">
        <f aca="false">'DATOS MENSUALES'!F187</f>
        <v>46.8866322868</v>
      </c>
      <c r="D33" s="19" t="n">
        <f aca="false">'DATOS MENSUALES'!F188</f>
        <v>29.54724711868</v>
      </c>
      <c r="E33" s="19" t="n">
        <f aca="false">'DATOS MENSUALES'!F189</f>
        <v>22.54440879432</v>
      </c>
      <c r="F33" s="19" t="n">
        <f aca="false">'DATOS MENSUALES'!F190</f>
        <v>7.1182719803</v>
      </c>
      <c r="G33" s="19" t="n">
        <f aca="false">'DATOS MENSUALES'!F191</f>
        <v>25.62835663989</v>
      </c>
      <c r="H33" s="19" t="n">
        <f aca="false">'DATOS MENSUALES'!F192</f>
        <v>12.22362468264</v>
      </c>
      <c r="I33" s="19" t="n">
        <f aca="false">'DATOS MENSUALES'!F193</f>
        <v>4.14676257696</v>
      </c>
      <c r="J33" s="19" t="n">
        <f aca="false">'DATOS MENSUALES'!F194</f>
        <v>1.49604877332</v>
      </c>
      <c r="K33" s="19" t="n">
        <f aca="false">'DATOS MENSUALES'!F195</f>
        <v>1.2245092061</v>
      </c>
      <c r="L33" s="19" t="n">
        <f aca="false">'DATOS MENSUALES'!F196</f>
        <v>1.13714240577</v>
      </c>
      <c r="M33" s="19" t="n">
        <f aca="false">'DATOS MENSUALES'!F197</f>
        <v>1.29486624276</v>
      </c>
      <c r="N33" s="19" t="n">
        <f aca="false">SUM(B33:M33)</f>
        <v>168.3638568799</v>
      </c>
      <c r="O33" s="45"/>
      <c r="P33" s="44" t="n">
        <f aca="false">(B33-B$6)^3</f>
        <v>1617.93190105459</v>
      </c>
      <c r="Q33" s="44" t="n">
        <f aca="false">(C33-C$6)^3</f>
        <v>72462.413541147</v>
      </c>
      <c r="R33" s="44" t="n">
        <f aca="false">(D33-D$6)^3</f>
        <v>13818.713554781</v>
      </c>
      <c r="S33" s="44" t="n">
        <f aca="false">(E33-E$6)^3</f>
        <v>4336.67980173765</v>
      </c>
      <c r="T33" s="44" t="n">
        <f aca="false">(F33-F$6)^3</f>
        <v>2.75802845635791</v>
      </c>
      <c r="U33" s="44" t="n">
        <f aca="false">(G33-G$6)^3</f>
        <v>7485.75708738344</v>
      </c>
      <c r="V33" s="44" t="n">
        <f aca="false">(H33-H$6)^3</f>
        <v>370.467350450162</v>
      </c>
      <c r="W33" s="44" t="n">
        <f aca="false">(I33-I$6)^3</f>
        <v>-0.642871503708468</v>
      </c>
      <c r="X33" s="44" t="n">
        <f aca="false">(J33-J$6)^3</f>
        <v>-3.14137460527248</v>
      </c>
      <c r="Y33" s="44" t="n">
        <f aca="false">(K33-K$6)^3</f>
        <v>-0.0894082087458858</v>
      </c>
      <c r="Z33" s="44" t="n">
        <f aca="false">(L33-L$6)^3</f>
        <v>-0.137504469113844</v>
      </c>
      <c r="AA33" s="44" t="n">
        <f aca="false">(M33-M$6)^3</f>
        <v>-0.557065285070915</v>
      </c>
      <c r="AB33" s="44" t="n">
        <f aca="false">(N33-N$6)^3</f>
        <v>1633326.336311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7992035295</v>
      </c>
      <c r="C34" s="19" t="n">
        <f aca="false">'DATOS MENSUALES'!F199</f>
        <v>3.6623923875</v>
      </c>
      <c r="D34" s="19" t="n">
        <f aca="false">'DATOS MENSUALES'!F200</f>
        <v>2.4688841175</v>
      </c>
      <c r="E34" s="19" t="n">
        <f aca="false">'DATOS MENSUALES'!F201</f>
        <v>2.00023696799</v>
      </c>
      <c r="F34" s="19" t="n">
        <f aca="false">'DATOS MENSUALES'!F202</f>
        <v>2.44499954367</v>
      </c>
      <c r="G34" s="19" t="n">
        <f aca="false">'DATOS MENSUALES'!F203</f>
        <v>3.30683786242</v>
      </c>
      <c r="H34" s="19" t="n">
        <f aca="false">'DATOS MENSUALES'!F204</f>
        <v>3.0484779146</v>
      </c>
      <c r="I34" s="19" t="n">
        <f aca="false">'DATOS MENSUALES'!F205</f>
        <v>4.57670950098</v>
      </c>
      <c r="J34" s="19" t="n">
        <f aca="false">'DATOS MENSUALES'!F206</f>
        <v>5.22100701216</v>
      </c>
      <c r="K34" s="19" t="n">
        <f aca="false">'DATOS MENSUALES'!F207</f>
        <v>1.6632476775</v>
      </c>
      <c r="L34" s="19" t="n">
        <f aca="false">'DATOS MENSUALES'!F208</f>
        <v>1.6436936423</v>
      </c>
      <c r="M34" s="19" t="n">
        <f aca="false">'DATOS MENSUALES'!F209</f>
        <v>2.14181806005</v>
      </c>
      <c r="N34" s="19" t="n">
        <f aca="false">SUM(B34:M34)</f>
        <v>34.35822503962</v>
      </c>
      <c r="O34" s="45"/>
      <c r="P34" s="44" t="n">
        <f aca="false">(B34-B$6)^3</f>
        <v>-1.7127641264134</v>
      </c>
      <c r="Q34" s="44" t="n">
        <f aca="false">(C34-C$6)^3</f>
        <v>-3.6075703266717</v>
      </c>
      <c r="R34" s="44" t="n">
        <f aca="false">(D34-D$6)^3</f>
        <v>-29.2586189442764</v>
      </c>
      <c r="S34" s="44" t="n">
        <f aca="false">(E34-E$6)^3</f>
        <v>-76.0489052426646</v>
      </c>
      <c r="T34" s="44" t="n">
        <f aca="false">(F34-F$6)^3</f>
        <v>-34.9943632475184</v>
      </c>
      <c r="U34" s="44" t="n">
        <f aca="false">(G34-G$6)^3</f>
        <v>-21.0149641751136</v>
      </c>
      <c r="V34" s="44" t="n">
        <f aca="false">(H34-H$6)^3</f>
        <v>-7.91714026059583</v>
      </c>
      <c r="W34" s="44" t="n">
        <f aca="false">(I34-I$6)^3</f>
        <v>-0.0812468056477607</v>
      </c>
      <c r="X34" s="44" t="n">
        <f aca="false">(J34-J$6)^3</f>
        <v>11.5493098275439</v>
      </c>
      <c r="Y34" s="44" t="n">
        <f aca="false">(K34-K$6)^3</f>
        <v>-5.96437261235321E-007</v>
      </c>
      <c r="Z34" s="44" t="n">
        <f aca="false">(L34-L$6)^3</f>
        <v>-8.83192235464447E-007</v>
      </c>
      <c r="AA34" s="44" t="n">
        <f aca="false">(M34-M$6)^3</f>
        <v>1.40623289353811E-005</v>
      </c>
      <c r="AB34" s="44" t="n">
        <f aca="false">(N34-N$6)^3</f>
        <v>-4281.863980886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77516079684</v>
      </c>
      <c r="C35" s="19" t="n">
        <f aca="false">'DATOS MENSUALES'!F211</f>
        <v>6.60710875136</v>
      </c>
      <c r="D35" s="19" t="n">
        <f aca="false">'DATOS MENSUALES'!F212</f>
        <v>2.60668573023</v>
      </c>
      <c r="E35" s="19" t="n">
        <f aca="false">'DATOS MENSUALES'!F213</f>
        <v>2.82160818456</v>
      </c>
      <c r="F35" s="19" t="n">
        <f aca="false">'DATOS MENSUALES'!F214</f>
        <v>4.07886751899</v>
      </c>
      <c r="G35" s="19" t="n">
        <f aca="false">'DATOS MENSUALES'!F215</f>
        <v>6.4167082539</v>
      </c>
      <c r="H35" s="19" t="n">
        <f aca="false">'DATOS MENSUALES'!F216</f>
        <v>7.7278842784</v>
      </c>
      <c r="I35" s="19" t="n">
        <f aca="false">'DATOS MENSUALES'!F217</f>
        <v>2.62319003114</v>
      </c>
      <c r="J35" s="19" t="n">
        <f aca="false">'DATOS MENSUALES'!F218</f>
        <v>2.35127775597</v>
      </c>
      <c r="K35" s="19" t="n">
        <f aca="false">'DATOS MENSUALES'!F219</f>
        <v>1.66812177985</v>
      </c>
      <c r="L35" s="19" t="n">
        <f aca="false">'DATOS MENSUALES'!F220</f>
        <v>2.07967359183</v>
      </c>
      <c r="M35" s="19" t="n">
        <f aca="false">'DATOS MENSUALES'!F221</f>
        <v>1.91101089002</v>
      </c>
      <c r="N35" s="19" t="n">
        <f aca="false">SUM(B35:M35)</f>
        <v>45.66729756309</v>
      </c>
      <c r="O35" s="45"/>
      <c r="P35" s="44" t="n">
        <f aca="false">(B35-B$6)^3</f>
        <v>2.73681904897547</v>
      </c>
      <c r="Q35" s="44" t="n">
        <f aca="false">(C35-C$6)^3</f>
        <v>2.80933259648865</v>
      </c>
      <c r="R35" s="44" t="n">
        <f aca="false">(D35-D$6)^3</f>
        <v>-25.5061967807496</v>
      </c>
      <c r="S35" s="44" t="n">
        <f aca="false">(E35-E$6)^3</f>
        <v>-39.8391209049214</v>
      </c>
      <c r="T35" s="44" t="n">
        <f aca="false">(F35-F$6)^3</f>
        <v>-4.38696453769686</v>
      </c>
      <c r="U35" s="44" t="n">
        <f aca="false">(G35-G$6)^3</f>
        <v>0.0429820508919818</v>
      </c>
      <c r="V35" s="44" t="n">
        <f aca="false">(H35-H$6)^3</f>
        <v>19.3856633478862</v>
      </c>
      <c r="W35" s="44" t="n">
        <f aca="false">(I35-I$6)^3</f>
        <v>-13.5943082429075</v>
      </c>
      <c r="X35" s="44" t="n">
        <f aca="false">(J35-J$6)^3</f>
        <v>-0.226232808448246</v>
      </c>
      <c r="Y35" s="44" t="n">
        <f aca="false">(K35-K$6)^3</f>
        <v>-4.44934664747595E-008</v>
      </c>
      <c r="Z35" s="44" t="n">
        <f aca="false">(L35-L$6)^3</f>
        <v>0.0775188628390777</v>
      </c>
      <c r="AA35" s="44" t="n">
        <f aca="false">(M35-M$6)^3</f>
        <v>-0.0088273943464658</v>
      </c>
      <c r="AB35" s="44" t="n">
        <f aca="false">(N35-N$6)^3</f>
        <v>-119.7769993746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20121254548</v>
      </c>
      <c r="C36" s="19" t="n">
        <f aca="false">'DATOS MENSUALES'!F223</f>
        <v>4.87631261534</v>
      </c>
      <c r="D36" s="19" t="n">
        <f aca="false">'DATOS MENSUALES'!F224</f>
        <v>6.93891195048</v>
      </c>
      <c r="E36" s="19" t="n">
        <f aca="false">'DATOS MENSUALES'!F225</f>
        <v>6.45722226099</v>
      </c>
      <c r="F36" s="19" t="n">
        <f aca="false">'DATOS MENSUALES'!F226</f>
        <v>2.35435756112</v>
      </c>
      <c r="G36" s="19" t="n">
        <f aca="false">'DATOS MENSUALES'!F227</f>
        <v>6.3497834533</v>
      </c>
      <c r="H36" s="19" t="n">
        <f aca="false">'DATOS MENSUALES'!F228</f>
        <v>4.01365097576</v>
      </c>
      <c r="I36" s="19" t="n">
        <f aca="false">'DATOS MENSUALES'!F229</f>
        <v>4.3148791309</v>
      </c>
      <c r="J36" s="19" t="n">
        <f aca="false">'DATOS MENSUALES'!F230</f>
        <v>2.928844007</v>
      </c>
      <c r="K36" s="19" t="n">
        <f aca="false">'DATOS MENSUALES'!F231</f>
        <v>2.8740119603</v>
      </c>
      <c r="L36" s="19" t="n">
        <f aca="false">'DATOS MENSUALES'!F232</f>
        <v>3.77729452842</v>
      </c>
      <c r="M36" s="19" t="n">
        <f aca="false">'DATOS MENSUALES'!F233</f>
        <v>7.97441551</v>
      </c>
      <c r="N36" s="19" t="n">
        <f aca="false">SUM(B36:M36)</f>
        <v>58.06089649909</v>
      </c>
      <c r="O36" s="45"/>
      <c r="P36" s="44" t="n">
        <f aca="false">(B36-B$6)^3</f>
        <v>6.07668648606436</v>
      </c>
      <c r="Q36" s="44" t="n">
        <f aca="false">(C36-C$6)^3</f>
        <v>-0.0326980645665224</v>
      </c>
      <c r="R36" s="44" t="n">
        <f aca="false">(D36-D$6)^3</f>
        <v>2.67754217797914</v>
      </c>
      <c r="S36" s="44" t="n">
        <f aca="false">(E36-E$6)^3</f>
        <v>0.010684826393746</v>
      </c>
      <c r="T36" s="44" t="n">
        <f aca="false">(F36-F$6)^3</f>
        <v>-37.9849897655189</v>
      </c>
      <c r="U36" s="44" t="n">
        <f aca="false">(G36-G$6)^3</f>
        <v>0.022753299262374</v>
      </c>
      <c r="V36" s="44" t="n">
        <f aca="false">(H36-H$6)^3</f>
        <v>-1.08605055449874</v>
      </c>
      <c r="W36" s="44" t="n">
        <f aca="false">(I36-I$6)^3</f>
        <v>-0.335621590665191</v>
      </c>
      <c r="X36" s="44" t="n">
        <f aca="false">(J36-J$6)^3</f>
        <v>-3.20446152113631E-005</v>
      </c>
      <c r="Y36" s="44" t="n">
        <f aca="false">(K36-K$6)^3</f>
        <v>1.73815750994251</v>
      </c>
      <c r="Z36" s="44" t="n">
        <f aca="false">(L36-L$6)^3</f>
        <v>9.58225023081082</v>
      </c>
      <c r="AA36" s="44" t="n">
        <f aca="false">(M36-M$6)^3</f>
        <v>200.893844458842</v>
      </c>
      <c r="AB36" s="44" t="n">
        <f aca="false">(N36-N$6)^3</f>
        <v>415.867898509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85781409838</v>
      </c>
      <c r="C37" s="19" t="n">
        <f aca="false">'DATOS MENSUALES'!F235</f>
        <v>15.61072278013</v>
      </c>
      <c r="D37" s="19" t="n">
        <f aca="false">'DATOS MENSUALES'!F236</f>
        <v>26.59952972644</v>
      </c>
      <c r="E37" s="19" t="n">
        <f aca="false">'DATOS MENSUALES'!F237</f>
        <v>13.84152541495</v>
      </c>
      <c r="F37" s="19" t="n">
        <f aca="false">'DATOS MENSUALES'!F238</f>
        <v>19.77090615306</v>
      </c>
      <c r="G37" s="19" t="n">
        <f aca="false">'DATOS MENSUALES'!F239</f>
        <v>13.52128093746</v>
      </c>
      <c r="H37" s="19" t="n">
        <f aca="false">'DATOS MENSUALES'!F240</f>
        <v>2.45622713382</v>
      </c>
      <c r="I37" s="19" t="n">
        <f aca="false">'DATOS MENSUALES'!F241</f>
        <v>2.2444836597</v>
      </c>
      <c r="J37" s="19" t="n">
        <f aca="false">'DATOS MENSUALES'!F242</f>
        <v>1.7281937578</v>
      </c>
      <c r="K37" s="19" t="n">
        <f aca="false">'DATOS MENSUALES'!F243</f>
        <v>1.86058516518</v>
      </c>
      <c r="L37" s="19" t="n">
        <f aca="false">'DATOS MENSUALES'!F244</f>
        <v>1.50689612535</v>
      </c>
      <c r="M37" s="19" t="n">
        <f aca="false">'DATOS MENSUALES'!F245</f>
        <v>2.01780755052</v>
      </c>
      <c r="N37" s="19" t="n">
        <f aca="false">SUM(B37:M37)</f>
        <v>110.01597250279</v>
      </c>
      <c r="O37" s="45"/>
      <c r="P37" s="44" t="n">
        <f aca="false">(B37-B$6)^3</f>
        <v>164.6955447774</v>
      </c>
      <c r="Q37" s="44" t="n">
        <f aca="false">(C37-C$6)^3</f>
        <v>1129.62042056319</v>
      </c>
      <c r="R37" s="44" t="n">
        <f aca="false">(D37-D$6)^3</f>
        <v>9326.27470118567</v>
      </c>
      <c r="S37" s="44" t="n">
        <f aca="false">(E37-E$6)^3</f>
        <v>439.766021600757</v>
      </c>
      <c r="T37" s="44" t="n">
        <f aca="false">(F37-F$6)^3</f>
        <v>2776.47664538067</v>
      </c>
      <c r="U37" s="44" t="n">
        <f aca="false">(G37-G$6)^3</f>
        <v>414.304002414335</v>
      </c>
      <c r="V37" s="44" t="n">
        <f aca="false">(H37-H$6)^3</f>
        <v>-17.2800039494929</v>
      </c>
      <c r="W37" s="44" t="n">
        <f aca="false">(I37-I$6)^3</f>
        <v>-21.1468397400735</v>
      </c>
      <c r="X37" s="44" t="n">
        <f aca="false">(J37-J$6)^3</f>
        <v>-1.87184046453599</v>
      </c>
      <c r="Y37" s="44" t="n">
        <f aca="false">(K37-K$6)^3</f>
        <v>0.0067426876214569</v>
      </c>
      <c r="Z37" s="44" t="n">
        <f aca="false">(L37-L$6)^3</f>
        <v>-0.00313726648450798</v>
      </c>
      <c r="AA37" s="44" t="n">
        <f aca="false">(M37-M$6)^3</f>
        <v>-0.000996205991959363</v>
      </c>
      <c r="AB37" s="44" t="n">
        <f aca="false">(N37-N$6)^3</f>
        <v>209789.0277676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12685838675</v>
      </c>
      <c r="C38" s="19" t="n">
        <f aca="false">'DATOS MENSUALES'!F247</f>
        <v>15.4344757061</v>
      </c>
      <c r="D38" s="19" t="n">
        <f aca="false">'DATOS MENSUALES'!F248</f>
        <v>10.9327874855</v>
      </c>
      <c r="E38" s="19" t="n">
        <f aca="false">'DATOS MENSUALES'!F249</f>
        <v>11.39854870704</v>
      </c>
      <c r="F38" s="19" t="n">
        <f aca="false">'DATOS MENSUALES'!F250</f>
        <v>3.0714246811</v>
      </c>
      <c r="G38" s="19" t="n">
        <f aca="false">'DATOS MENSUALES'!F251</f>
        <v>1.90379606067</v>
      </c>
      <c r="H38" s="19" t="n">
        <f aca="false">'DATOS MENSUALES'!F252</f>
        <v>3.7251516306</v>
      </c>
      <c r="I38" s="19" t="n">
        <f aca="false">'DATOS MENSUALES'!F253</f>
        <v>3.01186011201</v>
      </c>
      <c r="J38" s="19" t="n">
        <f aca="false">'DATOS MENSUALES'!F254</f>
        <v>2.02440789972</v>
      </c>
      <c r="K38" s="19" t="n">
        <f aca="false">'DATOS MENSUALES'!F255</f>
        <v>1.1803652034</v>
      </c>
      <c r="L38" s="19" t="n">
        <f aca="false">'DATOS MENSUALES'!F256</f>
        <v>1.5532821199</v>
      </c>
      <c r="M38" s="19" t="n">
        <f aca="false">'DATOS MENSUALES'!F257</f>
        <v>2.39382716286</v>
      </c>
      <c r="N38" s="19" t="n">
        <f aca="false">SUM(B38:M38)</f>
        <v>60.75678515565</v>
      </c>
      <c r="O38" s="45"/>
      <c r="P38" s="44" t="n">
        <f aca="false">(B38-B$6)^3</f>
        <v>0.422677531300566</v>
      </c>
      <c r="Q38" s="44" t="n">
        <f aca="false">(C38-C$6)^3</f>
        <v>1073.23572674437</v>
      </c>
      <c r="R38" s="44" t="n">
        <f aca="false">(D38-D$6)^3</f>
        <v>155.936377705484</v>
      </c>
      <c r="S38" s="44" t="n">
        <f aca="false">(E38-E$6)^3</f>
        <v>137.514322370339</v>
      </c>
      <c r="T38" s="44" t="n">
        <f aca="false">(F38-F$6)^3</f>
        <v>-18.4932715561763</v>
      </c>
      <c r="U38" s="44" t="n">
        <f aca="false">(G38-G$6)^3</f>
        <v>-72.1274629815309</v>
      </c>
      <c r="V38" s="44" t="n">
        <f aca="false">(H38-H$6)^3</f>
        <v>-2.28118746513895</v>
      </c>
      <c r="W38" s="44" t="n">
        <f aca="false">(I38-I$6)^3</f>
        <v>-7.97558406750602</v>
      </c>
      <c r="X38" s="44" t="n">
        <f aca="false">(J38-J$6)^3</f>
        <v>-0.82054867073497</v>
      </c>
      <c r="Y38" s="44" t="n">
        <f aca="false">(K38-K$6)^3</f>
        <v>-0.118587929752275</v>
      </c>
      <c r="Z38" s="44" t="n">
        <f aca="false">(L38-L$6)^3</f>
        <v>-0.00100017807587384</v>
      </c>
      <c r="AA38" s="44" t="n">
        <f aca="false">(M38-M$6)^3</f>
        <v>0.0210580135429695</v>
      </c>
      <c r="AB38" s="44" t="n">
        <f aca="false">(N38-N$6)^3</f>
        <v>1048.80947746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92379551905</v>
      </c>
      <c r="C39" s="19" t="n">
        <f aca="false">'DATOS MENSUALES'!F259</f>
        <v>12.21684501305</v>
      </c>
      <c r="D39" s="19" t="n">
        <f aca="false">'DATOS MENSUALES'!F260</f>
        <v>11.27889789753</v>
      </c>
      <c r="E39" s="19" t="n">
        <f aca="false">'DATOS MENSUALES'!F261</f>
        <v>14.52807883618</v>
      </c>
      <c r="F39" s="19" t="n">
        <f aca="false">'DATOS MENSUALES'!F262</f>
        <v>2.86388231355</v>
      </c>
      <c r="G39" s="19" t="n">
        <f aca="false">'DATOS MENSUALES'!F263</f>
        <v>8.99775274567</v>
      </c>
      <c r="H39" s="19" t="n">
        <f aca="false">'DATOS MENSUALES'!F264</f>
        <v>4.84792172915</v>
      </c>
      <c r="I39" s="19" t="n">
        <f aca="false">'DATOS MENSUALES'!F265</f>
        <v>5.24350510656</v>
      </c>
      <c r="J39" s="19" t="n">
        <f aca="false">'DATOS MENSUALES'!F266</f>
        <v>3.9579099984</v>
      </c>
      <c r="K39" s="19" t="n">
        <f aca="false">'DATOS MENSUALES'!F267</f>
        <v>2.01267428184</v>
      </c>
      <c r="L39" s="19" t="n">
        <f aca="false">'DATOS MENSUALES'!F268</f>
        <v>1.52284789527</v>
      </c>
      <c r="M39" s="19" t="n">
        <f aca="false">'DATOS MENSUALES'!F269</f>
        <v>2.12855726943</v>
      </c>
      <c r="N39" s="19" t="n">
        <f aca="false">SUM(B39:M39)</f>
        <v>73.52266860568</v>
      </c>
      <c r="O39" s="45"/>
      <c r="P39" s="44" t="n">
        <f aca="false">(B39-B$6)^3</f>
        <v>0.164037788175946</v>
      </c>
      <c r="Q39" s="44" t="n">
        <f aca="false">(C39-C$6)^3</f>
        <v>346.060811160907</v>
      </c>
      <c r="R39" s="44" t="n">
        <f aca="false">(D39-D$6)^3</f>
        <v>187.993776632851</v>
      </c>
      <c r="S39" s="44" t="n">
        <f aca="false">(E39-E$6)^3</f>
        <v>569.951652060249</v>
      </c>
      <c r="T39" s="44" t="n">
        <f aca="false">(F39-F$6)^3</f>
        <v>-23.1980876911876</v>
      </c>
      <c r="U39" s="44" t="n">
        <f aca="false">(G39-G$6)^3</f>
        <v>25.1881692317812</v>
      </c>
      <c r="V39" s="44" t="n">
        <f aca="false">(H39-H$6)^3</f>
        <v>-0.00725937606963355</v>
      </c>
      <c r="W39" s="44" t="n">
        <f aca="false">(I39-I$6)^3</f>
        <v>0.0127606933422645</v>
      </c>
      <c r="X39" s="44" t="n">
        <f aca="false">(J39-J$6)^3</f>
        <v>0.991931465954108</v>
      </c>
      <c r="Y39" s="44" t="n">
        <f aca="false">(K39-K$6)^3</f>
        <v>0.0396549623778575</v>
      </c>
      <c r="Z39" s="44" t="n">
        <f aca="false">(L39-L$6)^3</f>
        <v>-0.00221939176335282</v>
      </c>
      <c r="AA39" s="44" t="n">
        <f aca="false">(M39-M$6)^3</f>
        <v>1.28661633070228E-006</v>
      </c>
      <c r="AB39" s="44" t="n">
        <f aca="false">(N39-N$6)^3</f>
        <v>12049.94599801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6782551804</v>
      </c>
      <c r="C40" s="19" t="n">
        <f aca="false">'DATOS MENSUALES'!F271</f>
        <v>6.62592012895</v>
      </c>
      <c r="D40" s="19" t="n">
        <f aca="false">'DATOS MENSUALES'!F272</f>
        <v>5.6392082516</v>
      </c>
      <c r="E40" s="19" t="n">
        <f aca="false">'DATOS MENSUALES'!F273</f>
        <v>10.26720045387</v>
      </c>
      <c r="F40" s="19" t="n">
        <f aca="false">'DATOS MENSUALES'!F274</f>
        <v>8.91400505775</v>
      </c>
      <c r="G40" s="19" t="n">
        <f aca="false">'DATOS MENSUALES'!F275</f>
        <v>6.63158284875</v>
      </c>
      <c r="H40" s="19" t="n">
        <f aca="false">'DATOS MENSUALES'!F276</f>
        <v>5.13249763122</v>
      </c>
      <c r="I40" s="19" t="n">
        <f aca="false">'DATOS MENSUALES'!F277</f>
        <v>2.76588832524</v>
      </c>
      <c r="J40" s="19" t="n">
        <f aca="false">'DATOS MENSUALES'!F278</f>
        <v>4.5096970081</v>
      </c>
      <c r="K40" s="19" t="n">
        <f aca="false">'DATOS MENSUALES'!F279</f>
        <v>2.24988639285</v>
      </c>
      <c r="L40" s="19" t="n">
        <f aca="false">'DATOS MENSUALES'!F280</f>
        <v>2.27742693827</v>
      </c>
      <c r="M40" s="19" t="n">
        <f aca="false">'DATOS MENSUALES'!F281</f>
        <v>3.83201325342</v>
      </c>
      <c r="N40" s="19" t="n">
        <f aca="false">SUM(B40:M40)</f>
        <v>64.52358147042</v>
      </c>
      <c r="O40" s="45"/>
      <c r="P40" s="44" t="n">
        <f aca="false">(B40-B$6)^3</f>
        <v>12.1967338840641</v>
      </c>
      <c r="Q40" s="44" t="n">
        <f aca="false">(C40-C$6)^3</f>
        <v>2.92319691629357</v>
      </c>
      <c r="R40" s="44" t="n">
        <f aca="false">(D40-D$6)^3</f>
        <v>0.000702629924969173</v>
      </c>
      <c r="S40" s="44" t="n">
        <f aca="false">(E40-E$6)^3</f>
        <v>65.4621082370719</v>
      </c>
      <c r="T40" s="44" t="n">
        <f aca="false">(F40-F$6)^3</f>
        <v>32.7101212320378</v>
      </c>
      <c r="U40" s="44" t="n">
        <f aca="false">(G40-G$6)^3</f>
        <v>0.180520808168778</v>
      </c>
      <c r="V40" s="44" t="n">
        <f aca="false">(H40-H$6)^3</f>
        <v>0.000752296587421101</v>
      </c>
      <c r="W40" s="44" t="n">
        <f aca="false">(I40-I$6)^3</f>
        <v>-11.2987616727898</v>
      </c>
      <c r="X40" s="44" t="n">
        <f aca="false">(J40-J$6)^3</f>
        <v>3.71732169710784</v>
      </c>
      <c r="Y40" s="44" t="n">
        <f aca="false">(K40-K$6)^3</f>
        <v>0.193322250648891</v>
      </c>
      <c r="Z40" s="44" t="n">
        <f aca="false">(L40-L$6)^3</f>
        <v>0.243132893067964</v>
      </c>
      <c r="AA40" s="44" t="n">
        <f aca="false">(M40-M$6)^3</f>
        <v>5.03831186615304</v>
      </c>
      <c r="AB40" s="44" t="n">
        <f aca="false">(N40-N$6)^3</f>
        <v>2701.251147195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65030723312</v>
      </c>
      <c r="C41" s="19" t="n">
        <f aca="false">'DATOS MENSUALES'!F283</f>
        <v>9.36148313631</v>
      </c>
      <c r="D41" s="19" t="n">
        <f aca="false">'DATOS MENSUALES'!F284</f>
        <v>12.74162753358</v>
      </c>
      <c r="E41" s="19" t="n">
        <f aca="false">'DATOS MENSUALES'!F285</f>
        <v>2.31866260548</v>
      </c>
      <c r="F41" s="19" t="n">
        <f aca="false">'DATOS MENSUALES'!F286</f>
        <v>6.92572595505</v>
      </c>
      <c r="G41" s="19" t="n">
        <f aca="false">'DATOS MENSUALES'!F287</f>
        <v>9.86410056513</v>
      </c>
      <c r="H41" s="19" t="n">
        <f aca="false">'DATOS MENSUALES'!F288</f>
        <v>7.00183332682</v>
      </c>
      <c r="I41" s="19" t="n">
        <f aca="false">'DATOS MENSUALES'!F289</f>
        <v>2.17678159436</v>
      </c>
      <c r="J41" s="19" t="n">
        <f aca="false">'DATOS MENSUALES'!F290</f>
        <v>2.11800815604</v>
      </c>
      <c r="K41" s="19" t="n">
        <f aca="false">'DATOS MENSUALES'!F291</f>
        <v>1.44684218336</v>
      </c>
      <c r="L41" s="19" t="n">
        <f aca="false">'DATOS MENSUALES'!F292</f>
        <v>1.51131174084</v>
      </c>
      <c r="M41" s="19" t="n">
        <f aca="false">'DATOS MENSUALES'!F293</f>
        <v>1.4778758197</v>
      </c>
      <c r="N41" s="19" t="n">
        <f aca="false">SUM(B41:M41)</f>
        <v>61.59455984979</v>
      </c>
      <c r="O41" s="45"/>
      <c r="P41" s="44" t="n">
        <f aca="false">(B41-B$6)^3</f>
        <v>2.06742936524292</v>
      </c>
      <c r="Q41" s="44" t="n">
        <f aca="false">(C41-C$6)^3</f>
        <v>72.2719242597512</v>
      </c>
      <c r="R41" s="44" t="n">
        <f aca="false">(D41-D$6)^3</f>
        <v>371.899827859639</v>
      </c>
      <c r="S41" s="44" t="n">
        <f aca="false">(E41-E$6)^3</f>
        <v>-60.1582445301338</v>
      </c>
      <c r="T41" s="44" t="n">
        <f aca="false">(F41-F$6)^3</f>
        <v>1.77083949771894</v>
      </c>
      <c r="U41" s="44" t="n">
        <f aca="false">(G41-G$6)^3</f>
        <v>54.7717045007734</v>
      </c>
      <c r="V41" s="44" t="n">
        <f aca="false">(H41-H$6)^3</f>
        <v>7.53281375978937</v>
      </c>
      <c r="W41" s="44" t="n">
        <f aca="false">(I41-I$6)^3</f>
        <v>-22.7383495930731</v>
      </c>
      <c r="X41" s="44" t="n">
        <f aca="false">(J41-J$6)^3</f>
        <v>-0.598221793015757</v>
      </c>
      <c r="Y41" s="44" t="n">
        <f aca="false">(K41-K$6)^3</f>
        <v>-0.0113637784572664</v>
      </c>
      <c r="Z41" s="44" t="n">
        <f aca="false">(L41-L$6)^3</f>
        <v>-0.00286185545995015</v>
      </c>
      <c r="AA41" s="44" t="n">
        <f aca="false">(M41-M$6)^3</f>
        <v>-0.261904584237142</v>
      </c>
      <c r="AB41" s="44" t="n">
        <f aca="false">(N41-N$6)^3</f>
        <v>1330.236177788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22870097335</v>
      </c>
      <c r="C42" s="19" t="n">
        <f aca="false">'DATOS MENSUALES'!F295</f>
        <v>4.65038479824</v>
      </c>
      <c r="D42" s="19" t="n">
        <f aca="false">'DATOS MENSUALES'!F296</f>
        <v>3.215215866</v>
      </c>
      <c r="E42" s="19" t="n">
        <f aca="false">'DATOS MENSUALES'!F297</f>
        <v>4.70479572147</v>
      </c>
      <c r="F42" s="19" t="n">
        <f aca="false">'DATOS MENSUALES'!F298</f>
        <v>3.49913346934</v>
      </c>
      <c r="G42" s="19" t="n">
        <f aca="false">'DATOS MENSUALES'!F299</f>
        <v>11.17996528341</v>
      </c>
      <c r="H42" s="19" t="n">
        <f aca="false">'DATOS MENSUALES'!F300</f>
        <v>3.22865983206</v>
      </c>
      <c r="I42" s="19" t="n">
        <f aca="false">'DATOS MENSUALES'!F301</f>
        <v>2.32258240172</v>
      </c>
      <c r="J42" s="19" t="n">
        <f aca="false">'DATOS MENSUALES'!F302</f>
        <v>1.83001620528</v>
      </c>
      <c r="K42" s="19" t="n">
        <f aca="false">'DATOS MENSUALES'!F303</f>
        <v>0.67351965512</v>
      </c>
      <c r="L42" s="19" t="n">
        <f aca="false">'DATOS MENSUALES'!F304</f>
        <v>0.58422523367</v>
      </c>
      <c r="M42" s="19" t="n">
        <f aca="false">'DATOS MENSUALES'!F305</f>
        <v>1.43352857912</v>
      </c>
      <c r="N42" s="19" t="n">
        <f aca="false">SUM(B42:M42)</f>
        <v>39.55072801878</v>
      </c>
      <c r="O42" s="45"/>
      <c r="P42" s="44" t="n">
        <f aca="false">(B42-B$6)^3</f>
        <v>-1.51169741516447</v>
      </c>
      <c r="Q42" s="44" t="n">
        <f aca="false">(C42-C$6)^3</f>
        <v>-0.162503179478937</v>
      </c>
      <c r="R42" s="44" t="n">
        <f aca="false">(D42-D$6)^3</f>
        <v>-12.7324327152518</v>
      </c>
      <c r="S42" s="44" t="n">
        <f aca="false">(E42-E$6)^3</f>
        <v>-3.59686046214282</v>
      </c>
      <c r="T42" s="44" t="n">
        <f aca="false">(F42-F$6)^3</f>
        <v>-10.8931662633851</v>
      </c>
      <c r="U42" s="44" t="n">
        <f aca="false">(G42-G$6)^3</f>
        <v>133.710967675993</v>
      </c>
      <c r="V42" s="44" t="n">
        <f aca="false">(H42-H$6)^3</f>
        <v>-5.95818155319149</v>
      </c>
      <c r="W42" s="44" t="n">
        <f aca="false">(I42-I$6)^3</f>
        <v>-19.4052766847284</v>
      </c>
      <c r="X42" s="44" t="n">
        <f aca="false">(J42-J$6)^3</f>
        <v>-1.44516048111419</v>
      </c>
      <c r="Y42" s="44" t="n">
        <f aca="false">(K42-K$6)^3</f>
        <v>-0.994447175250846</v>
      </c>
      <c r="Z42" s="44" t="n">
        <f aca="false">(L42-L$6)^3</f>
        <v>-1.22182689236069</v>
      </c>
      <c r="AA42" s="44" t="n">
        <f aca="false">(M42-M$6)^3</f>
        <v>-0.320227377055838</v>
      </c>
      <c r="AB42" s="44" t="n">
        <f aca="false">(N42-N$6)^3</f>
        <v>-1347.744655085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3698766059</v>
      </c>
      <c r="C43" s="19" t="n">
        <f aca="false">'DATOS MENSUALES'!F307</f>
        <v>14.07794597158</v>
      </c>
      <c r="D43" s="19" t="n">
        <f aca="false">'DATOS MENSUALES'!F308</f>
        <v>14.53782662137</v>
      </c>
      <c r="E43" s="19" t="n">
        <f aca="false">'DATOS MENSUALES'!F309</f>
        <v>31.68500699814</v>
      </c>
      <c r="F43" s="19" t="n">
        <f aca="false">'DATOS MENSUALES'!F310</f>
        <v>14.72912944528</v>
      </c>
      <c r="G43" s="19" t="n">
        <f aca="false">'DATOS MENSUALES'!F311</f>
        <v>8.5037566465</v>
      </c>
      <c r="H43" s="19" t="n">
        <f aca="false">'DATOS MENSUALES'!F312</f>
        <v>7.71503396342</v>
      </c>
      <c r="I43" s="19" t="n">
        <f aca="false">'DATOS MENSUALES'!F313</f>
        <v>2.93814988497</v>
      </c>
      <c r="J43" s="19" t="n">
        <f aca="false">'DATOS MENSUALES'!F314</f>
        <v>2.14124993509</v>
      </c>
      <c r="K43" s="19" t="n">
        <f aca="false">'DATOS MENSUALES'!F315</f>
        <v>1.35713267664</v>
      </c>
      <c r="L43" s="19" t="n">
        <f aca="false">'DATOS MENSUALES'!F316</f>
        <v>1.27027677595</v>
      </c>
      <c r="M43" s="19" t="n">
        <f aca="false">'DATOS MENSUALES'!F317</f>
        <v>1.51847522568</v>
      </c>
      <c r="N43" s="19" t="n">
        <f aca="false">SUM(B43:M43)</f>
        <v>103.51097180521</v>
      </c>
      <c r="O43" s="45"/>
      <c r="P43" s="44" t="n">
        <f aca="false">(B43-B$6)^3</f>
        <v>-0.0390947157692678</v>
      </c>
      <c r="Q43" s="44" t="n">
        <f aca="false">(C43-C$6)^3</f>
        <v>700.667449278841</v>
      </c>
      <c r="R43" s="44" t="n">
        <f aca="false">(D43-D$6)^3</f>
        <v>725.971521445836</v>
      </c>
      <c r="S43" s="44" t="n">
        <f aca="false">(E43-E$6)^3</f>
        <v>16480.2166791871</v>
      </c>
      <c r="T43" s="44" t="n">
        <f aca="false">(F43-F$6)^3</f>
        <v>732.221861034377</v>
      </c>
      <c r="U43" s="44" t="n">
        <f aca="false">(G43-G$6)^3</f>
        <v>14.4793161633341</v>
      </c>
      <c r="V43" s="44" t="n">
        <f aca="false">(H43-H$6)^3</f>
        <v>19.1087930736264</v>
      </c>
      <c r="W43" s="44" t="n">
        <f aca="false">(I43-I$6)^3</f>
        <v>-8.89127264107336</v>
      </c>
      <c r="X43" s="44" t="n">
        <f aca="false">(J43-J$6)^3</f>
        <v>-0.550071636442058</v>
      </c>
      <c r="Y43" s="44" t="n">
        <f aca="false">(K43-K$6)^3</f>
        <v>-0.0311169481404505</v>
      </c>
      <c r="Z43" s="44" t="n">
        <f aca="false">(L43-L$6)^3</f>
        <v>-0.0561868508643749</v>
      </c>
      <c r="AA43" s="44" t="n">
        <f aca="false">(M43-M$6)^3</f>
        <v>-0.215143288586889</v>
      </c>
      <c r="AB43" s="44" t="n">
        <f aca="false">(N43-N$6)^3</f>
        <v>148156.0350614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26221685846</v>
      </c>
      <c r="C44" s="19" t="n">
        <f aca="false">'DATOS MENSUALES'!F319</f>
        <v>17.99657091342</v>
      </c>
      <c r="D44" s="19" t="n">
        <f aca="false">'DATOS MENSUALES'!F320</f>
        <v>2.75038156085</v>
      </c>
      <c r="E44" s="19" t="n">
        <f aca="false">'DATOS MENSUALES'!F321</f>
        <v>3.8186019685</v>
      </c>
      <c r="F44" s="19" t="n">
        <f aca="false">'DATOS MENSUALES'!F322</f>
        <v>8.30933838304</v>
      </c>
      <c r="G44" s="19" t="n">
        <f aca="false">'DATOS MENSUALES'!F323</f>
        <v>8.95733581118</v>
      </c>
      <c r="H44" s="19" t="n">
        <f aca="false">'DATOS MENSUALES'!F324</f>
        <v>4.4874717885</v>
      </c>
      <c r="I44" s="19" t="n">
        <f aca="false">'DATOS MENSUALES'!F325</f>
        <v>5.52029802525</v>
      </c>
      <c r="J44" s="19" t="n">
        <f aca="false">'DATOS MENSUALES'!F326</f>
        <v>2.18208193495</v>
      </c>
      <c r="K44" s="19" t="n">
        <f aca="false">'DATOS MENSUALES'!F327</f>
        <v>1.86136657476</v>
      </c>
      <c r="L44" s="19" t="n">
        <f aca="false">'DATOS MENSUALES'!F328</f>
        <v>2.14938619857</v>
      </c>
      <c r="M44" s="19" t="n">
        <f aca="false">'DATOS MENSUALES'!F329</f>
        <v>1.4992037163</v>
      </c>
      <c r="N44" s="19" t="n">
        <f aca="false">SUM(B44:M44)</f>
        <v>74.79425373378</v>
      </c>
      <c r="O44" s="45"/>
      <c r="P44" s="44" t="n">
        <f aca="false">(B44-B$6)^3</f>
        <v>1679.14791123903</v>
      </c>
      <c r="Q44" s="44" t="n">
        <f aca="false">(C44-C$6)^3</f>
        <v>2097.39094414024</v>
      </c>
      <c r="R44" s="44" t="n">
        <f aca="false">(D44-D$6)^3</f>
        <v>-21.9502415343681</v>
      </c>
      <c r="S44" s="44" t="n">
        <f aca="false">(E44-E$6)^3</f>
        <v>-14.1438161331611</v>
      </c>
      <c r="T44" s="44" t="n">
        <f aca="false">(F44-F$6)^3</f>
        <v>17.4434628361983</v>
      </c>
      <c r="U44" s="44" t="n">
        <f aca="false">(G44-G$6)^3</f>
        <v>24.1605932877446</v>
      </c>
      <c r="V44" s="44" t="n">
        <f aca="false">(H44-H$6)^3</f>
        <v>-0.170102528319666</v>
      </c>
      <c r="W44" s="44" t="n">
        <f aca="false">(I44-I$6)^3</f>
        <v>0.133021712417843</v>
      </c>
      <c r="X44" s="44" t="n">
        <f aca="false">(J44-J$6)^3</f>
        <v>-0.471864628406045</v>
      </c>
      <c r="Y44" s="44" t="n">
        <f aca="false">(K44-K$6)^3</f>
        <v>0.00682670138391886</v>
      </c>
      <c r="Z44" s="44" t="n">
        <f aca="false">(L44-L$6)^3</f>
        <v>0.12209638469632</v>
      </c>
      <c r="AA44" s="44" t="n">
        <f aca="false">(M44-M$6)^3</f>
        <v>-0.236576224742183</v>
      </c>
      <c r="AB44" s="44" t="n">
        <f aca="false">(N44-N$6)^3</f>
        <v>14168.25299365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41667384015</v>
      </c>
      <c r="C45" s="19" t="n">
        <f aca="false">'DATOS MENSUALES'!F331</f>
        <v>6.47091283696</v>
      </c>
      <c r="D45" s="19" t="n">
        <f aca="false">'DATOS MENSUALES'!F332</f>
        <v>5.81404014087</v>
      </c>
      <c r="E45" s="19" t="n">
        <f aca="false">'DATOS MENSUALES'!F333</f>
        <v>3.3836307786</v>
      </c>
      <c r="F45" s="19" t="n">
        <f aca="false">'DATOS MENSUALES'!F334</f>
        <v>7.0519573747</v>
      </c>
      <c r="G45" s="19" t="n">
        <f aca="false">'DATOS MENSUALES'!F335</f>
        <v>6.5123614622</v>
      </c>
      <c r="H45" s="19" t="n">
        <f aca="false">'DATOS MENSUALES'!F336</f>
        <v>6.23225999084</v>
      </c>
      <c r="I45" s="19" t="n">
        <f aca="false">'DATOS MENSUALES'!F337</f>
        <v>5.12516193885</v>
      </c>
      <c r="J45" s="19" t="n">
        <f aca="false">'DATOS MENSUALES'!F338</f>
        <v>1.51095704774</v>
      </c>
      <c r="K45" s="19" t="n">
        <f aca="false">'DATOS MENSUALES'!F339</f>
        <v>1.86372982497</v>
      </c>
      <c r="L45" s="19" t="n">
        <f aca="false">'DATOS MENSUALES'!F340</f>
        <v>2.14562987974</v>
      </c>
      <c r="M45" s="19" t="n">
        <f aca="false">'DATOS MENSUALES'!F341</f>
        <v>2.4279170715</v>
      </c>
      <c r="N45" s="19" t="n">
        <f aca="false">SUM(B45:M45)</f>
        <v>52.95523218712</v>
      </c>
      <c r="O45" s="45"/>
      <c r="P45" s="44" t="n">
        <f aca="false">(B45-B$6)^3</f>
        <v>1.12580761230534</v>
      </c>
      <c r="Q45" s="44" t="n">
        <f aca="false">(C45-C$6)^3</f>
        <v>2.07183335178336</v>
      </c>
      <c r="R45" s="44" t="n">
        <f aca="false">(D45-D$6)^3</f>
        <v>0.018344046292638</v>
      </c>
      <c r="S45" s="44" t="n">
        <f aca="false">(E45-E$6)^3</f>
        <v>-23.2305626556482</v>
      </c>
      <c r="T45" s="44" t="n">
        <f aca="false">(F45-F$6)^3</f>
        <v>2.38498054545753</v>
      </c>
      <c r="U45" s="44" t="n">
        <f aca="false">(G45-G$6)^3</f>
        <v>0.0886832781056048</v>
      </c>
      <c r="V45" s="44" t="n">
        <f aca="false">(H45-H$6)^3</f>
        <v>1.68818148254516</v>
      </c>
      <c r="W45" s="44" t="n">
        <f aca="false">(I45-I$6)^3</f>
        <v>0.00153434700440819</v>
      </c>
      <c r="X45" s="44" t="n">
        <f aca="false">(J45-J$6)^3</f>
        <v>-3.04641619352208</v>
      </c>
      <c r="Y45" s="44" t="n">
        <f aca="false">(K45-K$6)^3</f>
        <v>0.00708502889542412</v>
      </c>
      <c r="Z45" s="44" t="n">
        <f aca="false">(L45-L$6)^3</f>
        <v>0.119343890595237</v>
      </c>
      <c r="AA45" s="44" t="n">
        <f aca="false">(M45-M$6)^3</f>
        <v>0.0298591333991334</v>
      </c>
      <c r="AB45" s="44" t="n">
        <f aca="false">(N45-N$6)^3</f>
        <v>13.12033919603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2538640005</v>
      </c>
      <c r="C46" s="19" t="n">
        <f aca="false">'DATOS MENSUALES'!F343</f>
        <v>4.95209201065</v>
      </c>
      <c r="D46" s="19" t="n">
        <f aca="false">'DATOS MENSUALES'!F344</f>
        <v>6.8474953014</v>
      </c>
      <c r="E46" s="19" t="n">
        <f aca="false">'DATOS MENSUALES'!F345</f>
        <v>6.40811841075</v>
      </c>
      <c r="F46" s="19" t="n">
        <f aca="false">'DATOS MENSUALES'!F346</f>
        <v>5.03211334662</v>
      </c>
      <c r="G46" s="19" t="n">
        <f aca="false">'DATOS MENSUALES'!F347</f>
        <v>15.53877394295</v>
      </c>
      <c r="H46" s="19" t="n">
        <f aca="false">'DATOS MENSUALES'!F348</f>
        <v>5.13063604515</v>
      </c>
      <c r="I46" s="19" t="n">
        <f aca="false">'DATOS MENSUALES'!F349</f>
        <v>9.2888853684</v>
      </c>
      <c r="J46" s="19" t="n">
        <f aca="false">'DATOS MENSUALES'!F350</f>
        <v>3.54708620864</v>
      </c>
      <c r="K46" s="19" t="n">
        <f aca="false">'DATOS MENSUALES'!F351</f>
        <v>1.7496425952</v>
      </c>
      <c r="L46" s="19" t="n">
        <f aca="false">'DATOS MENSUALES'!F352</f>
        <v>1.53879248124</v>
      </c>
      <c r="M46" s="19" t="n">
        <f aca="false">'DATOS MENSUALES'!F353</f>
        <v>4.93618631657</v>
      </c>
      <c r="N46" s="19" t="n">
        <f aca="false">SUM(B46:M46)</f>
        <v>66.19520842762</v>
      </c>
      <c r="O46" s="45"/>
      <c r="P46" s="44" t="n">
        <f aca="false">(B46-B$6)^3</f>
        <v>-9.95220333782564</v>
      </c>
      <c r="Q46" s="44" t="n">
        <f aca="false">(C46-C$6)^3</f>
        <v>-0.0145254959410983</v>
      </c>
      <c r="R46" s="44" t="n">
        <f aca="false">(D46-D$6)^3</f>
        <v>2.1827765370088</v>
      </c>
      <c r="S46" s="44" t="n">
        <f aca="false">(E46-E$6)^3</f>
        <v>0.00501333558399137</v>
      </c>
      <c r="T46" s="44" t="n">
        <f aca="false">(F46-F$6)^3</f>
        <v>-0.319700464479545</v>
      </c>
      <c r="U46" s="44" t="n">
        <f aca="false">(G46-G$6)^3</f>
        <v>849.912345011057</v>
      </c>
      <c r="V46" s="44" t="n">
        <f aca="false">(H46-H$6)^3</f>
        <v>0.000707040457958565</v>
      </c>
      <c r="W46" s="44" t="n">
        <f aca="false">(I46-I$6)^3</f>
        <v>78.3512148172923</v>
      </c>
      <c r="X46" s="44" t="n">
        <f aca="false">(J46-J$6)^3</f>
        <v>0.201724366135188</v>
      </c>
      <c r="Y46" s="44" t="n">
        <f aca="false">(K46-K$6)^3</f>
        <v>0.000474138133179179</v>
      </c>
      <c r="Z46" s="44" t="n">
        <f aca="false">(L46-L$6)^3</f>
        <v>-0.00150094956052106</v>
      </c>
      <c r="AA46" s="44" t="n">
        <f aca="false">(M46-M$6)^3</f>
        <v>22.390129763145</v>
      </c>
      <c r="AB46" s="44" t="n">
        <f aca="false">(N46-N$6)^3</f>
        <v>3795.353089421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6122824326</v>
      </c>
      <c r="C47" s="19" t="n">
        <f aca="false">'DATOS MENSUALES'!F355</f>
        <v>3.26087992984</v>
      </c>
      <c r="D47" s="19" t="n">
        <f aca="false">'DATOS MENSUALES'!F356</f>
        <v>5.5486108661</v>
      </c>
      <c r="E47" s="19" t="n">
        <f aca="false">'DATOS MENSUALES'!F357</f>
        <v>13.35192800337</v>
      </c>
      <c r="F47" s="19" t="n">
        <f aca="false">'DATOS MENSUALES'!F358</f>
        <v>3.54898108325</v>
      </c>
      <c r="G47" s="19" t="n">
        <f aca="false">'DATOS MENSUALES'!F359</f>
        <v>3.1765698866</v>
      </c>
      <c r="H47" s="19" t="n">
        <f aca="false">'DATOS MENSUALES'!F360</f>
        <v>2.19973567085</v>
      </c>
      <c r="I47" s="19" t="n">
        <f aca="false">'DATOS MENSUALES'!F361</f>
        <v>4.23078459404</v>
      </c>
      <c r="J47" s="19" t="n">
        <f aca="false">'DATOS MENSUALES'!F362</f>
        <v>2.1554897125</v>
      </c>
      <c r="K47" s="19" t="n">
        <f aca="false">'DATOS MENSUALES'!F363</f>
        <v>1.38320041246</v>
      </c>
      <c r="L47" s="19" t="n">
        <f aca="false">'DATOS MENSUALES'!F364</f>
        <v>2.31383353245</v>
      </c>
      <c r="M47" s="19" t="n">
        <f aca="false">'DATOS MENSUALES'!F365</f>
        <v>1.00144143736</v>
      </c>
      <c r="N47" s="19" t="n">
        <f aca="false">SUM(B47:M47)</f>
        <v>45.78373756142</v>
      </c>
      <c r="O47" s="45"/>
      <c r="P47" s="44" t="n">
        <f aca="false">(B47-B$6)^3</f>
        <v>0.0131274405406228</v>
      </c>
      <c r="Q47" s="44" t="n">
        <f aca="false">(C47-C$6)^3</f>
        <v>-7.24737684491677</v>
      </c>
      <c r="R47" s="44" t="n">
        <f aca="false">(D47-D$6)^3</f>
        <v>-4.87778075985532E-009</v>
      </c>
      <c r="S47" s="44" t="n">
        <f aca="false">(E47-E$6)^3</f>
        <v>360.178030773664</v>
      </c>
      <c r="T47" s="44" t="n">
        <f aca="false">(F47-F$6)^3</f>
        <v>-10.1747117839657</v>
      </c>
      <c r="U47" s="44" t="n">
        <f aca="false">(G47-G$6)^3</f>
        <v>-24.1337434673358</v>
      </c>
      <c r="V47" s="44" t="n">
        <f aca="false">(H47-H$6)^3</f>
        <v>-22.9502077862867</v>
      </c>
      <c r="W47" s="44" t="n">
        <f aca="false">(I47-I$6)^3</f>
        <v>-0.472799748749465</v>
      </c>
      <c r="X47" s="44" t="n">
        <f aca="false">(J47-J$6)^3</f>
        <v>-0.521887737969276</v>
      </c>
      <c r="Y47" s="44" t="n">
        <f aca="false">(K47-K$6)^3</f>
        <v>-0.0240037319692882</v>
      </c>
      <c r="Z47" s="44" t="n">
        <f aca="false">(L47-L$6)^3</f>
        <v>0.288209418697476</v>
      </c>
      <c r="AA47" s="44" t="n">
        <f aca="false">(M47-M$6)^3</f>
        <v>-1.39082389566769</v>
      </c>
      <c r="AB47" s="44" t="n">
        <f aca="false">(N47-N$6)^3</f>
        <v>-111.4879147145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5451992806</v>
      </c>
      <c r="C48" s="19" t="n">
        <f aca="false">'DATOS MENSUALES'!F367</f>
        <v>2.81093252512</v>
      </c>
      <c r="D48" s="19" t="n">
        <f aca="false">'DATOS MENSUALES'!F368</f>
        <v>3.9264301458</v>
      </c>
      <c r="E48" s="19" t="n">
        <f aca="false">'DATOS MENSUALES'!F369</f>
        <v>4.27309048206</v>
      </c>
      <c r="F48" s="19" t="n">
        <f aca="false">'DATOS MENSUALES'!F370</f>
        <v>2.4742429383</v>
      </c>
      <c r="G48" s="19" t="n">
        <f aca="false">'DATOS MENSUALES'!F371</f>
        <v>3.50472859069</v>
      </c>
      <c r="H48" s="19" t="n">
        <f aca="false">'DATOS MENSUALES'!F372</f>
        <v>7.15725595662</v>
      </c>
      <c r="I48" s="19" t="n">
        <f aca="false">'DATOS MENSUALES'!F373</f>
        <v>10.04119981897</v>
      </c>
      <c r="J48" s="19" t="n">
        <f aca="false">'DATOS MENSUALES'!F374</f>
        <v>7.3478282238</v>
      </c>
      <c r="K48" s="19" t="n">
        <f aca="false">'DATOS MENSUALES'!F375</f>
        <v>1.85462475822</v>
      </c>
      <c r="L48" s="19" t="n">
        <f aca="false">'DATOS MENSUALES'!F376</f>
        <v>1.14277777825</v>
      </c>
      <c r="M48" s="19" t="n">
        <f aca="false">'DATOS MENSUALES'!F377</f>
        <v>2.116081926</v>
      </c>
      <c r="N48" s="19" t="n">
        <f aca="false">SUM(B48:M48)</f>
        <v>51.19439242443</v>
      </c>
      <c r="O48" s="45"/>
      <c r="P48" s="44" t="n">
        <f aca="false">(B48-B$6)^3</f>
        <v>1.59675626930347</v>
      </c>
      <c r="Q48" s="44" t="n">
        <f aca="false">(C48-C$6)^3</f>
        <v>-13.5690152914946</v>
      </c>
      <c r="R48" s="44" t="n">
        <f aca="false">(D48-D$6)^3</f>
        <v>-4.28212272415079</v>
      </c>
      <c r="S48" s="44" t="n">
        <f aca="false">(E48-E$6)^3</f>
        <v>-7.57432281551169</v>
      </c>
      <c r="T48" s="44" t="n">
        <f aca="false">(F48-F$6)^3</f>
        <v>-34.0641286059622</v>
      </c>
      <c r="U48" s="44" t="n">
        <f aca="false">(G48-G$6)^3</f>
        <v>-16.8104373342991</v>
      </c>
      <c r="V48" s="44" t="n">
        <f aca="false">(H48-H$6)^3</f>
        <v>9.47036172752234</v>
      </c>
      <c r="W48" s="44" t="n">
        <f aca="false">(I48-I$6)^3</f>
        <v>127.368031213732</v>
      </c>
      <c r="X48" s="44" t="n">
        <f aca="false">(J48-J$6)^3</f>
        <v>84.4439750584479</v>
      </c>
      <c r="Y48" s="44" t="n">
        <f aca="false">(K48-K$6)^3</f>
        <v>0.00612441710661031</v>
      </c>
      <c r="Z48" s="44" t="n">
        <f aca="false">(L48-L$6)^3</f>
        <v>-0.133049567786587</v>
      </c>
      <c r="AA48" s="44" t="n">
        <f aca="false">(M48-M$6)^3</f>
        <v>-4.08830415402751E-009</v>
      </c>
      <c r="AB48" s="44" t="n">
        <f aca="false">(N48-N$6)^3</f>
        <v>0.2135554968826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8066638228</v>
      </c>
      <c r="C49" s="19" t="n">
        <f aca="false">'DATOS MENSUALES'!F379</f>
        <v>3.83851498923</v>
      </c>
      <c r="D49" s="19" t="n">
        <f aca="false">'DATOS MENSUALES'!F380</f>
        <v>3.09011099067</v>
      </c>
      <c r="E49" s="19" t="n">
        <f aca="false">'DATOS MENSUALES'!F381</f>
        <v>4.73618471727</v>
      </c>
      <c r="F49" s="19" t="n">
        <f aca="false">'DATOS MENSUALES'!F382</f>
        <v>18.93821120568</v>
      </c>
      <c r="G49" s="19" t="n">
        <f aca="false">'DATOS MENSUALES'!F383</f>
        <v>17.8343047854</v>
      </c>
      <c r="H49" s="19" t="n">
        <f aca="false">'DATOS MENSUALES'!F384</f>
        <v>8.28314042448</v>
      </c>
      <c r="I49" s="19" t="n">
        <f aca="false">'DATOS MENSUALES'!F385</f>
        <v>7.3952649264</v>
      </c>
      <c r="J49" s="19" t="n">
        <f aca="false">'DATOS MENSUALES'!F386</f>
        <v>3.92975664275</v>
      </c>
      <c r="K49" s="19" t="n">
        <f aca="false">'DATOS MENSUALES'!F387</f>
        <v>2.24976091308</v>
      </c>
      <c r="L49" s="19" t="n">
        <f aca="false">'DATOS MENSUALES'!F388</f>
        <v>2.7540517239</v>
      </c>
      <c r="M49" s="19" t="n">
        <f aca="false">'DATOS MENSUALES'!F389</f>
        <v>2.93171216855</v>
      </c>
      <c r="N49" s="19" t="n">
        <f aca="false">SUM(B49:M49)</f>
        <v>77.56167986969</v>
      </c>
      <c r="O49" s="45"/>
      <c r="P49" s="44" t="n">
        <f aca="false">(B49-B$6)^3</f>
        <v>-5.79046562314925</v>
      </c>
      <c r="Q49" s="44" t="n">
        <f aca="false">(C49-C$6)^3</f>
        <v>-2.50199544066909</v>
      </c>
      <c r="R49" s="44" t="n">
        <f aca="false">(D49-D$6)^3</f>
        <v>-14.8904910561194</v>
      </c>
      <c r="S49" s="44" t="n">
        <f aca="false">(E49-E$6)^3</f>
        <v>-3.38029618709322</v>
      </c>
      <c r="T49" s="44" t="n">
        <f aca="false">(F49-F$6)^3</f>
        <v>2311.65535466212</v>
      </c>
      <c r="U49" s="44" t="n">
        <f aca="false">(G49-G$6)^3</f>
        <v>1629.65447335368</v>
      </c>
      <c r="V49" s="44" t="n">
        <f aca="false">(H49-H$6)^3</f>
        <v>34.062368332095</v>
      </c>
      <c r="W49" s="44" t="n">
        <f aca="false">(I49-I$6)^3</f>
        <v>13.5739529080396</v>
      </c>
      <c r="X49" s="44" t="n">
        <f aca="false">(J49-J$6)^3</f>
        <v>0.910275431903527</v>
      </c>
      <c r="Y49" s="44" t="n">
        <f aca="false">(K49-K$6)^3</f>
        <v>0.193196419368995</v>
      </c>
      <c r="Z49" s="44" t="n">
        <f aca="false">(L49-L$6)^3</f>
        <v>1.33377404158907</v>
      </c>
      <c r="AA49" s="44" t="n">
        <f aca="false">(M49-M$6)^3</f>
        <v>0.539415255300211</v>
      </c>
      <c r="AB49" s="44" t="n">
        <f aca="false">(N49-N$6)^3</f>
        <v>19606.58782668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85005195624</v>
      </c>
      <c r="C50" s="19" t="n">
        <f aca="false">'DATOS MENSUALES'!F391</f>
        <v>7.43128421024</v>
      </c>
      <c r="D50" s="19" t="n">
        <f aca="false">'DATOS MENSUALES'!F392</f>
        <v>11.2179883935</v>
      </c>
      <c r="E50" s="19" t="n">
        <f aca="false">'DATOS MENSUALES'!F393</f>
        <v>4.98966180356</v>
      </c>
      <c r="F50" s="19" t="n">
        <f aca="false">'DATOS MENSUALES'!F394</f>
        <v>3.4426072811</v>
      </c>
      <c r="G50" s="19" t="n">
        <f aca="false">'DATOS MENSUALES'!F395</f>
        <v>5.9182166916</v>
      </c>
      <c r="H50" s="19" t="n">
        <f aca="false">'DATOS MENSUALES'!F396</f>
        <v>3.3165750972</v>
      </c>
      <c r="I50" s="19" t="n">
        <f aca="false">'DATOS MENSUALES'!F397</f>
        <v>5.57319690411</v>
      </c>
      <c r="J50" s="19" t="n">
        <f aca="false">'DATOS MENSUALES'!F398</f>
        <v>4.473518496</v>
      </c>
      <c r="K50" s="19" t="n">
        <f aca="false">'DATOS MENSUALES'!F399</f>
        <v>2.2511408743</v>
      </c>
      <c r="L50" s="19" t="n">
        <f aca="false">'DATOS MENSUALES'!F400</f>
        <v>3.46576711443</v>
      </c>
      <c r="M50" s="19" t="n">
        <f aca="false">'DATOS MENSUALES'!F401</f>
        <v>2.2413559296</v>
      </c>
      <c r="N50" s="19" t="n">
        <f aca="false">SUM(B50:M50)</f>
        <v>62.17136475188</v>
      </c>
      <c r="O50" s="45"/>
      <c r="P50" s="44" t="n">
        <f aca="false">(B50-B$6)^3</f>
        <v>89.5347238698195</v>
      </c>
      <c r="Q50" s="44" t="n">
        <f aca="false">(C50-C$6)^3</f>
        <v>11.1673164569036</v>
      </c>
      <c r="R50" s="44" t="n">
        <f aca="false">(D50-D$6)^3</f>
        <v>182.060752323202</v>
      </c>
      <c r="S50" s="44" t="n">
        <f aca="false">(E50-E$6)^3</f>
        <v>-1.94052931745653</v>
      </c>
      <c r="T50" s="44" t="n">
        <f aca="false">(F50-F$6)^3</f>
        <v>-11.74790674955</v>
      </c>
      <c r="U50" s="44" t="n">
        <f aca="false">(G50-G$6)^3</f>
        <v>-0.00325498573606254</v>
      </c>
      <c r="V50" s="44" t="n">
        <f aca="false">(H50-H$6)^3</f>
        <v>-5.13271979452117</v>
      </c>
      <c r="W50" s="44" t="n">
        <f aca="false">(I50-I$6)^3</f>
        <v>0.178808971745281</v>
      </c>
      <c r="X50" s="44" t="n">
        <f aca="false">(J50-J$6)^3</f>
        <v>3.46290647009454</v>
      </c>
      <c r="Y50" s="44" t="n">
        <f aca="false">(K50-K$6)^3</f>
        <v>0.194583251204125</v>
      </c>
      <c r="Z50" s="44" t="n">
        <f aca="false">(L50-L$6)^3</f>
        <v>5.95413932233399</v>
      </c>
      <c r="AA50" s="44" t="n">
        <f aca="false">(M50-M$6)^3</f>
        <v>0.00189167194686761</v>
      </c>
      <c r="AB50" s="44" t="n">
        <f aca="false">(N50-N$6)^3</f>
        <v>1550.705277936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39356889156</v>
      </c>
      <c r="C51" s="19" t="n">
        <f aca="false">'DATOS MENSUALES'!F403</f>
        <v>3.24049090596</v>
      </c>
      <c r="D51" s="19" t="n">
        <f aca="false">'DATOS MENSUALES'!F404</f>
        <v>3.40992111816</v>
      </c>
      <c r="E51" s="19" t="n">
        <f aca="false">'DATOS MENSUALES'!F405</f>
        <v>7.41691232534</v>
      </c>
      <c r="F51" s="19" t="n">
        <f aca="false">'DATOS MENSUALES'!F406</f>
        <v>9.24056777822</v>
      </c>
      <c r="G51" s="19" t="n">
        <f aca="false">'DATOS MENSUALES'!F407</f>
        <v>9.03098738514</v>
      </c>
      <c r="H51" s="19" t="n">
        <f aca="false">'DATOS MENSUALES'!F408</f>
        <v>4.7316643236</v>
      </c>
      <c r="I51" s="19" t="n">
        <f aca="false">'DATOS MENSUALES'!F409</f>
        <v>4.55166611493</v>
      </c>
      <c r="J51" s="19" t="n">
        <f aca="false">'DATOS MENSUALES'!F410</f>
        <v>2.85013242792</v>
      </c>
      <c r="K51" s="19" t="n">
        <f aca="false">'DATOS MENSUALES'!F411</f>
        <v>1.99820035584</v>
      </c>
      <c r="L51" s="19" t="n">
        <f aca="false">'DATOS MENSUALES'!F412</f>
        <v>1.46769164421</v>
      </c>
      <c r="M51" s="19" t="n">
        <f aca="false">'DATOS MENSUALES'!F413</f>
        <v>1.31362275447</v>
      </c>
      <c r="N51" s="19" t="n">
        <f aca="false">SUM(B51:M51)</f>
        <v>52.64542602535</v>
      </c>
      <c r="O51" s="45"/>
      <c r="P51" s="44" t="n">
        <f aca="false">(B51-B$6)^3</f>
        <v>5.07583583338295E-006</v>
      </c>
      <c r="Q51" s="44" t="n">
        <f aca="false">(C51-C$6)^3</f>
        <v>-7.47887056350717</v>
      </c>
      <c r="R51" s="44" t="n">
        <f aca="false">(D51-D$6)^3</f>
        <v>-9.80564368041244</v>
      </c>
      <c r="S51" s="44" t="n">
        <f aca="false">(E51-E$6)^3</f>
        <v>1.64279557272259</v>
      </c>
      <c r="T51" s="44" t="n">
        <f aca="false">(F51-F$6)^3</f>
        <v>43.7883087598148</v>
      </c>
      <c r="U51" s="44" t="n">
        <f aca="false">(G51-G$6)^3</f>
        <v>26.0546479429062</v>
      </c>
      <c r="V51" s="44" t="n">
        <f aca="false">(H51-H$6)^3</f>
        <v>-0.0297577527109695</v>
      </c>
      <c r="W51" s="44" t="n">
        <f aca="false">(I51-I$6)^3</f>
        <v>-0.096170910080607</v>
      </c>
      <c r="X51" s="44" t="n">
        <f aca="false">(J51-J$6)^3</f>
        <v>-0.00134829318744141</v>
      </c>
      <c r="Y51" s="44" t="n">
        <f aca="false">(K51-K$6)^3</f>
        <v>0.0348168542980406</v>
      </c>
      <c r="Z51" s="44" t="n">
        <f aca="false">(L51-L$6)^3</f>
        <v>-0.00639305914913021</v>
      </c>
      <c r="AA51" s="44" t="n">
        <f aca="false">(M51-M$6)^3</f>
        <v>-0.519831275965167</v>
      </c>
      <c r="AB51" s="44" t="n">
        <f aca="false">(N51-N$6)^3</f>
        <v>8.599521043790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1848535528</v>
      </c>
      <c r="C52" s="19" t="n">
        <f aca="false">'DATOS MENSUALES'!F415</f>
        <v>4.03426566225</v>
      </c>
      <c r="D52" s="19" t="n">
        <f aca="false">'DATOS MENSUALES'!F416</f>
        <v>3.3618733344</v>
      </c>
      <c r="E52" s="19" t="n">
        <f aca="false">'DATOS MENSUALES'!F417</f>
        <v>5.29960355667</v>
      </c>
      <c r="F52" s="19" t="n">
        <f aca="false">'DATOS MENSUALES'!F418</f>
        <v>5.1637175653</v>
      </c>
      <c r="G52" s="19" t="n">
        <f aca="false">'DATOS MENSUALES'!F419</f>
        <v>5.399930781</v>
      </c>
      <c r="H52" s="19" t="n">
        <f aca="false">'DATOS MENSUALES'!F420</f>
        <v>8.03426437164</v>
      </c>
      <c r="I52" s="19" t="n">
        <f aca="false">'DATOS MENSUALES'!F421</f>
        <v>8.47652721318</v>
      </c>
      <c r="J52" s="19" t="n">
        <f aca="false">'DATOS MENSUALES'!F422</f>
        <v>5.11268675292</v>
      </c>
      <c r="K52" s="19" t="n">
        <f aca="false">'DATOS MENSUALES'!F423</f>
        <v>2.91351086672</v>
      </c>
      <c r="L52" s="19" t="n">
        <f aca="false">'DATOS MENSUALES'!F424</f>
        <v>2.91347928487</v>
      </c>
      <c r="M52" s="19" t="n">
        <f aca="false">'DATOS MENSUALES'!F425</f>
        <v>2.43941328316</v>
      </c>
      <c r="N52" s="19" t="n">
        <f aca="false">SUM(B52:M52)</f>
        <v>54.76775802739</v>
      </c>
      <c r="O52" s="45"/>
      <c r="P52" s="44" t="n">
        <f aca="false">(B52-B$6)^3</f>
        <v>-5.43226361643927</v>
      </c>
      <c r="Q52" s="44" t="n">
        <f aca="false">(C52-C$6)^3</f>
        <v>-1.56825101259709</v>
      </c>
      <c r="R52" s="44" t="n">
        <f aca="false">(D52-D$6)^3</f>
        <v>-10.480935268294</v>
      </c>
      <c r="S52" s="44" t="n">
        <f aca="false">(E52-E$6)^3</f>
        <v>-0.823619681140254</v>
      </c>
      <c r="T52" s="44" t="n">
        <f aca="false">(F52-F$6)^3</f>
        <v>-0.168354503784467</v>
      </c>
      <c r="U52" s="44" t="n">
        <f aca="false">(G52-G$6)^3</f>
        <v>-0.296056032454585</v>
      </c>
      <c r="V52" s="44" t="n">
        <f aca="false">(H52-H$6)^3</f>
        <v>26.8037933463654</v>
      </c>
      <c r="W52" s="44" t="n">
        <f aca="false">(I52-I$6)^3</f>
        <v>41.6629697097707</v>
      </c>
      <c r="X52" s="44" t="n">
        <f aca="false">(J52-J$6)^3</f>
        <v>9.96724699610474</v>
      </c>
      <c r="Y52" s="44" t="n">
        <f aca="false">(K52-K$6)^3</f>
        <v>1.9151500138748</v>
      </c>
      <c r="Z52" s="44" t="n">
        <f aca="false">(L52-L$6)^3</f>
        <v>2.00128692590807</v>
      </c>
      <c r="AA52" s="44" t="n">
        <f aca="false">(M52-M$6)^3</f>
        <v>0.0333030671731487</v>
      </c>
      <c r="AB52" s="44" t="n">
        <f aca="false">(N52-N$6)^3</f>
        <v>72.56877650231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3211036157</v>
      </c>
      <c r="C53" s="19" t="n">
        <f aca="false">'DATOS MENSUALES'!F427</f>
        <v>2.30090594645</v>
      </c>
      <c r="D53" s="19" t="n">
        <f aca="false">'DATOS MENSUALES'!F428</f>
        <v>2.69516711781</v>
      </c>
      <c r="E53" s="19" t="n">
        <f aca="false">'DATOS MENSUALES'!F429</f>
        <v>2.75293312444</v>
      </c>
      <c r="F53" s="19" t="n">
        <f aca="false">'DATOS MENSUALES'!F430</f>
        <v>2.48659120674</v>
      </c>
      <c r="G53" s="19" t="n">
        <f aca="false">'DATOS MENSUALES'!F431</f>
        <v>3.59290293839</v>
      </c>
      <c r="H53" s="19" t="n">
        <f aca="false">'DATOS MENSUALES'!F432</f>
        <v>6.1160997744</v>
      </c>
      <c r="I53" s="19" t="n">
        <f aca="false">'DATOS MENSUALES'!F433</f>
        <v>4.67956757448</v>
      </c>
      <c r="J53" s="19" t="n">
        <f aca="false">'DATOS MENSUALES'!F434</f>
        <v>2.05479591551</v>
      </c>
      <c r="K53" s="19" t="n">
        <f aca="false">'DATOS MENSUALES'!F435</f>
        <v>2.67171303352</v>
      </c>
      <c r="L53" s="19" t="n">
        <f aca="false">'DATOS MENSUALES'!F436</f>
        <v>3.02038834544</v>
      </c>
      <c r="M53" s="19" t="n">
        <f aca="false">'DATOS MENSUALES'!F437</f>
        <v>2.1844144335</v>
      </c>
      <c r="N53" s="19" t="n">
        <f aca="false">SUM(B53:M53)</f>
        <v>36.18758977225</v>
      </c>
      <c r="O53" s="45"/>
      <c r="P53" s="44" t="n">
        <f aca="false">(B53-B$6)^3</f>
        <v>-5.30692793123744</v>
      </c>
      <c r="Q53" s="44" t="n">
        <f aca="false">(C53-C$6)^3</f>
        <v>-24.267564550469</v>
      </c>
      <c r="R53" s="44" t="n">
        <f aca="false">(D53-D$6)^3</f>
        <v>-23.274592058323</v>
      </c>
      <c r="S53" s="44" t="n">
        <f aca="false">(E53-E$6)^3</f>
        <v>-42.2909876781838</v>
      </c>
      <c r="T53" s="44" t="n">
        <f aca="false">(F53-F$6)^3</f>
        <v>-33.6763324948426</v>
      </c>
      <c r="U53" s="44" t="n">
        <f aca="false">(G53-G$6)^3</f>
        <v>-15.1336350525196</v>
      </c>
      <c r="V53" s="44" t="n">
        <f aca="false">(H53-H$6)^3</f>
        <v>1.24074025935653</v>
      </c>
      <c r="W53" s="44" t="n">
        <f aca="false">(I53-I$6)^3</f>
        <v>-0.036020635653774</v>
      </c>
      <c r="X53" s="44" t="n">
        <f aca="false">(J53-J$6)^3</f>
        <v>-0.743211755225622</v>
      </c>
      <c r="Y53" s="44" t="n">
        <f aca="false">(K53-K$6)^3</f>
        <v>1.00014327656991</v>
      </c>
      <c r="Z53" s="44" t="n">
        <f aca="false">(L53-L$6)^3</f>
        <v>2.555060136876</v>
      </c>
      <c r="AA53" s="44" t="n">
        <f aca="false">(M53-M$6)^3</f>
        <v>0.000297188437204303</v>
      </c>
      <c r="AB53" s="44" t="n">
        <f aca="false">(N53-N$6)^3</f>
        <v>-2991.63273120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81008504632</v>
      </c>
      <c r="C54" s="19" t="n">
        <f aca="false">'DATOS MENSUALES'!F439</f>
        <v>7.10328196128</v>
      </c>
      <c r="D54" s="19" t="n">
        <f aca="false">'DATOS MENSUALES'!F440</f>
        <v>6.56371974771</v>
      </c>
      <c r="E54" s="19" t="n">
        <f aca="false">'DATOS MENSUALES'!F441</f>
        <v>12.3906899026</v>
      </c>
      <c r="F54" s="19" t="n">
        <f aca="false">'DATOS MENSUALES'!F442</f>
        <v>13.29369476884</v>
      </c>
      <c r="G54" s="19" t="n">
        <f aca="false">'DATOS MENSUALES'!F443</f>
        <v>4.61108399739</v>
      </c>
      <c r="H54" s="19" t="n">
        <f aca="false">'DATOS MENSUALES'!F444</f>
        <v>3.98670828852</v>
      </c>
      <c r="I54" s="19" t="n">
        <f aca="false">'DATOS MENSUALES'!F445</f>
        <v>6.96996590752</v>
      </c>
      <c r="J54" s="19" t="n">
        <f aca="false">'DATOS MENSUALES'!F446</f>
        <v>7.22927466662</v>
      </c>
      <c r="K54" s="19" t="n">
        <f aca="false">'DATOS MENSUALES'!F447</f>
        <v>3.79053203521</v>
      </c>
      <c r="L54" s="19" t="n">
        <f aca="false">'DATOS MENSUALES'!F448</f>
        <v>2.13829715034</v>
      </c>
      <c r="M54" s="19" t="n">
        <f aca="false">'DATOS MENSUALES'!F449</f>
        <v>1.9003566756</v>
      </c>
      <c r="N54" s="19" t="n">
        <f aca="false">SUM(B54:M54)</f>
        <v>73.78769014795</v>
      </c>
      <c r="O54" s="45"/>
      <c r="P54" s="44" t="n">
        <f aca="false">(B54-B$6)^3</f>
        <v>0.0815781912038909</v>
      </c>
      <c r="Q54" s="44" t="n">
        <f aca="false">(C54-C$6)^3</f>
        <v>6.93724089778279</v>
      </c>
      <c r="R54" s="44" t="n">
        <f aca="false">(D54-D$6)^3</f>
        <v>1.0407809957125</v>
      </c>
      <c r="S54" s="44" t="n">
        <f aca="false">(E54-E$6)^3</f>
        <v>233.030840243961</v>
      </c>
      <c r="T54" s="44" t="n">
        <f aca="false">(F54-F$6)^3</f>
        <v>435.141189541173</v>
      </c>
      <c r="U54" s="44" t="n">
        <f aca="false">(G54-G$6)^3</f>
        <v>-3.08238806113605</v>
      </c>
      <c r="V54" s="44" t="n">
        <f aca="false">(H54-H$6)^3</f>
        <v>-1.17370944153813</v>
      </c>
      <c r="W54" s="44" t="n">
        <f aca="false">(I54-I$6)^3</f>
        <v>7.53117874909139</v>
      </c>
      <c r="X54" s="44" t="n">
        <f aca="false">(J54-J$6)^3</f>
        <v>77.7816410876991</v>
      </c>
      <c r="Y54" s="44" t="n">
        <f aca="false">(K54-K$6)^3</f>
        <v>9.51285644134178</v>
      </c>
      <c r="Z54" s="44" t="n">
        <f aca="false">(L54-L$6)^3</f>
        <v>0.114090543184976</v>
      </c>
      <c r="AA54" s="44" t="n">
        <f aca="false">(M54-M$6)^3</f>
        <v>-0.0102641869790361</v>
      </c>
      <c r="AB54" s="44" t="n">
        <f aca="false">(N54-N$6)^3</f>
        <v>12472.68262641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201021965</v>
      </c>
      <c r="C55" s="19" t="n">
        <f aca="false">'DATOS MENSUALES'!F451</f>
        <v>2.12453057114</v>
      </c>
      <c r="D55" s="19" t="n">
        <f aca="false">'DATOS MENSUALES'!F452</f>
        <v>6.11621695566</v>
      </c>
      <c r="E55" s="19" t="n">
        <f aca="false">'DATOS MENSUALES'!F453</f>
        <v>7.44384402945</v>
      </c>
      <c r="F55" s="19" t="n">
        <f aca="false">'DATOS MENSUALES'!F454</f>
        <v>14.31183644572</v>
      </c>
      <c r="G55" s="19" t="n">
        <f aca="false">'DATOS MENSUALES'!F455</f>
        <v>11.73302401824</v>
      </c>
      <c r="H55" s="19" t="n">
        <f aca="false">'DATOS MENSUALES'!F456</f>
        <v>8.29016839917</v>
      </c>
      <c r="I55" s="19" t="n">
        <f aca="false">'DATOS MENSUALES'!F457</f>
        <v>9.516566279</v>
      </c>
      <c r="J55" s="19" t="n">
        <f aca="false">'DATOS MENSUALES'!F458</f>
        <v>5.93323933356</v>
      </c>
      <c r="K55" s="19" t="n">
        <f aca="false">'DATOS MENSUALES'!F459</f>
        <v>2.40924322917</v>
      </c>
      <c r="L55" s="19" t="n">
        <f aca="false">'DATOS MENSUALES'!F460</f>
        <v>1.68925981536</v>
      </c>
      <c r="M55" s="19" t="n">
        <f aca="false">'DATOS MENSUALES'!F461</f>
        <v>1.60954478256</v>
      </c>
      <c r="N55" s="19" t="n">
        <f aca="false">SUM(B55:M55)</f>
        <v>73.89757605553</v>
      </c>
      <c r="O55" s="45"/>
      <c r="P55" s="44" t="n">
        <f aca="false">(B55-B$6)^3</f>
        <v>-0.282663237922129</v>
      </c>
      <c r="Q55" s="44" t="n">
        <f aca="false">(C55-C$6)^3</f>
        <v>-28.9784105720116</v>
      </c>
      <c r="R55" s="44" t="n">
        <f aca="false">(D55-D$6)^3</f>
        <v>0.181235168797842</v>
      </c>
      <c r="S55" s="44" t="n">
        <f aca="false">(E55-E$6)^3</f>
        <v>1.75787092660674</v>
      </c>
      <c r="T55" s="44" t="n">
        <f aca="false">(F55-F$6)^3</f>
        <v>635.156967457675</v>
      </c>
      <c r="U55" s="44" t="n">
        <f aca="false">(G55-G$6)^3</f>
        <v>181.957197523643</v>
      </c>
      <c r="V55" s="44" t="n">
        <f aca="false">(H55-H$6)^3</f>
        <v>34.2843970962931</v>
      </c>
      <c r="W55" s="44" t="n">
        <f aca="false">(I55-I$6)^3</f>
        <v>91.5352453716494</v>
      </c>
      <c r="X55" s="44" t="n">
        <f aca="false">(J55-J$6)^3</f>
        <v>26.2677993534728</v>
      </c>
      <c r="Y55" s="44" t="n">
        <f aca="false">(K55-K$6)^3</f>
        <v>0.401258068928459</v>
      </c>
      <c r="Z55" s="44" t="n">
        <f aca="false">(L55-L$6)^3</f>
        <v>4.65462887925366E-005</v>
      </c>
      <c r="AA55" s="44" t="n">
        <f aca="false">(M55-M$6)^3</f>
        <v>-0.131201939327153</v>
      </c>
      <c r="AB55" s="44" t="n">
        <f aca="false">(N55-N$6)^3</f>
        <v>12650.82176942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7029400007</v>
      </c>
      <c r="C56" s="19" t="n">
        <f aca="false">'DATOS MENSUALES'!F463</f>
        <v>2.57009129916</v>
      </c>
      <c r="D56" s="19" t="n">
        <f aca="false">'DATOS MENSUALES'!F464</f>
        <v>3.43922356927</v>
      </c>
      <c r="E56" s="19" t="n">
        <f aca="false">'DATOS MENSUALES'!F465</f>
        <v>6.0669760136</v>
      </c>
      <c r="F56" s="19" t="n">
        <f aca="false">'DATOS MENSUALES'!F466</f>
        <v>14.16051085917</v>
      </c>
      <c r="G56" s="19" t="n">
        <f aca="false">'DATOS MENSUALES'!F467</f>
        <v>7.52486342913</v>
      </c>
      <c r="H56" s="19" t="n">
        <f aca="false">'DATOS MENSUALES'!F468</f>
        <v>8.69398542132</v>
      </c>
      <c r="I56" s="19" t="n">
        <f aca="false">'DATOS MENSUALES'!F469</f>
        <v>1.94689717317</v>
      </c>
      <c r="J56" s="19" t="n">
        <f aca="false">'DATOS MENSUALES'!F470</f>
        <v>1.65711450525</v>
      </c>
      <c r="K56" s="19" t="n">
        <f aca="false">'DATOS MENSUALES'!F471</f>
        <v>1.3985953583</v>
      </c>
      <c r="L56" s="19" t="n">
        <f aca="false">'DATOS MENSUALES'!F472</f>
        <v>1.6425</v>
      </c>
      <c r="M56" s="19" t="n">
        <f aca="false">'DATOS MENSUALES'!F473</f>
        <v>3.20422495253</v>
      </c>
      <c r="N56" s="19" t="n">
        <f aca="false">SUM(B56:M56)</f>
        <v>53.97527658097</v>
      </c>
      <c r="O56" s="45"/>
      <c r="P56" s="44" t="n">
        <f aca="false">(B56-B$6)^3</f>
        <v>-4.96598193684171</v>
      </c>
      <c r="Q56" s="44" t="n">
        <f aca="false">(C56-C$6)^3</f>
        <v>-18.1084358989711</v>
      </c>
      <c r="R56" s="44" t="n">
        <f aca="false">(D56-D$6)^3</f>
        <v>-9.40840630531817</v>
      </c>
      <c r="S56" s="44" t="n">
        <f aca="false">(E56-E$6)^3</f>
        <v>-0.00491238566231448</v>
      </c>
      <c r="T56" s="44" t="n">
        <f aca="false">(F56-F$6)^3</f>
        <v>602.199554138384</v>
      </c>
      <c r="U56" s="44" t="n">
        <f aca="false">(G56-G$6)^3</f>
        <v>3.10221050976073</v>
      </c>
      <c r="V56" s="44" t="n">
        <f aca="false">(H56-H$6)^3</f>
        <v>48.7245693322959</v>
      </c>
      <c r="W56" s="44" t="n">
        <f aca="false">(I56-I$6)^3</f>
        <v>-28.7348940517993</v>
      </c>
      <c r="X56" s="44" t="n">
        <f aca="false">(J56-J$6)^3</f>
        <v>-2.21475341859872</v>
      </c>
      <c r="Y56" s="44" t="n">
        <f aca="false">(K56-K$6)^3</f>
        <v>-0.0203620539039953</v>
      </c>
      <c r="Z56" s="44" t="n">
        <f aca="false">(L56-L$6)^3</f>
        <v>-1.25553697002854E-006</v>
      </c>
      <c r="AA56" s="44" t="n">
        <f aca="false">(M56-M$6)^3</f>
        <v>1.2827498980873</v>
      </c>
      <c r="AB56" s="44" t="n">
        <f aca="false">(N56-N$6)^3</f>
        <v>38.56692495801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34993376678</v>
      </c>
      <c r="C57" s="19" t="n">
        <f aca="false">'DATOS MENSUALES'!F475</f>
        <v>9.1126164109</v>
      </c>
      <c r="D57" s="19" t="n">
        <f aca="false">'DATOS MENSUALES'!F476</f>
        <v>6.69724383575</v>
      </c>
      <c r="E57" s="19" t="n">
        <f aca="false">'DATOS MENSUALES'!F477</f>
        <v>7.81288157375</v>
      </c>
      <c r="F57" s="19" t="n">
        <f aca="false">'DATOS MENSUALES'!F478</f>
        <v>5.49025448158</v>
      </c>
      <c r="G57" s="19" t="n">
        <f aca="false">'DATOS MENSUALES'!F479</f>
        <v>9.28104322968</v>
      </c>
      <c r="H57" s="19" t="n">
        <f aca="false">'DATOS MENSUALES'!F480</f>
        <v>8.58446340906</v>
      </c>
      <c r="I57" s="19" t="n">
        <f aca="false">'DATOS MENSUALES'!F481</f>
        <v>11.68979410928</v>
      </c>
      <c r="J57" s="19" t="n">
        <f aca="false">'DATOS MENSUALES'!F482</f>
        <v>5.57461390125</v>
      </c>
      <c r="K57" s="19" t="n">
        <f aca="false">'DATOS MENSUALES'!F483</f>
        <v>1.66810305584</v>
      </c>
      <c r="L57" s="19" t="n">
        <f aca="false">'DATOS MENSUALES'!F484</f>
        <v>1.18022423675</v>
      </c>
      <c r="M57" s="19" t="n">
        <f aca="false">'DATOS MENSUALES'!F485</f>
        <v>1.2853900719</v>
      </c>
      <c r="N57" s="19" t="n">
        <f aca="false">SUM(B57:M57)</f>
        <v>75.72656208252</v>
      </c>
      <c r="O57" s="45"/>
      <c r="P57" s="44" t="n">
        <f aca="false">(B57-B$6)^3</f>
        <v>62.7388076512192</v>
      </c>
      <c r="Q57" s="44" t="n">
        <f aca="false">(C57-C$6)^3</f>
        <v>60.0765395209796</v>
      </c>
      <c r="R57" s="44" t="n">
        <f aca="false">(D57-D$6)^3</f>
        <v>1.50875505069316</v>
      </c>
      <c r="S57" s="44" t="n">
        <f aca="false">(E57-E$6)^3</f>
        <v>3.91378011049843</v>
      </c>
      <c r="T57" s="44" t="n">
        <f aca="false">(F57-F$6)^3</f>
        <v>-0.0114874542931292</v>
      </c>
      <c r="U57" s="44" t="n">
        <f aca="false">(G57-G$6)^3</f>
        <v>33.2193683669716</v>
      </c>
      <c r="V57" s="44" t="n">
        <f aca="false">(H57-H$6)^3</f>
        <v>44.4715224049786</v>
      </c>
      <c r="W57" s="44" t="n">
        <f aca="false">(I57-I$6)^3</f>
        <v>298.073713958592</v>
      </c>
      <c r="X57" s="44" t="n">
        <f aca="false">(J57-J$6)^3</f>
        <v>17.8615976085115</v>
      </c>
      <c r="Y57" s="44" t="n">
        <f aca="false">(K57-K$6)^3</f>
        <v>-4.5202516853056E-008</v>
      </c>
      <c r="Z57" s="44" t="n">
        <f aca="false">(L57-L$6)^3</f>
        <v>-0.105866657034645</v>
      </c>
      <c r="AA57" s="44" t="n">
        <f aca="false">(M57-M$6)^3</f>
        <v>-0.576534582148741</v>
      </c>
      <c r="AB57" s="44" t="n">
        <f aca="false">(N57-N$6)^3</f>
        <v>15869.82576526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3700046673</v>
      </c>
      <c r="C58" s="19" t="n">
        <f aca="false">'DATOS MENSUALES'!F487</f>
        <v>4.85977723544</v>
      </c>
      <c r="D58" s="19" t="n">
        <f aca="false">'DATOS MENSUALES'!F488</f>
        <v>2.79017411886</v>
      </c>
      <c r="E58" s="19" t="n">
        <f aca="false">'DATOS MENSUALES'!F489</f>
        <v>2.53920403136</v>
      </c>
      <c r="F58" s="19" t="n">
        <f aca="false">'DATOS MENSUALES'!F490</f>
        <v>2.484105202</v>
      </c>
      <c r="G58" s="19" t="n">
        <f aca="false">'DATOS MENSUALES'!F491</f>
        <v>5.81091660784</v>
      </c>
      <c r="H58" s="19" t="n">
        <f aca="false">'DATOS MENSUALES'!F492</f>
        <v>8.22194657424</v>
      </c>
      <c r="I58" s="19" t="n">
        <f aca="false">'DATOS MENSUALES'!F493</f>
        <v>9.4883807434</v>
      </c>
      <c r="J58" s="19" t="n">
        <f aca="false">'DATOS MENSUALES'!F494</f>
        <v>4.11553222335</v>
      </c>
      <c r="K58" s="19" t="n">
        <f aca="false">'DATOS MENSUALES'!F495</f>
        <v>2.12156411243</v>
      </c>
      <c r="L58" s="19" t="n">
        <f aca="false">'DATOS MENSUALES'!F496</f>
        <v>2.52343973858</v>
      </c>
      <c r="M58" s="19" t="n">
        <f aca="false">'DATOS MENSUALES'!F497</f>
        <v>4.13844547704</v>
      </c>
      <c r="N58" s="19" t="n">
        <f aca="false">SUM(B58:M58)</f>
        <v>54.46349073184</v>
      </c>
      <c r="O58" s="45"/>
      <c r="P58" s="44" t="n">
        <f aca="false">(B58-B$6)^3</f>
        <v>7.92370248891724</v>
      </c>
      <c r="Q58" s="44" t="n">
        <f aca="false">(C58-C$6)^3</f>
        <v>-0.0380373193948986</v>
      </c>
      <c r="R58" s="44" t="n">
        <f aca="false">(D58-D$6)^3</f>
        <v>-21.0276081478107</v>
      </c>
      <c r="S58" s="44" t="n">
        <f aca="false">(E58-E$6)^3</f>
        <v>-50.5612597262006</v>
      </c>
      <c r="T58" s="44" t="n">
        <f aca="false">(F58-F$6)^3</f>
        <v>-33.7541673321674</v>
      </c>
      <c r="U58" s="44" t="n">
        <f aca="false">(G58-G$6)^3</f>
        <v>-0.016679220051237</v>
      </c>
      <c r="V58" s="44" t="n">
        <f aca="false">(H58-H$6)^3</f>
        <v>32.1694960467135</v>
      </c>
      <c r="W58" s="44" t="n">
        <f aca="false">(I58-I$6)^3</f>
        <v>89.828557236152</v>
      </c>
      <c r="X58" s="44" t="n">
        <f aca="false">(J58-J$6)^3</f>
        <v>1.54050052968374</v>
      </c>
      <c r="Y58" s="44" t="n">
        <f aca="false">(K58-K$6)^3</f>
        <v>0.0910635563729038</v>
      </c>
      <c r="Z58" s="44" t="n">
        <f aca="false">(L58-L$6)^3</f>
        <v>0.65884748702758</v>
      </c>
      <c r="AA58" s="44" t="n">
        <f aca="false">(M58-M$6)^3</f>
        <v>8.25177059791214</v>
      </c>
      <c r="AB58" s="44" t="n">
        <f aca="false">(N58-N$6)^3</f>
        <v>57.81812271715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7312889537</v>
      </c>
      <c r="C59" s="19" t="n">
        <f aca="false">'DATOS MENSUALES'!F499</f>
        <v>0.91278858206</v>
      </c>
      <c r="D59" s="19" t="n">
        <f aca="false">'DATOS MENSUALES'!F500</f>
        <v>4.17574329268</v>
      </c>
      <c r="E59" s="19" t="n">
        <f aca="false">'DATOS MENSUALES'!F501</f>
        <v>2.16129353286</v>
      </c>
      <c r="F59" s="19" t="n">
        <f aca="false">'DATOS MENSUALES'!F502</f>
        <v>2.64504536037</v>
      </c>
      <c r="G59" s="19" t="n">
        <f aca="false">'DATOS MENSUALES'!F503</f>
        <v>2.05059245656</v>
      </c>
      <c r="H59" s="19" t="n">
        <f aca="false">'DATOS MENSUALES'!F504</f>
        <v>3.42004924584</v>
      </c>
      <c r="I59" s="19" t="n">
        <f aca="false">'DATOS MENSUALES'!F505</f>
        <v>3.88785945288</v>
      </c>
      <c r="J59" s="19" t="n">
        <f aca="false">'DATOS MENSUALES'!F506</f>
        <v>4.22190070372</v>
      </c>
      <c r="K59" s="19" t="n">
        <f aca="false">'DATOS MENSUALES'!F507</f>
        <v>2.63931364032</v>
      </c>
      <c r="L59" s="19" t="n">
        <f aca="false">'DATOS MENSUALES'!F508</f>
        <v>2.89459130168</v>
      </c>
      <c r="M59" s="19" t="n">
        <f aca="false">'DATOS MENSUALES'!F509</f>
        <v>4.9160104447</v>
      </c>
      <c r="N59" s="19" t="n">
        <f aca="false">SUM(B59:M59)</f>
        <v>35.65647696737</v>
      </c>
      <c r="O59" s="45"/>
      <c r="P59" s="44" t="n">
        <f aca="false">(B59-B$6)^3</f>
        <v>-4.45217556822861</v>
      </c>
      <c r="Q59" s="44" t="n">
        <f aca="false">(C59-C$6)^3</f>
        <v>-78.5840357922948</v>
      </c>
      <c r="R59" s="44" t="n">
        <f aca="false">(D59-D$6)^3</f>
        <v>-2.59713439580447</v>
      </c>
      <c r="S59" s="44" t="n">
        <f aca="false">(E59-E$6)^3</f>
        <v>-67.7015735031013</v>
      </c>
      <c r="T59" s="44" t="n">
        <f aca="false">(F59-F$6)^3</f>
        <v>-28.9583383668248</v>
      </c>
      <c r="U59" s="44" t="n">
        <f aca="false">(G59-G$6)^3</f>
        <v>-64.7625967691659</v>
      </c>
      <c r="V59" s="44" t="n">
        <f aca="false">(H59-H$6)^3</f>
        <v>-4.26334647445512</v>
      </c>
      <c r="W59" s="44" t="n">
        <f aca="false">(I59-I$6)^3</f>
        <v>-1.41233160833498</v>
      </c>
      <c r="X59" s="44" t="n">
        <f aca="false">(J59-J$6)^3</f>
        <v>2.00654505063342</v>
      </c>
      <c r="Y59" s="44" t="n">
        <f aca="false">(K59-K$6)^3</f>
        <v>0.906051115163073</v>
      </c>
      <c r="Z59" s="44" t="n">
        <f aca="false">(L59-L$6)^3</f>
        <v>1.91264193484418</v>
      </c>
      <c r="AA59" s="44" t="n">
        <f aca="false">(M59-M$6)^3</f>
        <v>21.9127337786567</v>
      </c>
      <c r="AB59" s="44" t="n">
        <f aca="false">(N59-N$6)^3</f>
        <v>-3334.787323191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67527536</v>
      </c>
      <c r="C60" s="19" t="n">
        <f aca="false">'DATOS MENSUALES'!F511</f>
        <v>4.45839499998</v>
      </c>
      <c r="D60" s="19" t="n">
        <f aca="false">'DATOS MENSUALES'!F512</f>
        <v>6.26595559816</v>
      </c>
      <c r="E60" s="19" t="n">
        <f aca="false">'DATOS MENSUALES'!F513</f>
        <v>2.76184615824</v>
      </c>
      <c r="F60" s="19" t="n">
        <f aca="false">'DATOS MENSUALES'!F514</f>
        <v>2.3215887216</v>
      </c>
      <c r="G60" s="19" t="n">
        <f aca="false">'DATOS MENSUALES'!F515</f>
        <v>2.4751959889</v>
      </c>
      <c r="H60" s="19" t="n">
        <f aca="false">'DATOS MENSUALES'!F516</f>
        <v>6.18986016585</v>
      </c>
      <c r="I60" s="19" t="n">
        <f aca="false">'DATOS MENSUALES'!F517</f>
        <v>8.66097571675</v>
      </c>
      <c r="J60" s="19" t="n">
        <f aca="false">'DATOS MENSUALES'!F518</f>
        <v>4.35329859049</v>
      </c>
      <c r="K60" s="19" t="n">
        <f aca="false">'DATOS MENSUALES'!F519</f>
        <v>2.97360488029</v>
      </c>
      <c r="L60" s="19" t="n">
        <f aca="false">'DATOS MENSUALES'!F520</f>
        <v>2.09523809412</v>
      </c>
      <c r="M60" s="19" t="n">
        <f aca="false">'DATOS MENSUALES'!F521</f>
        <v>1.51311902256</v>
      </c>
      <c r="N60" s="19" t="n">
        <f aca="false">SUM(B60:M60)</f>
        <v>45.93660547294</v>
      </c>
      <c r="O60" s="45"/>
      <c r="P60" s="44" t="n">
        <f aca="false">(B60-B$6)^3</f>
        <v>-3.43512874088271</v>
      </c>
      <c r="Q60" s="44" t="n">
        <f aca="false">(C60-C$6)^3</f>
        <v>-0.401440637351138</v>
      </c>
      <c r="R60" s="44" t="n">
        <f aca="false">(D60-D$6)^3</f>
        <v>0.366521832680895</v>
      </c>
      <c r="S60" s="44" t="n">
        <f aca="false">(E60-E$6)^3</f>
        <v>-41.9672445794251</v>
      </c>
      <c r="T60" s="44" t="n">
        <f aca="false">(F60-F$6)^3</f>
        <v>-39.1067077847583</v>
      </c>
      <c r="U60" s="44" t="n">
        <f aca="false">(G60-G$6)^3</f>
        <v>-46.3155123769423</v>
      </c>
      <c r="V60" s="44" t="n">
        <f aca="false">(H60-H$6)^3</f>
        <v>1.51418454853372</v>
      </c>
      <c r="W60" s="44" t="n">
        <f aca="false">(I60-I$6)^3</f>
        <v>48.673195659684</v>
      </c>
      <c r="X60" s="44" t="n">
        <f aca="false">(J60-J$6)^3</f>
        <v>2.70125180014102</v>
      </c>
      <c r="Y60" s="44" t="n">
        <f aca="false">(K60-K$6)^3</f>
        <v>2.20684846829911</v>
      </c>
      <c r="Z60" s="44" t="n">
        <f aca="false">(L60-L$6)^3</f>
        <v>0.0863216093972769</v>
      </c>
      <c r="AA60" s="44" t="n">
        <f aca="false">(M60-M$6)^3</f>
        <v>-0.22096440743499</v>
      </c>
      <c r="AB60" s="44" t="n">
        <f aca="false">(N60-N$6)^3</f>
        <v>-101.1985379451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178159876</v>
      </c>
      <c r="C61" s="19" t="n">
        <f aca="false">'DATOS MENSUALES'!F523</f>
        <v>3.3018454768</v>
      </c>
      <c r="D61" s="19" t="n">
        <f aca="false">'DATOS MENSUALES'!F524</f>
        <v>2.52214837759</v>
      </c>
      <c r="E61" s="19" t="n">
        <f aca="false">'DATOS MENSUALES'!F525</f>
        <v>3.9889631262</v>
      </c>
      <c r="F61" s="19" t="n">
        <f aca="false">'DATOS MENSUALES'!F526</f>
        <v>2.38372187795</v>
      </c>
      <c r="G61" s="19" t="n">
        <f aca="false">'DATOS MENSUALES'!F527</f>
        <v>5.92877818806</v>
      </c>
      <c r="H61" s="19" t="n">
        <f aca="false">'DATOS MENSUALES'!F528</f>
        <v>9.01025561696</v>
      </c>
      <c r="I61" s="19" t="n">
        <f aca="false">'DATOS MENSUALES'!F529</f>
        <v>9.94486916955</v>
      </c>
      <c r="J61" s="19" t="n">
        <f aca="false">'DATOS MENSUALES'!F530</f>
        <v>5.91565279569</v>
      </c>
      <c r="K61" s="19" t="n">
        <f aca="false">'DATOS MENSUALES'!F531</f>
        <v>1.4448077819</v>
      </c>
      <c r="L61" s="19" t="n">
        <f aca="false">'DATOS MENSUALES'!F532</f>
        <v>1.25928490212</v>
      </c>
      <c r="M61" s="19" t="n">
        <f aca="false">'DATOS MENSUALES'!F533</f>
        <v>1.19420472984</v>
      </c>
      <c r="N61" s="19" t="n">
        <f aca="false">SUM(B61:M61)</f>
        <v>49.07269191866</v>
      </c>
      <c r="O61" s="45"/>
      <c r="P61" s="44" t="n">
        <f aca="false">(B61-B$6)^3</f>
        <v>-1.72033574685084</v>
      </c>
      <c r="Q61" s="44" t="n">
        <f aca="false">(C61-C$6)^3</f>
        <v>-6.79680082275946</v>
      </c>
      <c r="R61" s="44" t="n">
        <f aca="false">(D61-D$6)^3</f>
        <v>-27.7674356418655</v>
      </c>
      <c r="S61" s="44" t="n">
        <f aca="false">(E61-E$6)^3</f>
        <v>-11.3603649431809</v>
      </c>
      <c r="T61" s="44" t="n">
        <f aca="false">(F61-F$6)^3</f>
        <v>-36.9982183178801</v>
      </c>
      <c r="U61" s="44" t="n">
        <f aca="false">(G61-G$6)^3</f>
        <v>-0.00260750199248546</v>
      </c>
      <c r="V61" s="44" t="n">
        <f aca="false">(H61-H$6)^3</f>
        <v>62.5096402247315</v>
      </c>
      <c r="W61" s="44" t="n">
        <f aca="false">(I61-I$6)^3</f>
        <v>120.191446093575</v>
      </c>
      <c r="X61" s="44" t="n">
        <f aca="false">(J61-J$6)^3</f>
        <v>25.8043394337526</v>
      </c>
      <c r="Y61" s="44" t="n">
        <f aca="false">(K61-K$6)^3</f>
        <v>-0.0116750674130051</v>
      </c>
      <c r="Z61" s="44" t="n">
        <f aca="false">(L61-L$6)^3</f>
        <v>-0.0611644525242027</v>
      </c>
      <c r="AA61" s="44" t="n">
        <f aca="false">(M61-M$6)^3</f>
        <v>-0.787548144083268</v>
      </c>
      <c r="AB61" s="44" t="n">
        <f aca="false">(N61-N$6)^3</f>
        <v>-3.539414404394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2922390436</v>
      </c>
      <c r="C62" s="19" t="n">
        <f aca="false">'DATOS MENSUALES'!F535</f>
        <v>7.93732715748</v>
      </c>
      <c r="D62" s="19" t="n">
        <f aca="false">'DATOS MENSUALES'!F536</f>
        <v>5.50620810197</v>
      </c>
      <c r="E62" s="19" t="n">
        <f aca="false">'DATOS MENSUALES'!F537</f>
        <v>5.6522211746</v>
      </c>
      <c r="F62" s="19" t="n">
        <f aca="false">'DATOS MENSUALES'!F538</f>
        <v>5.9569422885</v>
      </c>
      <c r="G62" s="19" t="n">
        <f aca="false">'DATOS MENSUALES'!F539</f>
        <v>5.3686111674</v>
      </c>
      <c r="H62" s="19" t="n">
        <f aca="false">'DATOS MENSUALES'!F540</f>
        <v>5.7821518454</v>
      </c>
      <c r="I62" s="19" t="n">
        <f aca="false">'DATOS MENSUALES'!F541</f>
        <v>2.92591278084</v>
      </c>
      <c r="J62" s="19" t="n">
        <f aca="false">'DATOS MENSUALES'!F542</f>
        <v>1.46740153884</v>
      </c>
      <c r="K62" s="19" t="n">
        <f aca="false">'DATOS MENSUALES'!F543</f>
        <v>1.957067742</v>
      </c>
      <c r="L62" s="19" t="n">
        <f aca="false">'DATOS MENSUALES'!F544</f>
        <v>1.7166564258</v>
      </c>
      <c r="M62" s="19" t="n">
        <f aca="false">'DATOS MENSUALES'!F545</f>
        <v>2.30272336168</v>
      </c>
      <c r="N62" s="19" t="n">
        <f aca="false">SUM(B62:M62)</f>
        <v>50.10244748887</v>
      </c>
      <c r="O62" s="45"/>
      <c r="P62" s="44" t="n">
        <f aca="false">(B62-B$6)^3</f>
        <v>0.00357040782297924</v>
      </c>
      <c r="Q62" s="44" t="n">
        <f aca="false">(C62-C$6)^3</f>
        <v>20.5988180855583</v>
      </c>
      <c r="R62" s="44" t="n">
        <f aca="false">(D62-D$6)^3</f>
        <v>-8.57584908906625E-005</v>
      </c>
      <c r="S62" s="44" t="n">
        <f aca="false">(E62-E$6)^3</f>
        <v>-0.199942760879401</v>
      </c>
      <c r="T62" s="44" t="n">
        <f aca="false">(F62-F$6)^3</f>
        <v>0.0140065915905171</v>
      </c>
      <c r="U62" s="44" t="n">
        <f aca="false">(G62-G$6)^3</f>
        <v>-0.33978496723991</v>
      </c>
      <c r="V62" s="44" t="n">
        <f aca="false">(H62-H$6)^3</f>
        <v>0.406215229194373</v>
      </c>
      <c r="W62" s="44" t="n">
        <f aca="false">(I62-I$6)^3</f>
        <v>-9.0497639032156</v>
      </c>
      <c r="X62" s="44" t="n">
        <f aca="false">(J62-J$6)^3</f>
        <v>-3.32934279552612</v>
      </c>
      <c r="Y62" s="44" t="n">
        <f aca="false">(K62-K$6)^3</f>
        <v>0.0232473342289828</v>
      </c>
      <c r="Z62" s="44" t="n">
        <f aca="false">(L62-L$6)^3</f>
        <v>0.000254458882903229</v>
      </c>
      <c r="AA62" s="44" t="n">
        <f aca="false">(M62-M$6)^3</f>
        <v>0.00633598335943529</v>
      </c>
      <c r="AB62" s="44" t="n">
        <f aca="false">(N62-N$6)^3</f>
        <v>-0.1207126897103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0057703348</v>
      </c>
      <c r="C63" s="19" t="n">
        <f aca="false">'DATOS MENSUALES'!F547</f>
        <v>2.11684584825</v>
      </c>
      <c r="D63" s="19" t="n">
        <f aca="false">'DATOS MENSUALES'!F548</f>
        <v>2.9500400568</v>
      </c>
      <c r="E63" s="19" t="n">
        <f aca="false">'DATOS MENSUALES'!F549</f>
        <v>3.50196988582</v>
      </c>
      <c r="F63" s="19" t="n">
        <f aca="false">'DATOS MENSUALES'!F550</f>
        <v>5.28673152348</v>
      </c>
      <c r="G63" s="19" t="n">
        <f aca="false">'DATOS MENSUALES'!F551</f>
        <v>4.76461651477</v>
      </c>
      <c r="H63" s="19" t="n">
        <f aca="false">'DATOS MENSUALES'!F552</f>
        <v>5.62974808286</v>
      </c>
      <c r="I63" s="19" t="n">
        <f aca="false">'DATOS MENSUALES'!F553</f>
        <v>6.48851900685</v>
      </c>
      <c r="J63" s="19" t="n">
        <f aca="false">'DATOS MENSUALES'!F554</f>
        <v>1.75681429399</v>
      </c>
      <c r="K63" s="19" t="n">
        <f aca="false">'DATOS MENSUALES'!F555</f>
        <v>1.94181060894</v>
      </c>
      <c r="L63" s="19" t="n">
        <f aca="false">'DATOS MENSUALES'!F556</f>
        <v>1.63626606198</v>
      </c>
      <c r="M63" s="19" t="n">
        <f aca="false">'DATOS MENSUALES'!F557</f>
        <v>4.09260273664</v>
      </c>
      <c r="N63" s="19" t="n">
        <f aca="false">SUM(B63:M63)</f>
        <v>41.96654165386</v>
      </c>
      <c r="O63" s="45"/>
      <c r="P63" s="44" t="n">
        <f aca="false">(B63-B$6)^3</f>
        <v>-3.91298619530736</v>
      </c>
      <c r="Q63" s="44" t="n">
        <f aca="false">(C63-C$6)^3</f>
        <v>-29.1964584923684</v>
      </c>
      <c r="R63" s="44" t="n">
        <f aca="false">(D63-D$6)^3</f>
        <v>-17.5814099886068</v>
      </c>
      <c r="S63" s="44" t="n">
        <f aca="false">(E63-E$6)^3</f>
        <v>-20.4583938700679</v>
      </c>
      <c r="T63" s="44" t="n">
        <f aca="false">(F63-F$6)^3</f>
        <v>-0.0790412539082612</v>
      </c>
      <c r="U63" s="44" t="n">
        <f aca="false">(G63-G$6)^3</f>
        <v>-2.2061421309486</v>
      </c>
      <c r="V63" s="44" t="n">
        <f aca="false">(H63-H$6)^3</f>
        <v>0.203504079773182</v>
      </c>
      <c r="W63" s="44" t="n">
        <f aca="false">(I63-I$6)^3</f>
        <v>3.23322827131326</v>
      </c>
      <c r="X63" s="44" t="n">
        <f aca="false">(J63-J$6)^3</f>
        <v>-1.74443535455693</v>
      </c>
      <c r="Y63" s="44" t="n">
        <f aca="false">(K63-K$6)^3</f>
        <v>0.0197148012189</v>
      </c>
      <c r="Z63" s="44" t="n">
        <f aca="false">(L63-L$6)^3</f>
        <v>-4.93209298383941E-006</v>
      </c>
      <c r="AA63" s="44" t="n">
        <f aca="false">(M63-M$6)^3</f>
        <v>7.70281948059869</v>
      </c>
      <c r="AB63" s="44" t="n">
        <f aca="false">(N63-N$6)^3</f>
        <v>-642.7630828910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0208598353</v>
      </c>
      <c r="C64" s="19" t="n">
        <f aca="false">'DATOS MENSUALES'!F559</f>
        <v>2.17835609931</v>
      </c>
      <c r="D64" s="19" t="n">
        <f aca="false">'DATOS MENSUALES'!F560</f>
        <v>3.22062806927</v>
      </c>
      <c r="E64" s="19" t="n">
        <f aca="false">'DATOS MENSUALES'!F561</f>
        <v>3.46052764134</v>
      </c>
      <c r="F64" s="19" t="n">
        <f aca="false">'DATOS MENSUALES'!F562</f>
        <v>5.86799037069</v>
      </c>
      <c r="G64" s="19" t="n">
        <f aca="false">'DATOS MENSUALES'!F563</f>
        <v>3.60090230685</v>
      </c>
      <c r="H64" s="19" t="n">
        <f aca="false">'DATOS MENSUALES'!F564</f>
        <v>6.17532276691</v>
      </c>
      <c r="I64" s="19" t="n">
        <f aca="false">'DATOS MENSUALES'!F565</f>
        <v>3.03348312424</v>
      </c>
      <c r="J64" s="19" t="n">
        <f aca="false">'DATOS MENSUALES'!F566</f>
        <v>2.4035898208</v>
      </c>
      <c r="K64" s="19" t="n">
        <f aca="false">'DATOS MENSUALES'!F567</f>
        <v>1.76308259283</v>
      </c>
      <c r="L64" s="19" t="n">
        <f aca="false">'DATOS MENSUALES'!F568</f>
        <v>0.7569723936</v>
      </c>
      <c r="M64" s="19" t="n">
        <f aca="false">'DATOS MENSUALES'!F569</f>
        <v>1.36775006631</v>
      </c>
      <c r="N64" s="19" t="n">
        <f aca="false">SUM(B64:M64)</f>
        <v>35.84946508745</v>
      </c>
      <c r="O64" s="45"/>
      <c r="P64" s="44" t="n">
        <f aca="false">(B64-B$6)^3</f>
        <v>-2.49069724593564</v>
      </c>
      <c r="Q64" s="44" t="n">
        <f aca="false">(C64-C$6)^3</f>
        <v>-27.4815092191122</v>
      </c>
      <c r="R64" s="44" t="n">
        <f aca="false">(D64-D$6)^3</f>
        <v>-12.6441052100974</v>
      </c>
      <c r="S64" s="44" t="n">
        <f aca="false">(E64-E$6)^3</f>
        <v>-21.4025480846928</v>
      </c>
      <c r="T64" s="44" t="n">
        <f aca="false">(F64-F$6)^3</f>
        <v>0.00351875265014161</v>
      </c>
      <c r="U64" s="44" t="n">
        <f aca="false">(G64-G$6)^3</f>
        <v>-14.9872824248196</v>
      </c>
      <c r="V64" s="44" t="n">
        <f aca="false">(H64-H$6)^3</f>
        <v>1.45740165949698</v>
      </c>
      <c r="W64" s="44" t="n">
        <f aca="false">(I64-I$6)^3</f>
        <v>-7.71942849681888</v>
      </c>
      <c r="X64" s="44" t="n">
        <f aca="false">(J64-J$6)^3</f>
        <v>-0.172824474313948</v>
      </c>
      <c r="Y64" s="44" t="n">
        <f aca="false">(K64-K$6)^3</f>
        <v>0.000763985994876041</v>
      </c>
      <c r="Z64" s="44" t="n">
        <f aca="false">(L64-L$6)^3</f>
        <v>-0.720083658925502</v>
      </c>
      <c r="AA64" s="44" t="n">
        <f aca="false">(M64-M$6)^3</f>
        <v>-0.421758331941311</v>
      </c>
      <c r="AB64" s="44" t="n">
        <f aca="false">(N64-N$6)^3</f>
        <v>-3207.219278293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4146540944</v>
      </c>
      <c r="C65" s="19" t="n">
        <f aca="false">'DATOS MENSUALES'!F571</f>
        <v>2.12805887896</v>
      </c>
      <c r="D65" s="19" t="n">
        <f aca="false">'DATOS MENSUALES'!F572</f>
        <v>5.59856628765</v>
      </c>
      <c r="E65" s="19" t="n">
        <f aca="false">'DATOS MENSUALES'!F573</f>
        <v>5.7479953945</v>
      </c>
      <c r="F65" s="19" t="n">
        <f aca="false">'DATOS MENSUALES'!F574</f>
        <v>2.82885438624</v>
      </c>
      <c r="G65" s="19" t="n">
        <f aca="false">'DATOS MENSUALES'!F575</f>
        <v>1.27968635736</v>
      </c>
      <c r="H65" s="19" t="n">
        <f aca="false">'DATOS MENSUALES'!F576</f>
        <v>6.86980970569</v>
      </c>
      <c r="I65" s="19" t="n">
        <f aca="false">'DATOS MENSUALES'!F577</f>
        <v>5.5763578332</v>
      </c>
      <c r="J65" s="19" t="n">
        <f aca="false">'DATOS MENSUALES'!F578</f>
        <v>4.06703106844</v>
      </c>
      <c r="K65" s="19" t="n">
        <f aca="false">'DATOS MENSUALES'!F579</f>
        <v>2.55602934064</v>
      </c>
      <c r="L65" s="19" t="n">
        <f aca="false">'DATOS MENSUALES'!F580</f>
        <v>0.72000000096</v>
      </c>
      <c r="M65" s="19" t="n">
        <f aca="false">'DATOS MENSUALES'!F581</f>
        <v>0.6576086946</v>
      </c>
      <c r="N65" s="19" t="n">
        <f aca="false">SUM(B65:M65)</f>
        <v>39.67146335768</v>
      </c>
      <c r="O65" s="45"/>
      <c r="P65" s="44" t="n">
        <f aca="false">(B65-B$6)^3</f>
        <v>-5.2219972258723</v>
      </c>
      <c r="Q65" s="44" t="n">
        <f aca="false">(C65-C$6)^3</f>
        <v>-28.8786623588543</v>
      </c>
      <c r="R65" s="44" t="n">
        <f aca="false">(D65-D$6)^3</f>
        <v>0.000112395332997481</v>
      </c>
      <c r="S65" s="44" t="n">
        <f aca="false">(E65-E$6)^3</f>
        <v>-0.116911183594139</v>
      </c>
      <c r="T65" s="44" t="n">
        <f aca="false">(F65-F$6)^3</f>
        <v>-24.0633746778301</v>
      </c>
      <c r="U65" s="44" t="n">
        <f aca="false">(G65-G$6)^3</f>
        <v>-109.677368995326</v>
      </c>
      <c r="V65" s="44" t="n">
        <f aca="false">(H65-H$6)^3</f>
        <v>6.11102984753452</v>
      </c>
      <c r="W65" s="44" t="n">
        <f aca="false">(I65-I$6)^3</f>
        <v>0.18183562941683</v>
      </c>
      <c r="X65" s="44" t="n">
        <f aca="false">(J65-J$6)^3</f>
        <v>1.3544566434204</v>
      </c>
      <c r="Y65" s="44" t="n">
        <f aca="false">(K65-K$6)^3</f>
        <v>0.691660954829282</v>
      </c>
      <c r="Z65" s="44" t="n">
        <f aca="false">(L65-L$6)^3</f>
        <v>-0.812918713962725</v>
      </c>
      <c r="AA65" s="44" t="n">
        <f aca="false">(M65-M$6)^3</f>
        <v>-3.1125979109958</v>
      </c>
      <c r="AB65" s="44" t="n">
        <f aca="false">(N65-N$6)^3</f>
        <v>-1304.032207463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003132365</v>
      </c>
      <c r="C66" s="19" t="n">
        <f aca="false">'DATOS MENSUALES'!F583</f>
        <v>1.1855586534</v>
      </c>
      <c r="D66" s="19" t="n">
        <f aca="false">'DATOS MENSUALES'!F584</f>
        <v>0.540558959</v>
      </c>
      <c r="E66" s="19" t="n">
        <f aca="false">'DATOS MENSUALES'!F585</f>
        <v>0.290274312</v>
      </c>
      <c r="F66" s="19" t="n">
        <f aca="false">'DATOS MENSUALES'!F586</f>
        <v>3.6497880012</v>
      </c>
      <c r="G66" s="19" t="n">
        <f aca="false">'DATOS MENSUALES'!F587</f>
        <v>0.7909999996</v>
      </c>
      <c r="H66" s="19" t="n">
        <f aca="false">'DATOS MENSUALES'!F588</f>
        <v>6.48928476385</v>
      </c>
      <c r="I66" s="19" t="n">
        <f aca="false">'DATOS MENSUALES'!F589</f>
        <v>2.80865162732</v>
      </c>
      <c r="J66" s="19" t="n">
        <f aca="false">'DATOS MENSUALES'!F590</f>
        <v>1.57375642368</v>
      </c>
      <c r="K66" s="19" t="n">
        <f aca="false">'DATOS MENSUALES'!F591</f>
        <v>0.89731571048</v>
      </c>
      <c r="L66" s="19" t="n">
        <f aca="false">'DATOS MENSUALES'!F592</f>
        <v>0.56707016496</v>
      </c>
      <c r="M66" s="19" t="n">
        <f aca="false">'DATOS MENSUALES'!F593</f>
        <v>1.19876089592</v>
      </c>
      <c r="N66" s="19" t="n">
        <f aca="false">SUM(B66:M66)</f>
        <v>21.29233274791</v>
      </c>
      <c r="O66" s="45"/>
      <c r="P66" s="44" t="n">
        <f aca="false">(B66-B$6)^3</f>
        <v>-8.9479984740882</v>
      </c>
      <c r="Q66" s="44" t="n">
        <f aca="false">(C66-C$6)^3</f>
        <v>-64.5065857415629</v>
      </c>
      <c r="R66" s="44" t="n">
        <f aca="false">(D66-D$6)^3</f>
        <v>-125.732513867471</v>
      </c>
      <c r="S66" s="44" t="n">
        <f aca="false">(E66-E$6)^3</f>
        <v>-210.294013362897</v>
      </c>
      <c r="T66" s="44" t="n">
        <f aca="false">(F66-F$6)^3</f>
        <v>-8.81973276900395</v>
      </c>
      <c r="U66" s="44" t="n">
        <f aca="false">(G66-G$6)^3</f>
        <v>-146.815001303361</v>
      </c>
      <c r="V66" s="44" t="n">
        <f aca="false">(H66-H$6)^3</f>
        <v>3.03436587921148</v>
      </c>
      <c r="W66" s="44" t="n">
        <f aca="false">(I66-I$6)^3</f>
        <v>-10.6650228764375</v>
      </c>
      <c r="X66" s="44" t="n">
        <f aca="false">(J66-J$6)^3</f>
        <v>-2.66740403243551</v>
      </c>
      <c r="Y66" s="44" t="n">
        <f aca="false">(K66-K$6)^3</f>
        <v>-0.464313358420608</v>
      </c>
      <c r="Z66" s="44" t="n">
        <f aca="false">(L66-L$6)^3</f>
        <v>-1.281595148064</v>
      </c>
      <c r="AA66" s="44" t="n">
        <f aca="false">(M66-M$6)^3</f>
        <v>-0.775948951385947</v>
      </c>
      <c r="AB66" s="44" t="n">
        <f aca="false">(N66-N$6)^3</f>
        <v>-25164.91480750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85174246</v>
      </c>
      <c r="C67" s="19" t="n">
        <f aca="false">'DATOS MENSUALES'!F595</f>
        <v>2.31240849</v>
      </c>
      <c r="D67" s="19" t="n">
        <f aca="false">'DATOS MENSUALES'!F596</f>
        <v>7.2635053134</v>
      </c>
      <c r="E67" s="19" t="n">
        <f aca="false">'DATOS MENSUALES'!F597</f>
        <v>2.24100556115</v>
      </c>
      <c r="F67" s="19" t="n">
        <f aca="false">'DATOS MENSUALES'!F598</f>
        <v>1.45365092736</v>
      </c>
      <c r="G67" s="19" t="n">
        <f aca="false">'DATOS MENSUALES'!F599</f>
        <v>0.72472229088</v>
      </c>
      <c r="H67" s="19" t="n">
        <f aca="false">'DATOS MENSUALES'!F600</f>
        <v>1.8930041088</v>
      </c>
      <c r="I67" s="19" t="n">
        <f aca="false">'DATOS MENSUALES'!F601</f>
        <v>1.89650214794</v>
      </c>
      <c r="J67" s="19" t="n">
        <f aca="false">'DATOS MENSUALES'!F602</f>
        <v>1.06737573481</v>
      </c>
      <c r="K67" s="19" t="n">
        <f aca="false">'DATOS MENSUALES'!F603</f>
        <v>0.72879008895</v>
      </c>
      <c r="L67" s="19" t="n">
        <f aca="false">'DATOS MENSUALES'!F604</f>
        <v>1.02961298388</v>
      </c>
      <c r="M67" s="19" t="n">
        <f aca="false">'DATOS MENSUALES'!F605</f>
        <v>0.924840831</v>
      </c>
      <c r="N67" s="19" t="n">
        <f aca="false">SUM(B67:M67)</f>
        <v>22.22059272417</v>
      </c>
      <c r="O67" s="45"/>
      <c r="P67" s="44" t="n">
        <f aca="false">(B67-B$6)^3</f>
        <v>-19.4913632617414</v>
      </c>
      <c r="Q67" s="44" t="n">
        <f aca="false">(C67-C$6)^3</f>
        <v>-23.9794671481466</v>
      </c>
      <c r="R67" s="44" t="n">
        <f aca="false">(D67-D$6)^3</f>
        <v>5.02832188566119</v>
      </c>
      <c r="S67" s="44" t="n">
        <f aca="false">(E67-E$6)^3</f>
        <v>-63.8064370528311</v>
      </c>
      <c r="T67" s="44" t="n">
        <f aca="false">(F67-F$6)^3</f>
        <v>-77.4307546892757</v>
      </c>
      <c r="U67" s="44" t="n">
        <f aca="false">(G67-G$6)^3</f>
        <v>-152.41834416774</v>
      </c>
      <c r="V67" s="44" t="n">
        <f aca="false">(H67-H$6)^3</f>
        <v>-31.2125788300216</v>
      </c>
      <c r="W67" s="44" t="n">
        <f aca="false">(I67-I$6)^3</f>
        <v>-30.176703745946</v>
      </c>
      <c r="X67" s="44" t="n">
        <f aca="false">(J67-J$6)^3</f>
        <v>-6.7859530311809</v>
      </c>
      <c r="Y67" s="44" t="n">
        <f aca="false">(K67-K$6)^3</f>
        <v>-0.838228884213994</v>
      </c>
      <c r="Z67" s="44" t="n">
        <f aca="false">(L67-L$6)^3</f>
        <v>-0.242591263565039</v>
      </c>
      <c r="AA67" s="44" t="n">
        <f aca="false">(M67-M$6)^3</f>
        <v>-1.6972533831265</v>
      </c>
      <c r="AB67" s="44" t="n">
        <f aca="false">(N67-N$6)^3</f>
        <v>-22848.45399214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2223989065</v>
      </c>
      <c r="C68" s="19" t="n">
        <f aca="false">'DATOS MENSUALES'!F607</f>
        <v>1.38109568216</v>
      </c>
      <c r="D68" s="19" t="n">
        <f aca="false">'DATOS MENSUALES'!F608</f>
        <v>4.00442964075</v>
      </c>
      <c r="E68" s="19" t="n">
        <f aca="false">'DATOS MENSUALES'!F609</f>
        <v>3.0704334528</v>
      </c>
      <c r="F68" s="19" t="n">
        <f aca="false">'DATOS MENSUALES'!F610</f>
        <v>5.3231053463</v>
      </c>
      <c r="G68" s="19" t="n">
        <f aca="false">'DATOS MENSUALES'!F611</f>
        <v>16.915594439</v>
      </c>
      <c r="H68" s="19" t="n">
        <f aca="false">'DATOS MENSUALES'!F612</f>
        <v>10.7064906368</v>
      </c>
      <c r="I68" s="19" t="n">
        <f aca="false">'DATOS MENSUALES'!F613</f>
        <v>4.00252305296</v>
      </c>
      <c r="J68" s="19" t="n">
        <f aca="false">'DATOS MENSUALES'!F614</f>
        <v>3.66052150395</v>
      </c>
      <c r="K68" s="19" t="n">
        <f aca="false">'DATOS MENSUALES'!F615</f>
        <v>1.75757027247</v>
      </c>
      <c r="L68" s="19" t="n">
        <f aca="false">'DATOS MENSUALES'!F616</f>
        <v>0.79234006096</v>
      </c>
      <c r="M68" s="19" t="n">
        <f aca="false">'DATOS MENSUALES'!F617</f>
        <v>3.03783379832</v>
      </c>
      <c r="N68" s="19" t="n">
        <f aca="false">SUM(B68:M68)</f>
        <v>55.67417777712</v>
      </c>
      <c r="O68" s="45"/>
      <c r="P68" s="44" t="n">
        <f aca="false">(B68-B$6)^3</f>
        <v>-13.0466389445365</v>
      </c>
      <c r="Q68" s="44" t="n">
        <f aca="false">(C68-C$6)^3</f>
        <v>-55.5238931790438</v>
      </c>
      <c r="R68" s="44" t="n">
        <f aca="false">(D68-D$6)^3</f>
        <v>-3.69423855317866</v>
      </c>
      <c r="S68" s="44" t="n">
        <f aca="false">(E68-E$6)^3</f>
        <v>-31.7506831020181</v>
      </c>
      <c r="T68" s="44" t="n">
        <f aca="false">(F68-F$6)^3</f>
        <v>-0.0605988438926632</v>
      </c>
      <c r="U68" s="44" t="n">
        <f aca="false">(G68-G$6)^3</f>
        <v>1276.99857421516</v>
      </c>
      <c r="V68" s="44" t="n">
        <f aca="false">(H68-H$6)^3</f>
        <v>181.796839632249</v>
      </c>
      <c r="W68" s="44" t="n">
        <f aca="false">(I68-I$6)^3</f>
        <v>-1.02206124699307</v>
      </c>
      <c r="X68" s="44" t="n">
        <f aca="false">(J68-J$6)^3</f>
        <v>0.342874665620861</v>
      </c>
      <c r="Y68" s="44" t="n">
        <f aca="false">(K68-K$6)^3</f>
        <v>0.000633950368540698</v>
      </c>
      <c r="Z68" s="44" t="n">
        <f aca="false">(L68-L$6)^3</f>
        <v>-0.638161729567125</v>
      </c>
      <c r="AA68" s="44" t="n">
        <f aca="false">(M68-M$6)^3</f>
        <v>0.779076244736136</v>
      </c>
      <c r="AB68" s="44" t="n">
        <f aca="false">(N68-N$6)^3</f>
        <v>130.9040903176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2848542535</v>
      </c>
      <c r="C69" s="19" t="n">
        <f aca="false">'DATOS MENSUALES'!F619</f>
        <v>1.128909782</v>
      </c>
      <c r="D69" s="19" t="n">
        <f aca="false">'DATOS MENSUALES'!F620</f>
        <v>0.45082156567</v>
      </c>
      <c r="E69" s="19" t="n">
        <f aca="false">'DATOS MENSUALES'!F621</f>
        <v>0.508309249</v>
      </c>
      <c r="F69" s="19" t="n">
        <f aca="false">'DATOS MENSUALES'!F622</f>
        <v>0.5826171875</v>
      </c>
      <c r="G69" s="19" t="n">
        <f aca="false">'DATOS MENSUALES'!F623</f>
        <v>0.87577788666</v>
      </c>
      <c r="H69" s="19" t="n">
        <f aca="false">'DATOS MENSUALES'!F624</f>
        <v>1.34329036176</v>
      </c>
      <c r="I69" s="19" t="n">
        <f aca="false">'DATOS MENSUALES'!F625</f>
        <v>1.75376535924</v>
      </c>
      <c r="J69" s="19" t="n">
        <f aca="false">'DATOS MENSUALES'!F626</f>
        <v>2.41215392031</v>
      </c>
      <c r="K69" s="19" t="n">
        <f aca="false">'DATOS MENSUALES'!F627</f>
        <v>0.92689026272</v>
      </c>
      <c r="L69" s="19" t="n">
        <f aca="false">'DATOS MENSUALES'!F628</f>
        <v>0.96283205205</v>
      </c>
      <c r="M69" s="19" t="n">
        <f aca="false">'DATOS MENSUALES'!F629</f>
        <v>0.8560693632</v>
      </c>
      <c r="N69" s="19" t="n">
        <f aca="false">SUM(B69:M69)</f>
        <v>12.62992241546</v>
      </c>
      <c r="O69" s="45"/>
      <c r="P69" s="44" t="n">
        <f aca="false">(B69-B$6)^3</f>
        <v>-16.540397960684</v>
      </c>
      <c r="Q69" s="44" t="n">
        <f aca="false">(C69-C$6)^3</f>
        <v>-67.2788537263014</v>
      </c>
      <c r="R69" s="44" t="n">
        <f aca="false">(D69-D$6)^3</f>
        <v>-132.610836433151</v>
      </c>
      <c r="S69" s="44" t="n">
        <f aca="false">(E69-E$6)^3</f>
        <v>-188.000527955227</v>
      </c>
      <c r="T69" s="44" t="n">
        <f aca="false">(F69-F$6)^3</f>
        <v>-135.264271898546</v>
      </c>
      <c r="U69" s="44" t="n">
        <f aca="false">(G69-G$6)^3</f>
        <v>-139.850027273625</v>
      </c>
      <c r="V69" s="44" t="n">
        <f aca="false">(H69-H$6)^3</f>
        <v>-50.5815142367159</v>
      </c>
      <c r="W69" s="44" t="n">
        <f aca="false">(I69-I$6)^3</f>
        <v>-34.5204464978267</v>
      </c>
      <c r="X69" s="44" t="n">
        <f aca="false">(J69-J$6)^3</f>
        <v>-0.164974912204103</v>
      </c>
      <c r="Y69" s="44" t="n">
        <f aca="false">(K69-K$6)^3</f>
        <v>-0.413119119930359</v>
      </c>
      <c r="Z69" s="44" t="n">
        <f aca="false">(L69-L$6)^3</f>
        <v>-0.329160740127989</v>
      </c>
      <c r="AA69" s="44" t="n">
        <f aca="false">(M69-M$6)^3</f>
        <v>-2.00806135980633</v>
      </c>
      <c r="AB69" s="44" t="n">
        <f aca="false">(N69-N$6)^3</f>
        <v>-54728.05253342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575507326</v>
      </c>
      <c r="C70" s="19" t="n">
        <f aca="false">'DATOS MENSUALES'!F631</f>
        <v>2.10079861689</v>
      </c>
      <c r="D70" s="19" t="n">
        <f aca="false">'DATOS MENSUALES'!F632</f>
        <v>3.190274052</v>
      </c>
      <c r="E70" s="19" t="n">
        <f aca="false">'DATOS MENSUALES'!F633</f>
        <v>0.8970408689</v>
      </c>
      <c r="F70" s="19" t="n">
        <f aca="false">'DATOS MENSUALES'!F634</f>
        <v>0.81572916612</v>
      </c>
      <c r="G70" s="19" t="n">
        <f aca="false">'DATOS MENSUALES'!F635</f>
        <v>1.31189909954</v>
      </c>
      <c r="H70" s="19" t="n">
        <f aca="false">'DATOS MENSUALES'!F636</f>
        <v>4.19100000171</v>
      </c>
      <c r="I70" s="19" t="n">
        <f aca="false">'DATOS MENSUALES'!F637</f>
        <v>12.7269620142</v>
      </c>
      <c r="J70" s="19" t="n">
        <f aca="false">'DATOS MENSUALES'!F638</f>
        <v>2.67212956723</v>
      </c>
      <c r="K70" s="19" t="n">
        <f aca="false">'DATOS MENSUALES'!F639</f>
        <v>0.83415012828</v>
      </c>
      <c r="L70" s="19" t="n">
        <f aca="false">'DATOS MENSUALES'!F640</f>
        <v>0.68568726375</v>
      </c>
      <c r="M70" s="19" t="n">
        <f aca="false">'DATOS MENSUALES'!F641</f>
        <v>0.72954699748</v>
      </c>
      <c r="N70" s="19" t="n">
        <f aca="false">SUM(B70:M70)</f>
        <v>32.5127685087</v>
      </c>
      <c r="O70" s="45"/>
      <c r="P70" s="44" t="n">
        <f aca="false">(B70-B$6)^3</f>
        <v>-1.05756779868661</v>
      </c>
      <c r="Q70" s="44" t="n">
        <f aca="false">(C70-C$6)^3</f>
        <v>-29.6553071660154</v>
      </c>
      <c r="R70" s="44" t="n">
        <f aca="false">(D70-D$6)^3</f>
        <v>-13.1448030897653</v>
      </c>
      <c r="S70" s="44" t="n">
        <f aca="false">(E70-E$6)^3</f>
        <v>-152.26714972791</v>
      </c>
      <c r="T70" s="44" t="n">
        <f aca="false">(F70-F$6)^3</f>
        <v>-117.660602721013</v>
      </c>
      <c r="U70" s="44" t="n">
        <f aca="false">(G70-G$6)^3</f>
        <v>-107.477984977317</v>
      </c>
      <c r="V70" s="44" t="n">
        <f aca="false">(H70-H$6)^3</f>
        <v>-0.615315633162701</v>
      </c>
      <c r="W70" s="44" t="n">
        <f aca="false">(I70-I$6)^3</f>
        <v>459.588239568035</v>
      </c>
      <c r="X70" s="44" t="n">
        <f aca="false">(J70-J$6)^3</f>
        <v>-0.0240068136334522</v>
      </c>
      <c r="Y70" s="44" t="n">
        <f aca="false">(K70-K$6)^3</f>
        <v>-0.587459611054595</v>
      </c>
      <c r="Z70" s="44" t="n">
        <f aca="false">(L70-L$6)^3</f>
        <v>-0.905917491352699</v>
      </c>
      <c r="AA70" s="44" t="n">
        <f aca="false">(M70-M$6)^3</f>
        <v>-2.67481718869237</v>
      </c>
      <c r="AB70" s="44" t="n">
        <f aca="false">(N70-N$6)^3</f>
        <v>-5913.927521941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399281144</v>
      </c>
      <c r="C71" s="19" t="n">
        <f aca="false">'DATOS MENSUALES'!F643</f>
        <v>2.3304500728</v>
      </c>
      <c r="D71" s="19" t="n">
        <f aca="false">'DATOS MENSUALES'!F644</f>
        <v>2.28399999784</v>
      </c>
      <c r="E71" s="19" t="n">
        <f aca="false">'DATOS MENSUALES'!F645</f>
        <v>6.289327284</v>
      </c>
      <c r="F71" s="19" t="n">
        <f aca="false">'DATOS MENSUALES'!F646</f>
        <v>3.10248364424</v>
      </c>
      <c r="G71" s="19" t="n">
        <f aca="false">'DATOS MENSUALES'!F647</f>
        <v>2.23290460337</v>
      </c>
      <c r="H71" s="19" t="n">
        <f aca="false">'DATOS MENSUALES'!F648</f>
        <v>1.2016998</v>
      </c>
      <c r="I71" s="19" t="n">
        <f aca="false">'DATOS MENSUALES'!F649</f>
        <v>4.09783191204</v>
      </c>
      <c r="J71" s="19" t="n">
        <f aca="false">'DATOS MENSUALES'!F650</f>
        <v>1.4505512405</v>
      </c>
      <c r="K71" s="19" t="n">
        <f aca="false">'DATOS MENSUALES'!F651</f>
        <v>1.06205917455</v>
      </c>
      <c r="L71" s="19" t="n">
        <f aca="false">'DATOS MENSUALES'!F652</f>
        <v>0.76037383044</v>
      </c>
      <c r="M71" s="19" t="n">
        <f aca="false">'DATOS MENSUALES'!F653</f>
        <v>1.05118845885</v>
      </c>
      <c r="N71" s="19" t="n">
        <f aca="false">SUM(B71:M71)</f>
        <v>28.00279813303</v>
      </c>
      <c r="O71" s="45"/>
      <c r="P71" s="44" t="n">
        <f aca="false">(B71-B$6)^3</f>
        <v>-1.89031832643755</v>
      </c>
      <c r="Q71" s="44" t="n">
        <f aca="false">(C71-C$6)^3</f>
        <v>-23.5321980090527</v>
      </c>
      <c r="R71" s="44" t="n">
        <f aca="false">(D71-D$6)^3</f>
        <v>-34.8474435826637</v>
      </c>
      <c r="S71" s="44" t="n">
        <f aca="false">(E71-E$6)^3</f>
        <v>0.00014353506722184</v>
      </c>
      <c r="T71" s="44" t="n">
        <f aca="false">(F71-F$6)^3</f>
        <v>-17.849290172276</v>
      </c>
      <c r="U71" s="44" t="n">
        <f aca="false">(G71-G$6)^3</f>
        <v>-56.3366066435062</v>
      </c>
      <c r="V71" s="44" t="n">
        <f aca="false">(H71-H$6)^3</f>
        <v>-56.6164315311814</v>
      </c>
      <c r="W71" s="44" t="n">
        <f aca="false">(I71-I$6)^3</f>
        <v>-0.758529232614937</v>
      </c>
      <c r="X71" s="44" t="n">
        <f aca="false">(J71-J$6)^3</f>
        <v>-3.44333089221776</v>
      </c>
      <c r="Y71" s="44" t="n">
        <f aca="false">(K71-K$6)^3</f>
        <v>-0.226541575975651</v>
      </c>
      <c r="Z71" s="44" t="n">
        <f aca="false">(L71-L$6)^3</f>
        <v>-0.711916773074392</v>
      </c>
      <c r="AA71" s="44" t="n">
        <f aca="false">(M71-M$6)^3</f>
        <v>-1.21303511652893</v>
      </c>
      <c r="AB71" s="44" t="n">
        <f aca="false">(N71-N$6)^3</f>
        <v>-11533.78002435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0421782696</v>
      </c>
      <c r="C72" s="19" t="n">
        <f aca="false">'DATOS MENSUALES'!F655</f>
        <v>3.07879880118</v>
      </c>
      <c r="D72" s="19" t="n">
        <f aca="false">'DATOS MENSUALES'!F656</f>
        <v>1.6456809642</v>
      </c>
      <c r="E72" s="19" t="n">
        <f aca="false">'DATOS MENSUALES'!F657</f>
        <v>2.84425224012</v>
      </c>
      <c r="F72" s="19" t="n">
        <f aca="false">'DATOS MENSUALES'!F658</f>
        <v>4.40228143432</v>
      </c>
      <c r="G72" s="19" t="n">
        <f aca="false">'DATOS MENSUALES'!F659</f>
        <v>2.29509876484</v>
      </c>
      <c r="H72" s="19" t="n">
        <f aca="false">'DATOS MENSUALES'!F660</f>
        <v>1.33807772896</v>
      </c>
      <c r="I72" s="19" t="n">
        <f aca="false">'DATOS MENSUALES'!F661</f>
        <v>1.82794074174</v>
      </c>
      <c r="J72" s="19" t="n">
        <f aca="false">'DATOS MENSUALES'!F662</f>
        <v>1.16053301294</v>
      </c>
      <c r="K72" s="19" t="n">
        <f aca="false">'DATOS MENSUALES'!F663</f>
        <v>0.74964853118</v>
      </c>
      <c r="L72" s="19" t="n">
        <f aca="false">'DATOS MENSUALES'!F664</f>
        <v>0.7817434226</v>
      </c>
      <c r="M72" s="19" t="n">
        <f aca="false">'DATOS MENSUALES'!F665</f>
        <v>1.21583643024</v>
      </c>
      <c r="N72" s="19" t="n">
        <f aca="false">SUM(B72:M72)</f>
        <v>22.84410989928</v>
      </c>
      <c r="O72" s="45"/>
      <c r="P72" s="44" t="n">
        <f aca="false">(B72-B$6)^3</f>
        <v>-6.56194468803671</v>
      </c>
      <c r="Q72" s="44" t="n">
        <f aca="false">(C72-C$6)^3</f>
        <v>-9.49158138944789</v>
      </c>
      <c r="R72" s="44" t="n">
        <f aca="false">(D72-D$6)^3</f>
        <v>-59.5303270801265</v>
      </c>
      <c r="S72" s="44" t="n">
        <f aca="false">(E72-E$6)^3</f>
        <v>-39.0519554083667</v>
      </c>
      <c r="T72" s="44" t="n">
        <f aca="false">(F72-F$6)^3</f>
        <v>-2.26672145706536</v>
      </c>
      <c r="U72" s="44" t="n">
        <f aca="false">(G72-G$6)^3</f>
        <v>-53.6388690684765</v>
      </c>
      <c r="V72" s="44" t="n">
        <f aca="false">(H72-H$6)^3</f>
        <v>-50.7956972010927</v>
      </c>
      <c r="W72" s="44" t="n">
        <f aca="false">(I72-I$6)^3</f>
        <v>-32.2145797179272</v>
      </c>
      <c r="X72" s="44" t="n">
        <f aca="false">(J72-J$6)^3</f>
        <v>-5.83271700457078</v>
      </c>
      <c r="Y72" s="44" t="n">
        <f aca="false">(K72-K$6)^3</f>
        <v>-0.783820154694012</v>
      </c>
      <c r="Z72" s="44" t="n">
        <f aca="false">(L72-L$6)^3</f>
        <v>-0.662016628581588</v>
      </c>
      <c r="AA72" s="44" t="n">
        <f aca="false">(M72-M$6)^3</f>
        <v>-0.733491310249304</v>
      </c>
      <c r="AB72" s="44" t="n">
        <f aca="false">(N72-N$6)^3</f>
        <v>-21375.13639983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4095412864</v>
      </c>
      <c r="C73" s="19" t="n">
        <f aca="false">'DATOS MENSUALES'!F667</f>
        <v>1.36147810851</v>
      </c>
      <c r="D73" s="19" t="n">
        <f aca="false">'DATOS MENSUALES'!F668</f>
        <v>2.34312340104</v>
      </c>
      <c r="E73" s="19" t="n">
        <f aca="false">'DATOS MENSUALES'!F669</f>
        <v>8.97220527903</v>
      </c>
      <c r="F73" s="19" t="n">
        <f aca="false">'DATOS MENSUALES'!F670</f>
        <v>3.9240253494</v>
      </c>
      <c r="G73" s="19" t="n">
        <f aca="false">'DATOS MENSUALES'!F671</f>
        <v>3.12637705416</v>
      </c>
      <c r="H73" s="19" t="n">
        <f aca="false">'DATOS MENSUALES'!F672</f>
        <v>5.2833825246</v>
      </c>
      <c r="I73" s="19" t="n">
        <f aca="false">'DATOS MENSUALES'!F673</f>
        <v>4.7793356625</v>
      </c>
      <c r="J73" s="19" t="n">
        <f aca="false">'DATOS MENSUALES'!F674</f>
        <v>1.12668896775</v>
      </c>
      <c r="K73" s="19" t="n">
        <f aca="false">'DATOS MENSUALES'!F675</f>
        <v>0.76113520412</v>
      </c>
      <c r="L73" s="19" t="n">
        <f aca="false">'DATOS MENSUALES'!F676</f>
        <v>0.94963824565</v>
      </c>
      <c r="M73" s="19" t="n">
        <f aca="false">'DATOS MENSUALES'!F677</f>
        <v>1.1955774327</v>
      </c>
      <c r="N73" s="19" t="n">
        <f aca="false">SUM(B73:M73)</f>
        <v>34.6639213581</v>
      </c>
      <c r="O73" s="45"/>
      <c r="P73" s="44" t="n">
        <f aca="false">(B73-B$6)^3</f>
        <v>-16.2987520418028</v>
      </c>
      <c r="Q73" s="44" t="n">
        <f aca="false">(C73-C$6)^3</f>
        <v>-56.3848561707693</v>
      </c>
      <c r="R73" s="44" t="n">
        <f aca="false">(D73-D$6)^3</f>
        <v>-32.9891695781787</v>
      </c>
      <c r="S73" s="44" t="n">
        <f aca="false">(E73-E$6)^3</f>
        <v>20.4637197208237</v>
      </c>
      <c r="T73" s="44" t="n">
        <f aca="false">(F73-F$6)^3</f>
        <v>-5.75328359542194</v>
      </c>
      <c r="U73" s="44" t="n">
        <f aca="false">(G73-G$6)^3</f>
        <v>-25.41322505536</v>
      </c>
      <c r="V73" s="44" t="n">
        <f aca="false">(H73-H$6)^3</f>
        <v>0.0141432669441456</v>
      </c>
      <c r="W73" s="44" t="n">
        <f aca="false">(I73-I$6)^3</f>
        <v>-0.012244564618657</v>
      </c>
      <c r="X73" s="44" t="n">
        <f aca="false">(J73-J$6)^3</f>
        <v>-6.16793236968578</v>
      </c>
      <c r="Y73" s="44" t="n">
        <f aca="false">(K73-K$6)^3</f>
        <v>-0.75488862713358</v>
      </c>
      <c r="Z73" s="44" t="n">
        <f aca="false">(L73-L$6)^3</f>
        <v>-0.348393243300644</v>
      </c>
      <c r="AA73" s="44" t="n">
        <f aca="false">(M73-M$6)^3</f>
        <v>-0.784041404757085</v>
      </c>
      <c r="AB73" s="44" t="n">
        <f aca="false">(N73-N$6)^3</f>
        <v>-4044.563514784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1029243498</v>
      </c>
      <c r="C74" s="48" t="n">
        <f aca="false">'DATOS MENSUALES'!F679</f>
        <v>2.05309949775</v>
      </c>
      <c r="D74" s="48" t="n">
        <f aca="false">'DATOS MENSUALES'!F680</f>
        <v>5.17414561824</v>
      </c>
      <c r="E74" s="48" t="n">
        <f aca="false">'DATOS MENSUALES'!F681</f>
        <v>8.94189784581</v>
      </c>
      <c r="F74" s="48" t="n">
        <f aca="false">'DATOS MENSUALES'!F682</f>
        <v>1.98671556754</v>
      </c>
      <c r="G74" s="48" t="n">
        <f aca="false">'DATOS MENSUALES'!F683</f>
        <v>1.31758073876</v>
      </c>
      <c r="H74" s="48" t="n">
        <f aca="false">'DATOS MENSUALES'!F684</f>
        <v>1.69012493253</v>
      </c>
      <c r="I74" s="48" t="n">
        <f aca="false">'DATOS MENSUALES'!F685</f>
        <v>1.67997885761</v>
      </c>
      <c r="J74" s="48" t="n">
        <f aca="false">'DATOS MENSUALES'!F686</f>
        <v>1.88693877108</v>
      </c>
      <c r="K74" s="48" t="n">
        <f aca="false">'DATOS MENSUALES'!F687</f>
        <v>1.3101788681</v>
      </c>
      <c r="L74" s="48" t="n">
        <f aca="false">'DATOS MENSUALES'!F688</f>
        <v>1.05554579005</v>
      </c>
      <c r="M74" s="48" t="n">
        <f aca="false">'DATOS MENSUALES'!F689</f>
        <v>0.70162014106</v>
      </c>
      <c r="N74" s="48" t="n">
        <f aca="false">SUM(B74:M74)</f>
        <v>29.20811906351</v>
      </c>
      <c r="O74" s="49"/>
      <c r="P74" s="44" t="n">
        <f aca="false">(B74-B$6)^3</f>
        <v>-7.59994820888139</v>
      </c>
      <c r="Q74" s="44" t="n">
        <f aca="false">(C74-C$6)^3</f>
        <v>-31.0475296000775</v>
      </c>
      <c r="R74" s="44" t="n">
        <f aca="false">(D74-D$6)^3</f>
        <v>-0.053225764526897</v>
      </c>
      <c r="S74" s="44" t="n">
        <f aca="false">(E74-E$6)^3</f>
        <v>19.7909923460941</v>
      </c>
      <c r="T74" s="44" t="n">
        <f aca="false">(F74-F$6)^3</f>
        <v>-51.8606766319953</v>
      </c>
      <c r="U74" s="44" t="n">
        <f aca="false">(G74-G$6)^3</f>
        <v>-107.093137332055</v>
      </c>
      <c r="V74" s="44" t="n">
        <f aca="false">(H74-H$6)^3</f>
        <v>-37.6433387880454</v>
      </c>
      <c r="W74" s="44" t="n">
        <f aca="false">(I74-I$6)^3</f>
        <v>-36.9208649322925</v>
      </c>
      <c r="X74" s="44" t="n">
        <f aca="false">(J74-J$6)^3</f>
        <v>-1.23768473339985</v>
      </c>
      <c r="Y74" s="44" t="n">
        <f aca="false">(K74-K$6)^3</f>
        <v>-0.0472363052068229</v>
      </c>
      <c r="Z74" s="44" t="n">
        <f aca="false">(L74-L$6)^3</f>
        <v>-0.213570810338732</v>
      </c>
      <c r="AA74" s="44" t="n">
        <f aca="false">(M74-M$6)^3</f>
        <v>-2.83952492713044</v>
      </c>
      <c r="AB74" s="44" t="n">
        <f aca="false">(N74-N$6)^3</f>
        <v>-9784.615151959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1924960561</v>
      </c>
      <c r="C75" s="48" t="n">
        <f aca="false">'DATOS MENSUALES'!F691</f>
        <v>5.2816592316</v>
      </c>
      <c r="D75" s="48" t="n">
        <f aca="false">'DATOS MENSUALES'!F692</f>
        <v>23.1750900891</v>
      </c>
      <c r="E75" s="48" t="n">
        <f aca="false">'DATOS MENSUALES'!F693</f>
        <v>10.27876914015</v>
      </c>
      <c r="F75" s="48" t="n">
        <f aca="false">'DATOS MENSUALES'!F694</f>
        <v>2.19692058031</v>
      </c>
      <c r="G75" s="48" t="n">
        <f aca="false">'DATOS MENSUALES'!F695</f>
        <v>1.52878429935</v>
      </c>
      <c r="H75" s="48" t="n">
        <f aca="false">'DATOS MENSUALES'!F696</f>
        <v>2.60135263856</v>
      </c>
      <c r="I75" s="48" t="n">
        <f aca="false">'DATOS MENSUALES'!F697</f>
        <v>4.10900749254</v>
      </c>
      <c r="J75" s="48" t="n">
        <f aca="false">'DATOS MENSUALES'!F698</f>
        <v>2.3226269296</v>
      </c>
      <c r="K75" s="48" t="n">
        <f aca="false">'DATOS MENSUALES'!F699</f>
        <v>0.89539315352</v>
      </c>
      <c r="L75" s="48" t="n">
        <f aca="false">'DATOS MENSUALES'!F700</f>
        <v>0.7526315766</v>
      </c>
      <c r="M75" s="48" t="n">
        <f aca="false">'DATOS MENSUALES'!F701</f>
        <v>0.89148142622</v>
      </c>
      <c r="N75" s="48" t="n">
        <f aca="false">SUM(B75:M75)</f>
        <v>55.75296616316</v>
      </c>
      <c r="O75" s="49"/>
      <c r="P75" s="44" t="n">
        <f aca="false">(B75-B$6)^3</f>
        <v>-4.55064018222296</v>
      </c>
      <c r="Q75" s="44" t="n">
        <f aca="false">(C75-C$6)^3</f>
        <v>0.00062666016396581</v>
      </c>
      <c r="R75" s="44" t="n">
        <f aca="false">(D75-D$6)^3</f>
        <v>5474.83906592377</v>
      </c>
      <c r="S75" s="44" t="n">
        <f aca="false">(E75-E$6)^3</f>
        <v>66.0274503353866</v>
      </c>
      <c r="T75" s="44" t="n">
        <f aca="false">(F75-F$6)^3</f>
        <v>-43.5759203206603</v>
      </c>
      <c r="U75" s="44" t="n">
        <f aca="false">(G75-G$6)^3</f>
        <v>-93.4303712521408</v>
      </c>
      <c r="V75" s="44" t="n">
        <f aca="false">(H75-H$6)^3</f>
        <v>-14.5302907191053</v>
      </c>
      <c r="W75" s="44" t="n">
        <f aca="false">(I75-I$6)^3</f>
        <v>-0.73098439837142</v>
      </c>
      <c r="X75" s="44" t="n">
        <f aca="false">(J75-J$6)^3</f>
        <v>-0.259669462351176</v>
      </c>
      <c r="Y75" s="44" t="n">
        <f aca="false">(K75-K$6)^3</f>
        <v>-0.467780346996323</v>
      </c>
      <c r="Z75" s="44" t="n">
        <f aca="false">(L75-L$6)^3</f>
        <v>-0.730596407395543</v>
      </c>
      <c r="AA75" s="44" t="n">
        <f aca="false">(M75-M$6)^3</f>
        <v>-1.8436709002463</v>
      </c>
      <c r="AB75" s="44" t="n">
        <f aca="false">(N75-N$6)^3</f>
        <v>137.092900687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393535038</v>
      </c>
      <c r="C76" s="48" t="n">
        <f aca="false">'DATOS MENSUALES'!F703</f>
        <v>0.95070347196</v>
      </c>
      <c r="D76" s="48" t="n">
        <f aca="false">'DATOS MENSUALES'!F704</f>
        <v>1.02471817824</v>
      </c>
      <c r="E76" s="48" t="n">
        <f aca="false">'DATOS MENSUALES'!F705</f>
        <v>1.32161492021</v>
      </c>
      <c r="F76" s="48" t="n">
        <f aca="false">'DATOS MENSUALES'!F706</f>
        <v>1.6202212572</v>
      </c>
      <c r="G76" s="48" t="n">
        <f aca="false">'DATOS MENSUALES'!F707</f>
        <v>3.13154213785</v>
      </c>
      <c r="H76" s="48" t="n">
        <f aca="false">'DATOS MENSUALES'!F708</f>
        <v>3.57960438962</v>
      </c>
      <c r="I76" s="48" t="n">
        <f aca="false">'DATOS MENSUALES'!F709</f>
        <v>4.80360246668</v>
      </c>
      <c r="J76" s="48" t="n">
        <f aca="false">'DATOS MENSUALES'!F710</f>
        <v>2.46194708928</v>
      </c>
      <c r="K76" s="48" t="n">
        <f aca="false">'DATOS MENSUALES'!F711</f>
        <v>1.43007332507</v>
      </c>
      <c r="L76" s="48" t="n">
        <f aca="false">'DATOS MENSUALES'!F712</f>
        <v>1.07337356392</v>
      </c>
      <c r="M76" s="48" t="n">
        <f aca="false">'DATOS MENSUALES'!F713</f>
        <v>1.63687796975</v>
      </c>
      <c r="N76" s="48" t="n">
        <f aca="false">SUM(B76:M76)</f>
        <v>23.87363227358</v>
      </c>
      <c r="O76" s="49"/>
      <c r="P76" s="44" t="n">
        <f aca="false">(B76-B$6)^3</f>
        <v>-16.3296399040428</v>
      </c>
      <c r="Q76" s="44" t="n">
        <f aca="false">(C76-C$6)^3</f>
        <v>-76.5156225335553</v>
      </c>
      <c r="R76" s="44" t="n">
        <f aca="false">(D76-D$6)^3</f>
        <v>-92.6883646649551</v>
      </c>
      <c r="S76" s="44" t="n">
        <f aca="false">(E76-E$6)^3</f>
        <v>-118.758418225491</v>
      </c>
      <c r="T76" s="44" t="n">
        <f aca="false">(F76-F$6)^3</f>
        <v>-68.7028175725642</v>
      </c>
      <c r="U76" s="44" t="n">
        <f aca="false">(G76-G$6)^3</f>
        <v>-25.2795218114875</v>
      </c>
      <c r="V76" s="44" t="n">
        <f aca="false">(H76-H$6)^3</f>
        <v>-3.12458770080974</v>
      </c>
      <c r="W76" s="44" t="n">
        <f aca="false">(I76-I$6)^3</f>
        <v>-0.00876996988856699</v>
      </c>
      <c r="X76" s="44" t="n">
        <f aca="false">(J76-J$6)^3</f>
        <v>-0.123997457157124</v>
      </c>
      <c r="Y76" s="44" t="n">
        <f aca="false">(K76-K$6)^3</f>
        <v>-0.0141009180220977</v>
      </c>
      <c r="Z76" s="44" t="n">
        <f aca="false">(L76-L$6)^3</f>
        <v>-0.195025717533603</v>
      </c>
      <c r="AA76" s="44" t="n">
        <f aca="false">(M76-M$6)^3</f>
        <v>-0.111147930434877</v>
      </c>
      <c r="AB76" s="44" t="n">
        <f aca="false">(N76-N$6)^3</f>
        <v>-19083.46371961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9829998965</v>
      </c>
      <c r="C77" s="48" t="n">
        <f aca="false">'DATOS MENSUALES'!F715</f>
        <v>1.35395489775</v>
      </c>
      <c r="D77" s="48" t="n">
        <f aca="false">'DATOS MENSUALES'!F716</f>
        <v>2.56684274228</v>
      </c>
      <c r="E77" s="48" t="n">
        <f aca="false">'DATOS MENSUALES'!F717</f>
        <v>1.9895887536</v>
      </c>
      <c r="F77" s="48" t="n">
        <f aca="false">'DATOS MENSUALES'!F718</f>
        <v>1.72724021834</v>
      </c>
      <c r="G77" s="48" t="n">
        <f aca="false">'DATOS MENSUALES'!F719</f>
        <v>2.13905071666</v>
      </c>
      <c r="H77" s="48" t="n">
        <f aca="false">'DATOS MENSUALES'!F720</f>
        <v>6.58518711434</v>
      </c>
      <c r="I77" s="48" t="n">
        <f aca="false">'DATOS MENSUALES'!F721</f>
        <v>4.74588124816</v>
      </c>
      <c r="J77" s="48" t="n">
        <f aca="false">'DATOS MENSUALES'!F722</f>
        <v>1.52546658605</v>
      </c>
      <c r="K77" s="48" t="n">
        <f aca="false">'DATOS MENSUALES'!F723</f>
        <v>1.37511792288</v>
      </c>
      <c r="L77" s="48" t="n">
        <f aca="false">'DATOS MENSUALES'!F724</f>
        <v>1.45654807056</v>
      </c>
      <c r="M77" s="48" t="n">
        <f aca="false">'DATOS MENSUALES'!F725</f>
        <v>1.87789200632</v>
      </c>
      <c r="N77" s="48" t="n">
        <f aca="false">SUM(B77:M77)</f>
        <v>29.34107026659</v>
      </c>
      <c r="O77" s="49"/>
      <c r="P77" s="44" t="n">
        <f aca="false">(B77-B$6)^3</f>
        <v>-2.6171357104253</v>
      </c>
      <c r="Q77" s="44" t="n">
        <f aca="false">(C77-C$6)^3</f>
        <v>-56.7173762759518</v>
      </c>
      <c r="R77" s="44" t="n">
        <f aca="false">(D77-D$6)^3</f>
        <v>-26.5559858173879</v>
      </c>
      <c r="S77" s="44" t="n">
        <f aca="false">(E77-E$6)^3</f>
        <v>-76.6237506656913</v>
      </c>
      <c r="T77" s="44" t="n">
        <f aca="false">(F77-F$6)^3</f>
        <v>-63.4567455662446</v>
      </c>
      <c r="U77" s="44" t="n">
        <f aca="false">(G77-G$6)^3</f>
        <v>-60.576515594721</v>
      </c>
      <c r="V77" s="44" t="n">
        <f aca="false">(H77-H$6)^3</f>
        <v>3.67820994815093</v>
      </c>
      <c r="W77" s="44" t="n">
        <f aca="false">(I77-I$6)^3</f>
        <v>-0.018387646597778</v>
      </c>
      <c r="X77" s="44" t="n">
        <f aca="false">(J77-J$6)^3</f>
        <v>-2.95585400644423</v>
      </c>
      <c r="Y77" s="44" t="n">
        <f aca="false">(K77-K$6)^3</f>
        <v>-0.0260784731266902</v>
      </c>
      <c r="Z77" s="44" t="n">
        <f aca="false">(L77-L$6)^3</f>
        <v>-0.0076151401548255</v>
      </c>
      <c r="AA77" s="44" t="n">
        <f aca="false">(M77-M$6)^3</f>
        <v>-0.0137875569265524</v>
      </c>
      <c r="AB77" s="44" t="n">
        <f aca="false">(N77-N$6)^3</f>
        <v>-9603.283484939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53601507088</v>
      </c>
      <c r="C78" s="48" t="n">
        <f aca="false">'DATOS MENSUALES'!F727</f>
        <v>4.707550764</v>
      </c>
      <c r="D78" s="48" t="n">
        <f aca="false">'DATOS MENSUALES'!F728</f>
        <v>6.0729684329</v>
      </c>
      <c r="E78" s="48" t="n">
        <f aca="false">'DATOS MENSUALES'!F729</f>
        <v>10.7504872875</v>
      </c>
      <c r="F78" s="48" t="n">
        <f aca="false">'DATOS MENSUALES'!F730</f>
        <v>4.854085149</v>
      </c>
      <c r="G78" s="48" t="n">
        <f aca="false">'DATOS MENSUALES'!F731</f>
        <v>6.83869800068</v>
      </c>
      <c r="H78" s="48" t="n">
        <f aca="false">'DATOS MENSUALES'!F732</f>
        <v>1.36028001924</v>
      </c>
      <c r="I78" s="48" t="n">
        <f aca="false">'DATOS MENSUALES'!F733</f>
        <v>1.32766763082</v>
      </c>
      <c r="J78" s="48" t="n">
        <f aca="false">'DATOS MENSUALES'!F734</f>
        <v>1.25254169046</v>
      </c>
      <c r="K78" s="48" t="n">
        <f aca="false">'DATOS MENSUALES'!F735</f>
        <v>1.28823980449</v>
      </c>
      <c r="L78" s="48" t="n">
        <f aca="false">'DATOS MENSUALES'!F736</f>
        <v>0.92049678042</v>
      </c>
      <c r="M78" s="48" t="n">
        <f aca="false">'DATOS MENSUALES'!F737</f>
        <v>1.3742559875</v>
      </c>
      <c r="N78" s="48" t="n">
        <f aca="false">SUM(B78:M78)</f>
        <v>43.28328661789</v>
      </c>
      <c r="O78" s="49"/>
      <c r="P78" s="44" t="n">
        <f aca="false">(B78-B$6)^3</f>
        <v>-0.593483414838789</v>
      </c>
      <c r="Q78" s="44" t="n">
        <f aca="false">(C78-C$6)^3</f>
        <v>-0.116596221213834</v>
      </c>
      <c r="R78" s="44" t="n">
        <f aca="false">(D78-D$6)^3</f>
        <v>0.142778191743577</v>
      </c>
      <c r="S78" s="44" t="n">
        <f aca="false">(E78-E$6)^3</f>
        <v>91.9487099110864</v>
      </c>
      <c r="T78" s="44" t="n">
        <f aca="false">(F78-F$6)^3</f>
        <v>-0.640069554160921</v>
      </c>
      <c r="U78" s="44" t="n">
        <f aca="false">(G78-G$6)^3</f>
        <v>0.460601886883511</v>
      </c>
      <c r="V78" s="44" t="n">
        <f aca="false">(H78-H$6)^3</f>
        <v>-49.8876032410067</v>
      </c>
      <c r="W78" s="44" t="n">
        <f aca="false">(I78-I$6)^3</f>
        <v>-49.9236652682964</v>
      </c>
      <c r="X78" s="44" t="n">
        <f aca="false">(J78-J$6)^3</f>
        <v>-4.98325654723506</v>
      </c>
      <c r="Y78" s="44" t="n">
        <f aca="false">(K78-K$6)^3</f>
        <v>-0.0563693314632801</v>
      </c>
      <c r="Z78" s="44" t="n">
        <f aca="false">(L78-L$6)^3</f>
        <v>-0.393496495837377</v>
      </c>
      <c r="AA78" s="44" t="n">
        <f aca="false">(M78-M$6)^3</f>
        <v>-0.410876565732659</v>
      </c>
      <c r="AB78" s="44" t="n">
        <f aca="false">(N78-N$6)^3</f>
        <v>-391.1596351119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4495708234</v>
      </c>
      <c r="C79" s="48" t="n">
        <f aca="false">'DATOS MENSUALES'!F739</f>
        <v>0.85554847749</v>
      </c>
      <c r="D79" s="48" t="n">
        <f aca="false">'DATOS MENSUALES'!F740</f>
        <v>0.7747422732</v>
      </c>
      <c r="E79" s="48" t="n">
        <f aca="false">'DATOS MENSUALES'!F741</f>
        <v>2.5273112805</v>
      </c>
      <c r="F79" s="48" t="n">
        <f aca="false">'DATOS MENSUALES'!F742</f>
        <v>2.13152432644</v>
      </c>
      <c r="G79" s="48" t="n">
        <f aca="false">'DATOS MENSUALES'!F743</f>
        <v>3.01866976989</v>
      </c>
      <c r="H79" s="48" t="n">
        <f aca="false">'DATOS MENSUALES'!F744</f>
        <v>3.36894890556</v>
      </c>
      <c r="I79" s="48" t="n">
        <f aca="false">'DATOS MENSUALES'!F745</f>
        <v>3.62637670494</v>
      </c>
      <c r="J79" s="48" t="n">
        <f aca="false">'DATOS MENSUALES'!F746</f>
        <v>3.48793061871</v>
      </c>
      <c r="K79" s="48" t="n">
        <f aca="false">'DATOS MENSUALES'!F747</f>
        <v>1.24110468603</v>
      </c>
      <c r="L79" s="48" t="n">
        <f aca="false">'DATOS MENSUALES'!F748</f>
        <v>1.4274084128</v>
      </c>
      <c r="M79" s="48" t="n">
        <f aca="false">'DATOS MENSUALES'!F749</f>
        <v>1.52663920506</v>
      </c>
      <c r="N79" s="48" t="n">
        <f aca="false">SUM(B79:M79)</f>
        <v>26.23116174296</v>
      </c>
      <c r="O79" s="49"/>
      <c r="P79" s="44" t="n">
        <f aca="false">(B79-B$6)^3</f>
        <v>-1.44836659574196</v>
      </c>
      <c r="Q79" s="44" t="n">
        <f aca="false">(C79-C$6)^3</f>
        <v>-81.7768135453263</v>
      </c>
      <c r="R79" s="44" t="n">
        <f aca="false">(D79-D$6)^3</f>
        <v>-108.911603232354</v>
      </c>
      <c r="S79" s="44" t="n">
        <f aca="false">(E79-E$6)^3</f>
        <v>-51.0506757624267</v>
      </c>
      <c r="T79" s="44" t="n">
        <f aca="false">(F79-F$6)^3</f>
        <v>-46.0507827847866</v>
      </c>
      <c r="U79" s="44" t="n">
        <f aca="false">(G79-G$6)^3</f>
        <v>-28.3098078515569</v>
      </c>
      <c r="V79" s="44" t="n">
        <f aca="false">(H79-H$6)^3</f>
        <v>-4.6792507522094</v>
      </c>
      <c r="W79" s="44" t="n">
        <f aca="false">(I79-I$6)^3</f>
        <v>-2.64781275212681</v>
      </c>
      <c r="X79" s="44" t="n">
        <f aca="false">(J79-J$6)^3</f>
        <v>0.14663317052647</v>
      </c>
      <c r="Y79" s="44" t="n">
        <f aca="false">(K79-K$6)^3</f>
        <v>-0.0798183653544218</v>
      </c>
      <c r="Z79" s="44" t="n">
        <f aca="false">(L79-L$6)^3</f>
        <v>-0.0115247436975659</v>
      </c>
      <c r="AA79" s="44" t="n">
        <f aca="false">(M79-M$6)^3</f>
        <v>-0.206468788260471</v>
      </c>
      <c r="AB79" s="44" t="n">
        <f aca="false">(N79-N$6)^3</f>
        <v>-14465.25613917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42710692169</v>
      </c>
      <c r="C80" s="48" t="n">
        <f aca="false">'DATOS MENSUALES'!F751</f>
        <v>3.73550908513</v>
      </c>
      <c r="D80" s="48" t="n">
        <f aca="false">'DATOS MENSUALES'!F752</f>
        <v>3.92101681115</v>
      </c>
      <c r="E80" s="48" t="n">
        <f aca="false">'DATOS MENSUALES'!F753</f>
        <v>7.42578465088</v>
      </c>
      <c r="F80" s="48" t="n">
        <f aca="false">'DATOS MENSUALES'!F754</f>
        <v>2.15584249762</v>
      </c>
      <c r="G80" s="48" t="n">
        <f aca="false">'DATOS MENSUALES'!F755</f>
        <v>3.07169967013</v>
      </c>
      <c r="H80" s="48" t="n">
        <f aca="false">'DATOS MENSUALES'!F756</f>
        <v>2.10305211389</v>
      </c>
      <c r="I80" s="48" t="n">
        <f aca="false">'DATOS MENSUALES'!F757</f>
        <v>2.6266562112</v>
      </c>
      <c r="J80" s="48" t="n">
        <f aca="false">'DATOS MENSUALES'!F758</f>
        <v>0.84798448064</v>
      </c>
      <c r="K80" s="48" t="n">
        <f aca="false">'DATOS MENSUALES'!F759</f>
        <v>0.7218327168</v>
      </c>
      <c r="L80" s="48" t="n">
        <f aca="false">'DATOS MENSUALES'!F760</f>
        <v>1.0920337945</v>
      </c>
      <c r="M80" s="48" t="n">
        <f aca="false">'DATOS MENSUALES'!F761</f>
        <v>1.6120496895</v>
      </c>
      <c r="N80" s="48" t="n">
        <f aca="false">SUM(B80:M80)</f>
        <v>31.74056864313</v>
      </c>
      <c r="O80" s="49"/>
      <c r="P80" s="44" t="n">
        <f aca="false">(B80-B$6)^3</f>
        <v>-0.855416783107148</v>
      </c>
      <c r="Q80" s="44" t="n">
        <f aca="false">(C80-C$6)^3</f>
        <v>-3.11581902559944</v>
      </c>
      <c r="R80" s="44" t="n">
        <f aca="false">(D80-D$6)^3</f>
        <v>-4.32509013237358</v>
      </c>
      <c r="S80" s="44" t="n">
        <f aca="false">(E80-E$6)^3</f>
        <v>1.68013284286187</v>
      </c>
      <c r="T80" s="44" t="n">
        <f aca="false">(F80-F$6)^3</f>
        <v>-45.1198313270792</v>
      </c>
      <c r="U80" s="44" t="n">
        <f aca="false">(G80-G$6)^3</f>
        <v>-26.857624327927</v>
      </c>
      <c r="V80" s="44" t="n">
        <f aca="false">(H80-H$6)^3</f>
        <v>-25.3732259117914</v>
      </c>
      <c r="W80" s="44" t="n">
        <f aca="false">(I80-I$6)^3</f>
        <v>-13.5351639435656</v>
      </c>
      <c r="X80" s="44" t="n">
        <f aca="false">(J80-J$6)^3</f>
        <v>-9.42899870695321</v>
      </c>
      <c r="Y80" s="44" t="n">
        <f aca="false">(K80-K$6)^3</f>
        <v>-0.856921736488332</v>
      </c>
      <c r="Z80" s="44" t="n">
        <f aca="false">(L80-L$6)^3</f>
        <v>-0.17679865356376</v>
      </c>
      <c r="AA80" s="44" t="n">
        <f aca="false">(M80-M$6)^3</f>
        <v>-0.129271170118569</v>
      </c>
      <c r="AB80" s="44" t="n">
        <f aca="false">(N80-N$6)^3</f>
        <v>-6704.329154144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2065434602</v>
      </c>
      <c r="C81" s="48" t="n">
        <f aca="false">'DATOS MENSUALES'!F763</f>
        <v>3.0100411401</v>
      </c>
      <c r="D81" s="48" t="n">
        <f aca="false">'DATOS MENSUALES'!F764</f>
        <v>3.40251858</v>
      </c>
      <c r="E81" s="48" t="n">
        <f aca="false">'DATOS MENSUALES'!F765</f>
        <v>4.9217360247</v>
      </c>
      <c r="F81" s="48" t="n">
        <f aca="false">'DATOS MENSUALES'!F766</f>
        <v>3.21669725106</v>
      </c>
      <c r="G81" s="48" t="n">
        <f aca="false">'DATOS MENSUALES'!F767</f>
        <v>4.93633165044</v>
      </c>
      <c r="H81" s="48" t="n">
        <f aca="false">'DATOS MENSUALES'!F768</f>
        <v>4.19073238064</v>
      </c>
      <c r="I81" s="48" t="n">
        <f aca="false">'DATOS MENSUALES'!F769</f>
        <v>4.79689641464</v>
      </c>
      <c r="J81" s="48" t="n">
        <f aca="false">'DATOS MENSUALES'!F770</f>
        <v>1.68640166534</v>
      </c>
      <c r="K81" s="48" t="n">
        <f aca="false">'DATOS MENSUALES'!F771</f>
        <v>0.98296953975</v>
      </c>
      <c r="L81" s="48" t="n">
        <f aca="false">'DATOS MENSUALES'!F772</f>
        <v>1.37789345584</v>
      </c>
      <c r="M81" s="48" t="n">
        <f aca="false">'DATOS MENSUALES'!F773</f>
        <v>0.71364840276</v>
      </c>
      <c r="N81" s="48" t="n">
        <f aca="false">SUM(B81:M81)</f>
        <v>35.15652085129</v>
      </c>
      <c r="O81" s="49"/>
      <c r="P81" s="44" t="n">
        <f aca="false">(B81-B$6)^3</f>
        <v>-3.08490215304123</v>
      </c>
      <c r="Q81" s="44" t="n">
        <f aca="false">(C81-C$6)^3</f>
        <v>-10.4466367501375</v>
      </c>
      <c r="R81" s="44" t="n">
        <f aca="false">(D81-D$6)^3</f>
        <v>-9.90773460239877</v>
      </c>
      <c r="S81" s="44" t="n">
        <f aca="false">(E81-E$6)^3</f>
        <v>-2.27513931313144</v>
      </c>
      <c r="T81" s="44" t="n">
        <f aca="false">(F81-F$6)^3</f>
        <v>-15.6098734755152</v>
      </c>
      <c r="U81" s="44" t="n">
        <f aca="false">(G81-G$6)^3</f>
        <v>-1.44322474355841</v>
      </c>
      <c r="V81" s="44" t="n">
        <f aca="false">(H81-H$6)^3</f>
        <v>-0.615896634098335</v>
      </c>
      <c r="W81" s="44" t="n">
        <f aca="false">(I81-I$6)^3</f>
        <v>-0.00965365954627061</v>
      </c>
      <c r="X81" s="44" t="n">
        <f aca="false">(J81-J$6)^3</f>
        <v>-2.06879771449144</v>
      </c>
      <c r="Y81" s="44" t="n">
        <f aca="false">(K81-K$6)^3</f>
        <v>-0.326649640495673</v>
      </c>
      <c r="Z81" s="44" t="n">
        <f aca="false">(L81-L$6)^3</f>
        <v>-0.0208865282986979</v>
      </c>
      <c r="AA81" s="44" t="n">
        <f aca="false">(M81-M$6)^3</f>
        <v>-2.76777958353109</v>
      </c>
      <c r="AB81" s="44" t="n">
        <f aca="false">(N81-N$6)^3</f>
        <v>-3680.899881028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5061794688</v>
      </c>
      <c r="C82" s="48" t="n">
        <f aca="false">'DATOS MENSUALES'!F775</f>
        <v>1.72377850176</v>
      </c>
      <c r="D82" s="48" t="n">
        <f aca="false">'DATOS MENSUALES'!F776</f>
        <v>1.29261154246</v>
      </c>
      <c r="E82" s="48" t="n">
        <f aca="false">'DATOS MENSUALES'!F777</f>
        <v>0.63738348204</v>
      </c>
      <c r="F82" s="48" t="n">
        <f aca="false">'DATOS MENSUALES'!F778</f>
        <v>1.21296591396</v>
      </c>
      <c r="G82" s="48" t="n">
        <f aca="false">'DATOS MENSUALES'!F779</f>
        <v>2.74380577764</v>
      </c>
      <c r="H82" s="48" t="n">
        <f aca="false">'DATOS MENSUALES'!F780</f>
        <v>3.07933629534</v>
      </c>
      <c r="I82" s="48" t="n">
        <f aca="false">'DATOS MENSUALES'!F781</f>
        <v>2.68497237789</v>
      </c>
      <c r="J82" s="48" t="n">
        <f aca="false">'DATOS MENSUALES'!F782</f>
        <v>1.06028376753</v>
      </c>
      <c r="K82" s="48" t="n">
        <f aca="false">'DATOS MENSUALES'!F783</f>
        <v>0.55242990904</v>
      </c>
      <c r="L82" s="48" t="n">
        <f aca="false">'DATOS MENSUALES'!F784</f>
        <v>0.83342982461</v>
      </c>
      <c r="M82" s="48" t="n">
        <f aca="false">'DATOS MENSUALES'!F785</f>
        <v>0.62907508258</v>
      </c>
      <c r="N82" s="48" t="n">
        <f aca="false">SUM(B82:M82)</f>
        <v>18.30069042173</v>
      </c>
      <c r="O82" s="49"/>
      <c r="P82" s="44" t="n">
        <f aca="false">(B82-B$6)^3</f>
        <v>-3.55191927859489</v>
      </c>
      <c r="Q82" s="44" t="n">
        <f aca="false">(C82-C$6)^3</f>
        <v>-41.8652880586259</v>
      </c>
      <c r="R82" s="44" t="n">
        <f aca="false">(D82-D$6)^3</f>
        <v>-77.1833669225508</v>
      </c>
      <c r="S82" s="44" t="n">
        <f aca="false">(E82-E$6)^3</f>
        <v>-175.577001597688</v>
      </c>
      <c r="T82" s="44" t="n">
        <f aca="false">(F82-F$6)^3</f>
        <v>-91.3027684384469</v>
      </c>
      <c r="U82" s="44" t="n">
        <f aca="false">(G82-G$6)^3</f>
        <v>-36.6807884007486</v>
      </c>
      <c r="V82" s="44" t="n">
        <f aca="false">(H82-H$6)^3</f>
        <v>-7.55506530272698</v>
      </c>
      <c r="W82" s="44" t="n">
        <f aca="false">(I82-I$6)^3</f>
        <v>-12.5656619596241</v>
      </c>
      <c r="X82" s="44" t="n">
        <f aca="false">(J82-J$6)^3</f>
        <v>-6.8624987745153</v>
      </c>
      <c r="Y82" s="44" t="n">
        <f aca="false">(K82-K$6)^3</f>
        <v>-1.40205250051476</v>
      </c>
      <c r="Z82" s="44" t="n">
        <f aca="false">(L82-L$6)^3</f>
        <v>-0.551082072609541</v>
      </c>
      <c r="AA82" s="44" t="n">
        <f aca="false">(M82-M$6)^3</f>
        <v>-3.29867216654406</v>
      </c>
      <c r="AB82" s="44" t="n">
        <f aca="false">(N82-N$6)^3</f>
        <v>-33685.66778941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1744651688</v>
      </c>
      <c r="C83" s="48" t="n">
        <f aca="false">'DATOS MENSUALES'!F787</f>
        <v>2.0341548045</v>
      </c>
      <c r="D83" s="48" t="n">
        <f aca="false">'DATOS MENSUALES'!F788</f>
        <v>2.40420823695</v>
      </c>
      <c r="E83" s="48" t="n">
        <f aca="false">'DATOS MENSUALES'!F789</f>
        <v>1.25147758411</v>
      </c>
      <c r="F83" s="48" t="n">
        <f aca="false">'DATOS MENSUALES'!F790</f>
        <v>1.26191955596</v>
      </c>
      <c r="G83" s="48" t="n">
        <f aca="false">'DATOS MENSUALES'!F791</f>
        <v>2.54988763659</v>
      </c>
      <c r="H83" s="48" t="n">
        <f aca="false">'DATOS MENSUALES'!F792</f>
        <v>3.95806733232</v>
      </c>
      <c r="I83" s="48" t="n">
        <f aca="false">'DATOS MENSUALES'!F793</f>
        <v>2.3869759537</v>
      </c>
      <c r="J83" s="48" t="n">
        <f aca="false">'DATOS MENSUALES'!F794</f>
        <v>1.62583625611</v>
      </c>
      <c r="K83" s="48" t="n">
        <f aca="false">'DATOS MENSUALES'!F795</f>
        <v>0.76320410468</v>
      </c>
      <c r="L83" s="48" t="n">
        <f aca="false">'DATOS MENSUALES'!F796</f>
        <v>0.65637268328</v>
      </c>
      <c r="M83" s="48" t="n">
        <f aca="false">'DATOS MENSUALES'!F797</f>
        <v>1.56473525281</v>
      </c>
      <c r="N83" s="48" t="n">
        <f aca="false">SUM(B83:M83)</f>
        <v>22.47428591789</v>
      </c>
      <c r="O83" s="49"/>
      <c r="P83" s="44" t="n">
        <f aca="false">(B83-B$6)^3</f>
        <v>-2.50956000204876</v>
      </c>
      <c r="Q83" s="44" t="n">
        <f aca="false">(C83-C$6)^3</f>
        <v>-31.6123477717969</v>
      </c>
      <c r="R83" s="44" t="n">
        <f aca="false">(D83-D$6)^3</f>
        <v>-31.1398825831821</v>
      </c>
      <c r="S83" s="44" t="n">
        <f aca="false">(E83-E$6)^3</f>
        <v>-123.915005218267</v>
      </c>
      <c r="T83" s="44" t="n">
        <f aca="false">(F83-F$6)^3</f>
        <v>-88.3572241105957</v>
      </c>
      <c r="U83" s="44" t="n">
        <f aca="false">(G83-G$6)^3</f>
        <v>-43.4853348887247</v>
      </c>
      <c r="V83" s="44" t="n">
        <f aca="false">(H83-H$6)^3</f>
        <v>-1.27193422404932</v>
      </c>
      <c r="W83" s="44" t="n">
        <f aca="false">(I83-I$6)^3</f>
        <v>-18.0434293189713</v>
      </c>
      <c r="X83" s="44" t="n">
        <f aca="false">(J83-J$6)^3</f>
        <v>-2.37804362936407</v>
      </c>
      <c r="Y83" s="44" t="n">
        <f aca="false">(K83-K$6)^3</f>
        <v>-0.749754551226638</v>
      </c>
      <c r="Z83" s="44" t="n">
        <f aca="false">(L83-L$6)^3</f>
        <v>-0.990774631827725</v>
      </c>
      <c r="AA83" s="44" t="n">
        <f aca="false">(M83-M$6)^3</f>
        <v>-0.169062538545115</v>
      </c>
      <c r="AB83" s="44" t="n">
        <f aca="false">(N83-N$6)^3</f>
        <v>-22241.09415691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513.01047660161</v>
      </c>
      <c r="Q84" s="50" t="n">
        <f aca="false">SUM(Q18:Q83)</f>
        <v>76895.4792900345</v>
      </c>
      <c r="R84" s="50" t="n">
        <f aca="false">SUM(R18:R83)</f>
        <v>29185.1806884449</v>
      </c>
      <c r="S84" s="50" t="n">
        <f aca="false">SUM(S18:S83)</f>
        <v>23088.9932908714</v>
      </c>
      <c r="T84" s="50" t="n">
        <f aca="false">SUM(T18:T83)</f>
        <v>28513.2678723107</v>
      </c>
      <c r="U84" s="50" t="n">
        <f aca="false">SUM(U18:U83)</f>
        <v>15461.8198137651</v>
      </c>
      <c r="V84" s="50" t="n">
        <f aca="false">SUM(V18:V83)</f>
        <v>460.820382206313</v>
      </c>
      <c r="W84" s="50" t="n">
        <f aca="false">SUM(W18:W83)</f>
        <v>7282.61733673742</v>
      </c>
      <c r="X84" s="50" t="n">
        <f aca="false">SUM(X18:X83)</f>
        <v>222.850390286367</v>
      </c>
      <c r="Y84" s="50" t="n">
        <f aca="false">SUM(Y18:Y83)</f>
        <v>11.8482822759454</v>
      </c>
      <c r="Z84" s="50" t="n">
        <f aca="false">SUM(Z18:Z83)</f>
        <v>74.3412993384193</v>
      </c>
      <c r="AA84" s="50" t="n">
        <f aca="false">SUM(AA18:AA83)</f>
        <v>298.60693002116</v>
      </c>
      <c r="AB84" s="50" t="n">
        <f aca="false">SUM(AB18:AB83)</f>
        <v>1931171.7188734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7 - Río Duratón desde confluencia con río Serrano hasta confluencia río de la Hoz y río Serr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5174246</v>
      </c>
      <c r="C4" s="19" t="n">
        <f aca="false">MIN(C18:C43)</f>
        <v>0.85554847749</v>
      </c>
      <c r="D4" s="19" t="n">
        <f aca="false">MIN(D18:D43)</f>
        <v>0.45082156567</v>
      </c>
      <c r="E4" s="19" t="n">
        <f aca="false">MIN(E18:E43)</f>
        <v>0.290274312</v>
      </c>
      <c r="F4" s="19" t="n">
        <f aca="false">MIN(F18:F43)</f>
        <v>0.5826171875</v>
      </c>
      <c r="G4" s="19" t="n">
        <f aca="false">MIN(G18:G43)</f>
        <v>0.72472229088</v>
      </c>
      <c r="H4" s="19" t="n">
        <f aca="false">MIN(H18:H43)</f>
        <v>1.2016998</v>
      </c>
      <c r="I4" s="19" t="n">
        <f aca="false">MIN(I18:I43)</f>
        <v>1.32766763082</v>
      </c>
      <c r="J4" s="19" t="n">
        <f aca="false">MIN(J18:J43)</f>
        <v>0.84798448064</v>
      </c>
      <c r="K4" s="19" t="n">
        <f aca="false">MIN(K18:K43)</f>
        <v>0.55242990904</v>
      </c>
      <c r="L4" s="19" t="n">
        <f aca="false">MIN(L18:L43)</f>
        <v>0.56707016496</v>
      </c>
      <c r="M4" s="19" t="n">
        <f aca="false">MIN(M18:M43)</f>
        <v>0.62907508258</v>
      </c>
      <c r="N4" s="19" t="n">
        <f aca="false">MIN(N18:N43)</f>
        <v>12.629922415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700046673</v>
      </c>
      <c r="C5" s="19" t="n">
        <f aca="false">MAX(C18:C43)</f>
        <v>7.93732715748</v>
      </c>
      <c r="D5" s="19" t="n">
        <f aca="false">MAX(D18:D43)</f>
        <v>23.1750900891</v>
      </c>
      <c r="E5" s="19" t="n">
        <f aca="false">MAX(E18:E43)</f>
        <v>10.7504872875</v>
      </c>
      <c r="F5" s="19" t="n">
        <f aca="false">MAX(F18:F43)</f>
        <v>5.9569422885</v>
      </c>
      <c r="G5" s="19" t="n">
        <f aca="false">MAX(G18:G43)</f>
        <v>16.915594439</v>
      </c>
      <c r="H5" s="19" t="n">
        <f aca="false">MAX(H18:H43)</f>
        <v>10.7064906368</v>
      </c>
      <c r="I5" s="19" t="n">
        <f aca="false">MAX(I18:I43)</f>
        <v>12.7269620142</v>
      </c>
      <c r="J5" s="19" t="n">
        <f aca="false">MAX(J18:J43)</f>
        <v>5.91565279569</v>
      </c>
      <c r="K5" s="19" t="n">
        <f aca="false">MAX(K18:K43)</f>
        <v>2.97360488029</v>
      </c>
      <c r="L5" s="19" t="n">
        <f aca="false">MAX(L18:L43)</f>
        <v>2.89459130168</v>
      </c>
      <c r="M5" s="19" t="n">
        <f aca="false">MAX(M18:M43)</f>
        <v>4.9160104447</v>
      </c>
      <c r="N5" s="19" t="n">
        <f aca="false">MAX(N18:N43)</f>
        <v>55.752966163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1469093213115</v>
      </c>
      <c r="C6" s="19" t="n">
        <f aca="false">AVERAGE(C18:C43)</f>
        <v>2.63380355220231</v>
      </c>
      <c r="D6" s="19" t="n">
        <f aca="false">AVERAGE(D18:D43)</f>
        <v>4.02156616543846</v>
      </c>
      <c r="E6" s="19" t="n">
        <f aca="false">AVERAGE(E18:E43)</f>
        <v>4.03742000620846</v>
      </c>
      <c r="F6" s="19" t="n">
        <f aca="false">AVERAGE(F18:F43)</f>
        <v>2.89972281171923</v>
      </c>
      <c r="G6" s="19" t="n">
        <f aca="false">AVERAGE(G18:G43)</f>
        <v>3.49341246629923</v>
      </c>
      <c r="H6" s="19" t="n">
        <f aca="false">AVERAGE(H18:H43)</f>
        <v>4.47161769431808</v>
      </c>
      <c r="I6" s="19" t="n">
        <f aca="false">AVERAGE(I18:I43)</f>
        <v>4.48799560399346</v>
      </c>
      <c r="J6" s="19" t="n">
        <f aca="false">AVERAGE(J18:J43)</f>
        <v>2.36857266389577</v>
      </c>
      <c r="K6" s="19" t="n">
        <f aca="false">AVERAGE(K18:K43)</f>
        <v>1.37213015778692</v>
      </c>
      <c r="L6" s="19" t="n">
        <f aca="false">AVERAGE(L18:L43)</f>
        <v>1.18374926521962</v>
      </c>
      <c r="M6" s="19" t="n">
        <f aca="false">AVERAGE(M18:M43)</f>
        <v>1.65078438094769</v>
      </c>
      <c r="N6" s="19" t="n">
        <f aca="false">SUM(B6:M6)</f>
        <v>34.535465700160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4015381622</v>
      </c>
      <c r="C7" s="19" t="n">
        <f aca="false">PERCENTILE(C18:C43,0.1)</f>
        <v>1.03980662698</v>
      </c>
      <c r="D7" s="19" t="n">
        <f aca="false">PERCENTILE(D18:D43,0.1)</f>
        <v>0.89973022572</v>
      </c>
      <c r="E7" s="19" t="n">
        <f aca="false">PERCENTILE(E18:E43,0.1)</f>
        <v>0.76721217547</v>
      </c>
      <c r="F7" s="19" t="n">
        <f aca="false">PERCENTILE(F18:F43,0.1)</f>
        <v>1.23744273496</v>
      </c>
      <c r="G7" s="19" t="n">
        <f aca="false">PERCENTILE(G18:G43,0.1)</f>
        <v>1.07773212201</v>
      </c>
      <c r="H7" s="19" t="n">
        <f aca="false">PERCENTILE(H18:H43,0.1)</f>
        <v>1.3517851905</v>
      </c>
      <c r="I7" s="19" t="n">
        <f aca="false">PERCENTILE(I18:I43,0.1)</f>
        <v>1.79085305049</v>
      </c>
      <c r="J7" s="19" t="n">
        <f aca="false">PERCENTILE(J18:J43,0.1)</f>
        <v>1.09703235128</v>
      </c>
      <c r="K7" s="19" t="n">
        <f aca="false">PERCENTILE(K18:K43,0.1)</f>
        <v>0.739219310065</v>
      </c>
      <c r="L7" s="19" t="n">
        <f aca="false">PERCENTILE(L18:L43,0.1)</f>
        <v>0.702843632355</v>
      </c>
      <c r="M7" s="19" t="n">
        <f aca="false">PERCENTILE(M18:M43,0.1)</f>
        <v>0.70763427191</v>
      </c>
      <c r="N7" s="19" t="n">
        <f aca="false">PERCENTILE(N18:N43,0.1)</f>
        <v>21.756462736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33773782975</v>
      </c>
      <c r="C8" s="19" t="n">
        <f aca="false">PERCENTILE(C18:C43,0.25)</f>
        <v>1.3663825019225</v>
      </c>
      <c r="D8" s="19" t="n">
        <f aca="false">PERCENTILE(D18:D43,0.25)</f>
        <v>2.29878084864</v>
      </c>
      <c r="E8" s="19" t="n">
        <f aca="false">PERCENTILE(E18:E43,0.25)</f>
        <v>2.032514948415</v>
      </c>
      <c r="F8" s="19" t="n">
        <f aca="false">PERCENTILE(F18:F43,0.25)</f>
        <v>1.79210905564</v>
      </c>
      <c r="G8" s="19" t="n">
        <f aca="false">PERCENTILE(G18:G43,0.25)</f>
        <v>1.6592363386525</v>
      </c>
      <c r="H8" s="19" t="n">
        <f aca="false">PERCENTILE(H18:H43,0.25)</f>
        <v>2.2276272450575</v>
      </c>
      <c r="I8" s="19" t="n">
        <f aca="false">PERCENTILE(I18:I43,0.25)</f>
        <v>2.6412352528725</v>
      </c>
      <c r="J8" s="19" t="n">
        <f aca="false">PERCENTILE(J18:J43,0.25)</f>
        <v>1.454763815085</v>
      </c>
      <c r="K8" s="19" t="n">
        <f aca="false">PERCENTILE(K18:K43,0.25)</f>
        <v>0.84946088459</v>
      </c>
      <c r="L8" s="19" t="n">
        <f aca="false">PERCENTILE(L18:L43,0.25)</f>
        <v>0.76571622848</v>
      </c>
      <c r="M8" s="19" t="n">
        <f aca="false">PERCENTILE(M18:M43,0.25)</f>
        <v>0.899821277415</v>
      </c>
      <c r="N8" s="19" t="n">
        <f aca="false">PERCENTILE(N18:N43,0.25)</f>
        <v>24.463014640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5907274144</v>
      </c>
      <c r="C9" s="19" t="n">
        <f aca="false">PERCENTILE(C18:C43,0.5)</f>
        <v>2.122452363605</v>
      </c>
      <c r="D9" s="19" t="n">
        <f aca="false">PERCENTILE(D18:D43,0.5)</f>
        <v>3.0701570544</v>
      </c>
      <c r="E9" s="19" t="n">
        <f aca="false">PERCENTILE(E18:E43,0.5)</f>
        <v>2.95734284646</v>
      </c>
      <c r="F9" s="19" t="n">
        <f aca="false">PERCENTILE(F18:F43,0.5)</f>
        <v>2.433913539975</v>
      </c>
      <c r="G9" s="19" t="n">
        <f aca="false">PERCENTILE(G18:G43,0.5)</f>
        <v>2.646846707115</v>
      </c>
      <c r="H9" s="19" t="n">
        <f aca="false">PERCENTILE(H18:H43,0.5)</f>
        <v>4.07439985648</v>
      </c>
      <c r="I9" s="19" t="n">
        <f aca="false">PERCENTILE(I18:I43,0.5)</f>
        <v>3.94519125292</v>
      </c>
      <c r="J9" s="19" t="n">
        <f aca="false">PERCENTILE(J18:J43,0.5)</f>
        <v>1.821876532535</v>
      </c>
      <c r="K9" s="19" t="n">
        <f aca="false">PERCENTILE(K18:K43,0.5)</f>
        <v>1.26467224526</v>
      </c>
      <c r="L9" s="19" t="n">
        <f aca="false">PERCENTILE(L18:L43,0.5)</f>
        <v>0.996222517965</v>
      </c>
      <c r="M9" s="19" t="n">
        <f aca="false">PERCENTILE(M18:M43,0.5)</f>
        <v>1.291793248275</v>
      </c>
      <c r="N9" s="19" t="n">
        <f aca="false">PERCENTILE(N18:N43,0.5)</f>
        <v>33.58834493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686019356</v>
      </c>
      <c r="C10" s="19" t="n">
        <f aca="false">PERCENTILE(C18:C43,0.75)</f>
        <v>3.246083807895</v>
      </c>
      <c r="D10" s="19" t="n">
        <f aca="false">PERCENTILE(D18:D43,0.75)</f>
        <v>4.92454503685</v>
      </c>
      <c r="E10" s="19" t="n">
        <f aca="false">PERCENTILE(E18:E43,0.75)</f>
        <v>5.724051839525</v>
      </c>
      <c r="F10" s="19" t="n">
        <f aca="false">PERCENTILE(F18:F43,0.75)</f>
        <v>3.85546601235</v>
      </c>
      <c r="G10" s="19" t="n">
        <f aca="false">PERCENTILE(G18:G43,0.75)</f>
        <v>4.47368796279</v>
      </c>
      <c r="H10" s="19" t="n">
        <f aca="false">PERCENTILE(H18:H43,0.75)</f>
        <v>6.186225816115</v>
      </c>
      <c r="I10" s="19" t="n">
        <f aca="false">PERCENTILE(I18:I43,0.75)</f>
        <v>4.80192595367</v>
      </c>
      <c r="J10" s="19" t="n">
        <f aca="false">PERCENTILE(J18:J43,0.75)</f>
        <v>3.28398035584</v>
      </c>
      <c r="K10" s="19" t="n">
        <f aca="false">PERCENTILE(K18:K43,0.75)</f>
        <v>1.76170451274</v>
      </c>
      <c r="L10" s="19" t="n">
        <f aca="false">PERCENTILE(L18:L43,0.75)</f>
        <v>1.41502967356</v>
      </c>
      <c r="M10" s="19" t="n">
        <f aca="false">PERCENTILE(M18:M43,0.75)</f>
        <v>1.6306708996875</v>
      </c>
      <c r="N10" s="19" t="n">
        <f aca="false">PERCENTILE(N18:N43,0.75)</f>
        <v>42.954100376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81560996285</v>
      </c>
      <c r="C11" s="19" t="n">
        <f aca="false">PERCENTILE(C18:C43,0.9)</f>
        <v>4.78366399972</v>
      </c>
      <c r="D11" s="19" t="n">
        <f aca="false">PERCENTILE(D18:D43,0.9)</f>
        <v>6.16946201553</v>
      </c>
      <c r="E11" s="19" t="n">
        <f aca="false">PERCENTILE(E18:E43,0.9)</f>
        <v>8.95705156242</v>
      </c>
      <c r="F11" s="19" t="n">
        <f aca="false">PERCENTILE(F18:F43,0.9)</f>
        <v>5.30491843489</v>
      </c>
      <c r="G11" s="19" t="n">
        <f aca="false">PERCENTILE(G18:G43,0.9)</f>
        <v>5.86984739795</v>
      </c>
      <c r="H11" s="19" t="n">
        <f aca="false">PERCENTILE(H18:H43,0.9)</f>
        <v>7.545878139965</v>
      </c>
      <c r="I11" s="19" t="n">
        <f aca="false">PERCENTILE(I18:I43,0.9)</f>
        <v>9.074678230075</v>
      </c>
      <c r="J11" s="19" t="n">
        <f aca="false">PERCENTILE(J18:J43,0.9)</f>
        <v>4.168716463535</v>
      </c>
      <c r="K11" s="19" t="n">
        <f aca="false">PERCENTILE(K18:K43,0.9)</f>
        <v>2.338796726535</v>
      </c>
      <c r="L11" s="19" t="n">
        <f aca="false">PERCENTILE(L18:L43,0.9)</f>
        <v>1.90594725996</v>
      </c>
      <c r="M11" s="19" t="n">
        <f aca="false">PERCENTILE(M18:M43,0.9)</f>
        <v>3.56521826748</v>
      </c>
      <c r="N11" s="19" t="n">
        <f aca="false">PERCENTILE(N18:N43,0.9)</f>
        <v>52.2829691103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6830833192776</v>
      </c>
      <c r="C12" s="19" t="n">
        <f aca="false">STDEV(C18:C43)</f>
        <v>1.68050673321778</v>
      </c>
      <c r="D12" s="19" t="n">
        <f aca="false">STDEV(D18:D43)</f>
        <v>4.32363917665352</v>
      </c>
      <c r="E12" s="19" t="n">
        <f aca="false">STDEV(E18:E43)</f>
        <v>3.08818277271972</v>
      </c>
      <c r="F12" s="19" t="n">
        <f aca="false">STDEV(F18:F43)</f>
        <v>1.56480064367537</v>
      </c>
      <c r="G12" s="19" t="n">
        <f aca="false">STDEV(G18:G43)</f>
        <v>3.22519195626637</v>
      </c>
      <c r="H12" s="19" t="n">
        <f aca="false">STDEV(H18:H43)</f>
        <v>2.57953049509269</v>
      </c>
      <c r="I12" s="19" t="n">
        <f aca="false">STDEV(I18:I43)</f>
        <v>2.86278762747316</v>
      </c>
      <c r="J12" s="19" t="n">
        <f aca="false">STDEV(J18:J43)</f>
        <v>1.31917115561404</v>
      </c>
      <c r="K12" s="19" t="n">
        <f aca="false">STDEV(K18:K43)</f>
        <v>0.662322578094809</v>
      </c>
      <c r="L12" s="19" t="n">
        <f aca="false">STDEV(L18:L43)</f>
        <v>0.585099768841738</v>
      </c>
      <c r="M12" s="19" t="n">
        <f aca="false">STDEV(M18:M43)</f>
        <v>1.14847883579163</v>
      </c>
      <c r="N12" s="19" t="n">
        <f aca="false">STDEV(N18:N43)</f>
        <v>12.140024739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64</v>
      </c>
      <c r="D13" s="19" t="n">
        <f aca="false">ROUND(D12/D6,2)</f>
        <v>1.08</v>
      </c>
      <c r="E13" s="19" t="n">
        <f aca="false">ROUND(E12/E6,2)</f>
        <v>0.76</v>
      </c>
      <c r="F13" s="19" t="n">
        <f aca="false">ROUND(F12/F6,2)</f>
        <v>0.54</v>
      </c>
      <c r="G13" s="19" t="n">
        <f aca="false">ROUND(G12/G6,2)</f>
        <v>0.92</v>
      </c>
      <c r="H13" s="19" t="n">
        <f aca="false">ROUND(H12/H6,2)</f>
        <v>0.58</v>
      </c>
      <c r="I13" s="19" t="n">
        <f aca="false">ROUND(I12/I6,2)</f>
        <v>0.64</v>
      </c>
      <c r="J13" s="19" t="n">
        <f aca="false">ROUND(J12/J6,2)</f>
        <v>0.56</v>
      </c>
      <c r="K13" s="19" t="n">
        <f aca="false">ROUND(K12/K6,2)</f>
        <v>0.48</v>
      </c>
      <c r="L13" s="19" t="n">
        <f aca="false">ROUND(L12/L6,2)</f>
        <v>0.49</v>
      </c>
      <c r="M13" s="19" t="n">
        <f aca="false">ROUND(M12/M6,2)</f>
        <v>0.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0091905394765</v>
      </c>
      <c r="C14" s="38" t="n">
        <f aca="false">26*Q44/(25*24*C12^3)</f>
        <v>1.51332589856209</v>
      </c>
      <c r="D14" s="38" t="n">
        <f aca="false">26*R44/(25*24*D12^3)</f>
        <v>3.68951150086047</v>
      </c>
      <c r="E14" s="38" t="n">
        <f aca="false">26*S44/(25*24*E12^3)</f>
        <v>0.886793343734175</v>
      </c>
      <c r="F14" s="38" t="n">
        <f aca="false">26*T44/(25*24*F12^3)</f>
        <v>0.623686296232563</v>
      </c>
      <c r="G14" s="38" t="n">
        <f aca="false">26*U44/(25*24*G12^3)</f>
        <v>3.07967484496407</v>
      </c>
      <c r="H14" s="38" t="n">
        <f aca="false">26*V44/(25*24*H12^3)</f>
        <v>0.61441110095801</v>
      </c>
      <c r="I14" s="38" t="n">
        <f aca="false">26*W44/(25*24*I12^3)</f>
        <v>1.44835000864385</v>
      </c>
      <c r="J14" s="38" t="n">
        <f aca="false">26*X44/(25*24*J12^3)</f>
        <v>1.05575659214398</v>
      </c>
      <c r="K14" s="38" t="n">
        <f aca="false">26*Y44/(25*24*K12^3)</f>
        <v>0.952558359910862</v>
      </c>
      <c r="L14" s="38" t="n">
        <f aca="false">26*Z44/(25*24*L12^3)</f>
        <v>1.600884898099</v>
      </c>
      <c r="M14" s="38" t="n">
        <f aca="false">26*AA44/(25*24*M12^3)</f>
        <v>1.75259045446055</v>
      </c>
      <c r="N14" s="38" t="n">
        <f aca="false">26*AB44/(25*24*N12^3)</f>
        <v>0.2843104568201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599454400579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3700046673</v>
      </c>
      <c r="C18" s="19" t="n">
        <f aca="false">'DATOS MENSUALES'!F487</f>
        <v>4.85977723544</v>
      </c>
      <c r="D18" s="19" t="n">
        <f aca="false">'DATOS MENSUALES'!F488</f>
        <v>2.79017411886</v>
      </c>
      <c r="E18" s="19" t="n">
        <f aca="false">'DATOS MENSUALES'!F489</f>
        <v>2.53920403136</v>
      </c>
      <c r="F18" s="19" t="n">
        <f aca="false">'DATOS MENSUALES'!F490</f>
        <v>2.484105202</v>
      </c>
      <c r="G18" s="19" t="n">
        <f aca="false">'DATOS MENSUALES'!F491</f>
        <v>5.81091660784</v>
      </c>
      <c r="H18" s="19" t="n">
        <f aca="false">'DATOS MENSUALES'!F492</f>
        <v>8.22194657424</v>
      </c>
      <c r="I18" s="19" t="n">
        <f aca="false">'DATOS MENSUALES'!F493</f>
        <v>9.4883807434</v>
      </c>
      <c r="J18" s="19" t="n">
        <f aca="false">'DATOS MENSUALES'!F494</f>
        <v>4.11553222335</v>
      </c>
      <c r="K18" s="19" t="n">
        <f aca="false">'DATOS MENSUALES'!F495</f>
        <v>2.12156411243</v>
      </c>
      <c r="L18" s="19" t="n">
        <f aca="false">'DATOS MENSUALES'!F496</f>
        <v>2.52343973858</v>
      </c>
      <c r="M18" s="19" t="n">
        <f aca="false">'DATOS MENSUALES'!F497</f>
        <v>4.13844547704</v>
      </c>
      <c r="N18" s="19" t="n">
        <f aca="false">SUM(B18:M18)</f>
        <v>54.46349073184</v>
      </c>
      <c r="O18" s="45"/>
      <c r="P18" s="44" t="n">
        <f aca="false">(B18-B$6)^3</f>
        <v>41.253657588917</v>
      </c>
      <c r="Q18" s="44" t="n">
        <f aca="false">(C18-C$6)^3</f>
        <v>11.029607975953</v>
      </c>
      <c r="R18" s="44" t="n">
        <f aca="false">(D18-D$6)^3</f>
        <v>-1.86719223496183</v>
      </c>
      <c r="S18" s="44" t="n">
        <f aca="false">(E18-E$6)^3</f>
        <v>-3.36297214690485</v>
      </c>
      <c r="T18" s="44" t="n">
        <f aca="false">(F18-F$6)^3</f>
        <v>-0.0717929536322637</v>
      </c>
      <c r="U18" s="44" t="n">
        <f aca="false">(G18-G$6)^3</f>
        <v>12.4469102147334</v>
      </c>
      <c r="V18" s="44" t="n">
        <f aca="false">(H18-H$6)^3</f>
        <v>52.7482508385643</v>
      </c>
      <c r="W18" s="44" t="n">
        <f aca="false">(I18-I$6)^3</f>
        <v>125.028887680533</v>
      </c>
      <c r="X18" s="44" t="n">
        <f aca="false">(J18-J$6)^3</f>
        <v>5.3314894568423</v>
      </c>
      <c r="Y18" s="44" t="n">
        <f aca="false">(K18-K$6)^3</f>
        <v>0.420920519195355</v>
      </c>
      <c r="Z18" s="44" t="n">
        <f aca="false">(L18-L$6)^3</f>
        <v>2.40443702701116</v>
      </c>
      <c r="AA18" s="44" t="n">
        <f aca="false">(M18-M$6)^3</f>
        <v>15.3947855372729</v>
      </c>
      <c r="AB18" s="44" t="n">
        <f aca="false">(N18-N$6)^3</f>
        <v>7913.940488920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7312889537</v>
      </c>
      <c r="C19" s="19" t="n">
        <f aca="false">'DATOS MENSUALES'!F499</f>
        <v>0.91278858206</v>
      </c>
      <c r="D19" s="19" t="n">
        <f aca="false">'DATOS MENSUALES'!F500</f>
        <v>4.17574329268</v>
      </c>
      <c r="E19" s="19" t="n">
        <f aca="false">'DATOS MENSUALES'!F501</f>
        <v>2.16129353286</v>
      </c>
      <c r="F19" s="19" t="n">
        <f aca="false">'DATOS MENSUALES'!F502</f>
        <v>2.64504536037</v>
      </c>
      <c r="G19" s="19" t="n">
        <f aca="false">'DATOS MENSUALES'!F503</f>
        <v>2.05059245656</v>
      </c>
      <c r="H19" s="19" t="n">
        <f aca="false">'DATOS MENSUALES'!F504</f>
        <v>3.42004924584</v>
      </c>
      <c r="I19" s="19" t="n">
        <f aca="false">'DATOS MENSUALES'!F505</f>
        <v>3.88785945288</v>
      </c>
      <c r="J19" s="19" t="n">
        <f aca="false">'DATOS MENSUALES'!F506</f>
        <v>4.22190070372</v>
      </c>
      <c r="K19" s="19" t="n">
        <f aca="false">'DATOS MENSUALES'!F507</f>
        <v>2.63931364032</v>
      </c>
      <c r="L19" s="19" t="n">
        <f aca="false">'DATOS MENSUALES'!F508</f>
        <v>2.89459130168</v>
      </c>
      <c r="M19" s="19" t="n">
        <f aca="false">'DATOS MENSUALES'!F509</f>
        <v>4.9160104447</v>
      </c>
      <c r="N19" s="19" t="n">
        <f aca="false">SUM(B19:M19)</f>
        <v>35.65647696737</v>
      </c>
      <c r="O19" s="45"/>
      <c r="P19" s="44" t="n">
        <f aca="false">(B19-B$6)^3</f>
        <v>-0.00616896134307293</v>
      </c>
      <c r="Q19" s="44" t="n">
        <f aca="false">(C19-C$6)^3</f>
        <v>-5.09746137970084</v>
      </c>
      <c r="R19" s="44" t="n">
        <f aca="false">(D19-D$6)^3</f>
        <v>0.00366488074935379</v>
      </c>
      <c r="S19" s="44" t="n">
        <f aca="false">(E19-E$6)^3</f>
        <v>-6.60368478782639</v>
      </c>
      <c r="T19" s="44" t="n">
        <f aca="false">(F19-F$6)^3</f>
        <v>-0.0165185333771828</v>
      </c>
      <c r="U19" s="44" t="n">
        <f aca="false">(G19-G$6)^3</f>
        <v>-3.0035610936171</v>
      </c>
      <c r="V19" s="44" t="n">
        <f aca="false">(H19-H$6)^3</f>
        <v>-1.16282039629615</v>
      </c>
      <c r="W19" s="44" t="n">
        <f aca="false">(I19-I$6)^3</f>
        <v>-0.216147076571889</v>
      </c>
      <c r="X19" s="44" t="n">
        <f aca="false">(J19-J$6)^3</f>
        <v>6.36585715671851</v>
      </c>
      <c r="Y19" s="44" t="n">
        <f aca="false">(K19-K$6)^3</f>
        <v>2.03478491844616</v>
      </c>
      <c r="Z19" s="44" t="n">
        <f aca="false">(L19-L$6)^3</f>
        <v>5.00760123433877</v>
      </c>
      <c r="AA19" s="44" t="n">
        <f aca="false">(M19-M$6)^3</f>
        <v>34.8128647969751</v>
      </c>
      <c r="AB19" s="44" t="n">
        <f aca="false">(N19-N$6)^3</f>
        <v>1.408737037939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67527536</v>
      </c>
      <c r="C20" s="19" t="n">
        <f aca="false">'DATOS MENSUALES'!F511</f>
        <v>4.45839499998</v>
      </c>
      <c r="D20" s="19" t="n">
        <f aca="false">'DATOS MENSUALES'!F512</f>
        <v>6.26595559816</v>
      </c>
      <c r="E20" s="19" t="n">
        <f aca="false">'DATOS MENSUALES'!F513</f>
        <v>2.76184615824</v>
      </c>
      <c r="F20" s="19" t="n">
        <f aca="false">'DATOS MENSUALES'!F514</f>
        <v>2.3215887216</v>
      </c>
      <c r="G20" s="19" t="n">
        <f aca="false">'DATOS MENSUALES'!F515</f>
        <v>2.4751959889</v>
      </c>
      <c r="H20" s="19" t="n">
        <f aca="false">'DATOS MENSUALES'!F516</f>
        <v>6.18986016585</v>
      </c>
      <c r="I20" s="19" t="n">
        <f aca="false">'DATOS MENSUALES'!F517</f>
        <v>8.66097571675</v>
      </c>
      <c r="J20" s="19" t="n">
        <f aca="false">'DATOS MENSUALES'!F518</f>
        <v>4.35329859049</v>
      </c>
      <c r="K20" s="19" t="n">
        <f aca="false">'DATOS MENSUALES'!F519</f>
        <v>2.97360488029</v>
      </c>
      <c r="L20" s="19" t="n">
        <f aca="false">'DATOS MENSUALES'!F520</f>
        <v>2.09523809412</v>
      </c>
      <c r="M20" s="19" t="n">
        <f aca="false">'DATOS MENSUALES'!F521</f>
        <v>1.51311902256</v>
      </c>
      <c r="N20" s="19" t="n">
        <f aca="false">SUM(B20:M20)</f>
        <v>45.93660547294</v>
      </c>
      <c r="O20" s="45"/>
      <c r="P20" s="44" t="n">
        <f aca="false">(B20-B$6)^3</f>
        <v>-0.000104909594983244</v>
      </c>
      <c r="Q20" s="44" t="n">
        <f aca="false">(C20-C$6)^3</f>
        <v>6.07430933605471</v>
      </c>
      <c r="R20" s="44" t="n">
        <f aca="false">(D20-D$6)^3</f>
        <v>11.3056268124863</v>
      </c>
      <c r="S20" s="44" t="n">
        <f aca="false">(E20-E$6)^3</f>
        <v>-2.07547171957836</v>
      </c>
      <c r="T20" s="44" t="n">
        <f aca="false">(F20-F$6)^3</f>
        <v>-0.193234975270188</v>
      </c>
      <c r="U20" s="44" t="n">
        <f aca="false">(G20-G$6)^3</f>
        <v>-1.05565099730095</v>
      </c>
      <c r="V20" s="44" t="n">
        <f aca="false">(H20-H$6)^3</f>
        <v>5.07286551666787</v>
      </c>
      <c r="W20" s="44" t="n">
        <f aca="false">(I20-I$6)^3</f>
        <v>72.6672867768143</v>
      </c>
      <c r="X20" s="44" t="n">
        <f aca="false">(J20-J$6)^3</f>
        <v>7.81810733964083</v>
      </c>
      <c r="Y20" s="44" t="n">
        <f aca="false">(K20-K$6)^3</f>
        <v>4.10733631110188</v>
      </c>
      <c r="Z20" s="44" t="n">
        <f aca="false">(L20-L$6)^3</f>
        <v>0.757275752286761</v>
      </c>
      <c r="AA20" s="44" t="n">
        <f aca="false">(M20-M$6)^3</f>
        <v>-0.00260899957972439</v>
      </c>
      <c r="AB20" s="44" t="n">
        <f aca="false">(N20-N$6)^3</f>
        <v>1481.98841904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178159876</v>
      </c>
      <c r="C21" s="19" t="n">
        <f aca="false">'DATOS MENSUALES'!F523</f>
        <v>3.3018454768</v>
      </c>
      <c r="D21" s="19" t="n">
        <f aca="false">'DATOS MENSUALES'!F524</f>
        <v>2.52214837759</v>
      </c>
      <c r="E21" s="19" t="n">
        <f aca="false">'DATOS MENSUALES'!F525</f>
        <v>3.9889631262</v>
      </c>
      <c r="F21" s="19" t="n">
        <f aca="false">'DATOS MENSUALES'!F526</f>
        <v>2.38372187795</v>
      </c>
      <c r="G21" s="19" t="n">
        <f aca="false">'DATOS MENSUALES'!F527</f>
        <v>5.92877818806</v>
      </c>
      <c r="H21" s="19" t="n">
        <f aca="false">'DATOS MENSUALES'!F528</f>
        <v>9.01025561696</v>
      </c>
      <c r="I21" s="19" t="n">
        <f aca="false">'DATOS MENSUALES'!F529</f>
        <v>9.94486916955</v>
      </c>
      <c r="J21" s="19" t="n">
        <f aca="false">'DATOS MENSUALES'!F530</f>
        <v>5.91565279569</v>
      </c>
      <c r="K21" s="19" t="n">
        <f aca="false">'DATOS MENSUALES'!F531</f>
        <v>1.4448077819</v>
      </c>
      <c r="L21" s="19" t="n">
        <f aca="false">'DATOS MENSUALES'!F532</f>
        <v>1.25928490212</v>
      </c>
      <c r="M21" s="19" t="n">
        <f aca="false">'DATOS MENSUALES'!F533</f>
        <v>1.19420472984</v>
      </c>
      <c r="N21" s="19" t="n">
        <f aca="false">SUM(B21:M21)</f>
        <v>49.07269191866</v>
      </c>
      <c r="O21" s="45"/>
      <c r="P21" s="44" t="n">
        <f aca="false">(B21-B$6)^3</f>
        <v>0.0182889297462072</v>
      </c>
      <c r="Q21" s="44" t="n">
        <f aca="false">(C21-C$6)^3</f>
        <v>0.298133758807491</v>
      </c>
      <c r="R21" s="44" t="n">
        <f aca="false">(D21-D$6)^3</f>
        <v>-3.37107159314921</v>
      </c>
      <c r="S21" s="44" t="n">
        <f aca="false">(E21-E$6)^3</f>
        <v>-0.000113780108452585</v>
      </c>
      <c r="T21" s="44" t="n">
        <f aca="false">(F21-F$6)^3</f>
        <v>-0.137388841866331</v>
      </c>
      <c r="U21" s="44" t="n">
        <f aca="false">(G21-G$6)^3</f>
        <v>14.4441691919312</v>
      </c>
      <c r="V21" s="44" t="n">
        <f aca="false">(H21-H$6)^3</f>
        <v>93.4924654850212</v>
      </c>
      <c r="W21" s="44" t="n">
        <f aca="false">(I21-I$6)^3</f>
        <v>162.491884038099</v>
      </c>
      <c r="X21" s="44" t="n">
        <f aca="false">(J21-J$6)^3</f>
        <v>44.6285728558798</v>
      </c>
      <c r="Y21" s="44" t="n">
        <f aca="false">(K21-K$6)^3</f>
        <v>0.000383885903032986</v>
      </c>
      <c r="Z21" s="44" t="n">
        <f aca="false">(L21-L$6)^3</f>
        <v>0.000430978580421947</v>
      </c>
      <c r="AA21" s="44" t="n">
        <f aca="false">(M21-M$6)^3</f>
        <v>-0.0951808668346637</v>
      </c>
      <c r="AB21" s="44" t="n">
        <f aca="false">(N21-N$6)^3</f>
        <v>3072.165770829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2922390436</v>
      </c>
      <c r="C22" s="19" t="n">
        <f aca="false">'DATOS MENSUALES'!F535</f>
        <v>7.93732715748</v>
      </c>
      <c r="D22" s="19" t="n">
        <f aca="false">'DATOS MENSUALES'!F536</f>
        <v>5.50620810197</v>
      </c>
      <c r="E22" s="19" t="n">
        <f aca="false">'DATOS MENSUALES'!F537</f>
        <v>5.6522211746</v>
      </c>
      <c r="F22" s="19" t="n">
        <f aca="false">'DATOS MENSUALES'!F538</f>
        <v>5.9569422885</v>
      </c>
      <c r="G22" s="19" t="n">
        <f aca="false">'DATOS MENSUALES'!F539</f>
        <v>5.3686111674</v>
      </c>
      <c r="H22" s="19" t="n">
        <f aca="false">'DATOS MENSUALES'!F540</f>
        <v>5.7821518454</v>
      </c>
      <c r="I22" s="19" t="n">
        <f aca="false">'DATOS MENSUALES'!F541</f>
        <v>2.92591278084</v>
      </c>
      <c r="J22" s="19" t="n">
        <f aca="false">'DATOS MENSUALES'!F542</f>
        <v>1.46740153884</v>
      </c>
      <c r="K22" s="19" t="n">
        <f aca="false">'DATOS MENSUALES'!F543</f>
        <v>1.957067742</v>
      </c>
      <c r="L22" s="19" t="n">
        <f aca="false">'DATOS MENSUALES'!F544</f>
        <v>1.7166564258</v>
      </c>
      <c r="M22" s="19" t="n">
        <f aca="false">'DATOS MENSUALES'!F545</f>
        <v>2.30272336168</v>
      </c>
      <c r="N22" s="19" t="n">
        <f aca="false">SUM(B22:M22)</f>
        <v>50.10244748887</v>
      </c>
      <c r="O22" s="45"/>
      <c r="P22" s="44" t="n">
        <f aca="false">(B22-B$6)^3</f>
        <v>4.20863009113976</v>
      </c>
      <c r="Q22" s="44" t="n">
        <f aca="false">(C22-C$6)^3</f>
        <v>149.174131671627</v>
      </c>
      <c r="R22" s="44" t="n">
        <f aca="false">(D22-D$6)^3</f>
        <v>3.27239086459047</v>
      </c>
      <c r="S22" s="44" t="n">
        <f aca="false">(E22-E$6)^3</f>
        <v>4.21072777381847</v>
      </c>
      <c r="T22" s="44" t="n">
        <f aca="false">(F22-F$6)^3</f>
        <v>28.5745798302762</v>
      </c>
      <c r="U22" s="44" t="n">
        <f aca="false">(G22-G$6)^3</f>
        <v>6.59389277276699</v>
      </c>
      <c r="V22" s="44" t="n">
        <f aca="false">(H22-H$6)^3</f>
        <v>2.25084209146477</v>
      </c>
      <c r="W22" s="44" t="n">
        <f aca="false">(I22-I$6)^3</f>
        <v>-3.81164258686711</v>
      </c>
      <c r="X22" s="44" t="n">
        <f aca="false">(J22-J$6)^3</f>
        <v>-0.731849538633277</v>
      </c>
      <c r="Y22" s="44" t="n">
        <f aca="false">(K22-K$6)^3</f>
        <v>0.200137551108724</v>
      </c>
      <c r="Z22" s="44" t="n">
        <f aca="false">(L22-L$6)^3</f>
        <v>0.151340326807596</v>
      </c>
      <c r="AA22" s="44" t="n">
        <f aca="false">(M22-M$6)^3</f>
        <v>0.277089996678328</v>
      </c>
      <c r="AB22" s="44" t="n">
        <f aca="false">(N22-N$6)^3</f>
        <v>3772.361049771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0057703348</v>
      </c>
      <c r="C23" s="19" t="n">
        <f aca="false">'DATOS MENSUALES'!F547</f>
        <v>2.11684584825</v>
      </c>
      <c r="D23" s="19" t="n">
        <f aca="false">'DATOS MENSUALES'!F548</f>
        <v>2.9500400568</v>
      </c>
      <c r="E23" s="19" t="n">
        <f aca="false">'DATOS MENSUALES'!F549</f>
        <v>3.50196988582</v>
      </c>
      <c r="F23" s="19" t="n">
        <f aca="false">'DATOS MENSUALES'!F550</f>
        <v>5.28673152348</v>
      </c>
      <c r="G23" s="19" t="n">
        <f aca="false">'DATOS MENSUALES'!F551</f>
        <v>4.76461651477</v>
      </c>
      <c r="H23" s="19" t="n">
        <f aca="false">'DATOS MENSUALES'!F552</f>
        <v>5.62974808286</v>
      </c>
      <c r="I23" s="19" t="n">
        <f aca="false">'DATOS MENSUALES'!F553</f>
        <v>6.48851900685</v>
      </c>
      <c r="J23" s="19" t="n">
        <f aca="false">'DATOS MENSUALES'!F554</f>
        <v>1.75681429399</v>
      </c>
      <c r="K23" s="19" t="n">
        <f aca="false">'DATOS MENSUALES'!F555</f>
        <v>1.94181060894</v>
      </c>
      <c r="L23" s="19" t="n">
        <f aca="false">'DATOS MENSUALES'!F556</f>
        <v>1.63626606198</v>
      </c>
      <c r="M23" s="19" t="n">
        <f aca="false">'DATOS MENSUALES'!F557</f>
        <v>4.09260273664</v>
      </c>
      <c r="N23" s="19" t="n">
        <f aca="false">SUM(B23:M23)</f>
        <v>41.96654165386</v>
      </c>
      <c r="O23" s="45"/>
      <c r="P23" s="44" t="n">
        <f aca="false">(B23-B$6)^3</f>
        <v>-0.00148598911882151</v>
      </c>
      <c r="Q23" s="44" t="n">
        <f aca="false">(C23-C$6)^3</f>
        <v>-0.138154499969719</v>
      </c>
      <c r="R23" s="44" t="n">
        <f aca="false">(D23-D$6)^3</f>
        <v>-1.23029220500916</v>
      </c>
      <c r="S23" s="44" t="n">
        <f aca="false">(E23-E$6)^3</f>
        <v>-0.153517207402185</v>
      </c>
      <c r="T23" s="44" t="n">
        <f aca="false">(F23-F$6)^3</f>
        <v>13.6007235163448</v>
      </c>
      <c r="U23" s="44" t="n">
        <f aca="false">(G23-G$6)^3</f>
        <v>2.05421455456272</v>
      </c>
      <c r="V23" s="44" t="n">
        <f aca="false">(H23-H$6)^3</f>
        <v>1.55336091008648</v>
      </c>
      <c r="W23" s="44" t="n">
        <f aca="false">(I23-I$6)^3</f>
        <v>8.00628247812514</v>
      </c>
      <c r="X23" s="44" t="n">
        <f aca="false">(J23-J$6)^3</f>
        <v>-0.2289495318749</v>
      </c>
      <c r="Y23" s="44" t="n">
        <f aca="false">(K23-K$6)^3</f>
        <v>0.184881710316881</v>
      </c>
      <c r="Z23" s="44" t="n">
        <f aca="false">(L23-L$6)^3</f>
        <v>0.0926625212330032</v>
      </c>
      <c r="AA23" s="44" t="n">
        <f aca="false">(M23-M$6)^3</f>
        <v>14.559285496337</v>
      </c>
      <c r="AB23" s="44" t="n">
        <f aca="false">(N23-N$6)^3</f>
        <v>410.3506265550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0208598353</v>
      </c>
      <c r="C24" s="19" t="n">
        <f aca="false">'DATOS MENSUALES'!F559</f>
        <v>2.17835609931</v>
      </c>
      <c r="D24" s="19" t="n">
        <f aca="false">'DATOS MENSUALES'!F560</f>
        <v>3.22062806927</v>
      </c>
      <c r="E24" s="19" t="n">
        <f aca="false">'DATOS MENSUALES'!F561</f>
        <v>3.46052764134</v>
      </c>
      <c r="F24" s="19" t="n">
        <f aca="false">'DATOS MENSUALES'!F562</f>
        <v>5.86799037069</v>
      </c>
      <c r="G24" s="19" t="n">
        <f aca="false">'DATOS MENSUALES'!F563</f>
        <v>3.60090230685</v>
      </c>
      <c r="H24" s="19" t="n">
        <f aca="false">'DATOS MENSUALES'!F564</f>
        <v>6.17532276691</v>
      </c>
      <c r="I24" s="19" t="n">
        <f aca="false">'DATOS MENSUALES'!F565</f>
        <v>3.03348312424</v>
      </c>
      <c r="J24" s="19" t="n">
        <f aca="false">'DATOS MENSUALES'!F566</f>
        <v>2.4035898208</v>
      </c>
      <c r="K24" s="19" t="n">
        <f aca="false">'DATOS MENSUALES'!F567</f>
        <v>1.76308259283</v>
      </c>
      <c r="L24" s="19" t="n">
        <f aca="false">'DATOS MENSUALES'!F568</f>
        <v>0.7569723936</v>
      </c>
      <c r="M24" s="19" t="n">
        <f aca="false">'DATOS MENSUALES'!F569</f>
        <v>1.36775006631</v>
      </c>
      <c r="N24" s="19" t="n">
        <f aca="false">SUM(B24:M24)</f>
        <v>35.84946508745</v>
      </c>
      <c r="O24" s="45"/>
      <c r="P24" s="44" t="n">
        <f aca="false">(B24-B$6)^3</f>
        <v>0.00119671846482717</v>
      </c>
      <c r="Q24" s="44" t="n">
        <f aca="false">(C24-C$6)^3</f>
        <v>-0.09447455018691</v>
      </c>
      <c r="R24" s="44" t="n">
        <f aca="false">(D24-D$6)^3</f>
        <v>-0.513803257527603</v>
      </c>
      <c r="S24" s="44" t="n">
        <f aca="false">(E24-E$6)^3</f>
        <v>-0.19199254848282</v>
      </c>
      <c r="T24" s="44" t="n">
        <f aca="false">(F24-F$6)^3</f>
        <v>26.1522546696217</v>
      </c>
      <c r="U24" s="44" t="n">
        <f aca="false">(G24-G$6)^3</f>
        <v>0.00124194469288008</v>
      </c>
      <c r="V24" s="44" t="n">
        <f aca="false">(H24-H$6)^3</f>
        <v>4.94519304080444</v>
      </c>
      <c r="W24" s="44" t="n">
        <f aca="false">(I24-I$6)^3</f>
        <v>-3.07717613469005</v>
      </c>
      <c r="X24" s="44" t="n">
        <f aca="false">(J24-J$6)^3</f>
        <v>4.29380825358316E-005</v>
      </c>
      <c r="Y24" s="44" t="n">
        <f aca="false">(K24-K$6)^3</f>
        <v>0.059754658319179</v>
      </c>
      <c r="Z24" s="44" t="n">
        <f aca="false">(L24-L$6)^3</f>
        <v>-0.077732498441707</v>
      </c>
      <c r="AA24" s="44" t="n">
        <f aca="false">(M24-M$6)^3</f>
        <v>-0.0226734326747875</v>
      </c>
      <c r="AB24" s="44" t="n">
        <f aca="false">(N24-N$6)^3</f>
        <v>2.268743970291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4146540944</v>
      </c>
      <c r="C25" s="19" t="n">
        <f aca="false">'DATOS MENSUALES'!F571</f>
        <v>2.12805887896</v>
      </c>
      <c r="D25" s="19" t="n">
        <f aca="false">'DATOS MENSUALES'!F572</f>
        <v>5.59856628765</v>
      </c>
      <c r="E25" s="19" t="n">
        <f aca="false">'DATOS MENSUALES'!F573</f>
        <v>5.7479953945</v>
      </c>
      <c r="F25" s="19" t="n">
        <f aca="false">'DATOS MENSUALES'!F574</f>
        <v>2.82885438624</v>
      </c>
      <c r="G25" s="19" t="n">
        <f aca="false">'DATOS MENSUALES'!F575</f>
        <v>1.27968635736</v>
      </c>
      <c r="H25" s="19" t="n">
        <f aca="false">'DATOS MENSUALES'!F576</f>
        <v>6.86980970569</v>
      </c>
      <c r="I25" s="19" t="n">
        <f aca="false">'DATOS MENSUALES'!F577</f>
        <v>5.5763578332</v>
      </c>
      <c r="J25" s="19" t="n">
        <f aca="false">'DATOS MENSUALES'!F578</f>
        <v>4.06703106844</v>
      </c>
      <c r="K25" s="19" t="n">
        <f aca="false">'DATOS MENSUALES'!F579</f>
        <v>2.55602934064</v>
      </c>
      <c r="L25" s="19" t="n">
        <f aca="false">'DATOS MENSUALES'!F580</f>
        <v>0.72000000096</v>
      </c>
      <c r="M25" s="19" t="n">
        <f aca="false">'DATOS MENSUALES'!F581</f>
        <v>0.6576086946</v>
      </c>
      <c r="N25" s="19" t="n">
        <f aca="false">SUM(B25:M25)</f>
        <v>39.67146335768</v>
      </c>
      <c r="O25" s="45"/>
      <c r="P25" s="44" t="n">
        <f aca="false">(B25-B$6)^3</f>
        <v>-0.0203968826081538</v>
      </c>
      <c r="Q25" s="44" t="n">
        <f aca="false">(C25-C$6)^3</f>
        <v>-0.129358196419238</v>
      </c>
      <c r="R25" s="44" t="n">
        <f aca="false">(D25-D$6)^3</f>
        <v>3.92188794479434</v>
      </c>
      <c r="S25" s="44" t="n">
        <f aca="false">(E25-E$6)^3</f>
        <v>5.00526017729811</v>
      </c>
      <c r="T25" s="44" t="n">
        <f aca="false">(F25-F$6)^3</f>
        <v>-0.000355924883669622</v>
      </c>
      <c r="U25" s="44" t="n">
        <f aca="false">(G25-G$6)^3</f>
        <v>-10.8485491679195</v>
      </c>
      <c r="V25" s="44" t="n">
        <f aca="false">(H25-H$6)^3</f>
        <v>13.7927814861216</v>
      </c>
      <c r="W25" s="44" t="n">
        <f aca="false">(I25-I$6)^3</f>
        <v>1.28920026026656</v>
      </c>
      <c r="X25" s="44" t="n">
        <f aca="false">(J25-J$6)^3</f>
        <v>4.89964648396926</v>
      </c>
      <c r="Y25" s="44" t="n">
        <f aca="false">(K25-K$6)^3</f>
        <v>1.6593735467349</v>
      </c>
      <c r="Z25" s="44" t="n">
        <f aca="false">(L25-L$6)^3</f>
        <v>-0.0997354842911798</v>
      </c>
      <c r="AA25" s="44" t="n">
        <f aca="false">(M25-M$6)^3</f>
        <v>-0.979666454996688</v>
      </c>
      <c r="AB25" s="44" t="n">
        <f aca="false">(N25-N$6)^3</f>
        <v>135.4797700827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003132365</v>
      </c>
      <c r="C26" s="19" t="n">
        <f aca="false">'DATOS MENSUALES'!F583</f>
        <v>1.1855586534</v>
      </c>
      <c r="D26" s="19" t="n">
        <f aca="false">'DATOS MENSUALES'!F584</f>
        <v>0.540558959</v>
      </c>
      <c r="E26" s="19" t="n">
        <f aca="false">'DATOS MENSUALES'!F585</f>
        <v>0.290274312</v>
      </c>
      <c r="F26" s="19" t="n">
        <f aca="false">'DATOS MENSUALES'!F586</f>
        <v>3.6497880012</v>
      </c>
      <c r="G26" s="19" t="n">
        <f aca="false">'DATOS MENSUALES'!F587</f>
        <v>0.7909999996</v>
      </c>
      <c r="H26" s="19" t="n">
        <f aca="false">'DATOS MENSUALES'!F588</f>
        <v>6.48928476385</v>
      </c>
      <c r="I26" s="19" t="n">
        <f aca="false">'DATOS MENSUALES'!F589</f>
        <v>2.80865162732</v>
      </c>
      <c r="J26" s="19" t="n">
        <f aca="false">'DATOS MENSUALES'!F590</f>
        <v>1.57375642368</v>
      </c>
      <c r="K26" s="19" t="n">
        <f aca="false">'DATOS MENSUALES'!F591</f>
        <v>0.89731571048</v>
      </c>
      <c r="L26" s="19" t="n">
        <f aca="false">'DATOS MENSUALES'!F592</f>
        <v>0.56707016496</v>
      </c>
      <c r="M26" s="19" t="n">
        <f aca="false">'DATOS MENSUALES'!F593</f>
        <v>1.19876089592</v>
      </c>
      <c r="N26" s="19" t="n">
        <f aca="false">SUM(B26:M26)</f>
        <v>21.29233274791</v>
      </c>
      <c r="O26" s="45"/>
      <c r="P26" s="44" t="n">
        <f aca="false">(B26-B$6)^3</f>
        <v>-0.231902976049017</v>
      </c>
      <c r="Q26" s="44" t="n">
        <f aca="false">(C26-C$6)^3</f>
        <v>-3.03756809344311</v>
      </c>
      <c r="R26" s="44" t="n">
        <f aca="false">(D26-D$6)^3</f>
        <v>-42.1807956105914</v>
      </c>
      <c r="S26" s="44" t="n">
        <f aca="false">(E26-E$6)^3</f>
        <v>-52.6140506056077</v>
      </c>
      <c r="T26" s="44" t="n">
        <f aca="false">(F26-F$6)^3</f>
        <v>0.421985016810829</v>
      </c>
      <c r="U26" s="44" t="n">
        <f aca="false">(G26-G$6)^3</f>
        <v>-19.7358078027169</v>
      </c>
      <c r="V26" s="44" t="n">
        <f aca="false">(H26-H$6)^3</f>
        <v>8.21388310079834</v>
      </c>
      <c r="W26" s="44" t="n">
        <f aca="false">(I26-I$6)^3</f>
        <v>-4.7360794880549</v>
      </c>
      <c r="X26" s="44" t="n">
        <f aca="false">(J26-J$6)^3</f>
        <v>-0.502111533196775</v>
      </c>
      <c r="Y26" s="44" t="n">
        <f aca="false">(K26-K$6)^3</f>
        <v>-0.107046328076953</v>
      </c>
      <c r="Z26" s="44" t="n">
        <f aca="false">(L26-L$6)^3</f>
        <v>-0.23451881457292</v>
      </c>
      <c r="AA26" s="44" t="n">
        <f aca="false">(M26-M$6)^3</f>
        <v>-0.092359803003203</v>
      </c>
      <c r="AB26" s="44" t="n">
        <f aca="false">(N26-N$6)^3</f>
        <v>-2322.58821092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85174246</v>
      </c>
      <c r="C27" s="19" t="n">
        <f aca="false">'DATOS MENSUALES'!F595</f>
        <v>2.31240849</v>
      </c>
      <c r="D27" s="19" t="n">
        <f aca="false">'DATOS MENSUALES'!F596</f>
        <v>7.2635053134</v>
      </c>
      <c r="E27" s="19" t="n">
        <f aca="false">'DATOS MENSUALES'!F597</f>
        <v>2.24100556115</v>
      </c>
      <c r="F27" s="19" t="n">
        <f aca="false">'DATOS MENSUALES'!F598</f>
        <v>1.45365092736</v>
      </c>
      <c r="G27" s="19" t="n">
        <f aca="false">'DATOS MENSUALES'!F599</f>
        <v>0.72472229088</v>
      </c>
      <c r="H27" s="19" t="n">
        <f aca="false">'DATOS MENSUALES'!F600</f>
        <v>1.8930041088</v>
      </c>
      <c r="I27" s="19" t="n">
        <f aca="false">'DATOS MENSUALES'!F601</f>
        <v>1.89650214794</v>
      </c>
      <c r="J27" s="19" t="n">
        <f aca="false">'DATOS MENSUALES'!F602</f>
        <v>1.06737573481</v>
      </c>
      <c r="K27" s="19" t="n">
        <f aca="false">'DATOS MENSUALES'!F603</f>
        <v>0.72879008895</v>
      </c>
      <c r="L27" s="19" t="n">
        <f aca="false">'DATOS MENSUALES'!F604</f>
        <v>1.02961298388</v>
      </c>
      <c r="M27" s="19" t="n">
        <f aca="false">'DATOS MENSUALES'!F605</f>
        <v>0.924840831</v>
      </c>
      <c r="N27" s="19" t="n">
        <f aca="false">SUM(B27:M27)</f>
        <v>22.22059272417</v>
      </c>
      <c r="O27" s="45"/>
      <c r="P27" s="44" t="n">
        <f aca="false">(B27-B$6)^3</f>
        <v>-1.85867424518614</v>
      </c>
      <c r="Q27" s="44" t="n">
        <f aca="false">(C27-C$6)^3</f>
        <v>-0.0331984341742232</v>
      </c>
      <c r="R27" s="44" t="n">
        <f aca="false">(D27-D$6)^3</f>
        <v>34.0733297562805</v>
      </c>
      <c r="S27" s="44" t="n">
        <f aca="false">(E27-E$6)^3</f>
        <v>-5.79721778337451</v>
      </c>
      <c r="T27" s="44" t="n">
        <f aca="false">(F27-F$6)^3</f>
        <v>-3.02391547088698</v>
      </c>
      <c r="U27" s="44" t="n">
        <f aca="false">(G27-G$6)^3</f>
        <v>-21.2237967956475</v>
      </c>
      <c r="V27" s="44" t="n">
        <f aca="false">(H27-H$6)^3</f>
        <v>-17.1458412866659</v>
      </c>
      <c r="W27" s="44" t="n">
        <f aca="false">(I27-I$6)^3</f>
        <v>-17.4040510912811</v>
      </c>
      <c r="X27" s="44" t="n">
        <f aca="false">(J27-J$6)^3</f>
        <v>-2.20307401947264</v>
      </c>
      <c r="Y27" s="44" t="n">
        <f aca="false">(K27-K$6)^3</f>
        <v>-0.266269733483703</v>
      </c>
      <c r="Z27" s="44" t="n">
        <f aca="false">(L27-L$6)^3</f>
        <v>-0.00366196872782487</v>
      </c>
      <c r="AA27" s="44" t="n">
        <f aca="false">(M27-M$6)^3</f>
        <v>-0.382567922536943</v>
      </c>
      <c r="AB27" s="44" t="n">
        <f aca="false">(N27-N$6)^3</f>
        <v>-1867.625563382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2223989065</v>
      </c>
      <c r="C28" s="19" t="n">
        <f aca="false">'DATOS MENSUALES'!F607</f>
        <v>1.38109568216</v>
      </c>
      <c r="D28" s="19" t="n">
        <f aca="false">'DATOS MENSUALES'!F608</f>
        <v>4.00442964075</v>
      </c>
      <c r="E28" s="19" t="n">
        <f aca="false">'DATOS MENSUALES'!F609</f>
        <v>3.0704334528</v>
      </c>
      <c r="F28" s="19" t="n">
        <f aca="false">'DATOS MENSUALES'!F610</f>
        <v>5.3231053463</v>
      </c>
      <c r="G28" s="19" t="n">
        <f aca="false">'DATOS MENSUALES'!F611</f>
        <v>16.915594439</v>
      </c>
      <c r="H28" s="19" t="n">
        <f aca="false">'DATOS MENSUALES'!F612</f>
        <v>10.7064906368</v>
      </c>
      <c r="I28" s="19" t="n">
        <f aca="false">'DATOS MENSUALES'!F613</f>
        <v>4.00252305296</v>
      </c>
      <c r="J28" s="19" t="n">
        <f aca="false">'DATOS MENSUALES'!F614</f>
        <v>3.66052150395</v>
      </c>
      <c r="K28" s="19" t="n">
        <f aca="false">'DATOS MENSUALES'!F615</f>
        <v>1.75757027247</v>
      </c>
      <c r="L28" s="19" t="n">
        <f aca="false">'DATOS MENSUALES'!F616</f>
        <v>0.79234006096</v>
      </c>
      <c r="M28" s="19" t="n">
        <f aca="false">'DATOS MENSUALES'!F617</f>
        <v>3.03783379832</v>
      </c>
      <c r="N28" s="19" t="n">
        <f aca="false">SUM(B28:M28)</f>
        <v>55.67417777712</v>
      </c>
      <c r="O28" s="45"/>
      <c r="P28" s="44" t="n">
        <f aca="false">(B28-B$6)^3</f>
        <v>-0.710809464900147</v>
      </c>
      <c r="Q28" s="44" t="n">
        <f aca="false">(C28-C$6)^3</f>
        <v>-1.96584565777956</v>
      </c>
      <c r="R28" s="44" t="n">
        <f aca="false">(D28-D$6)^3</f>
        <v>-5.03232003809615E-006</v>
      </c>
      <c r="S28" s="44" t="n">
        <f aca="false">(E28-E$6)^3</f>
        <v>-0.904193342245025</v>
      </c>
      <c r="T28" s="44" t="n">
        <f aca="false">(F28-F$6)^3</f>
        <v>14.2319995308396</v>
      </c>
      <c r="U28" s="44" t="n">
        <f aca="false">(G28-G$6)^3</f>
        <v>2418.07277597337</v>
      </c>
      <c r="V28" s="44" t="n">
        <f aca="false">(H28-H$6)^3</f>
        <v>242.372210008155</v>
      </c>
      <c r="W28" s="44" t="n">
        <f aca="false">(I28-I$6)^3</f>
        <v>-0.114417917464078</v>
      </c>
      <c r="X28" s="44" t="n">
        <f aca="false">(J28-J$6)^3</f>
        <v>2.15643289977753</v>
      </c>
      <c r="Y28" s="44" t="n">
        <f aca="false">(K28-K$6)^3</f>
        <v>0.0572625568065269</v>
      </c>
      <c r="Z28" s="44" t="n">
        <f aca="false">(L28-L$6)^3</f>
        <v>-0.0599643461544151</v>
      </c>
      <c r="AA28" s="44" t="n">
        <f aca="false">(M28-M$6)^3</f>
        <v>2.66855281598832</v>
      </c>
      <c r="AB28" s="44" t="n">
        <f aca="false">(N28-N$6)^3</f>
        <v>9445.730932320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2848542535</v>
      </c>
      <c r="C29" s="19" t="n">
        <f aca="false">'DATOS MENSUALES'!F619</f>
        <v>1.128909782</v>
      </c>
      <c r="D29" s="19" t="n">
        <f aca="false">'DATOS MENSUALES'!F620</f>
        <v>0.45082156567</v>
      </c>
      <c r="E29" s="19" t="n">
        <f aca="false">'DATOS MENSUALES'!F621</f>
        <v>0.508309249</v>
      </c>
      <c r="F29" s="19" t="n">
        <f aca="false">'DATOS MENSUALES'!F622</f>
        <v>0.5826171875</v>
      </c>
      <c r="G29" s="19" t="n">
        <f aca="false">'DATOS MENSUALES'!F623</f>
        <v>0.87577788666</v>
      </c>
      <c r="H29" s="19" t="n">
        <f aca="false">'DATOS MENSUALES'!F624</f>
        <v>1.34329036176</v>
      </c>
      <c r="I29" s="19" t="n">
        <f aca="false">'DATOS MENSUALES'!F625</f>
        <v>1.75376535924</v>
      </c>
      <c r="J29" s="19" t="n">
        <f aca="false">'DATOS MENSUALES'!F626</f>
        <v>2.41215392031</v>
      </c>
      <c r="K29" s="19" t="n">
        <f aca="false">'DATOS MENSUALES'!F627</f>
        <v>0.92689026272</v>
      </c>
      <c r="L29" s="19" t="n">
        <f aca="false">'DATOS MENSUALES'!F628</f>
        <v>0.96283205205</v>
      </c>
      <c r="M29" s="19" t="n">
        <f aca="false">'DATOS MENSUALES'!F629</f>
        <v>0.8560693632</v>
      </c>
      <c r="N29" s="19" t="n">
        <f aca="false">SUM(B29:M29)</f>
        <v>12.62992241546</v>
      </c>
      <c r="O29" s="45"/>
      <c r="P29" s="44" t="n">
        <f aca="false">(B29-B$6)^3</f>
        <v>-1.28155131523091</v>
      </c>
      <c r="Q29" s="44" t="n">
        <f aca="false">(C29-C$6)^3</f>
        <v>-3.40814083650698</v>
      </c>
      <c r="R29" s="44" t="n">
        <f aca="false">(D29-D$6)^3</f>
        <v>-45.5277684871126</v>
      </c>
      <c r="S29" s="44" t="n">
        <f aca="false">(E29-E$6)^3</f>
        <v>-43.9537430768651</v>
      </c>
      <c r="T29" s="44" t="n">
        <f aca="false">(F29-F$6)^3</f>
        <v>-12.4404902179271</v>
      </c>
      <c r="U29" s="44" t="n">
        <f aca="false">(G29-G$6)^3</f>
        <v>-17.9360603905696</v>
      </c>
      <c r="V29" s="44" t="n">
        <f aca="false">(H29-H$6)^3</f>
        <v>-30.6151623998306</v>
      </c>
      <c r="W29" s="44" t="n">
        <f aca="false">(I29-I$6)^3</f>
        <v>-20.4411464088792</v>
      </c>
      <c r="X29" s="44" t="n">
        <f aca="false">(J29-J$6)^3</f>
        <v>8.27750095259197E-005</v>
      </c>
      <c r="Y29" s="44" t="n">
        <f aca="false">(K29-K$6)^3</f>
        <v>-0.0882637175044619</v>
      </c>
      <c r="Z29" s="44" t="n">
        <f aca="false">(L29-L$6)^3</f>
        <v>-0.0107817353686603</v>
      </c>
      <c r="AA29" s="44" t="n">
        <f aca="false">(M29-M$6)^3</f>
        <v>-0.50191972095031</v>
      </c>
      <c r="AB29" s="44" t="n">
        <f aca="false">(N29-N$6)^3</f>
        <v>-10511.43686332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575507326</v>
      </c>
      <c r="C30" s="19" t="n">
        <f aca="false">'DATOS MENSUALES'!F631</f>
        <v>2.10079861689</v>
      </c>
      <c r="D30" s="19" t="n">
        <f aca="false">'DATOS MENSUALES'!F632</f>
        <v>3.190274052</v>
      </c>
      <c r="E30" s="19" t="n">
        <f aca="false">'DATOS MENSUALES'!F633</f>
        <v>0.8970408689</v>
      </c>
      <c r="F30" s="19" t="n">
        <f aca="false">'DATOS MENSUALES'!F634</f>
        <v>0.81572916612</v>
      </c>
      <c r="G30" s="19" t="n">
        <f aca="false">'DATOS MENSUALES'!F635</f>
        <v>1.31189909954</v>
      </c>
      <c r="H30" s="19" t="n">
        <f aca="false">'DATOS MENSUALES'!F636</f>
        <v>4.19100000171</v>
      </c>
      <c r="I30" s="19" t="n">
        <f aca="false">'DATOS MENSUALES'!F637</f>
        <v>12.7269620142</v>
      </c>
      <c r="J30" s="19" t="n">
        <f aca="false">'DATOS MENSUALES'!F638</f>
        <v>2.67212956723</v>
      </c>
      <c r="K30" s="19" t="n">
        <f aca="false">'DATOS MENSUALES'!F639</f>
        <v>0.83415012828</v>
      </c>
      <c r="L30" s="19" t="n">
        <f aca="false">'DATOS MENSUALES'!F640</f>
        <v>0.68568726375</v>
      </c>
      <c r="M30" s="19" t="n">
        <f aca="false">'DATOS MENSUALES'!F641</f>
        <v>0.72954699748</v>
      </c>
      <c r="N30" s="19" t="n">
        <f aca="false">SUM(B30:M30)</f>
        <v>32.5127685087</v>
      </c>
      <c r="O30" s="45"/>
      <c r="P30" s="44" t="n">
        <f aca="false">(B30-B$6)^3</f>
        <v>0.0868557910665785</v>
      </c>
      <c r="Q30" s="44" t="n">
        <f aca="false">(C30-C$6)^3</f>
        <v>-0.151423643242762</v>
      </c>
      <c r="R30" s="44" t="n">
        <f aca="false">(D30-D$6)^3</f>
        <v>-0.574461570197797</v>
      </c>
      <c r="S30" s="44" t="n">
        <f aca="false">(E30-E$6)^3</f>
        <v>-30.9703597807528</v>
      </c>
      <c r="T30" s="44" t="n">
        <f aca="false">(F30-F$6)^3</f>
        <v>-9.05084591169729</v>
      </c>
      <c r="U30" s="44" t="n">
        <f aca="false">(G30-G$6)^3</f>
        <v>-10.3818233544501</v>
      </c>
      <c r="V30" s="44" t="n">
        <f aca="false">(H30-H$6)^3</f>
        <v>-0.0220976020341895</v>
      </c>
      <c r="W30" s="44" t="n">
        <f aca="false">(I30-I$6)^3</f>
        <v>559.265715608384</v>
      </c>
      <c r="X30" s="44" t="n">
        <f aca="false">(J30-J$6)^3</f>
        <v>0.0279717953058192</v>
      </c>
      <c r="Y30" s="44" t="n">
        <f aca="false">(K30-K$6)^3</f>
        <v>-0.155703531625494</v>
      </c>
      <c r="Z30" s="44" t="n">
        <f aca="false">(L30-L$6)^3</f>
        <v>-0.123552127580858</v>
      </c>
      <c r="AA30" s="44" t="n">
        <f aca="false">(M30-M$6)^3</f>
        <v>-0.781834191881</v>
      </c>
      <c r="AB30" s="44" t="n">
        <f aca="false">(N30-N$6)^3</f>
        <v>-8.275468965267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399281144</v>
      </c>
      <c r="C31" s="19" t="n">
        <f aca="false">'DATOS MENSUALES'!F643</f>
        <v>2.3304500728</v>
      </c>
      <c r="D31" s="19" t="n">
        <f aca="false">'DATOS MENSUALES'!F644</f>
        <v>2.28399999784</v>
      </c>
      <c r="E31" s="19" t="n">
        <f aca="false">'DATOS MENSUALES'!F645</f>
        <v>6.289327284</v>
      </c>
      <c r="F31" s="19" t="n">
        <f aca="false">'DATOS MENSUALES'!F646</f>
        <v>3.10248364424</v>
      </c>
      <c r="G31" s="19" t="n">
        <f aca="false">'DATOS MENSUALES'!F647</f>
        <v>2.23290460337</v>
      </c>
      <c r="H31" s="19" t="n">
        <f aca="false">'DATOS MENSUALES'!F648</f>
        <v>1.2016998</v>
      </c>
      <c r="I31" s="19" t="n">
        <f aca="false">'DATOS MENSUALES'!F649</f>
        <v>4.09783191204</v>
      </c>
      <c r="J31" s="19" t="n">
        <f aca="false">'DATOS MENSUALES'!F650</f>
        <v>1.4505512405</v>
      </c>
      <c r="K31" s="19" t="n">
        <f aca="false">'DATOS MENSUALES'!F651</f>
        <v>1.06205917455</v>
      </c>
      <c r="L31" s="19" t="n">
        <f aca="false">'DATOS MENSUALES'!F652</f>
        <v>0.76037383044</v>
      </c>
      <c r="M31" s="19" t="n">
        <f aca="false">'DATOS MENSUALES'!F653</f>
        <v>1.05118845885</v>
      </c>
      <c r="N31" s="19" t="n">
        <f aca="false">SUM(B31:M31)</f>
        <v>28.00279813303</v>
      </c>
      <c r="O31" s="45"/>
      <c r="P31" s="44" t="n">
        <f aca="false">(B31-B$6)^3</f>
        <v>0.0114266850428381</v>
      </c>
      <c r="Q31" s="44" t="n">
        <f aca="false">(C31-C$6)^3</f>
        <v>-0.027915598392954</v>
      </c>
      <c r="R31" s="44" t="n">
        <f aca="false">(D31-D$6)^3</f>
        <v>-5.24594889352603</v>
      </c>
      <c r="S31" s="44" t="n">
        <f aca="false">(E31-E$6)^3</f>
        <v>11.41961634293</v>
      </c>
      <c r="T31" s="44" t="n">
        <f aca="false">(F31-F$6)^3</f>
        <v>0.00833589426382407</v>
      </c>
      <c r="U31" s="44" t="n">
        <f aca="false">(G31-G$6)^3</f>
        <v>-2.0027958246459</v>
      </c>
      <c r="V31" s="44" t="n">
        <f aca="false">(H31-H$6)^3</f>
        <v>-34.9631492225933</v>
      </c>
      <c r="W31" s="44" t="n">
        <f aca="false">(I31-I$6)^3</f>
        <v>-0.0593937239929659</v>
      </c>
      <c r="X31" s="44" t="n">
        <f aca="false">(J31-J$6)^3</f>
        <v>-0.77367479529332</v>
      </c>
      <c r="Y31" s="44" t="n">
        <f aca="false">(K31-K$6)^3</f>
        <v>-0.0298114691534792</v>
      </c>
      <c r="Z31" s="44" t="n">
        <f aca="false">(L31-L$6)^3</f>
        <v>-0.0758886744291298</v>
      </c>
      <c r="AA31" s="44" t="n">
        <f aca="false">(M31-M$6)^3</f>
        <v>-0.215563889701642</v>
      </c>
      <c r="AB31" s="44" t="n">
        <f aca="false">(N31-N$6)^3</f>
        <v>-278.7864588094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0421782696</v>
      </c>
      <c r="C32" s="19" t="n">
        <f aca="false">'DATOS MENSUALES'!F655</f>
        <v>3.07879880118</v>
      </c>
      <c r="D32" s="19" t="n">
        <f aca="false">'DATOS MENSUALES'!F656</f>
        <v>1.6456809642</v>
      </c>
      <c r="E32" s="19" t="n">
        <f aca="false">'DATOS MENSUALES'!F657</f>
        <v>2.84425224012</v>
      </c>
      <c r="F32" s="19" t="n">
        <f aca="false">'DATOS MENSUALES'!F658</f>
        <v>4.40228143432</v>
      </c>
      <c r="G32" s="19" t="n">
        <f aca="false">'DATOS MENSUALES'!F659</f>
        <v>2.29509876484</v>
      </c>
      <c r="H32" s="19" t="n">
        <f aca="false">'DATOS MENSUALES'!F660</f>
        <v>1.33807772896</v>
      </c>
      <c r="I32" s="19" t="n">
        <f aca="false">'DATOS MENSUALES'!F661</f>
        <v>1.82794074174</v>
      </c>
      <c r="J32" s="19" t="n">
        <f aca="false">'DATOS MENSUALES'!F662</f>
        <v>1.16053301294</v>
      </c>
      <c r="K32" s="19" t="n">
        <f aca="false">'DATOS MENSUALES'!F663</f>
        <v>0.74964853118</v>
      </c>
      <c r="L32" s="19" t="n">
        <f aca="false">'DATOS MENSUALES'!F664</f>
        <v>0.7817434226</v>
      </c>
      <c r="M32" s="19" t="n">
        <f aca="false">'DATOS MENSUALES'!F665</f>
        <v>1.21583643024</v>
      </c>
      <c r="N32" s="19" t="n">
        <f aca="false">SUM(B32:M32)</f>
        <v>22.84410989928</v>
      </c>
      <c r="O32" s="45"/>
      <c r="P32" s="44" t="n">
        <f aca="false">(B32-B$6)^3</f>
        <v>-0.069159862352766</v>
      </c>
      <c r="Q32" s="44" t="n">
        <f aca="false">(C32-C$6)^3</f>
        <v>0.0881183025665563</v>
      </c>
      <c r="R32" s="44" t="n">
        <f aca="false">(D32-D$6)^3</f>
        <v>-13.411469223417</v>
      </c>
      <c r="S32" s="44" t="n">
        <f aca="false">(E32-E$6)^3</f>
        <v>-1.69865247649023</v>
      </c>
      <c r="T32" s="44" t="n">
        <f aca="false">(F32-F$6)^3</f>
        <v>3.3923001787786</v>
      </c>
      <c r="U32" s="44" t="n">
        <f aca="false">(G32-G$6)^3</f>
        <v>-1.72072542247868</v>
      </c>
      <c r="V32" s="44" t="n">
        <f aca="false">(H32-H$6)^3</f>
        <v>-30.7684567736312</v>
      </c>
      <c r="W32" s="44" t="n">
        <f aca="false">(I32-I$6)^3</f>
        <v>-18.8222605741007</v>
      </c>
      <c r="X32" s="44" t="n">
        <f aca="false">(J32-J$6)^3</f>
        <v>-1.76296450133467</v>
      </c>
      <c r="Y32" s="44" t="n">
        <f aca="false">(K32-K$6)^3</f>
        <v>-0.241201281841474</v>
      </c>
      <c r="Z32" s="44" t="n">
        <f aca="false">(L32-L$6)^3</f>
        <v>-0.0649676406132694</v>
      </c>
      <c r="AA32" s="44" t="n">
        <f aca="false">(M32-M$6)^3</f>
        <v>-0.0822833314532614</v>
      </c>
      <c r="AB32" s="44" t="n">
        <f aca="false">(N32-N$6)^3</f>
        <v>-1598.06570885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4095412864</v>
      </c>
      <c r="C33" s="19" t="n">
        <f aca="false">'DATOS MENSUALES'!F667</f>
        <v>1.36147810851</v>
      </c>
      <c r="D33" s="19" t="n">
        <f aca="false">'DATOS MENSUALES'!F668</f>
        <v>2.34312340104</v>
      </c>
      <c r="E33" s="19" t="n">
        <f aca="false">'DATOS MENSUALES'!F669</f>
        <v>8.97220527903</v>
      </c>
      <c r="F33" s="19" t="n">
        <f aca="false">'DATOS MENSUALES'!F670</f>
        <v>3.9240253494</v>
      </c>
      <c r="G33" s="19" t="n">
        <f aca="false">'DATOS MENSUALES'!F671</f>
        <v>3.12637705416</v>
      </c>
      <c r="H33" s="19" t="n">
        <f aca="false">'DATOS MENSUALES'!F672</f>
        <v>5.2833825246</v>
      </c>
      <c r="I33" s="19" t="n">
        <f aca="false">'DATOS MENSUALES'!F673</f>
        <v>4.7793356625</v>
      </c>
      <c r="J33" s="19" t="n">
        <f aca="false">'DATOS MENSUALES'!F674</f>
        <v>1.12668896775</v>
      </c>
      <c r="K33" s="19" t="n">
        <f aca="false">'DATOS MENSUALES'!F675</f>
        <v>0.76113520412</v>
      </c>
      <c r="L33" s="19" t="n">
        <f aca="false">'DATOS MENSUALES'!F676</f>
        <v>0.94963824565</v>
      </c>
      <c r="M33" s="19" t="n">
        <f aca="false">'DATOS MENSUALES'!F677</f>
        <v>1.1955774327</v>
      </c>
      <c r="N33" s="19" t="n">
        <f aca="false">SUM(B33:M33)</f>
        <v>34.6639213581</v>
      </c>
      <c r="O33" s="45"/>
      <c r="P33" s="44" t="n">
        <f aca="false">(B33-B$6)^3</f>
        <v>-1.23792267460873</v>
      </c>
      <c r="Q33" s="44" t="n">
        <f aca="false">(C33-C$6)^3</f>
        <v>-2.05965574026192</v>
      </c>
      <c r="R33" s="44" t="n">
        <f aca="false">(D33-D$6)^3</f>
        <v>-4.72845879285128</v>
      </c>
      <c r="S33" s="44" t="n">
        <f aca="false">(E33-E$6)^3</f>
        <v>120.172412515562</v>
      </c>
      <c r="T33" s="44" t="n">
        <f aca="false">(F33-F$6)^3</f>
        <v>1.07469380645838</v>
      </c>
      <c r="U33" s="44" t="n">
        <f aca="false">(G33-G$6)^3</f>
        <v>-0.0494451732575824</v>
      </c>
      <c r="V33" s="44" t="n">
        <f aca="false">(H33-H$6)^3</f>
        <v>0.534922289481691</v>
      </c>
      <c r="W33" s="44" t="n">
        <f aca="false">(I33-I$6)^3</f>
        <v>0.0247286614760354</v>
      </c>
      <c r="X33" s="44" t="n">
        <f aca="false">(J33-J$6)^3</f>
        <v>-1.9153263199827</v>
      </c>
      <c r="Y33" s="44" t="n">
        <f aca="false">(K33-K$6)^3</f>
        <v>-0.228093479340346</v>
      </c>
      <c r="Z33" s="44" t="n">
        <f aca="false">(L33-L$6)^3</f>
        <v>-0.012831149616422</v>
      </c>
      <c r="AA33" s="44" t="n">
        <f aca="false">(M33-M$6)^3</f>
        <v>-0.0943249638514415</v>
      </c>
      <c r="AB33" s="44" t="n">
        <f aca="false">(N33-N$6)^3</f>
        <v>0.002119628321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1029243498</v>
      </c>
      <c r="C34" s="48" t="n">
        <f aca="false">'DATOS MENSUALES'!F679</f>
        <v>2.05309949775</v>
      </c>
      <c r="D34" s="48" t="n">
        <f aca="false">'DATOS MENSUALES'!F680</f>
        <v>5.17414561824</v>
      </c>
      <c r="E34" s="48" t="n">
        <f aca="false">'DATOS MENSUALES'!F681</f>
        <v>8.94189784581</v>
      </c>
      <c r="F34" s="48" t="n">
        <f aca="false">'DATOS MENSUALES'!F682</f>
        <v>1.98671556754</v>
      </c>
      <c r="G34" s="48" t="n">
        <f aca="false">'DATOS MENSUALES'!F683</f>
        <v>1.31758073876</v>
      </c>
      <c r="H34" s="48" t="n">
        <f aca="false">'DATOS MENSUALES'!F684</f>
        <v>1.69012493253</v>
      </c>
      <c r="I34" s="48" t="n">
        <f aca="false">'DATOS MENSUALES'!F685</f>
        <v>1.67997885761</v>
      </c>
      <c r="J34" s="48" t="n">
        <f aca="false">'DATOS MENSUALES'!F686</f>
        <v>1.88693877108</v>
      </c>
      <c r="K34" s="48" t="n">
        <f aca="false">'DATOS MENSUALES'!F687</f>
        <v>1.3101788681</v>
      </c>
      <c r="L34" s="48" t="n">
        <f aca="false">'DATOS MENSUALES'!F688</f>
        <v>1.05554579005</v>
      </c>
      <c r="M34" s="48" t="n">
        <f aca="false">'DATOS MENSUALES'!F689</f>
        <v>0.70162014106</v>
      </c>
      <c r="N34" s="48" t="n">
        <f aca="false">SUM(B34:M34)</f>
        <v>29.20811906351</v>
      </c>
      <c r="O34" s="49"/>
      <c r="P34" s="44" t="n">
        <f aca="false">(B34-B$6)^3</f>
        <v>-0.128327978125893</v>
      </c>
      <c r="Q34" s="44" t="n">
        <f aca="false">(C34-C$6)^3</f>
        <v>-0.195823394607512</v>
      </c>
      <c r="R34" s="44" t="n">
        <f aca="false">(D34-D$6)^3</f>
        <v>1.5311319509925</v>
      </c>
      <c r="S34" s="44" t="n">
        <f aca="false">(E34-E$6)^3</f>
        <v>117.971833626682</v>
      </c>
      <c r="T34" s="44" t="n">
        <f aca="false">(F34-F$6)^3</f>
        <v>-0.761066612713451</v>
      </c>
      <c r="U34" s="44" t="n">
        <f aca="false">(G34-G$6)^3</f>
        <v>-10.30091766265</v>
      </c>
      <c r="V34" s="44" t="n">
        <f aca="false">(H34-H$6)^3</f>
        <v>-21.5195805682722</v>
      </c>
      <c r="W34" s="44" t="n">
        <f aca="false">(I34-I$6)^3</f>
        <v>-22.1410942432307</v>
      </c>
      <c r="X34" s="44" t="n">
        <f aca="false">(J34-J$6)^3</f>
        <v>-0.111725195308366</v>
      </c>
      <c r="Y34" s="44" t="n">
        <f aca="false">(K34-K$6)^3</f>
        <v>-0.000237766713875219</v>
      </c>
      <c r="Z34" s="44" t="n">
        <f aca="false">(L34-L$6)^3</f>
        <v>-0.00210716911838478</v>
      </c>
      <c r="AA34" s="44" t="n">
        <f aca="false">(M34-M$6)^3</f>
        <v>-0.855114169622804</v>
      </c>
      <c r="AB34" s="44" t="n">
        <f aca="false">(N34-N$6)^3</f>
        <v>-151.1934121541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1924960561</v>
      </c>
      <c r="C35" s="48" t="n">
        <f aca="false">'DATOS MENSUALES'!F691</f>
        <v>5.2816592316</v>
      </c>
      <c r="D35" s="48" t="n">
        <f aca="false">'DATOS MENSUALES'!F692</f>
        <v>23.1750900891</v>
      </c>
      <c r="E35" s="48" t="n">
        <f aca="false">'DATOS MENSUALES'!F693</f>
        <v>10.27876914015</v>
      </c>
      <c r="F35" s="48" t="n">
        <f aca="false">'DATOS MENSUALES'!F694</f>
        <v>2.19692058031</v>
      </c>
      <c r="G35" s="48" t="n">
        <f aca="false">'DATOS MENSUALES'!F695</f>
        <v>1.52878429935</v>
      </c>
      <c r="H35" s="48" t="n">
        <f aca="false">'DATOS MENSUALES'!F696</f>
        <v>2.60135263856</v>
      </c>
      <c r="I35" s="48" t="n">
        <f aca="false">'DATOS MENSUALES'!F697</f>
        <v>4.10900749254</v>
      </c>
      <c r="J35" s="48" t="n">
        <f aca="false">'DATOS MENSUALES'!F698</f>
        <v>2.3226269296</v>
      </c>
      <c r="K35" s="48" t="n">
        <f aca="false">'DATOS MENSUALES'!F699</f>
        <v>0.89539315352</v>
      </c>
      <c r="L35" s="48" t="n">
        <f aca="false">'DATOS MENSUALES'!F700</f>
        <v>0.7526315766</v>
      </c>
      <c r="M35" s="48" t="n">
        <f aca="false">'DATOS MENSUALES'!F701</f>
        <v>0.89148142622</v>
      </c>
      <c r="N35" s="48" t="n">
        <f aca="false">SUM(B35:M35)</f>
        <v>55.75296616316</v>
      </c>
      <c r="O35" s="49"/>
      <c r="P35" s="44" t="n">
        <f aca="false">(B35-B$6)^3</f>
        <v>-0.00746533334877986</v>
      </c>
      <c r="Q35" s="44" t="n">
        <f aca="false">(C35-C$6)^3</f>
        <v>18.5644860708323</v>
      </c>
      <c r="R35" s="44" t="n">
        <f aca="false">(D35-D$6)^3</f>
        <v>7026.61349474495</v>
      </c>
      <c r="S35" s="44" t="n">
        <f aca="false">(E35-E$6)^3</f>
        <v>243.128254189182</v>
      </c>
      <c r="T35" s="44" t="n">
        <f aca="false">(F35-F$6)^3</f>
        <v>-0.347135792427923</v>
      </c>
      <c r="U35" s="44" t="n">
        <f aca="false">(G35-G$6)^3</f>
        <v>-7.58300074677584</v>
      </c>
      <c r="V35" s="44" t="n">
        <f aca="false">(H35-H$6)^3</f>
        <v>-6.54198401458793</v>
      </c>
      <c r="W35" s="44" t="n">
        <f aca="false">(I35-I$6)^3</f>
        <v>-0.0544348161125594</v>
      </c>
      <c r="X35" s="44" t="n">
        <f aca="false">(J35-J$6)^3</f>
        <v>-9.69919275275415E-005</v>
      </c>
      <c r="Y35" s="44" t="n">
        <f aca="false">(K35-K$6)^3</f>
        <v>-0.108351914490983</v>
      </c>
      <c r="Z35" s="44" t="n">
        <f aca="false">(L35-L$6)^3</f>
        <v>-0.0801285947774754</v>
      </c>
      <c r="AA35" s="44" t="n">
        <f aca="false">(M35-M$6)^3</f>
        <v>-0.437769267401885</v>
      </c>
      <c r="AB35" s="44" t="n">
        <f aca="false">(N35-N$6)^3</f>
        <v>9551.743708162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393535038</v>
      </c>
      <c r="C36" s="48" t="n">
        <f aca="false">'DATOS MENSUALES'!F703</f>
        <v>0.95070347196</v>
      </c>
      <c r="D36" s="48" t="n">
        <f aca="false">'DATOS MENSUALES'!F704</f>
        <v>1.02471817824</v>
      </c>
      <c r="E36" s="48" t="n">
        <f aca="false">'DATOS MENSUALES'!F705</f>
        <v>1.32161492021</v>
      </c>
      <c r="F36" s="48" t="n">
        <f aca="false">'DATOS MENSUALES'!F706</f>
        <v>1.6202212572</v>
      </c>
      <c r="G36" s="48" t="n">
        <f aca="false">'DATOS MENSUALES'!F707</f>
        <v>3.13154213785</v>
      </c>
      <c r="H36" s="48" t="n">
        <f aca="false">'DATOS MENSUALES'!F708</f>
        <v>3.57960438962</v>
      </c>
      <c r="I36" s="48" t="n">
        <f aca="false">'DATOS MENSUALES'!F709</f>
        <v>4.80360246668</v>
      </c>
      <c r="J36" s="48" t="n">
        <f aca="false">'DATOS MENSUALES'!F710</f>
        <v>2.46194708928</v>
      </c>
      <c r="K36" s="48" t="n">
        <f aca="false">'DATOS MENSUALES'!F711</f>
        <v>1.43007332507</v>
      </c>
      <c r="L36" s="48" t="n">
        <f aca="false">'DATOS MENSUALES'!F712</f>
        <v>1.07337356392</v>
      </c>
      <c r="M36" s="48" t="n">
        <f aca="false">'DATOS MENSUALES'!F713</f>
        <v>1.63687796975</v>
      </c>
      <c r="N36" s="48" t="n">
        <f aca="false">SUM(B36:M36)</f>
        <v>23.87363227358</v>
      </c>
      <c r="O36" s="49"/>
      <c r="P36" s="44" t="n">
        <f aca="false">(B36-B$6)^3</f>
        <v>-1.24346706407565</v>
      </c>
      <c r="Q36" s="44" t="n">
        <f aca="false">(C36-C$6)^3</f>
        <v>-4.76792946612842</v>
      </c>
      <c r="R36" s="44" t="n">
        <f aca="false">(D36-D$6)^3</f>
        <v>-26.9149850397049</v>
      </c>
      <c r="S36" s="44" t="n">
        <f aca="false">(E36-E$6)^3</f>
        <v>-20.0306845649303</v>
      </c>
      <c r="T36" s="44" t="n">
        <f aca="false">(F36-F$6)^3</f>
        <v>-2.09470299468901</v>
      </c>
      <c r="U36" s="44" t="n">
        <f aca="false">(G36-G$6)^3</f>
        <v>-0.0473869682224988</v>
      </c>
      <c r="V36" s="44" t="n">
        <f aca="false">(H36-H$6)^3</f>
        <v>-0.709764046681567</v>
      </c>
      <c r="W36" s="44" t="n">
        <f aca="false">(I36-I$6)^3</f>
        <v>0.0314368711005047</v>
      </c>
      <c r="X36" s="44" t="n">
        <f aca="false">(J36-J$6)^3</f>
        <v>0.000814111382165738</v>
      </c>
      <c r="Y36" s="44" t="n">
        <f aca="false">(K36-K$6)^3</f>
        <v>0.000194539006049886</v>
      </c>
      <c r="Z36" s="44" t="n">
        <f aca="false">(L36-L$6)^3</f>
        <v>-0.00134468459019078</v>
      </c>
      <c r="AA36" s="44" t="n">
        <f aca="false">(M36-M$6)^3</f>
        <v>-2.68933683679603E-006</v>
      </c>
      <c r="AB36" s="44" t="n">
        <f aca="false">(N36-N$6)^3</f>
        <v>-1211.98063109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9829998965</v>
      </c>
      <c r="C37" s="48" t="n">
        <f aca="false">'DATOS MENSUALES'!F715</f>
        <v>1.35395489775</v>
      </c>
      <c r="D37" s="48" t="n">
        <f aca="false">'DATOS MENSUALES'!F716</f>
        <v>2.56684274228</v>
      </c>
      <c r="E37" s="48" t="n">
        <f aca="false">'DATOS MENSUALES'!F717</f>
        <v>1.9895887536</v>
      </c>
      <c r="F37" s="48" t="n">
        <f aca="false">'DATOS MENSUALES'!F718</f>
        <v>1.72724021834</v>
      </c>
      <c r="G37" s="48" t="n">
        <f aca="false">'DATOS MENSUALES'!F719</f>
        <v>2.13905071666</v>
      </c>
      <c r="H37" s="48" t="n">
        <f aca="false">'DATOS MENSUALES'!F720</f>
        <v>6.58518711434</v>
      </c>
      <c r="I37" s="48" t="n">
        <f aca="false">'DATOS MENSUALES'!F721</f>
        <v>4.74588124816</v>
      </c>
      <c r="J37" s="48" t="n">
        <f aca="false">'DATOS MENSUALES'!F722</f>
        <v>1.52546658605</v>
      </c>
      <c r="K37" s="48" t="n">
        <f aca="false">'DATOS MENSUALES'!F723</f>
        <v>1.37511792288</v>
      </c>
      <c r="L37" s="48" t="n">
        <f aca="false">'DATOS MENSUALES'!F724</f>
        <v>1.45654807056</v>
      </c>
      <c r="M37" s="48" t="n">
        <f aca="false">'DATOS MENSUALES'!F725</f>
        <v>1.87789200632</v>
      </c>
      <c r="N37" s="48" t="n">
        <f aca="false">SUM(B37:M37)</f>
        <v>29.34107026659</v>
      </c>
      <c r="O37" s="49"/>
      <c r="P37" s="44" t="n">
        <f aca="false">(B37-B$6)^3</f>
        <v>0.000584466984486781</v>
      </c>
      <c r="Q37" s="44" t="n">
        <f aca="false">(C37-C$6)^3</f>
        <v>-2.09640819431754</v>
      </c>
      <c r="R37" s="44" t="n">
        <f aca="false">(D37-D$6)^3</f>
        <v>-3.07851514861454</v>
      </c>
      <c r="S37" s="44" t="n">
        <f aca="false">(E37-E$6)^3</f>
        <v>-8.58781143337183</v>
      </c>
      <c r="T37" s="44" t="n">
        <f aca="false">(F37-F$6)^3</f>
        <v>-1.61182991460868</v>
      </c>
      <c r="U37" s="44" t="n">
        <f aca="false">(G37-G$6)^3</f>
        <v>-2.48429999981683</v>
      </c>
      <c r="V37" s="44" t="n">
        <f aca="false">(H37-H$6)^3</f>
        <v>9.44168593912226</v>
      </c>
      <c r="W37" s="44" t="n">
        <f aca="false">(I37-I$6)^3</f>
        <v>0.0171506861752056</v>
      </c>
      <c r="X37" s="44" t="n">
        <f aca="false">(J37-J$6)^3</f>
        <v>-0.599303287803844</v>
      </c>
      <c r="Y37" s="44" t="n">
        <f aca="false">(K37-K$6)^3</f>
        <v>2.66710029181255E-008</v>
      </c>
      <c r="Z37" s="44" t="n">
        <f aca="false">(L37-L$6)^3</f>
        <v>0.0203014656340358</v>
      </c>
      <c r="AA37" s="44" t="n">
        <f aca="false">(M37-M$6)^3</f>
        <v>0.0117137283728489</v>
      </c>
      <c r="AB37" s="44" t="n">
        <f aca="false">(N37-N$6)^3</f>
        <v>-140.1538474093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53601507088</v>
      </c>
      <c r="C38" s="48" t="n">
        <f aca="false">'DATOS MENSUALES'!F727</f>
        <v>4.707550764</v>
      </c>
      <c r="D38" s="48" t="n">
        <f aca="false">'DATOS MENSUALES'!F728</f>
        <v>6.0729684329</v>
      </c>
      <c r="E38" s="48" t="n">
        <f aca="false">'DATOS MENSUALES'!F729</f>
        <v>10.7504872875</v>
      </c>
      <c r="F38" s="48" t="n">
        <f aca="false">'DATOS MENSUALES'!F730</f>
        <v>4.854085149</v>
      </c>
      <c r="G38" s="48" t="n">
        <f aca="false">'DATOS MENSUALES'!F731</f>
        <v>6.83869800068</v>
      </c>
      <c r="H38" s="48" t="n">
        <f aca="false">'DATOS MENSUALES'!F732</f>
        <v>1.36028001924</v>
      </c>
      <c r="I38" s="48" t="n">
        <f aca="false">'DATOS MENSUALES'!F733</f>
        <v>1.32766763082</v>
      </c>
      <c r="J38" s="48" t="n">
        <f aca="false">'DATOS MENSUALES'!F734</f>
        <v>1.25254169046</v>
      </c>
      <c r="K38" s="48" t="n">
        <f aca="false">'DATOS MENSUALES'!F735</f>
        <v>1.28823980449</v>
      </c>
      <c r="L38" s="48" t="n">
        <f aca="false">'DATOS MENSUALES'!F736</f>
        <v>0.92049678042</v>
      </c>
      <c r="M38" s="48" t="n">
        <f aca="false">'DATOS MENSUALES'!F737</f>
        <v>1.3742559875</v>
      </c>
      <c r="N38" s="48" t="n">
        <f aca="false">SUM(B38:M38)</f>
        <v>43.28328661789</v>
      </c>
      <c r="O38" s="49"/>
      <c r="P38" s="44" t="n">
        <f aca="false">(B38-B$6)^3</f>
        <v>0.239858260345612</v>
      </c>
      <c r="Q38" s="44" t="n">
        <f aca="false">(C38-C$6)^3</f>
        <v>8.9179995344254</v>
      </c>
      <c r="R38" s="44" t="n">
        <f aca="false">(D38-D$6)^3</f>
        <v>8.63281618285602</v>
      </c>
      <c r="S38" s="44" t="n">
        <f aca="false">(E38-E$6)^3</f>
        <v>302.526205155011</v>
      </c>
      <c r="T38" s="44" t="n">
        <f aca="false">(F38-F$6)^3</f>
        <v>7.46474977096691</v>
      </c>
      <c r="U38" s="44" t="n">
        <f aca="false">(G38-G$6)^3</f>
        <v>37.43687399715</v>
      </c>
      <c r="V38" s="44" t="n">
        <f aca="false">(H38-H$6)^3</f>
        <v>-30.1190620786268</v>
      </c>
      <c r="W38" s="44" t="n">
        <f aca="false">(I38-I$6)^3</f>
        <v>-31.5643220465276</v>
      </c>
      <c r="X38" s="44" t="n">
        <f aca="false">(J38-J$6)^3</f>
        <v>-1.3900446273662</v>
      </c>
      <c r="Y38" s="44" t="n">
        <f aca="false">(K38-K$6)^3</f>
        <v>-0.000590386026915724</v>
      </c>
      <c r="Z38" s="44" t="n">
        <f aca="false">(L38-L$6)^3</f>
        <v>-0.0182438896770343</v>
      </c>
      <c r="AA38" s="44" t="n">
        <f aca="false">(M38-M$6)^3</f>
        <v>-0.0211455600226397</v>
      </c>
      <c r="AB38" s="44" t="n">
        <f aca="false">(N38-N$6)^3</f>
        <v>669.4214916761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4495708234</v>
      </c>
      <c r="C39" s="48" t="n">
        <f aca="false">'DATOS MENSUALES'!F739</f>
        <v>0.85554847749</v>
      </c>
      <c r="D39" s="48" t="n">
        <f aca="false">'DATOS MENSUALES'!F740</f>
        <v>0.7747422732</v>
      </c>
      <c r="E39" s="48" t="n">
        <f aca="false">'DATOS MENSUALES'!F741</f>
        <v>2.5273112805</v>
      </c>
      <c r="F39" s="48" t="n">
        <f aca="false">'DATOS MENSUALES'!F742</f>
        <v>2.13152432644</v>
      </c>
      <c r="G39" s="48" t="n">
        <f aca="false">'DATOS MENSUALES'!F743</f>
        <v>3.01866976989</v>
      </c>
      <c r="H39" s="48" t="n">
        <f aca="false">'DATOS MENSUALES'!F744</f>
        <v>3.36894890556</v>
      </c>
      <c r="I39" s="48" t="n">
        <f aca="false">'DATOS MENSUALES'!F745</f>
        <v>3.62637670494</v>
      </c>
      <c r="J39" s="48" t="n">
        <f aca="false">'DATOS MENSUALES'!F746</f>
        <v>3.48793061871</v>
      </c>
      <c r="K39" s="48" t="n">
        <f aca="false">'DATOS MENSUALES'!F747</f>
        <v>1.24110468603</v>
      </c>
      <c r="L39" s="48" t="n">
        <f aca="false">'DATOS MENSUALES'!F748</f>
        <v>1.4274084128</v>
      </c>
      <c r="M39" s="48" t="n">
        <f aca="false">'DATOS MENSUALES'!F749</f>
        <v>1.52663920506</v>
      </c>
      <c r="N39" s="48" t="n">
        <f aca="false">SUM(B39:M39)</f>
        <v>26.23116174296</v>
      </c>
      <c r="O39" s="49"/>
      <c r="P39" s="44" t="n">
        <f aca="false">(B39-B$6)^3</f>
        <v>0.0360240214196574</v>
      </c>
      <c r="Q39" s="44" t="n">
        <f aca="false">(C39-C$6)^3</f>
        <v>-5.62318238988368</v>
      </c>
      <c r="R39" s="44" t="n">
        <f aca="false">(D39-D$6)^3</f>
        <v>-34.2275804079567</v>
      </c>
      <c r="S39" s="44" t="n">
        <f aca="false">(E39-E$6)^3</f>
        <v>-3.44369477001527</v>
      </c>
      <c r="T39" s="44" t="n">
        <f aca="false">(F39-F$6)^3</f>
        <v>-0.453336136921151</v>
      </c>
      <c r="U39" s="44" t="n">
        <f aca="false">(G39-G$6)^3</f>
        <v>-0.106997806957285</v>
      </c>
      <c r="V39" s="44" t="n">
        <f aca="false">(H39-H$6)^3</f>
        <v>-1.34071122623043</v>
      </c>
      <c r="W39" s="44" t="n">
        <f aca="false">(I39-I$6)^3</f>
        <v>-0.639654779214783</v>
      </c>
      <c r="X39" s="44" t="n">
        <f aca="false">(J39-J$6)^3</f>
        <v>1.40251324035824</v>
      </c>
      <c r="Y39" s="44" t="n">
        <f aca="false">(K39-K$6)^3</f>
        <v>-0.00224940261746068</v>
      </c>
      <c r="Z39" s="44" t="n">
        <f aca="false">(L39-L$6)^3</f>
        <v>0.0144659900354693</v>
      </c>
      <c r="AA39" s="44" t="n">
        <f aca="false">(M39-M$6)^3</f>
        <v>-0.00191332851669348</v>
      </c>
      <c r="AB39" s="44" t="n">
        <f aca="false">(N39-N$6)^3</f>
        <v>-572.6769601631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42710692169</v>
      </c>
      <c r="C40" s="48" t="n">
        <f aca="false">'DATOS MENSUALES'!F751</f>
        <v>3.73550908513</v>
      </c>
      <c r="D40" s="48" t="n">
        <f aca="false">'DATOS MENSUALES'!F752</f>
        <v>3.92101681115</v>
      </c>
      <c r="E40" s="48" t="n">
        <f aca="false">'DATOS MENSUALES'!F753</f>
        <v>7.42578465088</v>
      </c>
      <c r="F40" s="48" t="n">
        <f aca="false">'DATOS MENSUALES'!F754</f>
        <v>2.15584249762</v>
      </c>
      <c r="G40" s="48" t="n">
        <f aca="false">'DATOS MENSUALES'!F755</f>
        <v>3.07169967013</v>
      </c>
      <c r="H40" s="48" t="n">
        <f aca="false">'DATOS MENSUALES'!F756</f>
        <v>2.10305211389</v>
      </c>
      <c r="I40" s="48" t="n">
        <f aca="false">'DATOS MENSUALES'!F757</f>
        <v>2.6266562112</v>
      </c>
      <c r="J40" s="48" t="n">
        <f aca="false">'DATOS MENSUALES'!F758</f>
        <v>0.84798448064</v>
      </c>
      <c r="K40" s="48" t="n">
        <f aca="false">'DATOS MENSUALES'!F759</f>
        <v>0.7218327168</v>
      </c>
      <c r="L40" s="48" t="n">
        <f aca="false">'DATOS MENSUALES'!F760</f>
        <v>1.0920337945</v>
      </c>
      <c r="M40" s="48" t="n">
        <f aca="false">'DATOS MENSUALES'!F761</f>
        <v>1.6120496895</v>
      </c>
      <c r="N40" s="48" t="n">
        <f aca="false">SUM(B40:M40)</f>
        <v>31.74056864313</v>
      </c>
      <c r="O40" s="49"/>
      <c r="P40" s="44" t="n">
        <f aca="false">(B40-B$6)^3</f>
        <v>0.134545141373401</v>
      </c>
      <c r="Q40" s="44" t="n">
        <f aca="false">(C40-C$6)^3</f>
        <v>1.33720068866912</v>
      </c>
      <c r="R40" s="44" t="n">
        <f aca="false">(D40-D$6)^3</f>
        <v>-0.00101657133148382</v>
      </c>
      <c r="S40" s="44" t="n">
        <f aca="false">(E40-E$6)^3</f>
        <v>38.9018651932321</v>
      </c>
      <c r="T40" s="44" t="n">
        <f aca="false">(F40-F$6)^3</f>
        <v>-0.411632064606746</v>
      </c>
      <c r="U40" s="44" t="n">
        <f aca="false">(G40-G$6)^3</f>
        <v>-0.0749981131826408</v>
      </c>
      <c r="V40" s="44" t="n">
        <f aca="false">(H40-H$6)^3</f>
        <v>-13.2878966524161</v>
      </c>
      <c r="W40" s="44" t="n">
        <f aca="false">(I40-I$6)^3</f>
        <v>-6.44876730269727</v>
      </c>
      <c r="X40" s="44" t="n">
        <f aca="false">(J40-J$6)^3</f>
        <v>-3.51588639356139</v>
      </c>
      <c r="Y40" s="44" t="n">
        <f aca="false">(K40-K$6)^3</f>
        <v>-0.275002178995964</v>
      </c>
      <c r="Z40" s="44" t="n">
        <f aca="false">(L40-L$6)^3</f>
        <v>-0.000771485553585405</v>
      </c>
      <c r="AA40" s="44" t="n">
        <f aca="false">(M40-M$6)^3</f>
        <v>-5.81166138705823E-005</v>
      </c>
      <c r="AB40" s="44" t="n">
        <f aca="false">(N40-N$6)^3</f>
        <v>-21.83219738470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2065434602</v>
      </c>
      <c r="C41" s="48" t="n">
        <f aca="false">'DATOS MENSUALES'!F763</f>
        <v>3.0100411401</v>
      </c>
      <c r="D41" s="48" t="n">
        <f aca="false">'DATOS MENSUALES'!F764</f>
        <v>3.40251858</v>
      </c>
      <c r="E41" s="48" t="n">
        <f aca="false">'DATOS MENSUALES'!F765</f>
        <v>4.9217360247</v>
      </c>
      <c r="F41" s="48" t="n">
        <f aca="false">'DATOS MENSUALES'!F766</f>
        <v>3.21669725106</v>
      </c>
      <c r="G41" s="48" t="n">
        <f aca="false">'DATOS MENSUALES'!F767</f>
        <v>4.93633165044</v>
      </c>
      <c r="H41" s="48" t="n">
        <f aca="false">'DATOS MENSUALES'!F768</f>
        <v>4.19073238064</v>
      </c>
      <c r="I41" s="48" t="n">
        <f aca="false">'DATOS MENSUALES'!F769</f>
        <v>4.79689641464</v>
      </c>
      <c r="J41" s="48" t="n">
        <f aca="false">'DATOS MENSUALES'!F770</f>
        <v>1.68640166534</v>
      </c>
      <c r="K41" s="48" t="n">
        <f aca="false">'DATOS MENSUALES'!F771</f>
        <v>0.98296953975</v>
      </c>
      <c r="L41" s="48" t="n">
        <f aca="false">'DATOS MENSUALES'!F772</f>
        <v>1.37789345584</v>
      </c>
      <c r="M41" s="48" t="n">
        <f aca="false">'DATOS MENSUALES'!F773</f>
        <v>0.71364840276</v>
      </c>
      <c r="N41" s="48" t="n">
        <f aca="false">SUM(B41:M41)</f>
        <v>35.15652085129</v>
      </c>
      <c r="O41" s="49"/>
      <c r="P41" s="44" t="n">
        <f aca="false">(B41-B$6)^3</f>
        <v>2.12072744806821E-007</v>
      </c>
      <c r="Q41" s="44" t="n">
        <f aca="false">(C41-C$6)^3</f>
        <v>0.0532582073666384</v>
      </c>
      <c r="R41" s="44" t="n">
        <f aca="false">(D41-D$6)^3</f>
        <v>-0.237231361857609</v>
      </c>
      <c r="S41" s="44" t="n">
        <f aca="false">(E41-E$6)^3</f>
        <v>0.691548232519636</v>
      </c>
      <c r="T41" s="44" t="n">
        <f aca="false">(F41-F$6)^3</f>
        <v>0.0318473079260603</v>
      </c>
      <c r="U41" s="44" t="n">
        <f aca="false">(G41-G$6)^3</f>
        <v>3.00418049904685</v>
      </c>
      <c r="V41" s="44" t="n">
        <f aca="false">(H41-H$6)^3</f>
        <v>-0.0221608848464343</v>
      </c>
      <c r="W41" s="44" t="n">
        <f aca="false">(I41-I$6)^3</f>
        <v>0.0294752260233657</v>
      </c>
      <c r="X41" s="44" t="n">
        <f aca="false">(J41-J$6)^3</f>
        <v>-0.317453234427837</v>
      </c>
      <c r="Y41" s="44" t="n">
        <f aca="false">(K41-K$6)^3</f>
        <v>-0.0589368137564849</v>
      </c>
      <c r="Z41" s="44" t="n">
        <f aca="false">(L41-L$6)^3</f>
        <v>0.00731767637788843</v>
      </c>
      <c r="AA41" s="44" t="n">
        <f aca="false">(M41-M$6)^3</f>
        <v>-0.823015158878504</v>
      </c>
      <c r="AB41" s="44" t="n">
        <f aca="false">(N41-N$6)^3</f>
        <v>0.2395468722770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5061794688</v>
      </c>
      <c r="C42" s="48" t="n">
        <f aca="false">'DATOS MENSUALES'!F775</f>
        <v>1.72377850176</v>
      </c>
      <c r="D42" s="48" t="n">
        <f aca="false">'DATOS MENSUALES'!F776</f>
        <v>1.29261154246</v>
      </c>
      <c r="E42" s="48" t="n">
        <f aca="false">'DATOS MENSUALES'!F777</f>
        <v>0.63738348204</v>
      </c>
      <c r="F42" s="48" t="n">
        <f aca="false">'DATOS MENSUALES'!F778</f>
        <v>1.21296591396</v>
      </c>
      <c r="G42" s="48" t="n">
        <f aca="false">'DATOS MENSUALES'!F779</f>
        <v>2.74380577764</v>
      </c>
      <c r="H42" s="48" t="n">
        <f aca="false">'DATOS MENSUALES'!F780</f>
        <v>3.07933629534</v>
      </c>
      <c r="I42" s="48" t="n">
        <f aca="false">'DATOS MENSUALES'!F781</f>
        <v>2.68497237789</v>
      </c>
      <c r="J42" s="48" t="n">
        <f aca="false">'DATOS MENSUALES'!F782</f>
        <v>1.06028376753</v>
      </c>
      <c r="K42" s="48" t="n">
        <f aca="false">'DATOS MENSUALES'!F783</f>
        <v>0.55242990904</v>
      </c>
      <c r="L42" s="48" t="n">
        <f aca="false">'DATOS MENSUALES'!F784</f>
        <v>0.83342982461</v>
      </c>
      <c r="M42" s="48" t="n">
        <f aca="false">'DATOS MENSUALES'!F785</f>
        <v>0.62907508258</v>
      </c>
      <c r="N42" s="48" t="n">
        <f aca="false">SUM(B42:M42)</f>
        <v>18.30069042173</v>
      </c>
      <c r="O42" s="49"/>
      <c r="P42" s="44" t="n">
        <f aca="false">(B42-B$6)^3</f>
        <v>-0.00026304186590956</v>
      </c>
      <c r="Q42" s="44" t="n">
        <f aca="false">(C42-C$6)^3</f>
        <v>-0.753633234526982</v>
      </c>
      <c r="R42" s="44" t="n">
        <f aca="false">(D42-D$6)^3</f>
        <v>-20.3230526777855</v>
      </c>
      <c r="S42" s="44" t="n">
        <f aca="false">(E42-E$6)^3</f>
        <v>-39.3052666717692</v>
      </c>
      <c r="T42" s="44" t="n">
        <f aca="false">(F42-F$6)^3</f>
        <v>-4.79907441776097</v>
      </c>
      <c r="U42" s="44" t="n">
        <f aca="false">(G42-G$6)^3</f>
        <v>-0.421211635112683</v>
      </c>
      <c r="V42" s="44" t="n">
        <f aca="false">(H42-H$6)^3</f>
        <v>-2.69886438870882</v>
      </c>
      <c r="W42" s="44" t="n">
        <f aca="false">(I42-I$6)^3</f>
        <v>-5.86143514079642</v>
      </c>
      <c r="X42" s="44" t="n">
        <f aca="false">(J42-J$6)^3</f>
        <v>-2.23929322670129</v>
      </c>
      <c r="Y42" s="44" t="n">
        <f aca="false">(K42-K$6)^3</f>
        <v>-0.550763562778362</v>
      </c>
      <c r="Z42" s="44" t="n">
        <f aca="false">(L42-L$6)^3</f>
        <v>-0.0429925016010483</v>
      </c>
      <c r="AA42" s="44" t="n">
        <f aca="false">(M42-M$6)^3</f>
        <v>-1.06655200746408</v>
      </c>
      <c r="AB42" s="44" t="n">
        <f aca="false">(N42-N$6)^3</f>
        <v>-4278.966087219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1744651688</v>
      </c>
      <c r="C43" s="48" t="n">
        <f aca="false">'DATOS MENSUALES'!F787</f>
        <v>2.0341548045</v>
      </c>
      <c r="D43" s="48" t="n">
        <f aca="false">'DATOS MENSUALES'!F788</f>
        <v>2.40420823695</v>
      </c>
      <c r="E43" s="48" t="n">
        <f aca="false">'DATOS MENSUALES'!F789</f>
        <v>1.25147758411</v>
      </c>
      <c r="F43" s="48" t="n">
        <f aca="false">'DATOS MENSUALES'!F790</f>
        <v>1.26191955596</v>
      </c>
      <c r="G43" s="48" t="n">
        <f aca="false">'DATOS MENSUALES'!F791</f>
        <v>2.54988763659</v>
      </c>
      <c r="H43" s="48" t="n">
        <f aca="false">'DATOS MENSUALES'!F792</f>
        <v>3.95806733232</v>
      </c>
      <c r="I43" s="48" t="n">
        <f aca="false">'DATOS MENSUALES'!F793</f>
        <v>2.3869759537</v>
      </c>
      <c r="J43" s="48" t="n">
        <f aca="false">'DATOS MENSUALES'!F794</f>
        <v>1.62583625611</v>
      </c>
      <c r="K43" s="48" t="n">
        <f aca="false">'DATOS MENSUALES'!F795</f>
        <v>0.76320410468</v>
      </c>
      <c r="L43" s="48" t="n">
        <f aca="false">'DATOS MENSUALES'!F796</f>
        <v>0.65637268328</v>
      </c>
      <c r="M43" s="48" t="n">
        <f aca="false">'DATOS MENSUALES'!F797</f>
        <v>1.56473525281</v>
      </c>
      <c r="N43" s="48" t="n">
        <f aca="false">SUM(B43:M43)</f>
        <v>22.47428591789</v>
      </c>
      <c r="O43" s="49"/>
      <c r="P43" s="44" t="n">
        <f aca="false">(B43-B$6)^3</f>
        <v>0.00108496644049428</v>
      </c>
      <c r="Q43" s="44" t="n">
        <f aca="false">(C43-C$6)^3</f>
        <v>-0.215620869555873</v>
      </c>
      <c r="R43" s="44" t="n">
        <f aca="false">(D43-D$6)^3</f>
        <v>-4.23076034956576</v>
      </c>
      <c r="S43" s="44" t="n">
        <f aca="false">(E43-E$6)^3</f>
        <v>-21.6230229599308</v>
      </c>
      <c r="T43" s="44" t="n">
        <f aca="false">(F43-F$6)^3</f>
        <v>-4.39324264184076</v>
      </c>
      <c r="U43" s="44" t="n">
        <f aca="false">(G43-G$6)^3</f>
        <v>-0.839962699264239</v>
      </c>
      <c r="V43" s="44" t="n">
        <f aca="false">(H43-H$6)^3</f>
        <v>-0.135440677977248</v>
      </c>
      <c r="W43" s="44" t="n">
        <f aca="false">(I43-I$6)^3</f>
        <v>-9.27449652446896</v>
      </c>
      <c r="X43" s="44" t="n">
        <f aca="false">(J43-J$6)^3</f>
        <v>-0.409736014399691</v>
      </c>
      <c r="Y43" s="44" t="n">
        <f aca="false">(K43-K$6)^3</f>
        <v>-0.225784262496939</v>
      </c>
      <c r="Z43" s="44" t="n">
        <f aca="false">(L43-L$6)^3</f>
        <v>-0.146677170437793</v>
      </c>
      <c r="AA43" s="44" t="n">
        <f aca="false">(M43-M$6)^3</f>
        <v>-0.00063714667793976</v>
      </c>
      <c r="AB43" s="44" t="n">
        <f aca="false">(N43-N$6)^3</f>
        <v>-1754.564641701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.1944521746046</v>
      </c>
      <c r="Q44" s="50" t="n">
        <f aca="false">SUM(Q18:Q43)</f>
        <v>165.741451367204</v>
      </c>
      <c r="R44" s="50" t="n">
        <f aca="false">SUM(R18:R43)</f>
        <v>6881.68993468022</v>
      </c>
      <c r="S44" s="50" t="n">
        <f aca="false">SUM(S18:S43)</f>
        <v>602.711273550579</v>
      </c>
      <c r="T44" s="50" t="n">
        <f aca="false">SUM(T18:T43)</f>
        <v>55.1469061171773</v>
      </c>
      <c r="U44" s="50" t="n">
        <f aca="false">SUM(U18:U43)</f>
        <v>2384.23726749366</v>
      </c>
      <c r="V44" s="50" t="n">
        <f aca="false">SUM(V18:V43)</f>
        <v>243.365468486889</v>
      </c>
      <c r="W44" s="50" t="n">
        <f aca="false">SUM(W18:W43)</f>
        <v>784.185528432047</v>
      </c>
      <c r="X44" s="50" t="n">
        <f aca="false">SUM(X18:X43)</f>
        <v>55.9300418416821</v>
      </c>
      <c r="Y44" s="50" t="n">
        <f aca="false">SUM(Y18:Y43)</f>
        <v>6.38672439470679</v>
      </c>
      <c r="Z44" s="50" t="n">
        <f aca="false">SUM(Z18:Z43)</f>
        <v>7.3999330367532</v>
      </c>
      <c r="AA44" s="50" t="n">
        <f aca="false">SUM(AA18:AA43)</f>
        <v>61.2671013496255</v>
      </c>
      <c r="AB44" s="50" t="n">
        <f aca="false">SUM(AB18:AB43)</f>
        <v>11738.95535347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7 - Río Duratón desde confluencia con río Serrano hasta confluencia río de la Hoz y río Serran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37638311388864</v>
      </c>
      <c r="C5" s="51" t="n">
        <f aca="false">'ANUAL (Acum. S.LARGA)'!C6</f>
        <v>5.19608479878394</v>
      </c>
      <c r="D5" s="51" t="n">
        <f aca="false">'ANUAL (Acum. S.LARGA)'!D6</f>
        <v>5.55030679415833</v>
      </c>
      <c r="E5" s="51" t="n">
        <f aca="false">'ANUAL (Acum. S.LARGA)'!E6</f>
        <v>6.23696892751818</v>
      </c>
      <c r="F5" s="51" t="n">
        <f aca="false">'ANUAL (Acum. S.LARGA)'!F6</f>
        <v>5.71589024261046</v>
      </c>
      <c r="G5" s="51" t="n">
        <f aca="false">'ANUAL (Acum. S.LARGA)'!G6</f>
        <v>6.06641720105652</v>
      </c>
      <c r="H5" s="51" t="n">
        <f aca="false">'ANUAL (Acum. S.LARGA)'!H6</f>
        <v>5.04154895882409</v>
      </c>
      <c r="I5" s="51" t="n">
        <f aca="false">'ANUAL (Acum. S.LARGA)'!I6</f>
        <v>5.00982337752924</v>
      </c>
      <c r="J5" s="51" t="n">
        <f aca="false">'ANUAL (Acum. S.LARGA)'!J6</f>
        <v>2.96060677581955</v>
      </c>
      <c r="K5" s="51" t="n">
        <f aca="false">'ANUAL (Acum. S.LARGA)'!K6</f>
        <v>1.67166527694409</v>
      </c>
      <c r="L5" s="51" t="n">
        <f aca="false">'ANUAL (Acum. S.LARGA)'!L6</f>
        <v>1.65328805541015</v>
      </c>
      <c r="M5" s="51" t="n">
        <f aca="false">'ANUAL (Acum. S.LARGA)'!M6</f>
        <v>2.11768092330849</v>
      </c>
      <c r="N5" s="51" t="n">
        <f aca="false">'ANUAL (Acum. S.LARGA)'!N6</f>
        <v>50.59666444585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1469093213115</v>
      </c>
      <c r="C6" s="51" t="n">
        <f aca="false">'ANUAL (Acum. S.CORTA)'!C6</f>
        <v>2.63380355220231</v>
      </c>
      <c r="D6" s="51" t="n">
        <f aca="false">'ANUAL (Acum. S.CORTA)'!D6</f>
        <v>4.02156616543846</v>
      </c>
      <c r="E6" s="51" t="n">
        <f aca="false">'ANUAL (Acum. S.CORTA)'!E6</f>
        <v>4.03742000620846</v>
      </c>
      <c r="F6" s="51" t="n">
        <f aca="false">'ANUAL (Acum. S.CORTA)'!F6</f>
        <v>2.89972281171923</v>
      </c>
      <c r="G6" s="51" t="n">
        <f aca="false">'ANUAL (Acum. S.CORTA)'!G6</f>
        <v>3.49341246629923</v>
      </c>
      <c r="H6" s="51" t="n">
        <f aca="false">'ANUAL (Acum. S.CORTA)'!H6</f>
        <v>4.47161769431808</v>
      </c>
      <c r="I6" s="51" t="n">
        <f aca="false">'ANUAL (Acum. S.CORTA)'!I6</f>
        <v>4.48799560399346</v>
      </c>
      <c r="J6" s="51" t="n">
        <f aca="false">'ANUAL (Acum. S.CORTA)'!J6</f>
        <v>2.36857266389577</v>
      </c>
      <c r="K6" s="51" t="n">
        <f aca="false">'ANUAL (Acum. S.CORTA)'!K6</f>
        <v>1.37213015778692</v>
      </c>
      <c r="L6" s="51" t="n">
        <f aca="false">'ANUAL (Acum. S.CORTA)'!L6</f>
        <v>1.18374926521962</v>
      </c>
      <c r="M6" s="51" t="n">
        <f aca="false">'ANUAL (Acum. S.CORTA)'!M6</f>
        <v>1.65078438094769</v>
      </c>
      <c r="N6" s="51" t="n">
        <f aca="false">'ANUAL (Acum. S.CORTA)'!N6</f>
        <v>34.535465700160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3.2916565583112</v>
      </c>
      <c r="C7" s="52" t="n">
        <f aca="false">(C5-C6)/C5*100</f>
        <v>49.3117673364625</v>
      </c>
      <c r="D7" s="52" t="n">
        <f aca="false">(D5-D6)/D5*100</f>
        <v>27.5433536454032</v>
      </c>
      <c r="E7" s="52" t="n">
        <f aca="false">(E5-E6)/E5*100</f>
        <v>35.2663119998093</v>
      </c>
      <c r="F7" s="52" t="n">
        <f aca="false">(F5-F6)/F5*100</f>
        <v>49.269095650183</v>
      </c>
      <c r="G7" s="52" t="n">
        <f aca="false">(G5-G6)/G5*100</f>
        <v>42.4139100474193</v>
      </c>
      <c r="H7" s="52" t="n">
        <f aca="false">(H5-H6)/H5*100</f>
        <v>11.3046857059372</v>
      </c>
      <c r="I7" s="52" t="n">
        <f aca="false">(I5-I6)/I5*100</f>
        <v>10.4160912314066</v>
      </c>
      <c r="J7" s="52" t="n">
        <f aca="false">(J5-J6)/J5*100</f>
        <v>19.9970531973092</v>
      </c>
      <c r="K7" s="52" t="n">
        <f aca="false">(K5-K6)/K5*100</f>
        <v>17.9183669893974</v>
      </c>
      <c r="L7" s="52" t="n">
        <f aca="false">(L5-L6)/L5*100</f>
        <v>28.4003013663612</v>
      </c>
      <c r="M7" s="52" t="n">
        <f aca="false">(M5-M6)/M5*100</f>
        <v>22.0475397035429</v>
      </c>
      <c r="N7" s="52" t="n">
        <f aca="false">(N5-N6)/N5*100</f>
        <v>31.74359203634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17380012705532</v>
      </c>
      <c r="C10" s="51" t="n">
        <f aca="false">0.94*C5</f>
        <v>4.8843197108569</v>
      </c>
      <c r="D10" s="51" t="n">
        <f aca="false">0.94*D5</f>
        <v>5.21728838650883</v>
      </c>
      <c r="E10" s="51" t="n">
        <f aca="false">0.94*E5</f>
        <v>5.86275079186709</v>
      </c>
      <c r="F10" s="51" t="n">
        <f aca="false">0.94*F5</f>
        <v>5.37293682805383</v>
      </c>
      <c r="G10" s="51" t="n">
        <f aca="false">0.94*G5</f>
        <v>5.70243216899312</v>
      </c>
      <c r="H10" s="51" t="n">
        <f aca="false">0.94*H5</f>
        <v>4.73905602129465</v>
      </c>
      <c r="I10" s="51" t="n">
        <f aca="false">0.94*I5</f>
        <v>4.70923397487749</v>
      </c>
      <c r="J10" s="51" t="n">
        <f aca="false">0.94*J5</f>
        <v>2.78297036927037</v>
      </c>
      <c r="K10" s="51" t="n">
        <f aca="false">0.94*K5</f>
        <v>1.57136536032745</v>
      </c>
      <c r="L10" s="51" t="n">
        <f aca="false">0.94*L5</f>
        <v>1.55409077208554</v>
      </c>
      <c r="M10" s="51" t="n">
        <f aca="false">0.94*M5</f>
        <v>1.99062006790998</v>
      </c>
      <c r="N10" s="51" t="n">
        <f aca="false">SUM(B10:M10)</f>
        <v>47.56086457910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9980947620328</v>
      </c>
      <c r="C11" s="51" t="n">
        <f aca="false">0.94*C6</f>
        <v>2.47577533907017</v>
      </c>
      <c r="D11" s="51" t="n">
        <f aca="false">0.94*D6</f>
        <v>3.78027219551215</v>
      </c>
      <c r="E11" s="51" t="n">
        <f aca="false">0.94*E6</f>
        <v>3.79517480583595</v>
      </c>
      <c r="F11" s="51" t="n">
        <f aca="false">0.94*F6</f>
        <v>2.72573944301608</v>
      </c>
      <c r="G11" s="51" t="n">
        <f aca="false">0.94*G6</f>
        <v>3.28380771832128</v>
      </c>
      <c r="H11" s="51" t="n">
        <f aca="false">0.94*H6</f>
        <v>4.20332063265899</v>
      </c>
      <c r="I11" s="51" t="n">
        <f aca="false">0.94*I6</f>
        <v>4.21871586775385</v>
      </c>
      <c r="J11" s="51" t="n">
        <f aca="false">0.94*J6</f>
        <v>2.22645830406202</v>
      </c>
      <c r="K11" s="51" t="n">
        <f aca="false">0.94*K6</f>
        <v>1.28980234831971</v>
      </c>
      <c r="L11" s="51" t="n">
        <f aca="false">0.94*L6</f>
        <v>1.11272430930644</v>
      </c>
      <c r="M11" s="51" t="n">
        <f aca="false">0.94*M6</f>
        <v>1.55173731809083</v>
      </c>
      <c r="N11" s="51" t="n">
        <f aca="false">SUM(B11:M11)</f>
        <v>32.46333775815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545220206</v>
      </c>
      <c r="C14" s="51" t="n">
        <f aca="false">'ANUAL (Acum. S.LARGA)'!C4</f>
        <v>0.85554847749</v>
      </c>
      <c r="D14" s="51" t="n">
        <f aca="false">'ANUAL (Acum. S.LARGA)'!D4</f>
        <v>0.45082156567</v>
      </c>
      <c r="E14" s="51" t="n">
        <f aca="false">'ANUAL (Acum. S.LARGA)'!E4</f>
        <v>0.290274312</v>
      </c>
      <c r="F14" s="51" t="n">
        <f aca="false">'ANUAL (Acum. S.LARGA)'!F4</f>
        <v>0.5826171875</v>
      </c>
      <c r="G14" s="51" t="n">
        <f aca="false">'ANUAL (Acum. S.LARGA)'!G4</f>
        <v>0.72472229088</v>
      </c>
      <c r="H14" s="51" t="n">
        <f aca="false">'ANUAL (Acum. S.LARGA)'!H4</f>
        <v>1.2016998</v>
      </c>
      <c r="I14" s="51" t="n">
        <f aca="false">'ANUAL (Acum. S.LARGA)'!I4</f>
        <v>1.32766763082</v>
      </c>
      <c r="J14" s="51" t="n">
        <f aca="false">'ANUAL (Acum. S.LARGA)'!J4</f>
        <v>0.84798448064</v>
      </c>
      <c r="K14" s="51" t="n">
        <f aca="false">'ANUAL (Acum. S.LARGA)'!K4</f>
        <v>0.55242990904</v>
      </c>
      <c r="L14" s="51" t="n">
        <f aca="false">'ANUAL (Acum. S.LARGA)'!L4</f>
        <v>0.56707016496</v>
      </c>
      <c r="M14" s="51" t="n">
        <f aca="false">'ANUAL (Acum. S.LARGA)'!M4</f>
        <v>0.561351102</v>
      </c>
      <c r="N14" s="51" t="n">
        <f aca="false">'ANUAL (Acum. S.LARGA)'!N4</f>
        <v>12.629922415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85174246</v>
      </c>
      <c r="C15" s="51" t="n">
        <f aca="false">'ANUAL (Acum. S.CORTA)'!C4</f>
        <v>0.85554847749</v>
      </c>
      <c r="D15" s="51" t="n">
        <f aca="false">'ANUAL (Acum. S.CORTA)'!D4</f>
        <v>0.45082156567</v>
      </c>
      <c r="E15" s="51" t="n">
        <f aca="false">'ANUAL (Acum. S.CORTA)'!E4</f>
        <v>0.290274312</v>
      </c>
      <c r="F15" s="51" t="n">
        <f aca="false">'ANUAL (Acum. S.CORTA)'!F4</f>
        <v>0.5826171875</v>
      </c>
      <c r="G15" s="51" t="n">
        <f aca="false">'ANUAL (Acum. S.CORTA)'!G4</f>
        <v>0.72472229088</v>
      </c>
      <c r="H15" s="51" t="n">
        <f aca="false">'ANUAL (Acum. S.CORTA)'!H4</f>
        <v>1.2016998</v>
      </c>
      <c r="I15" s="51" t="n">
        <f aca="false">'ANUAL (Acum. S.CORTA)'!I4</f>
        <v>1.32766763082</v>
      </c>
      <c r="J15" s="51" t="n">
        <f aca="false">'ANUAL (Acum. S.CORTA)'!J4</f>
        <v>0.84798448064</v>
      </c>
      <c r="K15" s="51" t="n">
        <f aca="false">'ANUAL (Acum. S.CORTA)'!K4</f>
        <v>0.55242990904</v>
      </c>
      <c r="L15" s="51" t="n">
        <f aca="false">'ANUAL (Acum. S.CORTA)'!L4</f>
        <v>0.56707016496</v>
      </c>
      <c r="M15" s="51" t="n">
        <f aca="false">'ANUAL (Acum. S.CORTA)'!M4</f>
        <v>0.62907508258</v>
      </c>
      <c r="N15" s="51" t="n">
        <f aca="false">'ANUAL (Acum. S.CORTA)'!N4</f>
        <v>12.629922415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26221685846</v>
      </c>
      <c r="C18" s="51" t="n">
        <f aca="false">'ANUAL (Acum. S.LARGA)'!C5</f>
        <v>46.8866322868</v>
      </c>
      <c r="D18" s="51" t="n">
        <f aca="false">'ANUAL (Acum. S.LARGA)'!D5</f>
        <v>29.54724711868</v>
      </c>
      <c r="E18" s="51" t="n">
        <f aca="false">'ANUAL (Acum. S.LARGA)'!E5</f>
        <v>31.68500699814</v>
      </c>
      <c r="F18" s="51" t="n">
        <f aca="false">'ANUAL (Acum. S.LARGA)'!F5</f>
        <v>32.54648448228</v>
      </c>
      <c r="G18" s="51" t="n">
        <f aca="false">'ANUAL (Acum. S.LARGA)'!G5</f>
        <v>25.62835663989</v>
      </c>
      <c r="H18" s="51" t="n">
        <f aca="false">'ANUAL (Acum. S.LARGA)'!H5</f>
        <v>12.22362468264</v>
      </c>
      <c r="I18" s="51" t="n">
        <f aca="false">'ANUAL (Acum. S.LARGA)'!I5</f>
        <v>23.00860713799</v>
      </c>
      <c r="J18" s="51" t="n">
        <f aca="false">'ANUAL (Acum. S.LARGA)'!J5</f>
        <v>7.3478282238</v>
      </c>
      <c r="K18" s="51" t="n">
        <f aca="false">'ANUAL (Acum. S.LARGA)'!K5</f>
        <v>3.79053203521</v>
      </c>
      <c r="L18" s="51" t="n">
        <f aca="false">'ANUAL (Acum. S.LARGA)'!L5</f>
        <v>5.15210600688</v>
      </c>
      <c r="M18" s="51" t="n">
        <f aca="false">'ANUAL (Acum. S.LARGA)'!M5</f>
        <v>7.97441551</v>
      </c>
      <c r="N18" s="51" t="n">
        <f aca="false">'ANUAL (Acum. S.LARGA)'!N5</f>
        <v>168.36385687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700046673</v>
      </c>
      <c r="C19" s="51" t="n">
        <f aca="false">'ANUAL (Acum. S.CORTA)'!C5</f>
        <v>7.93732715748</v>
      </c>
      <c r="D19" s="51" t="n">
        <f aca="false">'ANUAL (Acum. S.CORTA)'!D5</f>
        <v>23.1750900891</v>
      </c>
      <c r="E19" s="51" t="n">
        <f aca="false">'ANUAL (Acum. S.CORTA)'!E5</f>
        <v>10.7504872875</v>
      </c>
      <c r="F19" s="51" t="n">
        <f aca="false">'ANUAL (Acum. S.CORTA)'!F5</f>
        <v>5.9569422885</v>
      </c>
      <c r="G19" s="51" t="n">
        <f aca="false">'ANUAL (Acum. S.CORTA)'!G5</f>
        <v>16.915594439</v>
      </c>
      <c r="H19" s="51" t="n">
        <f aca="false">'ANUAL (Acum. S.CORTA)'!H5</f>
        <v>10.7064906368</v>
      </c>
      <c r="I19" s="51" t="n">
        <f aca="false">'ANUAL (Acum. S.CORTA)'!I5</f>
        <v>12.7269620142</v>
      </c>
      <c r="J19" s="51" t="n">
        <f aca="false">'ANUAL (Acum. S.CORTA)'!J5</f>
        <v>5.91565279569</v>
      </c>
      <c r="K19" s="51" t="n">
        <f aca="false">'ANUAL (Acum. S.CORTA)'!K5</f>
        <v>2.97360488029</v>
      </c>
      <c r="L19" s="51" t="n">
        <f aca="false">'ANUAL (Acum. S.CORTA)'!L5</f>
        <v>2.89459130168</v>
      </c>
      <c r="M19" s="51" t="n">
        <f aca="false">'ANUAL (Acum. S.CORTA)'!M5</f>
        <v>4.9160104447</v>
      </c>
      <c r="N19" s="51" t="n">
        <f aca="false">'ANUAL (Acum. S.CORTA)'!N5</f>
        <v>55.7529661631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5588017254</v>
      </c>
      <c r="C22" s="51" t="n">
        <f aca="false">'ANUAL (Acum. S.LARGA)'!C9</f>
        <v>3.42483339937</v>
      </c>
      <c r="D22" s="51" t="n">
        <f aca="false">'ANUAL (Acum. S.LARGA)'!D9</f>
        <v>3.965429893275</v>
      </c>
      <c r="E22" s="51" t="n">
        <f aca="false">'ANUAL (Acum. S.LARGA)'!E9</f>
        <v>4.72049021937</v>
      </c>
      <c r="F22" s="51" t="n">
        <f aca="false">'ANUAL (Acum. S.LARGA)'!F9</f>
        <v>3.47087037522</v>
      </c>
      <c r="G22" s="51" t="n">
        <f aca="false">'ANUAL (Acum. S.LARGA)'!G9</f>
        <v>4.68785025608</v>
      </c>
      <c r="H22" s="51" t="n">
        <f aca="false">'ANUAL (Acum. S.LARGA)'!H9</f>
        <v>4.75319071908</v>
      </c>
      <c r="I22" s="51" t="n">
        <f aca="false">'ANUAL (Acum. S.LARGA)'!I9</f>
        <v>4.10341970229</v>
      </c>
      <c r="J22" s="51" t="n">
        <f aca="false">'ANUAL (Acum. S.LARGA)'!J9</f>
        <v>2.437050504795</v>
      </c>
      <c r="K22" s="51" t="n">
        <f aca="false">'ANUAL (Acum. S.LARGA)'!K9</f>
        <v>1.66567536667</v>
      </c>
      <c r="L22" s="51" t="n">
        <f aca="false">'ANUAL (Acum. S.LARGA)'!L9</f>
        <v>1.459745444655</v>
      </c>
      <c r="M22" s="51" t="n">
        <f aca="false">'ANUAL (Acum. S.LARGA)'!M9</f>
        <v>1.69592464105</v>
      </c>
      <c r="N22" s="51" t="n">
        <f aca="false">'ANUAL (Acum. S.LARGA)'!N9</f>
        <v>45.725517562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5907274144</v>
      </c>
      <c r="C23" s="51" t="n">
        <f aca="false">'ANUAL (Acum. S.CORTA)'!C9</f>
        <v>2.122452363605</v>
      </c>
      <c r="D23" s="51" t="n">
        <f aca="false">'ANUAL (Acum. S.CORTA)'!D9</f>
        <v>3.0701570544</v>
      </c>
      <c r="E23" s="51" t="n">
        <f aca="false">'ANUAL (Acum. S.CORTA)'!E9</f>
        <v>2.95734284646</v>
      </c>
      <c r="F23" s="51" t="n">
        <f aca="false">'ANUAL (Acum. S.CORTA)'!F9</f>
        <v>2.433913539975</v>
      </c>
      <c r="G23" s="51" t="n">
        <f aca="false">'ANUAL (Acum. S.CORTA)'!G9</f>
        <v>2.646846707115</v>
      </c>
      <c r="H23" s="51" t="n">
        <f aca="false">'ANUAL (Acum. S.CORTA)'!H9</f>
        <v>4.07439985648</v>
      </c>
      <c r="I23" s="51" t="n">
        <f aca="false">'ANUAL (Acum. S.CORTA)'!I9</f>
        <v>3.94519125292</v>
      </c>
      <c r="J23" s="51" t="n">
        <f aca="false">'ANUAL (Acum. S.CORTA)'!J9</f>
        <v>1.821876532535</v>
      </c>
      <c r="K23" s="51" t="n">
        <f aca="false">'ANUAL (Acum. S.CORTA)'!K9</f>
        <v>1.26467224526</v>
      </c>
      <c r="L23" s="51" t="n">
        <f aca="false">'ANUAL (Acum. S.CORTA)'!L9</f>
        <v>0.996222517965</v>
      </c>
      <c r="M23" s="51" t="n">
        <f aca="false">'ANUAL (Acum. S.CORTA)'!M9</f>
        <v>1.291793248275</v>
      </c>
      <c r="N23" s="51" t="n">
        <f aca="false">'ANUAL (Acum. S.CORTA)'!N9</f>
        <v>33.58834493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7487749564417</v>
      </c>
      <c r="C26" s="51" t="n">
        <f aca="false">'ANUAL (Acum. S.LARGA)'!C12</f>
        <v>6.37113163488962</v>
      </c>
      <c r="D26" s="51" t="n">
        <f aca="false">'ANUAL (Acum. S.LARGA)'!D12</f>
        <v>5.4289301488127</v>
      </c>
      <c r="E26" s="51" t="n">
        <f aca="false">'ANUAL (Acum. S.LARGA)'!E12</f>
        <v>5.45972446049617</v>
      </c>
      <c r="F26" s="51" t="n">
        <f aca="false">'ANUAL (Acum. S.LARGA)'!F12</f>
        <v>5.69011743540735</v>
      </c>
      <c r="G26" s="51" t="n">
        <f aca="false">'ANUAL (Acum. S.LARGA)'!G12</f>
        <v>5.07898190086397</v>
      </c>
      <c r="H26" s="51" t="n">
        <f aca="false">'ANUAL (Acum. S.LARGA)'!H12</f>
        <v>2.41268593909795</v>
      </c>
      <c r="I26" s="51" t="n">
        <f aca="false">'ANUAL (Acum. S.LARGA)'!I12</f>
        <v>3.55606671952413</v>
      </c>
      <c r="J26" s="51" t="n">
        <f aca="false">'ANUAL (Acum. S.LARGA)'!J12</f>
        <v>1.56432466773708</v>
      </c>
      <c r="K26" s="51" t="n">
        <f aca="false">'ANUAL (Acum. S.LARGA)'!K12</f>
        <v>0.68614473840798</v>
      </c>
      <c r="L26" s="51" t="n">
        <f aca="false">'ANUAL (Acum. S.LARGA)'!L12</f>
        <v>0.920196851659169</v>
      </c>
      <c r="M26" s="51" t="n">
        <f aca="false">'ANUAL (Acum. S.LARGA)'!M12</f>
        <v>1.34059709151725</v>
      </c>
      <c r="N26" s="51" t="n">
        <f aca="false">'ANUAL (Acum. S.LARGA)'!N12</f>
        <v>25.35810672440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46830833192776</v>
      </c>
      <c r="C27" s="51" t="n">
        <f aca="false">'ANUAL (Acum. S.CORTA)'!C12</f>
        <v>1.68050673321778</v>
      </c>
      <c r="D27" s="51" t="n">
        <f aca="false">'ANUAL (Acum. S.CORTA)'!D12</f>
        <v>4.32363917665352</v>
      </c>
      <c r="E27" s="51" t="n">
        <f aca="false">'ANUAL (Acum. S.CORTA)'!E12</f>
        <v>3.08818277271972</v>
      </c>
      <c r="F27" s="51" t="n">
        <f aca="false">'ANUAL (Acum. S.CORTA)'!F12</f>
        <v>1.56480064367537</v>
      </c>
      <c r="G27" s="51" t="n">
        <f aca="false">'ANUAL (Acum. S.CORTA)'!G12</f>
        <v>3.22519195626637</v>
      </c>
      <c r="H27" s="51" t="n">
        <f aca="false">'ANUAL (Acum. S.CORTA)'!H12</f>
        <v>2.57953049509269</v>
      </c>
      <c r="I27" s="51" t="n">
        <f aca="false">'ANUAL (Acum. S.CORTA)'!I12</f>
        <v>2.86278762747316</v>
      </c>
      <c r="J27" s="51" t="n">
        <f aca="false">'ANUAL (Acum. S.CORTA)'!J12</f>
        <v>1.31917115561404</v>
      </c>
      <c r="K27" s="51" t="n">
        <f aca="false">'ANUAL (Acum. S.CORTA)'!K12</f>
        <v>0.662322578094809</v>
      </c>
      <c r="L27" s="51" t="n">
        <f aca="false">'ANUAL (Acum. S.CORTA)'!L12</f>
        <v>0.585099768841738</v>
      </c>
      <c r="M27" s="51" t="n">
        <f aca="false">'ANUAL (Acum. S.CORTA)'!M12</f>
        <v>1.14847883579163</v>
      </c>
      <c r="N27" s="51" t="n">
        <f aca="false">'ANUAL (Acum. S.CORTA)'!N12</f>
        <v>12.140024739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1.23</v>
      </c>
      <c r="D30" s="51" t="n">
        <f aca="false">'ANUAL (Acum. S.LARGA)'!D13</f>
        <v>0.98</v>
      </c>
      <c r="E30" s="51" t="n">
        <f aca="false">'ANUAL (Acum. S.LARGA)'!E13</f>
        <v>0.88</v>
      </c>
      <c r="F30" s="51" t="n">
        <f aca="false">'ANUAL (Acum. S.LARGA)'!F13</f>
        <v>1</v>
      </c>
      <c r="G30" s="51" t="n">
        <f aca="false">'ANUAL (Acum. S.LARGA)'!G13</f>
        <v>0.84</v>
      </c>
      <c r="H30" s="51" t="n">
        <f aca="false">'ANUAL (Acum. S.LARGA)'!H13</f>
        <v>0.48</v>
      </c>
      <c r="I30" s="51" t="n">
        <f aca="false">'ANUAL (Acum. S.LARGA)'!I13</f>
        <v>0.71</v>
      </c>
      <c r="J30" s="51" t="n">
        <f aca="false">'ANUAL (Acum. S.LARGA)'!J13</f>
        <v>0.53</v>
      </c>
      <c r="K30" s="51" t="n">
        <f aca="false">'ANUAL (Acum. S.LARGA)'!K13</f>
        <v>0.41</v>
      </c>
      <c r="L30" s="51" t="n">
        <f aca="false">'ANUAL (Acum. S.LARGA)'!L13</f>
        <v>0.56</v>
      </c>
      <c r="M30" s="51" t="n">
        <f aca="false">'ANUAL (Acum. S.LARGA)'!M13</f>
        <v>0.63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64</v>
      </c>
      <c r="D31" s="51" t="n">
        <f aca="false">'ANUAL (Acum. S.CORTA)'!D13</f>
        <v>1.08</v>
      </c>
      <c r="E31" s="51" t="n">
        <f aca="false">'ANUAL (Acum. S.CORTA)'!E13</f>
        <v>0.76</v>
      </c>
      <c r="F31" s="51" t="n">
        <f aca="false">'ANUAL (Acum. S.CORTA)'!F13</f>
        <v>0.54</v>
      </c>
      <c r="G31" s="51" t="n">
        <f aca="false">'ANUAL (Acum. S.CORTA)'!G13</f>
        <v>0.92</v>
      </c>
      <c r="H31" s="51" t="n">
        <f aca="false">'ANUAL (Acum. S.CORTA)'!H13</f>
        <v>0.58</v>
      </c>
      <c r="I31" s="51" t="n">
        <f aca="false">'ANUAL (Acum. S.CORTA)'!I13</f>
        <v>0.64</v>
      </c>
      <c r="J31" s="51" t="n">
        <f aca="false">'ANUAL (Acum. S.CORTA)'!J13</f>
        <v>0.56</v>
      </c>
      <c r="K31" s="51" t="n">
        <f aca="false">'ANUAL (Acum. S.CORTA)'!K13</f>
        <v>0.48</v>
      </c>
      <c r="L31" s="51" t="n">
        <f aca="false">'ANUAL (Acum. S.CORTA)'!L13</f>
        <v>0.49</v>
      </c>
      <c r="M31" s="51" t="n">
        <f aca="false">'ANUAL (Acum. S.CORTA)'!M13</f>
        <v>0.7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0854663585718</v>
      </c>
      <c r="C34" s="51" t="n">
        <f aca="false">'ANUAL (Acum. S.LARGA)'!C14</f>
        <v>4.71738887552577</v>
      </c>
      <c r="D34" s="51" t="n">
        <f aca="false">'ANUAL (Acum. S.LARGA)'!D14</f>
        <v>2.89381144388126</v>
      </c>
      <c r="E34" s="51" t="n">
        <f aca="false">'ANUAL (Acum. S.LARGA)'!E14</f>
        <v>2.25083378952839</v>
      </c>
      <c r="F34" s="51" t="n">
        <f aca="false">'ANUAL (Acum. S.LARGA)'!F14</f>
        <v>2.45546591561153</v>
      </c>
      <c r="G34" s="51" t="n">
        <f aca="false">'ANUAL (Acum. S.LARGA)'!G14</f>
        <v>1.8723249178609</v>
      </c>
      <c r="H34" s="51" t="n">
        <f aca="false">'ANUAL (Acum. S.LARGA)'!H14</f>
        <v>0.520570921360204</v>
      </c>
      <c r="I34" s="51" t="n">
        <f aca="false">'ANUAL (Acum. S.LARGA)'!I14</f>
        <v>2.56938032109408</v>
      </c>
      <c r="J34" s="51" t="n">
        <f aca="false">'ANUAL (Acum. S.LARGA)'!J14</f>
        <v>0.923598720874366</v>
      </c>
      <c r="K34" s="51" t="n">
        <f aca="false">'ANUAL (Acum. S.LARGA)'!K14</f>
        <v>0.581913972333544</v>
      </c>
      <c r="L34" s="51" t="n">
        <f aca="false">'ANUAL (Acum. S.LARGA)'!L14</f>
        <v>1.51369551176493</v>
      </c>
      <c r="M34" s="51" t="n">
        <f aca="false">'ANUAL (Acum. S.LARGA)'!M14</f>
        <v>1.96632666634695</v>
      </c>
      <c r="N34" s="51" t="n">
        <f aca="false">'ANUAL (Acum. S.LARGA)'!N14</f>
        <v>1.878975086159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0091905394765</v>
      </c>
      <c r="C35" s="51" t="n">
        <f aca="false">'ANUAL (Acum. S.CORTA)'!C14</f>
        <v>1.51332589856209</v>
      </c>
      <c r="D35" s="51" t="n">
        <f aca="false">'ANUAL (Acum. S.CORTA)'!D14</f>
        <v>3.68951150086047</v>
      </c>
      <c r="E35" s="51" t="n">
        <f aca="false">'ANUAL (Acum. S.CORTA)'!E14</f>
        <v>0.886793343734175</v>
      </c>
      <c r="F35" s="51" t="n">
        <f aca="false">'ANUAL (Acum. S.CORTA)'!F14</f>
        <v>0.623686296232563</v>
      </c>
      <c r="G35" s="51" t="n">
        <f aca="false">'ANUAL (Acum. S.CORTA)'!G14</f>
        <v>3.07967484496407</v>
      </c>
      <c r="H35" s="51" t="n">
        <f aca="false">'ANUAL (Acum. S.CORTA)'!H14</f>
        <v>0.61441110095801</v>
      </c>
      <c r="I35" s="51" t="n">
        <f aca="false">'ANUAL (Acum. S.CORTA)'!I14</f>
        <v>1.44835000864385</v>
      </c>
      <c r="J35" s="51" t="n">
        <f aca="false">'ANUAL (Acum. S.CORTA)'!J14</f>
        <v>1.05575659214398</v>
      </c>
      <c r="K35" s="51" t="n">
        <f aca="false">'ANUAL (Acum. S.CORTA)'!K14</f>
        <v>0.952558359910862</v>
      </c>
      <c r="L35" s="51" t="n">
        <f aca="false">'ANUAL (Acum. S.CORTA)'!L14</f>
        <v>1.600884898099</v>
      </c>
      <c r="M35" s="51" t="n">
        <f aca="false">'ANUAL (Acum. S.CORTA)'!M14</f>
        <v>1.75259045446055</v>
      </c>
      <c r="N35" s="51" t="n">
        <f aca="false">'ANUAL (Acum. S.CORTA)'!N14</f>
        <v>0.2843104568201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2954644974984</v>
      </c>
      <c r="C38" s="38" t="n">
        <f aca="false">'ANUAL (Acum. S.LARGA)'!N15</f>
        <v>0.27179589078063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5233694099751</v>
      </c>
      <c r="C39" s="38" t="n">
        <f aca="false">'ANUAL (Acum. S.CORTA)'!N15</f>
        <v>-0.03599454400579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7 - Río Duratón desde confluencia con río Serrano hasta confluencia río de la Hoz y río Serr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88180777</v>
      </c>
      <c r="C4" s="19" t="n">
        <f aca="false">MIN(C18:C83)</f>
        <v>0.00222234</v>
      </c>
      <c r="D4" s="19" t="n">
        <f aca="false">MIN(D18:D83)</f>
        <v>0.0024945798</v>
      </c>
      <c r="E4" s="19" t="n">
        <f aca="false">MIN(E18:E83)</f>
        <v>0.00324820938</v>
      </c>
      <c r="F4" s="19" t="n">
        <f aca="false">MIN(F18:F83)</f>
        <v>0.00331995979</v>
      </c>
      <c r="G4" s="19" t="n">
        <f aca="false">MIN(G18:G83)</f>
        <v>0.00442759304</v>
      </c>
      <c r="H4" s="19" t="n">
        <f aca="false">MIN(H18:H83)</f>
        <v>0.00523020364</v>
      </c>
      <c r="I4" s="19" t="n">
        <f aca="false">MIN(I18:I83)</f>
        <v>0.00245086092</v>
      </c>
      <c r="J4" s="19" t="n">
        <f aca="false">MIN(J18:J83)</f>
        <v>0.00400756647</v>
      </c>
      <c r="K4" s="19" t="n">
        <f aca="false">MIN(K18:K83)</f>
        <v>0.00599153312</v>
      </c>
      <c r="L4" s="19" t="n">
        <f aca="false">MIN(L18:L83)</f>
        <v>0.0036223935</v>
      </c>
      <c r="M4" s="19" t="n">
        <f aca="false">MIN(M18:M83)</f>
        <v>0.0036612702</v>
      </c>
      <c r="N4" s="19" t="n">
        <f aca="false">MIN(N18:N83)</f>
        <v>0.060793273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88134062</v>
      </c>
      <c r="C5" s="19" t="n">
        <f aca="false">MAX(C18:C83)</f>
        <v>0.11076462719</v>
      </c>
      <c r="D5" s="19" t="n">
        <f aca="false">MAX(D18:D83)</f>
        <v>0.1489941513</v>
      </c>
      <c r="E5" s="19" t="n">
        <f aca="false">MAX(E18:E83)</f>
        <v>0.20212212084</v>
      </c>
      <c r="F5" s="19" t="n">
        <f aca="false">MAX(F18:F83)</f>
        <v>0.18432883868</v>
      </c>
      <c r="G5" s="19" t="n">
        <f aca="false">MAX(G18:G83)</f>
        <v>0.14419372508</v>
      </c>
      <c r="H5" s="19" t="n">
        <f aca="false">MAX(H18:H83)</f>
        <v>0.1528278108</v>
      </c>
      <c r="I5" s="19" t="n">
        <f aca="false">MAX(I18:I83)</f>
        <v>0.1178325302</v>
      </c>
      <c r="J5" s="19" t="n">
        <f aca="false">MAX(J18:J83)</f>
        <v>0.07223513418</v>
      </c>
      <c r="K5" s="19" t="n">
        <f aca="false">MAX(K18:K83)</f>
        <v>0.03632574432</v>
      </c>
      <c r="L5" s="19" t="n">
        <f aca="false">MAX(L18:L83)</f>
        <v>0.09706302936</v>
      </c>
      <c r="M5" s="19" t="n">
        <f aca="false">MAX(M18:M83)</f>
        <v>0.10092849768</v>
      </c>
      <c r="N5" s="19" t="n">
        <f aca="false">MAX(N18:N83)</f>
        <v>0.967857202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156748768569697</v>
      </c>
      <c r="C6" s="19" t="n">
        <f aca="false">AVERAGE(C18:C83)</f>
        <v>0.0177174945959091</v>
      </c>
      <c r="D6" s="19" t="n">
        <f aca="false">AVERAGE(D18:D83)</f>
        <v>0.0242649937043939</v>
      </c>
      <c r="E6" s="19" t="n">
        <f aca="false">AVERAGE(E18:E83)</f>
        <v>0.0402982281957576</v>
      </c>
      <c r="F6" s="19" t="n">
        <f aca="false">AVERAGE(F18:F83)</f>
        <v>0.040703859725303</v>
      </c>
      <c r="G6" s="19" t="n">
        <f aca="false">AVERAGE(G18:G83)</f>
        <v>0.0415266994284848</v>
      </c>
      <c r="H6" s="19" t="n">
        <f aca="false">AVERAGE(H18:H83)</f>
        <v>0.0342104905271212</v>
      </c>
      <c r="I6" s="19" t="n">
        <f aca="false">AVERAGE(I18:I83)</f>
        <v>0.0256868244412121</v>
      </c>
      <c r="J6" s="19" t="n">
        <f aca="false">AVERAGE(J18:J83)</f>
        <v>0.020769882320303</v>
      </c>
      <c r="K6" s="19" t="n">
        <f aca="false">AVERAGE(K18:K83)</f>
        <v>0.0203992118969697</v>
      </c>
      <c r="L6" s="19" t="n">
        <f aca="false">AVERAGE(L18:L83)</f>
        <v>0.0226519429060606</v>
      </c>
      <c r="M6" s="19" t="n">
        <f aca="false">AVERAGE(M18:M83)</f>
        <v>0.0181112190204545</v>
      </c>
      <c r="N6" s="19" t="n">
        <f aca="false">SUM(B6:M6)</f>
        <v>0.322015723618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3777658165</v>
      </c>
      <c r="C7" s="19" t="n">
        <f aca="false">PERCENTILE(C18:C83,0.1)</f>
        <v>0.00427962856</v>
      </c>
      <c r="D7" s="19" t="n">
        <f aca="false">PERCENTILE(D18:D83,0.1)</f>
        <v>0.00586802057</v>
      </c>
      <c r="E7" s="19" t="n">
        <f aca="false">PERCENTILE(E18:E83,0.1)</f>
        <v>0.008646306895</v>
      </c>
      <c r="F7" s="19" t="n">
        <f aca="false">PERCENTILE(F18:F83,0.1)</f>
        <v>0.00958290358</v>
      </c>
      <c r="G7" s="19" t="n">
        <f aca="false">PERCENTILE(G18:G83,0.1)</f>
        <v>0.00857467203</v>
      </c>
      <c r="H7" s="19" t="n">
        <f aca="false">PERCENTILE(H18:H83,0.1)</f>
        <v>0.008693032255</v>
      </c>
      <c r="I7" s="19" t="n">
        <f aca="false">PERCENTILE(I18:I83,0.1)</f>
        <v>0.00810294065</v>
      </c>
      <c r="J7" s="19" t="n">
        <f aca="false">PERCENTILE(J18:J83,0.1)</f>
        <v>0.008770838545</v>
      </c>
      <c r="K7" s="19" t="n">
        <f aca="false">PERCENTILE(K18:K83,0.1)</f>
        <v>0.009600865895</v>
      </c>
      <c r="L7" s="19" t="n">
        <f aca="false">PERCENTILE(L18:L83,0.1)</f>
        <v>0.01199284927</v>
      </c>
      <c r="M7" s="19" t="n">
        <f aca="false">PERCENTILE(M18:M83,0.1)</f>
        <v>0.005896204795</v>
      </c>
      <c r="N7" s="19" t="n">
        <f aca="false">PERCENTILE(N18:N83,0.1)</f>
        <v>0.138000042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55685966925</v>
      </c>
      <c r="C8" s="19" t="n">
        <f aca="false">PERCENTILE(C18:C83,0.25)</f>
        <v>0.006150934185</v>
      </c>
      <c r="D8" s="19" t="n">
        <f aca="false">PERCENTILE(D18:D83,0.25)</f>
        <v>0.007571823895</v>
      </c>
      <c r="E8" s="19" t="n">
        <f aca="false">PERCENTILE(E18:E83,0.25)</f>
        <v>0.01510945782</v>
      </c>
      <c r="F8" s="19" t="n">
        <f aca="false">PERCENTILE(F18:F83,0.25)</f>
        <v>0.01623372141</v>
      </c>
      <c r="G8" s="19" t="n">
        <f aca="false">PERCENTILE(G18:G83,0.25)</f>
        <v>0.0153298384375</v>
      </c>
      <c r="H8" s="19" t="n">
        <f aca="false">PERCENTILE(H18:H83,0.25)</f>
        <v>0.012280482155</v>
      </c>
      <c r="I8" s="19" t="n">
        <f aca="false">PERCENTILE(I18:I83,0.25)</f>
        <v>0.0101889217325</v>
      </c>
      <c r="J8" s="19" t="n">
        <f aca="false">PERCENTILE(J18:J83,0.25)</f>
        <v>0.012996547845</v>
      </c>
      <c r="K8" s="19" t="n">
        <f aca="false">PERCENTILE(K18:K83,0.25)</f>
        <v>0.01448813833</v>
      </c>
      <c r="L8" s="19" t="n">
        <f aca="false">PERCENTILE(L18:L83,0.25)</f>
        <v>0.01441435172</v>
      </c>
      <c r="M8" s="19" t="n">
        <f aca="false">PERCENTILE(M18:M83,0.25)</f>
        <v>0.0088437494</v>
      </c>
      <c r="N8" s="19" t="n">
        <f aca="false">PERCENTILE(N18:N83,0.25)</f>
        <v>0.1783035380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1076756352</v>
      </c>
      <c r="C9" s="19" t="n">
        <f aca="false">PERCENTILE(C18:C83,0.5)</f>
        <v>0.01206454683</v>
      </c>
      <c r="D9" s="19" t="n">
        <f aca="false">PERCENTILE(D18:D83,0.5)</f>
        <v>0.012247962885</v>
      </c>
      <c r="E9" s="19" t="n">
        <f aca="false">PERCENTILE(E18:E83,0.5)</f>
        <v>0.02558139421</v>
      </c>
      <c r="F9" s="19" t="n">
        <f aca="false">PERCENTILE(F18:F83,0.5)</f>
        <v>0.028179758145</v>
      </c>
      <c r="G9" s="19" t="n">
        <f aca="false">PERCENTILE(G18:G83,0.5)</f>
        <v>0.027547612475</v>
      </c>
      <c r="H9" s="19" t="n">
        <f aca="false">PERCENTILE(H18:H83,0.5)</f>
        <v>0.027906469595</v>
      </c>
      <c r="I9" s="19" t="n">
        <f aca="false">PERCENTILE(I18:I83,0.5)</f>
        <v>0.02026986145</v>
      </c>
      <c r="J9" s="19" t="n">
        <f aca="false">PERCENTILE(J18:J83,0.5)</f>
        <v>0.016607464205</v>
      </c>
      <c r="K9" s="19" t="n">
        <f aca="false">PERCENTILE(K18:K83,0.5)</f>
        <v>0.01900814129</v>
      </c>
      <c r="L9" s="19" t="n">
        <f aca="false">PERCENTILE(L18:L83,0.5)</f>
        <v>0.01978579898</v>
      </c>
      <c r="M9" s="19" t="n">
        <f aca="false">PERCENTILE(M18:M83,0.5)</f>
        <v>0.014570134605</v>
      </c>
      <c r="N9" s="19" t="n">
        <f aca="false">PERCENTILE(N18:N83,0.5)</f>
        <v>0.283508753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2000383155</v>
      </c>
      <c r="C10" s="19" t="n">
        <f aca="false">PERCENTILE(C18:C83,0.75)</f>
        <v>0.020647043475</v>
      </c>
      <c r="D10" s="19" t="n">
        <f aca="false">PERCENTILE(D18:D83,0.75)</f>
        <v>0.025568363335</v>
      </c>
      <c r="E10" s="19" t="n">
        <f aca="false">PERCENTILE(E18:E83,0.75)</f>
        <v>0.0451791067225</v>
      </c>
      <c r="F10" s="19" t="n">
        <f aca="false">PERCENTILE(F18:F83,0.75)</f>
        <v>0.0474993236025</v>
      </c>
      <c r="G10" s="19" t="n">
        <f aca="false">PERCENTILE(G18:G83,0.75)</f>
        <v>0.0565304504625</v>
      </c>
      <c r="H10" s="19" t="n">
        <f aca="false">PERCENTILE(H18:H83,0.75)</f>
        <v>0.04366085812</v>
      </c>
      <c r="I10" s="19" t="n">
        <f aca="false">PERCENTILE(I18:I83,0.75)</f>
        <v>0.032593715595</v>
      </c>
      <c r="J10" s="19" t="n">
        <f aca="false">PERCENTILE(J18:J83,0.75)</f>
        <v>0.0218724527875</v>
      </c>
      <c r="K10" s="19" t="n">
        <f aca="false">PERCENTILE(K18:K83,0.75)</f>
        <v>0.026427869715</v>
      </c>
      <c r="L10" s="19" t="n">
        <f aca="false">PERCENTILE(L18:L83,0.75)</f>
        <v>0.0291117177225</v>
      </c>
      <c r="M10" s="19" t="n">
        <f aca="false">PERCENTILE(M18:M83,0.75)</f>
        <v>0.022760341035</v>
      </c>
      <c r="N10" s="19" t="n">
        <f aca="false">PERCENTILE(N18:N83,0.75)</f>
        <v>0.409633949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3657695377</v>
      </c>
      <c r="C11" s="19" t="n">
        <f aca="false">PERCENTILE(C18:C83,0.9)</f>
        <v>0.03425005447</v>
      </c>
      <c r="D11" s="19" t="n">
        <f aca="false">PERCENTILE(D18:D83,0.9)</f>
        <v>0.059967538715</v>
      </c>
      <c r="E11" s="19" t="n">
        <f aca="false">PERCENTILE(E18:E83,0.9)</f>
        <v>0.08601763322</v>
      </c>
      <c r="F11" s="19" t="n">
        <f aca="false">PERCENTILE(F18:F83,0.9)</f>
        <v>0.09106575185</v>
      </c>
      <c r="G11" s="19" t="n">
        <f aca="false">PERCENTILE(G18:G83,0.9)</f>
        <v>0.10304300193</v>
      </c>
      <c r="H11" s="19" t="n">
        <f aca="false">PERCENTILE(H18:H83,0.9)</f>
        <v>0.06833252343</v>
      </c>
      <c r="I11" s="19" t="n">
        <f aca="false">PERCENTILE(I18:I83,0.9)</f>
        <v>0.04836873915</v>
      </c>
      <c r="J11" s="19" t="n">
        <f aca="false">PERCENTILE(J18:J83,0.9)</f>
        <v>0.040955809815</v>
      </c>
      <c r="K11" s="19" t="n">
        <f aca="false">PERCENTILE(K18:K83,0.9)</f>
        <v>0.03222775321</v>
      </c>
      <c r="L11" s="19" t="n">
        <f aca="false">PERCENTILE(L18:L83,0.9)</f>
        <v>0.03406212528</v>
      </c>
      <c r="M11" s="19" t="n">
        <f aca="false">PERCENTILE(M18:M83,0.9)</f>
        <v>0.03212826246</v>
      </c>
      <c r="N11" s="19" t="n">
        <f aca="false">PERCENTILE(N18:N83,0.9)</f>
        <v>0.560736063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49449141751893</v>
      </c>
      <c r="C12" s="19" t="n">
        <f aca="false">STDEV(C18:C83)</f>
        <v>0.0196951668518837</v>
      </c>
      <c r="D12" s="19" t="n">
        <f aca="false">STDEV(D18:D83)</f>
        <v>0.0299254717961315</v>
      </c>
      <c r="E12" s="19" t="n">
        <f aca="false">STDEV(E18:E83)</f>
        <v>0.043249661428732</v>
      </c>
      <c r="F12" s="19" t="n">
        <f aca="false">STDEV(F18:F83)</f>
        <v>0.0394403351069496</v>
      </c>
      <c r="G12" s="19" t="n">
        <f aca="false">STDEV(G18:G83)</f>
        <v>0.0354153539016752</v>
      </c>
      <c r="H12" s="19" t="n">
        <f aca="false">STDEV(H18:H83)</f>
        <v>0.0276743968099969</v>
      </c>
      <c r="I12" s="19" t="n">
        <f aca="false">STDEV(I18:I83)</f>
        <v>0.0223434574499101</v>
      </c>
      <c r="J12" s="19" t="n">
        <f aca="false">STDEV(J18:J83)</f>
        <v>0.0140169494891353</v>
      </c>
      <c r="K12" s="19" t="n">
        <f aca="false">STDEV(K18:K83)</f>
        <v>0.00807132770894501</v>
      </c>
      <c r="L12" s="19" t="n">
        <f aca="false">STDEV(L18:L83)</f>
        <v>0.0127448646045493</v>
      </c>
      <c r="M12" s="19" t="n">
        <f aca="false">STDEV(M18:M83)</f>
        <v>0.014981647930243</v>
      </c>
      <c r="N12" s="19" t="n">
        <f aca="false">STDEV(N18:N83)</f>
        <v>0.1839063977528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11</v>
      </c>
      <c r="D13" s="19" t="n">
        <f aca="false">ROUND(D12/D6,2)</f>
        <v>1.23</v>
      </c>
      <c r="E13" s="19" t="n">
        <f aca="false">ROUND(E12/E6,2)</f>
        <v>1.07</v>
      </c>
      <c r="F13" s="19" t="n">
        <f aca="false">ROUND(F12/F6,2)</f>
        <v>0.97</v>
      </c>
      <c r="G13" s="19" t="n">
        <f aca="false">ROUND(G12/G6,2)</f>
        <v>0.85</v>
      </c>
      <c r="H13" s="19" t="n">
        <f aca="false">ROUND(H12/H6,2)</f>
        <v>0.81</v>
      </c>
      <c r="I13" s="19" t="n">
        <f aca="false">ROUND(I12/I6,2)</f>
        <v>0.87</v>
      </c>
      <c r="J13" s="19" t="n">
        <f aca="false">ROUND(J12/J6,2)</f>
        <v>0.67</v>
      </c>
      <c r="K13" s="19" t="n">
        <f aca="false">ROUND(K12/K6,2)</f>
        <v>0.4</v>
      </c>
      <c r="L13" s="19" t="n">
        <f aca="false">ROUND(L12/L6,2)</f>
        <v>0.56</v>
      </c>
      <c r="M13" s="19" t="n">
        <f aca="false">ROUND(M12/M6,2)</f>
        <v>0.8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1588433946108</v>
      </c>
      <c r="C14" s="38" t="n">
        <f aca="false">66*Q84/(65*64*C12^3)</f>
        <v>3.07896906229039</v>
      </c>
      <c r="D14" s="38" t="n">
        <f aca="false">66*R84/(65*64*D12^3)</f>
        <v>2.57614296260625</v>
      </c>
      <c r="E14" s="38" t="n">
        <f aca="false">66*S84/(65*64*E12^3)</f>
        <v>2.28017373461021</v>
      </c>
      <c r="F14" s="38" t="n">
        <f aca="false">66*T84/(65*64*F12^3)</f>
        <v>1.97206117480871</v>
      </c>
      <c r="G14" s="38" t="n">
        <f aca="false">66*U84/(65*64*G12^3)</f>
        <v>1.21684389151027</v>
      </c>
      <c r="H14" s="38" t="n">
        <f aca="false">66*V84/(65*64*H12^3)</f>
        <v>1.75067683664252</v>
      </c>
      <c r="I14" s="38" t="n">
        <f aca="false">66*W84/(65*64*I12^3)</f>
        <v>2.28344929219454</v>
      </c>
      <c r="J14" s="38" t="n">
        <f aca="false">66*X84/(65*64*J12^3)</f>
        <v>1.97355003829035</v>
      </c>
      <c r="K14" s="38" t="n">
        <f aca="false">66*Y84/(65*64*K12^3)</f>
        <v>0.35589868383063</v>
      </c>
      <c r="L14" s="38" t="n">
        <f aca="false">66*Z84/(65*64*L12^3)</f>
        <v>3.12437725086955</v>
      </c>
      <c r="M14" s="38" t="n">
        <f aca="false">66*AA84/(65*64*M12^3)</f>
        <v>3.1001216241462</v>
      </c>
      <c r="N14" s="38" t="n">
        <f aca="false">66*AB84/(65*64*N12^3)</f>
        <v>1.218242662974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3071637428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1180451292</v>
      </c>
      <c r="C18" s="19" t="n">
        <f aca="false">'DATOS MENSUALES'!E7</f>
        <v>0.01916530682</v>
      </c>
      <c r="D18" s="19" t="n">
        <f aca="false">'DATOS MENSUALES'!E8</f>
        <v>0.0275515987</v>
      </c>
      <c r="E18" s="19" t="n">
        <f aca="false">'DATOS MENSUALES'!E9</f>
        <v>0.06011106948</v>
      </c>
      <c r="F18" s="19" t="n">
        <f aca="false">'DATOS MENSUALES'!E10</f>
        <v>0.1074392752</v>
      </c>
      <c r="G18" s="19" t="n">
        <f aca="false">'DATOS MENSUALES'!E11</f>
        <v>0.10775627856</v>
      </c>
      <c r="H18" s="19" t="n">
        <f aca="false">'DATOS MENSUALES'!E12</f>
        <v>0.06614293829</v>
      </c>
      <c r="I18" s="19" t="n">
        <f aca="false">'DATOS MENSUALES'!E13</f>
        <v>0.1072462881</v>
      </c>
      <c r="J18" s="19" t="n">
        <f aca="false">'DATOS MENSUALES'!E14</f>
        <v>0.07223513418</v>
      </c>
      <c r="K18" s="19" t="n">
        <f aca="false">'DATOS MENSUALES'!E15</f>
        <v>0.01312087627</v>
      </c>
      <c r="L18" s="19" t="n">
        <f aca="false">'DATOS MENSUALES'!E16</f>
        <v>0.01356225084</v>
      </c>
      <c r="M18" s="19" t="n">
        <f aca="false">'DATOS MENSUALES'!E17</f>
        <v>0.008272059</v>
      </c>
      <c r="N18" s="19" t="n">
        <f aca="false">SUM(B18:M18)</f>
        <v>0.61440758836</v>
      </c>
      <c r="O18" s="19"/>
      <c r="P18" s="44" t="n">
        <f aca="false">(B18-B$6)^3</f>
        <v>-5.79769564805985E-008</v>
      </c>
      <c r="Q18" s="44" t="n">
        <f aca="false">(C18-C$6)^3</f>
        <v>3.03484641366283E-009</v>
      </c>
      <c r="R18" s="44" t="n">
        <f aca="false">(D18-D$6)^3</f>
        <v>3.55011591218489E-008</v>
      </c>
      <c r="S18" s="44" t="n">
        <f aca="false">(E18-E$6)^3</f>
        <v>7.77750468831642E-006</v>
      </c>
      <c r="T18" s="44" t="n">
        <f aca="false">(F18-F$6)^3</f>
        <v>0.000297213892674689</v>
      </c>
      <c r="U18" s="44" t="n">
        <f aca="false">(G18-G$6)^3</f>
        <v>0.000290506588093341</v>
      </c>
      <c r="V18" s="44" t="n">
        <f aca="false">(H18-H$6)^3</f>
        <v>3.25609172965572E-005</v>
      </c>
      <c r="W18" s="44" t="n">
        <f aca="false">(I18-I$6)^3</f>
        <v>0.000542529157207093</v>
      </c>
      <c r="X18" s="44" t="n">
        <f aca="false">(J18-J$6)^3</f>
        <v>0.000136314579241126</v>
      </c>
      <c r="Y18" s="44" t="n">
        <f aca="false">(K18-K$6)^3</f>
        <v>-3.85563785172367E-007</v>
      </c>
      <c r="Z18" s="44" t="n">
        <f aca="false">(L18-L$6)^3</f>
        <v>-7.51013099596789E-007</v>
      </c>
      <c r="AA18" s="44" t="n">
        <f aca="false">(M18-M$6)^3</f>
        <v>-9.52519930257276E-007</v>
      </c>
      <c r="AB18" s="44" t="n">
        <f aca="false">(N18-N$6)^3</f>
        <v>0.02499745844280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02524173</v>
      </c>
      <c r="C19" s="19" t="n">
        <f aca="false">'DATOS MENSUALES'!E19</f>
        <v>0.00614892948</v>
      </c>
      <c r="D19" s="19" t="n">
        <f aca="false">'DATOS MENSUALES'!E20</f>
        <v>0.0112380239</v>
      </c>
      <c r="E19" s="19" t="n">
        <f aca="false">'DATOS MENSUALES'!E21</f>
        <v>0.01197953337</v>
      </c>
      <c r="F19" s="19" t="n">
        <f aca="false">'DATOS MENSUALES'!E22</f>
        <v>0.02168244062</v>
      </c>
      <c r="G19" s="19" t="n">
        <f aca="false">'DATOS MENSUALES'!E23</f>
        <v>0.01072709748</v>
      </c>
      <c r="H19" s="19" t="n">
        <f aca="false">'DATOS MENSUALES'!E24</f>
        <v>0.01746546385</v>
      </c>
      <c r="I19" s="19" t="n">
        <f aca="false">'DATOS MENSUALES'!E25</f>
        <v>0.02110776516</v>
      </c>
      <c r="J19" s="19" t="n">
        <f aca="false">'DATOS MENSUALES'!E26</f>
        <v>0.01066749615</v>
      </c>
      <c r="K19" s="19" t="n">
        <f aca="false">'DATOS MENSUALES'!E27</f>
        <v>0.01827711054</v>
      </c>
      <c r="L19" s="19" t="n">
        <f aca="false">'DATOS MENSUALES'!E28</f>
        <v>0.02940331379</v>
      </c>
      <c r="M19" s="19" t="n">
        <f aca="false">'DATOS MENSUALES'!E29</f>
        <v>0.0090557684</v>
      </c>
      <c r="N19" s="19" t="n">
        <f aca="false">SUM(B19:M19)</f>
        <v>0.17800536004</v>
      </c>
      <c r="O19" s="45"/>
      <c r="P19" s="44" t="n">
        <f aca="false">(B19-B$6)^3</f>
        <v>-1.5943694516655E-007</v>
      </c>
      <c r="Q19" s="44" t="n">
        <f aca="false">(C19-C$6)^3</f>
        <v>-1.54824072261518E-006</v>
      </c>
      <c r="R19" s="44" t="n">
        <f aca="false">(D19-D$6)^3</f>
        <v>-2.21070207788838E-006</v>
      </c>
      <c r="S19" s="44" t="n">
        <f aca="false">(E19-E$6)^3</f>
        <v>-2.27101341757904E-005</v>
      </c>
      <c r="T19" s="44" t="n">
        <f aca="false">(F19-F$6)^3</f>
        <v>-6.8822230512199E-006</v>
      </c>
      <c r="U19" s="44" t="n">
        <f aca="false">(G19-G$6)^3</f>
        <v>-2.92169791918723E-005</v>
      </c>
      <c r="V19" s="44" t="n">
        <f aca="false">(H19-H$6)^3</f>
        <v>-4.69523713405696E-006</v>
      </c>
      <c r="W19" s="44" t="n">
        <f aca="false">(I19-I$6)^3</f>
        <v>-9.60127254776595E-008</v>
      </c>
      <c r="X19" s="44" t="n">
        <f aca="false">(J19-J$6)^3</f>
        <v>-1.03103141223383E-006</v>
      </c>
      <c r="Y19" s="44" t="n">
        <f aca="false">(K19-K$6)^3</f>
        <v>-9.55648910943188E-009</v>
      </c>
      <c r="Z19" s="44" t="n">
        <f aca="false">(L19-L$6)^3</f>
        <v>3.07734295757329E-007</v>
      </c>
      <c r="AA19" s="44" t="n">
        <f aca="false">(M19-M$6)^3</f>
        <v>-7.42557690093769E-007</v>
      </c>
      <c r="AB19" s="44" t="n">
        <f aca="false">(N19-N$6)^3</f>
        <v>-0.00298662874391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447846708</v>
      </c>
      <c r="C20" s="19" t="n">
        <f aca="false">'DATOS MENSUALES'!E31</f>
        <v>0.01334517408</v>
      </c>
      <c r="D20" s="19" t="n">
        <f aca="false">'DATOS MENSUALES'!E32</f>
        <v>0.00629735782</v>
      </c>
      <c r="E20" s="19" t="n">
        <f aca="false">'DATOS MENSUALES'!E33</f>
        <v>0.01850500173</v>
      </c>
      <c r="F20" s="19" t="n">
        <f aca="false">'DATOS MENSUALES'!E34</f>
        <v>0.02062289448</v>
      </c>
      <c r="G20" s="19" t="n">
        <f aca="false">'DATOS MENSUALES'!E35</f>
        <v>0.01553680128</v>
      </c>
      <c r="H20" s="19" t="n">
        <f aca="false">'DATOS MENSUALES'!E36</f>
        <v>0.01785012592</v>
      </c>
      <c r="I20" s="19" t="n">
        <f aca="false">'DATOS MENSUALES'!E37</f>
        <v>0.02656633001</v>
      </c>
      <c r="J20" s="19" t="n">
        <f aca="false">'DATOS MENSUALES'!E38</f>
        <v>0.01561277536</v>
      </c>
      <c r="K20" s="19" t="n">
        <f aca="false">'DATOS MENSUALES'!E39</f>
        <v>0.00876929307</v>
      </c>
      <c r="L20" s="19" t="n">
        <f aca="false">'DATOS MENSUALES'!E40</f>
        <v>0.018805311</v>
      </c>
      <c r="M20" s="19" t="n">
        <f aca="false">'DATOS MENSUALES'!E41</f>
        <v>0.01280854016</v>
      </c>
      <c r="N20" s="19" t="n">
        <f aca="false">SUM(B20:M20)</f>
        <v>0.17919807199</v>
      </c>
      <c r="O20" s="45"/>
      <c r="P20" s="44" t="n">
        <f aca="false">(B20-B$6)^3</f>
        <v>-1.40357736031693E-006</v>
      </c>
      <c r="Q20" s="44" t="n">
        <f aca="false">(C20-C$6)^3</f>
        <v>-8.35864675879389E-008</v>
      </c>
      <c r="R20" s="44" t="n">
        <f aca="false">(D20-D$6)^3</f>
        <v>-5.80059860727443E-006</v>
      </c>
      <c r="S20" s="44" t="n">
        <f aca="false">(E20-E$6)^3</f>
        <v>-1.03505778370512E-005</v>
      </c>
      <c r="T20" s="44" t="n">
        <f aca="false">(F20-F$6)^3</f>
        <v>-8.09755214737767E-006</v>
      </c>
      <c r="U20" s="44" t="n">
        <f aca="false">(G20-G$6)^3</f>
        <v>-1.75555214037939E-005</v>
      </c>
      <c r="V20" s="44" t="n">
        <f aca="false">(H20-H$6)^3</f>
        <v>-4.37904022337511E-006</v>
      </c>
      <c r="W20" s="44" t="n">
        <f aca="false">(I20-I$6)^3</f>
        <v>6.80323982667404E-010</v>
      </c>
      <c r="X20" s="44" t="n">
        <f aca="false">(J20-J$6)^3</f>
        <v>-1.37157138785145E-007</v>
      </c>
      <c r="Y20" s="44" t="n">
        <f aca="false">(K20-K$6)^3</f>
        <v>-1.57300480959256E-006</v>
      </c>
      <c r="Z20" s="44" t="n">
        <f aca="false">(L20-L$6)^3</f>
        <v>-5.69169852683978E-008</v>
      </c>
      <c r="AA20" s="44" t="n">
        <f aca="false">(M20-M$6)^3</f>
        <v>-1.49102861692793E-007</v>
      </c>
      <c r="AB20" s="44" t="n">
        <f aca="false">(N20-N$6)^3</f>
        <v>-0.002913034733065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066719763</v>
      </c>
      <c r="C21" s="19" t="n">
        <f aca="false">'DATOS MENSUALES'!E43</f>
        <v>0.009391248</v>
      </c>
      <c r="D21" s="19" t="n">
        <f aca="false">'DATOS MENSUALES'!E44</f>
        <v>0.0066711774</v>
      </c>
      <c r="E21" s="19" t="n">
        <f aca="false">'DATOS MENSUALES'!E45</f>
        <v>0.01692971211</v>
      </c>
      <c r="F21" s="19" t="n">
        <f aca="false">'DATOS MENSUALES'!E46</f>
        <v>0.0114400406</v>
      </c>
      <c r="G21" s="19" t="n">
        <f aca="false">'DATOS MENSUALES'!E47</f>
        <v>0.00847033734</v>
      </c>
      <c r="H21" s="19" t="n">
        <f aca="false">'DATOS MENSUALES'!E48</f>
        <v>0.00568287027</v>
      </c>
      <c r="I21" s="19" t="n">
        <f aca="false">'DATOS MENSUALES'!E49</f>
        <v>0.0045166814</v>
      </c>
      <c r="J21" s="19" t="n">
        <f aca="false">'DATOS MENSUALES'!E50</f>
        <v>0.00839401695</v>
      </c>
      <c r="K21" s="19" t="n">
        <f aca="false">'DATOS MENSUALES'!E51</f>
        <v>0.01597112032</v>
      </c>
      <c r="L21" s="19" t="n">
        <f aca="false">'DATOS MENSUALES'!E52</f>
        <v>0.01831904088</v>
      </c>
      <c r="M21" s="19" t="n">
        <f aca="false">'DATOS MENSUALES'!E53</f>
        <v>0.00692733496</v>
      </c>
      <c r="N21" s="19" t="n">
        <f aca="false">SUM(B21:M21)</f>
        <v>0.11938555653</v>
      </c>
      <c r="O21" s="45"/>
      <c r="P21" s="44" t="n">
        <f aca="false">(B21-B$6)^3</f>
        <v>-7.29705062525269E-007</v>
      </c>
      <c r="Q21" s="44" t="n">
        <f aca="false">(C21-C$6)^3</f>
        <v>-5.77228555263927E-007</v>
      </c>
      <c r="R21" s="44" t="n">
        <f aca="false">(D21-D$6)^3</f>
        <v>-5.44603163408197E-006</v>
      </c>
      <c r="S21" s="44" t="n">
        <f aca="false">(E21-E$6)^3</f>
        <v>-1.27612555573715E-005</v>
      </c>
      <c r="T21" s="44" t="n">
        <f aca="false">(F21-F$6)^3</f>
        <v>-2.50606892612769E-005</v>
      </c>
      <c r="U21" s="44" t="n">
        <f aca="false">(G21-G$6)^3</f>
        <v>-3.61214496139414E-005</v>
      </c>
      <c r="V21" s="44" t="n">
        <f aca="false">(H21-H$6)^3</f>
        <v>-2.32164939087316E-005</v>
      </c>
      <c r="W21" s="44" t="n">
        <f aca="false">(I21-I$6)^3</f>
        <v>-9.48792793416754E-006</v>
      </c>
      <c r="X21" s="44" t="n">
        <f aca="false">(J21-J$6)^3</f>
        <v>-1.89551283222448E-006</v>
      </c>
      <c r="Y21" s="44" t="n">
        <f aca="false">(K21-K$6)^3</f>
        <v>-8.68259975628899E-008</v>
      </c>
      <c r="Z21" s="44" t="n">
        <f aca="false">(L21-L$6)^3</f>
        <v>-8.13460758122638E-008</v>
      </c>
      <c r="AA21" s="44" t="n">
        <f aca="false">(M21-M$6)^3</f>
        <v>-1.39887197215442E-006</v>
      </c>
      <c r="AB21" s="44" t="n">
        <f aca="false">(N21-N$6)^3</f>
        <v>-0.00831978891293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48265422</v>
      </c>
      <c r="C22" s="19" t="n">
        <f aca="false">'DATOS MENSUALES'!E55</f>
        <v>0.0058069266</v>
      </c>
      <c r="D22" s="19" t="n">
        <f aca="false">'DATOS MENSUALES'!E56</f>
        <v>0.005011084</v>
      </c>
      <c r="E22" s="19" t="n">
        <f aca="false">'DATOS MENSUALES'!E57</f>
        <v>0.02326652743</v>
      </c>
      <c r="F22" s="19" t="n">
        <f aca="false">'DATOS MENSUALES'!E58</f>
        <v>0.0096659783</v>
      </c>
      <c r="G22" s="19" t="n">
        <f aca="false">'DATOS MENSUALES'!E59</f>
        <v>0.00874208265</v>
      </c>
      <c r="H22" s="19" t="n">
        <f aca="false">'DATOS MENSUALES'!E60</f>
        <v>0.00815256484</v>
      </c>
      <c r="I22" s="19" t="n">
        <f aca="false">'DATOS MENSUALES'!E61</f>
        <v>0.00841582447</v>
      </c>
      <c r="J22" s="19" t="n">
        <f aca="false">'DATOS MENSUALES'!E62</f>
        <v>0.00631579038</v>
      </c>
      <c r="K22" s="19" t="n">
        <f aca="false">'DATOS MENSUALES'!E63</f>
        <v>0.02538601884</v>
      </c>
      <c r="L22" s="19" t="n">
        <f aca="false">'DATOS MENSUALES'!E64</f>
        <v>0.01901981016</v>
      </c>
      <c r="M22" s="19" t="n">
        <f aca="false">'DATOS MENSUALES'!E65</f>
        <v>0.02293643737</v>
      </c>
      <c r="N22" s="19" t="n">
        <f aca="false">SUM(B22:M22)</f>
        <v>0.14754558724</v>
      </c>
      <c r="O22" s="45"/>
      <c r="P22" s="44" t="n">
        <f aca="false">(B22-B$6)^3</f>
        <v>-1.27670107023384E-006</v>
      </c>
      <c r="Q22" s="44" t="n">
        <f aca="false">(C22-C$6)^3</f>
        <v>-1.68965258994891E-006</v>
      </c>
      <c r="R22" s="44" t="n">
        <f aca="false">(D22-D$6)^3</f>
        <v>-7.13767537731748E-006</v>
      </c>
      <c r="S22" s="44" t="n">
        <f aca="false">(E22-E$6)^3</f>
        <v>-4.94053584763517E-006</v>
      </c>
      <c r="T22" s="44" t="n">
        <f aca="false">(F22-F$6)^3</f>
        <v>-2.99003456587302E-005</v>
      </c>
      <c r="U22" s="44" t="n">
        <f aca="false">(G22-G$6)^3</f>
        <v>-3.52379256269759E-005</v>
      </c>
      <c r="V22" s="44" t="n">
        <f aca="false">(H22-H$6)^3</f>
        <v>-1.76937352078926E-005</v>
      </c>
      <c r="W22" s="44" t="n">
        <f aca="false">(I22-I$6)^3</f>
        <v>-5.15172236774981E-006</v>
      </c>
      <c r="X22" s="44" t="n">
        <f aca="false">(J22-J$6)^3</f>
        <v>-3.01976007301522E-006</v>
      </c>
      <c r="Y22" s="44" t="n">
        <f aca="false">(K22-K$6)^3</f>
        <v>1.24013129282215E-007</v>
      </c>
      <c r="Z22" s="44" t="n">
        <f aca="false">(L22-L$6)^3</f>
        <v>-4.79165054887156E-008</v>
      </c>
      <c r="AA22" s="44" t="n">
        <f aca="false">(M22-M$6)^3</f>
        <v>1.12344266256788E-007</v>
      </c>
      <c r="AB22" s="44" t="n">
        <f aca="false">(N22-N$6)^3</f>
        <v>-0.005310841027667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970741476</v>
      </c>
      <c r="C23" s="19" t="n">
        <f aca="false">'DATOS MENSUALES'!E67</f>
        <v>0.00519503943</v>
      </c>
      <c r="D23" s="19" t="n">
        <f aca="false">'DATOS MENSUALES'!E68</f>
        <v>0.0159620292</v>
      </c>
      <c r="E23" s="19" t="n">
        <f aca="false">'DATOS MENSUALES'!E69</f>
        <v>0.03945526719</v>
      </c>
      <c r="F23" s="19" t="n">
        <f aca="false">'DATOS MENSUALES'!E70</f>
        <v>0.01785714106</v>
      </c>
      <c r="G23" s="19" t="n">
        <f aca="false">'DATOS MENSUALES'!E71</f>
        <v>0.01765032606</v>
      </c>
      <c r="H23" s="19" t="n">
        <f aca="false">'DATOS MENSUALES'!E72</f>
        <v>0.02818000275</v>
      </c>
      <c r="I23" s="19" t="n">
        <f aca="false">'DATOS MENSUALES'!E73</f>
        <v>0.1178325302</v>
      </c>
      <c r="J23" s="19" t="n">
        <f aca="false">'DATOS MENSUALES'!E74</f>
        <v>0.04541607198</v>
      </c>
      <c r="K23" s="19" t="n">
        <f aca="false">'DATOS MENSUALES'!E75</f>
        <v>0.0221076207</v>
      </c>
      <c r="L23" s="19" t="n">
        <f aca="false">'DATOS MENSUALES'!E76</f>
        <v>0.0214103094</v>
      </c>
      <c r="M23" s="19" t="n">
        <f aca="false">'DATOS MENSUALES'!E77</f>
        <v>0.0232887168</v>
      </c>
      <c r="N23" s="19" t="n">
        <f aca="false">SUM(B23:M23)</f>
        <v>0.36406246953</v>
      </c>
      <c r="O23" s="45"/>
      <c r="P23" s="44" t="n">
        <f aca="false">(B23-B$6)^3</f>
        <v>-2.12504928896762E-007</v>
      </c>
      <c r="Q23" s="44" t="n">
        <f aca="false">(C23-C$6)^3</f>
        <v>-1.96366977913541E-006</v>
      </c>
      <c r="R23" s="44" t="n">
        <f aca="false">(D23-D$6)^3</f>
        <v>-5.72399892977477E-007</v>
      </c>
      <c r="S23" s="44" t="n">
        <f aca="false">(E23-E$6)^3</f>
        <v>-5.98993977187266E-010</v>
      </c>
      <c r="T23" s="44" t="n">
        <f aca="false">(F23-F$6)^3</f>
        <v>-1.19253600870273E-005</v>
      </c>
      <c r="U23" s="44" t="n">
        <f aca="false">(G23-G$6)^3</f>
        <v>-1.36114717064582E-005</v>
      </c>
      <c r="V23" s="44" t="n">
        <f aca="false">(H23-H$6)^3</f>
        <v>-2.19309439349587E-007</v>
      </c>
      <c r="W23" s="44" t="n">
        <f aca="false">(I23-I$6)^3</f>
        <v>0.000782393623246907</v>
      </c>
      <c r="X23" s="44" t="n">
        <f aca="false">(J23-J$6)^3</f>
        <v>1.49709499530997E-005</v>
      </c>
      <c r="Y23" s="44" t="n">
        <f aca="false">(K23-K$6)^3</f>
        <v>4.98626552748096E-009</v>
      </c>
      <c r="Z23" s="44" t="n">
        <f aca="false">(L23-L$6)^3</f>
        <v>-1.91416896734752E-009</v>
      </c>
      <c r="AA23" s="44" t="n">
        <f aca="false">(M23-M$6)^3</f>
        <v>1.38790507541566E-007</v>
      </c>
      <c r="AB23" s="44" t="n">
        <f aca="false">(N23-N$6)^3</f>
        <v>7.43356547961863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56502246</v>
      </c>
      <c r="C24" s="19" t="n">
        <f aca="false">'DATOS MENSUALES'!E79</f>
        <v>0.01256093706</v>
      </c>
      <c r="D24" s="19" t="n">
        <f aca="false">'DATOS MENSUALES'!E80</f>
        <v>0.009192036</v>
      </c>
      <c r="E24" s="19" t="n">
        <f aca="false">'DATOS MENSUALES'!E81</f>
        <v>0.016485226</v>
      </c>
      <c r="F24" s="19" t="n">
        <f aca="false">'DATOS MENSUALES'!E82</f>
        <v>0.09432500124</v>
      </c>
      <c r="G24" s="19" t="n">
        <f aca="false">'DATOS MENSUALES'!E83</f>
        <v>0.14419372508</v>
      </c>
      <c r="H24" s="19" t="n">
        <f aca="false">'DATOS MENSUALES'!E84</f>
        <v>0.08832437075</v>
      </c>
      <c r="I24" s="19" t="n">
        <f aca="false">'DATOS MENSUALES'!E85</f>
        <v>0.02115986482</v>
      </c>
      <c r="J24" s="19" t="n">
        <f aca="false">'DATOS MENSUALES'!E86</f>
        <v>0.0157983993</v>
      </c>
      <c r="K24" s="19" t="n">
        <f aca="false">'DATOS MENSUALES'!E87</f>
        <v>0.014914176</v>
      </c>
      <c r="L24" s="19" t="n">
        <f aca="false">'DATOS MENSUALES'!E88</f>
        <v>0.01644440163</v>
      </c>
      <c r="M24" s="19" t="n">
        <f aca="false">'DATOS MENSUALES'!E89</f>
        <v>0.012524406</v>
      </c>
      <c r="N24" s="19" t="n">
        <f aca="false">SUM(B24:M24)</f>
        <v>0.47157276848</v>
      </c>
      <c r="O24" s="45"/>
      <c r="P24" s="44" t="n">
        <f aca="false">(B24-B$6)^3</f>
        <v>9.92622539940293E-007</v>
      </c>
      <c r="Q24" s="44" t="n">
        <f aca="false">(C24-C$6)^3</f>
        <v>-1.37113306390162E-007</v>
      </c>
      <c r="R24" s="44" t="n">
        <f aca="false">(D24-D$6)^3</f>
        <v>-3.42448636600549E-006</v>
      </c>
      <c r="S24" s="44" t="n">
        <f aca="false">(E24-E$6)^3</f>
        <v>-1.35033789641694E-005</v>
      </c>
      <c r="T24" s="44" t="n">
        <f aca="false">(F24-F$6)^3</f>
        <v>0.000154172944059395</v>
      </c>
      <c r="U24" s="44" t="n">
        <f aca="false">(G24-G$6)^3</f>
        <v>0.00108216364791554</v>
      </c>
      <c r="V24" s="44" t="n">
        <f aca="false">(H24-H$6)^3</f>
        <v>0.000158462326596859</v>
      </c>
      <c r="W24" s="44" t="n">
        <f aca="false">(I24-I$6)^3</f>
        <v>-9.27726286693346E-008</v>
      </c>
      <c r="X24" s="44" t="n">
        <f aca="false">(J24-J$6)^3</f>
        <v>-1.22873401604168E-007</v>
      </c>
      <c r="Y24" s="44" t="n">
        <f aca="false">(K24-K$6)^3</f>
        <v>-1.65020699051434E-007</v>
      </c>
      <c r="Z24" s="44" t="n">
        <f aca="false">(L24-L$6)^3</f>
        <v>-2.39198718181897E-007</v>
      </c>
      <c r="AA24" s="44" t="n">
        <f aca="false">(M24-M$6)^3</f>
        <v>-1.74378288131211E-007</v>
      </c>
      <c r="AB24" s="44" t="n">
        <f aca="false">(N24-N$6)^3</f>
        <v>0.00334518873537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065985023</v>
      </c>
      <c r="C25" s="19" t="n">
        <f aca="false">'DATOS MENSUALES'!E91</f>
        <v>0.00697731976</v>
      </c>
      <c r="D25" s="19" t="n">
        <f aca="false">'DATOS MENSUALES'!E92</f>
        <v>0.00541806165</v>
      </c>
      <c r="E25" s="19" t="n">
        <f aca="false">'DATOS MENSUALES'!E93</f>
        <v>0.0548901624</v>
      </c>
      <c r="F25" s="19" t="n">
        <f aca="false">'DATOS MENSUALES'!E94</f>
        <v>0.0335188692</v>
      </c>
      <c r="G25" s="19" t="n">
        <f aca="false">'DATOS MENSUALES'!E95</f>
        <v>0.0190640015</v>
      </c>
      <c r="H25" s="19" t="n">
        <f aca="false">'DATOS MENSUALES'!E96</f>
        <v>0.00979952912</v>
      </c>
      <c r="I25" s="19" t="n">
        <f aca="false">'DATOS MENSUALES'!E97</f>
        <v>0.00933677145</v>
      </c>
      <c r="J25" s="19" t="n">
        <f aca="false">'DATOS MENSUALES'!E98</f>
        <v>0.0168729657</v>
      </c>
      <c r="K25" s="19" t="n">
        <f aca="false">'DATOS MENSUALES'!E99</f>
        <v>0.01661044296</v>
      </c>
      <c r="L25" s="19" t="n">
        <f aca="false">'DATOS MENSUALES'!E100</f>
        <v>0.02116903525</v>
      </c>
      <c r="M25" s="19" t="n">
        <f aca="false">'DATOS MENSUALES'!E101</f>
        <v>0.02167224066</v>
      </c>
      <c r="N25" s="19" t="n">
        <f aca="false">SUM(B25:M25)</f>
        <v>0.22192790195</v>
      </c>
      <c r="O25" s="45"/>
      <c r="P25" s="44" t="n">
        <f aca="false">(B25-B$6)^3</f>
        <v>-7.47716955811712E-007</v>
      </c>
      <c r="Q25" s="44" t="n">
        <f aca="false">(C25-C$6)^3</f>
        <v>-1.23889372569242E-006</v>
      </c>
      <c r="R25" s="44" t="n">
        <f aca="false">(D25-D$6)^3</f>
        <v>-6.69455932692831E-006</v>
      </c>
      <c r="S25" s="44" t="n">
        <f aca="false">(E25-E$6)^3</f>
        <v>3.10698093390349E-006</v>
      </c>
      <c r="T25" s="44" t="n">
        <f aca="false">(F25-F$6)^3</f>
        <v>-3.7091858925527E-007</v>
      </c>
      <c r="U25" s="44" t="n">
        <f aca="false">(G25-G$6)^3</f>
        <v>-1.1334066349489E-005</v>
      </c>
      <c r="V25" s="44" t="n">
        <f aca="false">(H25-H$6)^3</f>
        <v>-1.45463707465071E-005</v>
      </c>
      <c r="W25" s="44" t="n">
        <f aca="false">(I25-I$6)^3</f>
        <v>-4.37076537236764E-006</v>
      </c>
      <c r="X25" s="44" t="n">
        <f aca="false">(J25-J$6)^3</f>
        <v>-5.91784165897079E-008</v>
      </c>
      <c r="Y25" s="44" t="n">
        <f aca="false">(K25-K$6)^3</f>
        <v>-5.43869068921326E-008</v>
      </c>
      <c r="Z25" s="44" t="n">
        <f aca="false">(L25-L$6)^3</f>
        <v>-3.26093635190724E-009</v>
      </c>
      <c r="AA25" s="44" t="n">
        <f aca="false">(M25-M$6)^3</f>
        <v>4.5156870701118E-008</v>
      </c>
      <c r="AB25" s="44" t="n">
        <f aca="false">(N25-N$6)^3</f>
        <v>-0.001002636964539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642065116</v>
      </c>
      <c r="C26" s="19" t="n">
        <f aca="false">'DATOS MENSUALES'!E103</f>
        <v>0.01341383945</v>
      </c>
      <c r="D26" s="19" t="n">
        <f aca="false">'DATOS MENSUALES'!E104</f>
        <v>0.00302325504</v>
      </c>
      <c r="E26" s="19" t="n">
        <f aca="false">'DATOS MENSUALES'!E105</f>
        <v>0.01062754677</v>
      </c>
      <c r="F26" s="19" t="n">
        <f aca="false">'DATOS MENSUALES'!E106</f>
        <v>0.0089740062</v>
      </c>
      <c r="G26" s="19" t="n">
        <f aca="false">'DATOS MENSUALES'!E107</f>
        <v>0.00730472874</v>
      </c>
      <c r="H26" s="19" t="n">
        <f aca="false">'DATOS MENSUALES'!E108</f>
        <v>0.00845637408</v>
      </c>
      <c r="I26" s="19" t="n">
        <f aca="false">'DATOS MENSUALES'!E109</f>
        <v>0.00386001057</v>
      </c>
      <c r="J26" s="19" t="n">
        <f aca="false">'DATOS MENSUALES'!E110</f>
        <v>0.00704658747</v>
      </c>
      <c r="K26" s="19" t="n">
        <f aca="false">'DATOS MENSUALES'!E111</f>
        <v>0.01691457812</v>
      </c>
      <c r="L26" s="19" t="n">
        <f aca="false">'DATOS MENSUALES'!E112</f>
        <v>0.01759090956</v>
      </c>
      <c r="M26" s="19" t="n">
        <f aca="false">'DATOS MENSUALES'!E113</f>
        <v>0.00420192106</v>
      </c>
      <c r="N26" s="19" t="n">
        <f aca="false">SUM(B26:M26)</f>
        <v>0.10783440822</v>
      </c>
      <c r="O26" s="45"/>
      <c r="P26" s="44" t="n">
        <f aca="false">(B26-B$6)^3</f>
        <v>-7.92538304184654E-007</v>
      </c>
      <c r="Q26" s="44" t="n">
        <f aca="false">(C26-C$6)^3</f>
        <v>-7.97099233375922E-008</v>
      </c>
      <c r="R26" s="44" t="n">
        <f aca="false">(D26-D$6)^3</f>
        <v>-9.58451594727354E-006</v>
      </c>
      <c r="S26" s="44" t="n">
        <f aca="false">(E26-E$6)^3</f>
        <v>-2.61205646998086E-005</v>
      </c>
      <c r="T26" s="44" t="n">
        <f aca="false">(F26-F$6)^3</f>
        <v>-3.19450963099875E-005</v>
      </c>
      <c r="U26" s="44" t="n">
        <f aca="false">(G26-G$6)^3</f>
        <v>-4.0078830925008E-005</v>
      </c>
      <c r="V26" s="44" t="n">
        <f aca="false">(H26-H$6)^3</f>
        <v>-1.70820490692395E-005</v>
      </c>
      <c r="W26" s="44" t="n">
        <f aca="false">(I26-I$6)^3</f>
        <v>-1.03985081132766E-005</v>
      </c>
      <c r="X26" s="44" t="n">
        <f aca="false">(J26-J$6)^3</f>
        <v>-2.58449194691816E-006</v>
      </c>
      <c r="Y26" s="44" t="n">
        <f aca="false">(K26-K$6)^3</f>
        <v>-4.23127669438586E-008</v>
      </c>
      <c r="Z26" s="44" t="n">
        <f aca="false">(L26-L$6)^3</f>
        <v>-1.29633604347961E-007</v>
      </c>
      <c r="AA26" s="44" t="n">
        <f aca="false">(M26-M$6)^3</f>
        <v>-2.69101198267336E-006</v>
      </c>
      <c r="AB26" s="44" t="n">
        <f aca="false">(N26-N$6)^3</f>
        <v>-0.009825275671916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44369068</v>
      </c>
      <c r="C27" s="19" t="n">
        <f aca="false">'DATOS MENSUALES'!E115</f>
        <v>0.00490832192</v>
      </c>
      <c r="D27" s="19" t="n">
        <f aca="false">'DATOS MENSUALES'!E116</f>
        <v>0.0073016272</v>
      </c>
      <c r="E27" s="19" t="n">
        <f aca="false">'DATOS MENSUALES'!E117</f>
        <v>0.01073825376</v>
      </c>
      <c r="F27" s="19" t="n">
        <f aca="false">'DATOS MENSUALES'!E118</f>
        <v>0.00410821722</v>
      </c>
      <c r="G27" s="19" t="n">
        <f aca="false">'DATOS MENSUALES'!E119</f>
        <v>0.00797965992</v>
      </c>
      <c r="H27" s="19" t="n">
        <f aca="false">'DATOS MENSUALES'!E120</f>
        <v>0.00736061072</v>
      </c>
      <c r="I27" s="19" t="n">
        <f aca="false">'DATOS MENSUALES'!E121</f>
        <v>0.00383354514</v>
      </c>
      <c r="J27" s="19" t="n">
        <f aca="false">'DATOS MENSUALES'!E122</f>
        <v>0.01214830925</v>
      </c>
      <c r="K27" s="19" t="n">
        <f aca="false">'DATOS MENSUALES'!E123</f>
        <v>0.024563539</v>
      </c>
      <c r="L27" s="19" t="n">
        <f aca="false">'DATOS MENSUALES'!E124</f>
        <v>0.02565517344</v>
      </c>
      <c r="M27" s="19" t="n">
        <f aca="false">'DATOS MENSUALES'!E125</f>
        <v>0.01314429724</v>
      </c>
      <c r="N27" s="19" t="n">
        <f aca="false">SUM(B27:M27)</f>
        <v>0.13617846161</v>
      </c>
      <c r="O27" s="45"/>
      <c r="P27" s="44" t="n">
        <f aca="false">(B27-B$6)^3</f>
        <v>-1.89727559931269E-009</v>
      </c>
      <c r="Q27" s="44" t="n">
        <f aca="false">(C27-C$6)^3</f>
        <v>-2.10166378533317E-006</v>
      </c>
      <c r="R27" s="44" t="n">
        <f aca="false">(D27-D$6)^3</f>
        <v>-4.88130715280993E-006</v>
      </c>
      <c r="S27" s="44" t="n">
        <f aca="false">(E27-E$6)^3</f>
        <v>-2.58292718024437E-005</v>
      </c>
      <c r="T27" s="44" t="n">
        <f aca="false">(F27-F$6)^3</f>
        <v>-4.90103867079845E-005</v>
      </c>
      <c r="U27" s="44" t="n">
        <f aca="false">(G27-G$6)^3</f>
        <v>-3.77539677471699E-005</v>
      </c>
      <c r="V27" s="44" t="n">
        <f aca="false">(H27-H$6)^3</f>
        <v>-1.93565091769117E-005</v>
      </c>
      <c r="W27" s="44" t="n">
        <f aca="false">(I27-I$6)^3</f>
        <v>-1.04363791664968E-005</v>
      </c>
      <c r="X27" s="44" t="n">
        <f aca="false">(J27-J$6)^3</f>
        <v>-6.40854650130833E-007</v>
      </c>
      <c r="Y27" s="44" t="n">
        <f aca="false">(K27-K$6)^3</f>
        <v>7.2216179096905E-008</v>
      </c>
      <c r="Z27" s="44" t="n">
        <f aca="false">(L27-L$6)^3</f>
        <v>2.70873183772246E-008</v>
      </c>
      <c r="AA27" s="44" t="n">
        <f aca="false">(M27-M$6)^3</f>
        <v>-1.22535509870066E-007</v>
      </c>
      <c r="AB27" s="44" t="n">
        <f aca="false">(N27-N$6)^3</f>
        <v>-0.006417980522952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550797429</v>
      </c>
      <c r="C28" s="19" t="n">
        <f aca="false">'DATOS MENSUALES'!E127</f>
        <v>0.00359142932</v>
      </c>
      <c r="D28" s="19" t="n">
        <f aca="false">'DATOS MENSUALES'!E128</f>
        <v>0.0081707304</v>
      </c>
      <c r="E28" s="19" t="n">
        <f aca="false">'DATOS MENSUALES'!E129</f>
        <v>0.02987930139</v>
      </c>
      <c r="F28" s="19" t="n">
        <f aca="false">'DATOS MENSUALES'!E130</f>
        <v>0.06912621296</v>
      </c>
      <c r="G28" s="19" t="n">
        <f aca="false">'DATOS MENSUALES'!E131</f>
        <v>0.08229930062</v>
      </c>
      <c r="H28" s="19" t="n">
        <f aca="false">'DATOS MENSUALES'!E132</f>
        <v>0.02783154549</v>
      </c>
      <c r="I28" s="19" t="n">
        <f aca="false">'DATOS MENSUALES'!E133</f>
        <v>0.01669107381</v>
      </c>
      <c r="J28" s="19" t="n">
        <f aca="false">'DATOS MENSUALES'!E134</f>
        <v>0.01816115532</v>
      </c>
      <c r="K28" s="19" t="n">
        <f aca="false">'DATOS MENSUALES'!E135</f>
        <v>0.01949738224</v>
      </c>
      <c r="L28" s="19" t="n">
        <f aca="false">'DATOS MENSUALES'!E136</f>
        <v>0.02119745056</v>
      </c>
      <c r="M28" s="19" t="n">
        <f aca="false">'DATOS MENSUALES'!E137</f>
        <v>0.01209248697</v>
      </c>
      <c r="N28" s="19" t="n">
        <f aca="false">SUM(B28:M28)</f>
        <v>0.31404604337</v>
      </c>
      <c r="O28" s="45"/>
      <c r="P28" s="44" t="n">
        <f aca="false">(B28-B$6)^3</f>
        <v>-1.05091111341257E-006</v>
      </c>
      <c r="Q28" s="44" t="n">
        <f aca="false">(C28-C$6)^3</f>
        <v>-2.8187958687803E-006</v>
      </c>
      <c r="R28" s="44" t="n">
        <f aca="false">(D28-D$6)^3</f>
        <v>-4.16882156274444E-006</v>
      </c>
      <c r="S28" s="44" t="n">
        <f aca="false">(E28-E$6)^3</f>
        <v>-1.13101655330031E-006</v>
      </c>
      <c r="T28" s="44" t="n">
        <f aca="false">(F28-F$6)^3</f>
        <v>2.29604342577378E-005</v>
      </c>
      <c r="U28" s="44" t="n">
        <f aca="false">(G28-G$6)^3</f>
        <v>6.77805764067953E-005</v>
      </c>
      <c r="V28" s="44" t="n">
        <f aca="false">(H28-H$6)^3</f>
        <v>-2.59565268407615E-007</v>
      </c>
      <c r="W28" s="44" t="n">
        <f aca="false">(I28-I$6)^3</f>
        <v>-7.27967890850462E-007</v>
      </c>
      <c r="X28" s="44" t="n">
        <f aca="false">(J28-J$6)^3</f>
        <v>-1.77535782829658E-008</v>
      </c>
      <c r="Y28" s="44" t="n">
        <f aca="false">(K28-K$6)^3</f>
        <v>-7.33455111201898E-010</v>
      </c>
      <c r="Z28" s="44" t="n">
        <f aca="false">(L28-L$6)^3</f>
        <v>-3.07704835154117E-009</v>
      </c>
      <c r="AA28" s="44" t="n">
        <f aca="false">(M28-M$6)^3</f>
        <v>-2.18029384036831E-007</v>
      </c>
      <c r="AB28" s="44" t="n">
        <f aca="false">(N28-N$6)^3</f>
        <v>-5.06200642819098E-0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0898355276</v>
      </c>
      <c r="C29" s="19" t="n">
        <f aca="false">'DATOS MENSUALES'!E139</f>
        <v>0.0115681566</v>
      </c>
      <c r="D29" s="19" t="n">
        <f aca="false">'DATOS MENSUALES'!E140</f>
        <v>0.0150981155</v>
      </c>
      <c r="E29" s="19" t="n">
        <f aca="false">'DATOS MENSUALES'!E141</f>
        <v>0.01627356004</v>
      </c>
      <c r="F29" s="19" t="n">
        <f aca="false">'DATOS MENSUALES'!E142</f>
        <v>0.01871513324</v>
      </c>
      <c r="G29" s="19" t="n">
        <f aca="false">'DATOS MENSUALES'!E143</f>
        <v>0.00878388236</v>
      </c>
      <c r="H29" s="19" t="n">
        <f aca="false">'DATOS MENSUALES'!E144</f>
        <v>0.02098403118</v>
      </c>
      <c r="I29" s="19" t="n">
        <f aca="false">'DATOS MENSUALES'!E145</f>
        <v>0.0108441168</v>
      </c>
      <c r="J29" s="19" t="n">
        <f aca="false">'DATOS MENSUALES'!E146</f>
        <v>0.01612658784</v>
      </c>
      <c r="K29" s="19" t="n">
        <f aca="false">'DATOS MENSUALES'!E147</f>
        <v>0.00932758684</v>
      </c>
      <c r="L29" s="19" t="n">
        <f aca="false">'DATOS MENSUALES'!E148</f>
        <v>0.02388711</v>
      </c>
      <c r="M29" s="19" t="n">
        <f aca="false">'DATOS MENSUALES'!E149</f>
        <v>0.01479452256</v>
      </c>
      <c r="N29" s="19" t="n">
        <f aca="false">SUM(B29:M29)</f>
        <v>0.17538635572</v>
      </c>
      <c r="O29" s="45"/>
      <c r="P29" s="44" t="n">
        <f aca="false">(B29-B$6)^3</f>
        <v>-2.9959612843886E-007</v>
      </c>
      <c r="Q29" s="44" t="n">
        <f aca="false">(C29-C$6)^3</f>
        <v>-2.32533267136226E-007</v>
      </c>
      <c r="R29" s="44" t="n">
        <f aca="false">(D29-D$6)^3</f>
        <v>-7.70307955995631E-007</v>
      </c>
      <c r="S29" s="44" t="n">
        <f aca="false">(E29-E$6)^3</f>
        <v>-1.38666704014495E-005</v>
      </c>
      <c r="T29" s="44" t="n">
        <f aca="false">(F29-F$6)^3</f>
        <v>-1.0631639243308E-005</v>
      </c>
      <c r="U29" s="44" t="n">
        <f aca="false">(G29-G$6)^3</f>
        <v>-3.51033145148399E-005</v>
      </c>
      <c r="V29" s="44" t="n">
        <f aca="false">(H29-H$6)^3</f>
        <v>-2.31382657229449E-006</v>
      </c>
      <c r="W29" s="44" t="n">
        <f aca="false">(I29-I$6)^3</f>
        <v>-3.26993710614183E-006</v>
      </c>
      <c r="X29" s="44" t="n">
        <f aca="false">(J29-J$6)^3</f>
        <v>-1.00110281647272E-007</v>
      </c>
      <c r="Y29" s="44" t="n">
        <f aca="false">(K29-K$6)^3</f>
        <v>-1.35716955803713E-006</v>
      </c>
      <c r="Z29" s="44" t="n">
        <f aca="false">(L29-L$6)^3</f>
        <v>1.88441754601084E-009</v>
      </c>
      <c r="AA29" s="44" t="n">
        <f aca="false">(M29-M$6)^3</f>
        <v>-3.64852378582901E-008</v>
      </c>
      <c r="AB29" s="44" t="n">
        <f aca="false">(N29-N$6)^3</f>
        <v>-0.003152556561227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948196016</v>
      </c>
      <c r="C30" s="19" t="n">
        <f aca="false">'DATOS MENSUALES'!E151</f>
        <v>0.010564326</v>
      </c>
      <c r="D30" s="19" t="n">
        <f aca="false">'DATOS MENSUALES'!E152</f>
        <v>0.00718163862</v>
      </c>
      <c r="E30" s="19" t="n">
        <f aca="false">'DATOS MENSUALES'!E153</f>
        <v>0.01980894604</v>
      </c>
      <c r="F30" s="19" t="n">
        <f aca="false">'DATOS MENSUALES'!E154</f>
        <v>0.00981353274</v>
      </c>
      <c r="G30" s="19" t="n">
        <f aca="false">'DATOS MENSUALES'!E155</f>
        <v>0.00895460916</v>
      </c>
      <c r="H30" s="19" t="n">
        <f aca="false">'DATOS MENSUALES'!E156</f>
        <v>0.0062975892</v>
      </c>
      <c r="I30" s="19" t="n">
        <f aca="false">'DATOS MENSUALES'!E157</f>
        <v>0.01030419845</v>
      </c>
      <c r="J30" s="19" t="n">
        <f aca="false">'DATOS MENSUALES'!E158</f>
        <v>0.0050446242</v>
      </c>
      <c r="K30" s="19" t="n">
        <f aca="false">'DATOS MENSUALES'!E159</f>
        <v>0.02430793531</v>
      </c>
      <c r="L30" s="19" t="n">
        <f aca="false">'DATOS MENSUALES'!E160</f>
        <v>0.02919917736</v>
      </c>
      <c r="M30" s="19" t="n">
        <f aca="false">'DATOS MENSUALES'!E161</f>
        <v>0.02316465571</v>
      </c>
      <c r="N30" s="19" t="n">
        <f aca="false">SUM(B30:M30)</f>
        <v>0.17412319295</v>
      </c>
      <c r="O30" s="45"/>
      <c r="P30" s="44" t="n">
        <f aca="false">(B30-B$6)^3</f>
        <v>5.51794210169373E-008</v>
      </c>
      <c r="Q30" s="44" t="n">
        <f aca="false">(C30-C$6)^3</f>
        <v>-3.66012050022901E-007</v>
      </c>
      <c r="R30" s="44" t="n">
        <f aca="false">(D30-D$6)^3</f>
        <v>-4.98562378890132E-006</v>
      </c>
      <c r="S30" s="44" t="n">
        <f aca="false">(E30-E$6)^3</f>
        <v>-8.60161954127957E-006</v>
      </c>
      <c r="T30" s="44" t="n">
        <f aca="false">(F30-F$6)^3</f>
        <v>-2.94759299992872E-005</v>
      </c>
      <c r="U30" s="44" t="n">
        <f aca="false">(G30-G$6)^3</f>
        <v>-3.4557068121079E-005</v>
      </c>
      <c r="V30" s="44" t="n">
        <f aca="false">(H30-H$6)^3</f>
        <v>-2.17477804996636E-005</v>
      </c>
      <c r="W30" s="44" t="n">
        <f aca="false">(I30-I$6)^3</f>
        <v>-3.63991668073873E-006</v>
      </c>
      <c r="X30" s="44" t="n">
        <f aca="false">(J30-J$6)^3</f>
        <v>-3.88860068684587E-006</v>
      </c>
      <c r="Y30" s="44" t="n">
        <f aca="false">(K30-K$6)^3</f>
        <v>5.97179403462448E-008</v>
      </c>
      <c r="Z30" s="44" t="n">
        <f aca="false">(L30-L$6)^3</f>
        <v>2.80655578747268E-007</v>
      </c>
      <c r="AA30" s="44" t="n">
        <f aca="false">(M30-M$6)^3</f>
        <v>1.2905073650014E-007</v>
      </c>
      <c r="AB30" s="44" t="n">
        <f aca="false">(N30-N$6)^3</f>
        <v>-0.003234735102123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718233714</v>
      </c>
      <c r="C31" s="19" t="n">
        <f aca="false">'DATOS MENSUALES'!E163</f>
        <v>0.0251456292</v>
      </c>
      <c r="D31" s="19" t="n">
        <f aca="false">'DATOS MENSUALES'!E164</f>
        <v>0.0087410862</v>
      </c>
      <c r="E31" s="19" t="n">
        <f aca="false">'DATOS MENSUALES'!E165</f>
        <v>0.01704188668</v>
      </c>
      <c r="F31" s="19" t="n">
        <f aca="false">'DATOS MENSUALES'!E166</f>
        <v>0.0139989696</v>
      </c>
      <c r="G31" s="19" t="n">
        <f aca="false">'DATOS MENSUALES'!E167</f>
        <v>0.01784830018</v>
      </c>
      <c r="H31" s="19" t="n">
        <f aca="false">'DATOS MENSUALES'!E168</f>
        <v>0.02127376406</v>
      </c>
      <c r="I31" s="19" t="n">
        <f aca="false">'DATOS MENSUALES'!E169</f>
        <v>0.01128743928</v>
      </c>
      <c r="J31" s="19" t="n">
        <f aca="false">'DATOS MENSUALES'!E170</f>
        <v>0.01872138952</v>
      </c>
      <c r="K31" s="19" t="n">
        <f aca="false">'DATOS MENSUALES'!E171</f>
        <v>0.02822372318</v>
      </c>
      <c r="L31" s="19" t="n">
        <f aca="false">'DATOS MENSUALES'!E172</f>
        <v>0.04123086429</v>
      </c>
      <c r="M31" s="19" t="n">
        <f aca="false">'DATOS MENSUALES'!E173</f>
        <v>0.04401581024</v>
      </c>
      <c r="N31" s="19" t="n">
        <f aca="false">SUM(B31:M31)</f>
        <v>0.25471119957</v>
      </c>
      <c r="O31" s="45"/>
      <c r="P31" s="44" t="n">
        <f aca="false">(B31-B$6)^3</f>
        <v>-6.12509402461458E-007</v>
      </c>
      <c r="Q31" s="44" t="n">
        <f aca="false">(C31-C$6)^3</f>
        <v>4.09863547572199E-007</v>
      </c>
      <c r="R31" s="44" t="n">
        <f aca="false">(D31-D$6)^3</f>
        <v>-3.74113292540435E-006</v>
      </c>
      <c r="S31" s="44" t="n">
        <f aca="false">(E31-E$6)^3</f>
        <v>-1.2578364887074E-005</v>
      </c>
      <c r="T31" s="44" t="n">
        <f aca="false">(F31-F$6)^3</f>
        <v>-1.90446232798561E-005</v>
      </c>
      <c r="U31" s="44" t="n">
        <f aca="false">(G31-G$6)^3</f>
        <v>-1.32756873862899E-005</v>
      </c>
      <c r="V31" s="44" t="n">
        <f aca="false">(H31-H$6)^3</f>
        <v>-2.16507620357089E-006</v>
      </c>
      <c r="W31" s="44" t="n">
        <f aca="false">(I31-I$6)^3</f>
        <v>-2.98560153741736E-006</v>
      </c>
      <c r="X31" s="44" t="n">
        <f aca="false">(J31-J$6)^3</f>
        <v>-8.59613694704979E-009</v>
      </c>
      <c r="Y31" s="44" t="n">
        <f aca="false">(K31-K$6)^3</f>
        <v>4.79039872895245E-007</v>
      </c>
      <c r="Z31" s="44" t="n">
        <f aca="false">(L31-L$6)^3</f>
        <v>6.4130037089871E-006</v>
      </c>
      <c r="AA31" s="44" t="n">
        <f aca="false">(M31-M$6)^3</f>
        <v>1.7383220145908E-005</v>
      </c>
      <c r="AB31" s="44" t="n">
        <f aca="false">(N31-N$6)^3</f>
        <v>-0.0003048826933212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77577145</v>
      </c>
      <c r="C32" s="19" t="n">
        <f aca="false">'DATOS MENSUALES'!E175</f>
        <v>0.00576626754</v>
      </c>
      <c r="D32" s="19" t="n">
        <f aca="false">'DATOS MENSUALES'!E176</f>
        <v>0.03610701153</v>
      </c>
      <c r="E32" s="19" t="n">
        <f aca="false">'DATOS MENSUALES'!E177</f>
        <v>0.02625209246</v>
      </c>
      <c r="F32" s="19" t="n">
        <f aca="false">'DATOS MENSUALES'!E178</f>
        <v>0.09554088138</v>
      </c>
      <c r="G32" s="19" t="n">
        <f aca="false">'DATOS MENSUALES'!E179</f>
        <v>0.08078764342</v>
      </c>
      <c r="H32" s="19" t="n">
        <f aca="false">'DATOS MENSUALES'!E180</f>
        <v>0.03947264398</v>
      </c>
      <c r="I32" s="19" t="n">
        <f aca="false">'DATOS MENSUALES'!E181</f>
        <v>0.02129026134</v>
      </c>
      <c r="J32" s="19" t="n">
        <f aca="false">'DATOS MENSUALES'!E182</f>
        <v>0.0292145895</v>
      </c>
      <c r="K32" s="19" t="n">
        <f aca="false">'DATOS MENSUALES'!E183</f>
        <v>0.03117921394</v>
      </c>
      <c r="L32" s="19" t="n">
        <f aca="false">'DATOS MENSUALES'!E184</f>
        <v>0.09706302936</v>
      </c>
      <c r="M32" s="19" t="n">
        <f aca="false">'DATOS MENSUALES'!E185</f>
        <v>0.10092849768</v>
      </c>
      <c r="N32" s="19" t="n">
        <f aca="false">SUM(B32:M32)</f>
        <v>0.59135984663</v>
      </c>
      <c r="O32" s="45"/>
      <c r="P32" s="44" t="n">
        <f aca="false">(B32-B$6)^3</f>
        <v>1.76403346493092E-006</v>
      </c>
      <c r="Q32" s="44" t="n">
        <f aca="false">(C32-C$6)^3</f>
        <v>-1.70701560893435E-006</v>
      </c>
      <c r="R32" s="44" t="n">
        <f aca="false">(D32-D$6)^3</f>
        <v>1.66064625891201E-006</v>
      </c>
      <c r="S32" s="44" t="n">
        <f aca="false">(E32-E$6)^3</f>
        <v>-2.77121730808243E-006</v>
      </c>
      <c r="T32" s="44" t="n">
        <f aca="false">(F32-F$6)^3</f>
        <v>0.000164900349907625</v>
      </c>
      <c r="U32" s="44" t="n">
        <f aca="false">(G32-G$6)^3</f>
        <v>6.05176719381259E-005</v>
      </c>
      <c r="V32" s="44" t="n">
        <f aca="false">(H32-H$6)^3</f>
        <v>1.45710391806124E-007</v>
      </c>
      <c r="W32" s="44" t="n">
        <f aca="false">(I32-I$6)^3</f>
        <v>-8.49845407998095E-008</v>
      </c>
      <c r="X32" s="44" t="n">
        <f aca="false">(J32-J$6)^3</f>
        <v>6.02218073200217E-007</v>
      </c>
      <c r="Y32" s="44" t="n">
        <f aca="false">(K32-K$6)^3</f>
        <v>1.25272726425198E-006</v>
      </c>
      <c r="Z32" s="44" t="n">
        <f aca="false">(L32-L$6)^3</f>
        <v>0.000412014913975788</v>
      </c>
      <c r="AA32" s="44" t="n">
        <f aca="false">(M32-M$6)^3</f>
        <v>0.000568019005341269</v>
      </c>
      <c r="AB32" s="44" t="n">
        <f aca="false">(N32-N$6)^3</f>
        <v>0.01953990786182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775952604</v>
      </c>
      <c r="C33" s="19" t="n">
        <f aca="false">'DATOS MENSUALES'!E187</f>
        <v>0.10061510784</v>
      </c>
      <c r="D33" s="19" t="n">
        <f aca="false">'DATOS MENSUALES'!E188</f>
        <v>0.08132271708</v>
      </c>
      <c r="E33" s="19" t="n">
        <f aca="false">'DATOS MENSUALES'!E189</f>
        <v>0.16652250678</v>
      </c>
      <c r="F33" s="19" t="n">
        <f aca="false">'DATOS MENSUALES'!E190</f>
        <v>0.1726629021</v>
      </c>
      <c r="G33" s="19" t="n">
        <f aca="false">'DATOS MENSUALES'!E191</f>
        <v>0.13243220469</v>
      </c>
      <c r="H33" s="19" t="n">
        <f aca="false">'DATOS MENSUALES'!E192</f>
        <v>0.1528278108</v>
      </c>
      <c r="I33" s="19" t="n">
        <f aca="false">'DATOS MENSUALES'!E193</f>
        <v>0.05035862176</v>
      </c>
      <c r="J33" s="19" t="n">
        <f aca="false">'DATOS MENSUALES'!E194</f>
        <v>0.0233627238</v>
      </c>
      <c r="K33" s="19" t="n">
        <f aca="false">'DATOS MENSUALES'!E195</f>
        <v>0.02424401365</v>
      </c>
      <c r="L33" s="19" t="n">
        <f aca="false">'DATOS MENSUALES'!E196</f>
        <v>0.02332599801</v>
      </c>
      <c r="M33" s="19" t="n">
        <f aca="false">'DATOS MENSUALES'!E197</f>
        <v>0.01242306999</v>
      </c>
      <c r="N33" s="19" t="n">
        <f aca="false">SUM(B33:M33)</f>
        <v>0.96785720254</v>
      </c>
      <c r="O33" s="45"/>
      <c r="P33" s="44" t="n">
        <f aca="false">(B33-B$6)^3</f>
        <v>1.76482701105223E-006</v>
      </c>
      <c r="Q33" s="44" t="n">
        <f aca="false">(C33-C$6)^3</f>
        <v>0.0005696735821212</v>
      </c>
      <c r="R33" s="44" t="n">
        <f aca="false">(D33-D$6)^3</f>
        <v>0.000185756199704329</v>
      </c>
      <c r="S33" s="44" t="n">
        <f aca="false">(E33-E$6)^3</f>
        <v>0.00201107696542562</v>
      </c>
      <c r="T33" s="44" t="n">
        <f aca="false">(F33-F$6)^3</f>
        <v>0.00229782772724217</v>
      </c>
      <c r="U33" s="44" t="n">
        <f aca="false">(G33-G$6)^3</f>
        <v>0.000751225904054833</v>
      </c>
      <c r="V33" s="44" t="n">
        <f aca="false">(H33-H$6)^3</f>
        <v>0.0016689538415388</v>
      </c>
      <c r="W33" s="44" t="n">
        <f aca="false">(I33-I$6)^3</f>
        <v>1.50176633947157E-005</v>
      </c>
      <c r="X33" s="44" t="n">
        <f aca="false">(J33-J$6)^3</f>
        <v>1.74312245478413E-008</v>
      </c>
      <c r="Y33" s="44" t="n">
        <f aca="false">(K33-K$6)^3</f>
        <v>5.68357839138707E-008</v>
      </c>
      <c r="Z33" s="44" t="n">
        <f aca="false">(L33-L$6)^3</f>
        <v>3.0625712733138E-010</v>
      </c>
      <c r="AA33" s="44" t="n">
        <f aca="false">(M33-M$6)^3</f>
        <v>-1.84040285951683E-007</v>
      </c>
      <c r="AB33" s="44" t="n">
        <f aca="false">(N33-N$6)^3</f>
        <v>0.2693877245481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144309357</v>
      </c>
      <c r="C34" s="19" t="n">
        <f aca="false">'DATOS MENSUALES'!E199</f>
        <v>0.0171273249</v>
      </c>
      <c r="D34" s="19" t="n">
        <f aca="false">'DATOS MENSUALES'!E200</f>
        <v>0.00804721125</v>
      </c>
      <c r="E34" s="19" t="n">
        <f aca="false">'DATOS MENSUALES'!E201</f>
        <v>0.01546077048</v>
      </c>
      <c r="F34" s="19" t="n">
        <f aca="false">'DATOS MENSUALES'!E202</f>
        <v>0.00331995979</v>
      </c>
      <c r="G34" s="19" t="n">
        <f aca="false">'DATOS MENSUALES'!E203</f>
        <v>0.00726777623</v>
      </c>
      <c r="H34" s="19" t="n">
        <f aca="false">'DATOS MENSUALES'!E204</f>
        <v>0.00872831048</v>
      </c>
      <c r="I34" s="19" t="n">
        <f aca="false">'DATOS MENSUALES'!E205</f>
        <v>0.00885386282</v>
      </c>
      <c r="J34" s="19" t="n">
        <f aca="false">'DATOS MENSUALES'!E206</f>
        <v>0.01672208712</v>
      </c>
      <c r="K34" s="19" t="n">
        <f aca="false">'DATOS MENSUALES'!E207</f>
        <v>0.0178147275</v>
      </c>
      <c r="L34" s="19" t="n">
        <f aca="false">'DATOS MENSUALES'!E208</f>
        <v>0.01451384976</v>
      </c>
      <c r="M34" s="19" t="n">
        <f aca="false">'DATOS MENSUALES'!E209</f>
        <v>0.0061262133</v>
      </c>
      <c r="N34" s="19" t="n">
        <f aca="false">SUM(B34:M34)</f>
        <v>0.13841302933</v>
      </c>
      <c r="O34" s="45"/>
      <c r="P34" s="44" t="n">
        <f aca="false">(B34-B$6)^3</f>
        <v>-1.92486161179863E-009</v>
      </c>
      <c r="Q34" s="44" t="n">
        <f aca="false">(C34-C$6)^3</f>
        <v>-2.0555626441291E-010</v>
      </c>
      <c r="R34" s="44" t="n">
        <f aca="false">(D34-D$6)^3</f>
        <v>-4.26554385569878E-006</v>
      </c>
      <c r="S34" s="44" t="n">
        <f aca="false">(E34-E$6)^3</f>
        <v>-1.53222104222418E-005</v>
      </c>
      <c r="T34" s="44" t="n">
        <f aca="false">(F34-F$6)^3</f>
        <v>-5.22460926999358E-005</v>
      </c>
      <c r="U34" s="44" t="n">
        <f aca="false">(G34-G$6)^3</f>
        <v>-4.020880121559E-005</v>
      </c>
      <c r="V34" s="44" t="n">
        <f aca="false">(H34-H$6)^3</f>
        <v>-1.65466370138931E-005</v>
      </c>
      <c r="W34" s="44" t="n">
        <f aca="false">(I34-I$6)^3</f>
        <v>-4.76959605773552E-006</v>
      </c>
      <c r="X34" s="44" t="n">
        <f aca="false">(J34-J$6)^3</f>
        <v>-6.63216913710651E-008</v>
      </c>
      <c r="Y34" s="44" t="n">
        <f aca="false">(K34-K$6)^3</f>
        <v>-1.72632175601249E-008</v>
      </c>
      <c r="Z34" s="44" t="n">
        <f aca="false">(L34-L$6)^3</f>
        <v>-5.38974190648583E-007</v>
      </c>
      <c r="AA34" s="44" t="n">
        <f aca="false">(M34-M$6)^3</f>
        <v>-1.72153056168831E-006</v>
      </c>
      <c r="AB34" s="44" t="n">
        <f aca="false">(N34-N$6)^3</f>
        <v>-0.006189237525032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096478104</v>
      </c>
      <c r="C35" s="19" t="n">
        <f aca="false">'DATOS MENSUALES'!E211</f>
        <v>0.02489832448</v>
      </c>
      <c r="D35" s="19" t="n">
        <f aca="false">'DATOS MENSUALES'!E212</f>
        <v>0.00891343785</v>
      </c>
      <c r="E35" s="19" t="n">
        <f aca="false">'DATOS MENSUALES'!E213</f>
        <v>0.00564392064</v>
      </c>
      <c r="F35" s="19" t="n">
        <f aca="false">'DATOS MENSUALES'!E214</f>
        <v>0.01036297622</v>
      </c>
      <c r="G35" s="19" t="n">
        <f aca="false">'DATOS MENSUALES'!E215</f>
        <v>0.01597489514</v>
      </c>
      <c r="H35" s="19" t="n">
        <f aca="false">'DATOS MENSUALES'!E216</f>
        <v>0.0502071427</v>
      </c>
      <c r="I35" s="19" t="n">
        <f aca="false">'DATOS MENSUALES'!E217</f>
        <v>0.01011838072</v>
      </c>
      <c r="J35" s="19" t="n">
        <f aca="false">'DATOS MENSUALES'!E218</f>
        <v>0.00773379849</v>
      </c>
      <c r="K35" s="19" t="n">
        <f aca="false">'DATOS MENSUALES'!E219</f>
        <v>0.01564179359</v>
      </c>
      <c r="L35" s="19" t="n">
        <f aca="false">'DATOS MENSUALES'!E220</f>
        <v>0.01632641079</v>
      </c>
      <c r="M35" s="19" t="n">
        <f aca="false">'DATOS MENSUALES'!E221</f>
        <v>0.00963029061</v>
      </c>
      <c r="N35" s="19" t="n">
        <f aca="false">SUM(B35:M35)</f>
        <v>0.18641615227</v>
      </c>
      <c r="O35" s="45"/>
      <c r="P35" s="44" t="n">
        <f aca="false">(B35-B$6)^3</f>
        <v>-1.04493487969439E-007</v>
      </c>
      <c r="Q35" s="44" t="n">
        <f aca="false">(C35-C$6)^3</f>
        <v>3.70274594385158E-007</v>
      </c>
      <c r="R35" s="44" t="n">
        <f aca="false">(D35-D$6)^3</f>
        <v>-3.61790526938202E-006</v>
      </c>
      <c r="S35" s="44" t="n">
        <f aca="false">(E35-E$6)^3</f>
        <v>-4.16170867989636E-005</v>
      </c>
      <c r="T35" s="44" t="n">
        <f aca="false">(F35-F$6)^3</f>
        <v>-2.79308832162916E-005</v>
      </c>
      <c r="U35" s="44" t="n">
        <f aca="false">(G35-G$6)^3</f>
        <v>-1.66826376566375E-005</v>
      </c>
      <c r="V35" s="44" t="n">
        <f aca="false">(H35-H$6)^3</f>
        <v>4.09342940671482E-006</v>
      </c>
      <c r="W35" s="44" t="n">
        <f aca="false">(I35-I$6)^3</f>
        <v>-3.77342396393945E-006</v>
      </c>
      <c r="X35" s="44" t="n">
        <f aca="false">(J35-J$6)^3</f>
        <v>-2.21534532861589E-006</v>
      </c>
      <c r="Y35" s="44" t="n">
        <f aca="false">(K35-K$6)^3</f>
        <v>-1.07674786256966E-007</v>
      </c>
      <c r="Z35" s="44" t="n">
        <f aca="false">(L35-L$6)^3</f>
        <v>-2.53099446404606E-007</v>
      </c>
      <c r="AA35" s="44" t="n">
        <f aca="false">(M35-M$6)^3</f>
        <v>-6.10000501030157E-007</v>
      </c>
      <c r="AB35" s="44" t="n">
        <f aca="false">(N35-N$6)^3</f>
        <v>-0.002493302370790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017778868</v>
      </c>
      <c r="C36" s="19" t="n">
        <f aca="false">'DATOS MENSUALES'!E223</f>
        <v>0.03190924377</v>
      </c>
      <c r="D36" s="19" t="n">
        <f aca="false">'DATOS MENSUALES'!E224</f>
        <v>0.01124115288</v>
      </c>
      <c r="E36" s="19" t="n">
        <f aca="false">'DATOS MENSUALES'!E225</f>
        <v>0.04248710001</v>
      </c>
      <c r="F36" s="19" t="n">
        <f aca="false">'DATOS MENSUALES'!E226</f>
        <v>0.02906614136</v>
      </c>
      <c r="G36" s="19" t="n">
        <f aca="false">'DATOS MENSUALES'!E227</f>
        <v>0.02376780385</v>
      </c>
      <c r="H36" s="19" t="n">
        <f aca="false">'DATOS MENSUALES'!E228</f>
        <v>0.0279813937</v>
      </c>
      <c r="I36" s="19" t="n">
        <f aca="false">'DATOS MENSUALES'!E229</f>
        <v>0.0190557229</v>
      </c>
      <c r="J36" s="19" t="n">
        <f aca="false">'DATOS MENSUALES'!E230</f>
        <v>0.01597865442</v>
      </c>
      <c r="K36" s="19" t="n">
        <f aca="false">'DATOS MENSUALES'!E231</f>
        <v>0.0322922714</v>
      </c>
      <c r="L36" s="19" t="n">
        <f aca="false">'DATOS MENSUALES'!E232</f>
        <v>0.03190581954</v>
      </c>
      <c r="M36" s="19" t="n">
        <f aca="false">'DATOS MENSUALES'!E233</f>
        <v>0.02887854725</v>
      </c>
      <c r="N36" s="19" t="n">
        <f aca="false">SUM(B36:M36)</f>
        <v>0.31474163976</v>
      </c>
      <c r="O36" s="45"/>
      <c r="P36" s="44" t="n">
        <f aca="false">(B36-B$6)^3</f>
        <v>9.13020077364097E-008</v>
      </c>
      <c r="Q36" s="44" t="n">
        <f aca="false">(C36-C$6)^3</f>
        <v>2.85829980987245E-006</v>
      </c>
      <c r="R36" s="44" t="n">
        <f aca="false">(D36-D$6)^3</f>
        <v>-2.20910947852989E-006</v>
      </c>
      <c r="S36" s="44" t="n">
        <f aca="false">(E36-E$6)^3</f>
        <v>1.04872346857447E-008</v>
      </c>
      <c r="T36" s="44" t="n">
        <f aca="false">(F36-F$6)^3</f>
        <v>-1.57617171245933E-006</v>
      </c>
      <c r="U36" s="44" t="n">
        <f aca="false">(G36-G$6)^3</f>
        <v>-5.60077157903567E-006</v>
      </c>
      <c r="V36" s="44" t="n">
        <f aca="false">(H36-H$6)^3</f>
        <v>-2.41699217969212E-007</v>
      </c>
      <c r="W36" s="44" t="n">
        <f aca="false">(I36-I$6)^3</f>
        <v>-2.91579532146445E-007</v>
      </c>
      <c r="X36" s="44" t="n">
        <f aca="false">(J36-J$6)^3</f>
        <v>-1.09986779870091E-007</v>
      </c>
      <c r="Y36" s="44" t="n">
        <f aca="false">(K36-K$6)^3</f>
        <v>1.68221218802482E-006</v>
      </c>
      <c r="Z36" s="44" t="n">
        <f aca="false">(L36-L$6)^3</f>
        <v>7.92448625567645E-007</v>
      </c>
      <c r="AA36" s="44" t="n">
        <f aca="false">(M36-M$6)^3</f>
        <v>1.24831404441178E-006</v>
      </c>
      <c r="AB36" s="44" t="n">
        <f aca="false">(N36-N$6)^3</f>
        <v>-3.848884781776E-0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4680213798</v>
      </c>
      <c r="C37" s="19" t="n">
        <f aca="false">'DATOS MENSUALES'!E235</f>
        <v>0.0367221707</v>
      </c>
      <c r="D37" s="19" t="n">
        <f aca="false">'DATOS MENSUALES'!E236</f>
        <v>0.12365693464</v>
      </c>
      <c r="E37" s="19" t="n">
        <f aca="false">'DATOS MENSUALES'!E237</f>
        <v>0.13306894364</v>
      </c>
      <c r="F37" s="19" t="n">
        <f aca="false">'DATOS MENSUALES'!E238</f>
        <v>0.18432883868</v>
      </c>
      <c r="G37" s="19" t="n">
        <f aca="false">'DATOS MENSUALES'!E239</f>
        <v>0.10890966111</v>
      </c>
      <c r="H37" s="19" t="n">
        <f aca="false">'DATOS MENSUALES'!E240</f>
        <v>0.04409681346</v>
      </c>
      <c r="I37" s="19" t="n">
        <f aca="false">'DATOS MENSUALES'!E241</f>
        <v>0.0155623756</v>
      </c>
      <c r="J37" s="19" t="n">
        <f aca="false">'DATOS MENSUALES'!E242</f>
        <v>0.0164059221</v>
      </c>
      <c r="K37" s="19" t="n">
        <f aca="false">'DATOS MENSUALES'!E243</f>
        <v>0.02235140586</v>
      </c>
      <c r="L37" s="19" t="n">
        <f aca="false">'DATOS MENSUALES'!E244</f>
        <v>0.02104870845</v>
      </c>
      <c r="M37" s="19" t="n">
        <f aca="false">'DATOS MENSUALES'!E245</f>
        <v>0.0087730764</v>
      </c>
      <c r="N37" s="19" t="n">
        <f aca="false">SUM(B37:M37)</f>
        <v>0.76172698862</v>
      </c>
      <c r="O37" s="45"/>
      <c r="P37" s="44" t="n">
        <f aca="false">(B37-B$6)^3</f>
        <v>3.01594020503298E-005</v>
      </c>
      <c r="Q37" s="44" t="n">
        <f aca="false">(C37-C$6)^3</f>
        <v>6.86406546719182E-006</v>
      </c>
      <c r="R37" s="44" t="n">
        <f aca="false">(D37-D$6)^3</f>
        <v>0.000981868923994699</v>
      </c>
      <c r="S37" s="44" t="n">
        <f aca="false">(E37-E$6)^3</f>
        <v>0.000798422409000641</v>
      </c>
      <c r="T37" s="44" t="n">
        <f aca="false">(F37-F$6)^3</f>
        <v>0.00296271539488941</v>
      </c>
      <c r="U37" s="44" t="n">
        <f aca="false">(G37-G$6)^3</f>
        <v>0.000305949879719542</v>
      </c>
      <c r="V37" s="44" t="n">
        <f aca="false">(H37-H$6)^3</f>
        <v>9.66283085142191E-007</v>
      </c>
      <c r="W37" s="44" t="n">
        <f aca="false">(I37-I$6)^3</f>
        <v>-1.03780120518919E-006</v>
      </c>
      <c r="X37" s="44" t="n">
        <f aca="false">(J37-J$6)^3</f>
        <v>-8.31079078118773E-008</v>
      </c>
      <c r="Y37" s="44" t="n">
        <f aca="false">(K37-K$6)^3</f>
        <v>7.43993080265037E-009</v>
      </c>
      <c r="Z37" s="44" t="n">
        <f aca="false">(L37-L$6)^3</f>
        <v>-4.12089087257221E-009</v>
      </c>
      <c r="AA37" s="44" t="n">
        <f aca="false">(M37-M$6)^3</f>
        <v>-8.14294511801409E-007</v>
      </c>
      <c r="AB37" s="44" t="n">
        <f aca="false">(N37-N$6)^3</f>
        <v>0.08501641273417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206487435</v>
      </c>
      <c r="C38" s="19" t="n">
        <f aca="false">'DATOS MENSUALES'!E247</f>
        <v>0.11076462719</v>
      </c>
      <c r="D38" s="19" t="n">
        <f aca="false">'DATOS MENSUALES'!E248</f>
        <v>0.128137505</v>
      </c>
      <c r="E38" s="19" t="n">
        <f aca="false">'DATOS MENSUALES'!E249</f>
        <v>0.20212212084</v>
      </c>
      <c r="F38" s="19" t="n">
        <f aca="false">'DATOS MENSUALES'!E250</f>
        <v>0.07718439871</v>
      </c>
      <c r="G38" s="19" t="n">
        <f aca="false">'DATOS MENSUALES'!E251</f>
        <v>0.04785320025</v>
      </c>
      <c r="H38" s="19" t="n">
        <f aca="false">'DATOS MENSUALES'!E252</f>
        <v>0.0225912824</v>
      </c>
      <c r="I38" s="19" t="n">
        <f aca="false">'DATOS MENSUALES'!E253</f>
        <v>0.02161152012</v>
      </c>
      <c r="J38" s="19" t="n">
        <f aca="false">'DATOS MENSUALES'!E254</f>
        <v>0.02804219616</v>
      </c>
      <c r="K38" s="19" t="n">
        <f aca="false">'DATOS MENSUALES'!E255</f>
        <v>0.02423266299</v>
      </c>
      <c r="L38" s="19" t="n">
        <f aca="false">'DATOS MENSUALES'!E256</f>
        <v>0.01449203126</v>
      </c>
      <c r="M38" s="19" t="n">
        <f aca="false">'DATOS MENSUALES'!E257</f>
        <v>0.00820987818</v>
      </c>
      <c r="N38" s="19" t="n">
        <f aca="false">SUM(B38:M38)</f>
        <v>0.7058901666</v>
      </c>
      <c r="O38" s="45"/>
      <c r="P38" s="44" t="n">
        <f aca="false">(B38-B$6)^3</f>
        <v>1.23050224664633E-007</v>
      </c>
      <c r="Q38" s="44" t="n">
        <f aca="false">(C38-C$6)^3</f>
        <v>0.000805580569316899</v>
      </c>
      <c r="R38" s="44" t="n">
        <f aca="false">(D38-D$6)^3</f>
        <v>0.00112073231549907</v>
      </c>
      <c r="S38" s="44" t="n">
        <f aca="false">(E38-E$6)^3</f>
        <v>0.0042376777829119</v>
      </c>
      <c r="T38" s="44" t="n">
        <f aca="false">(F38-F$6)^3</f>
        <v>4.85493856507744E-005</v>
      </c>
      <c r="U38" s="44" t="n">
        <f aca="false">(G38-G$6)^3</f>
        <v>2.5321574477709E-007</v>
      </c>
      <c r="V38" s="44" t="n">
        <f aca="false">(H38-H$6)^3</f>
        <v>-1.5686627833779E-006</v>
      </c>
      <c r="W38" s="44" t="n">
        <f aca="false">(I38-I$6)^3</f>
        <v>-6.76830833389865E-008</v>
      </c>
      <c r="X38" s="44" t="n">
        <f aca="false">(J38-J$6)^3</f>
        <v>3.84607579194307E-007</v>
      </c>
      <c r="Y38" s="44" t="n">
        <f aca="false">(K38-K$6)^3</f>
        <v>5.63338951031546E-008</v>
      </c>
      <c r="Z38" s="44" t="n">
        <f aca="false">(L38-L$6)^3</f>
        <v>-5.43320846890899E-007</v>
      </c>
      <c r="AA38" s="44" t="n">
        <f aca="false">(M38-M$6)^3</f>
        <v>-9.70693300717499E-007</v>
      </c>
      <c r="AB38" s="44" t="n">
        <f aca="false">(N38-N$6)^3</f>
        <v>0.05656757975144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1925526425</v>
      </c>
      <c r="C39" s="19" t="n">
        <f aca="false">'DATOS MENSUALES'!E259</f>
        <v>0.01501860345</v>
      </c>
      <c r="D39" s="19" t="n">
        <f aca="false">'DATOS MENSUALES'!E260</f>
        <v>0.06053283556</v>
      </c>
      <c r="E39" s="19" t="n">
        <f aca="false">'DATOS MENSUALES'!E261</f>
        <v>0.11974545674</v>
      </c>
      <c r="F39" s="19" t="n">
        <f aca="false">'DATOS MENSUALES'!E262</f>
        <v>0.0398607276</v>
      </c>
      <c r="G39" s="19" t="n">
        <f aca="false">'DATOS MENSUALES'!E263</f>
        <v>0.06536049143</v>
      </c>
      <c r="H39" s="19" t="n">
        <f aca="false">'DATOS MENSUALES'!E264</f>
        <v>0.04326120568</v>
      </c>
      <c r="I39" s="19" t="n">
        <f aca="false">'DATOS MENSUALES'!E265</f>
        <v>0.0645501624</v>
      </c>
      <c r="J39" s="19" t="n">
        <f aca="false">'DATOS MENSUALES'!E266</f>
        <v>0.033383988</v>
      </c>
      <c r="K39" s="19" t="n">
        <f aca="false">'DATOS MENSUALES'!E267</f>
        <v>0.03491532258</v>
      </c>
      <c r="L39" s="19" t="n">
        <f aca="false">'DATOS MENSUALES'!E268</f>
        <v>0.03359223348</v>
      </c>
      <c r="M39" s="19" t="n">
        <f aca="false">'DATOS MENSUALES'!E269</f>
        <v>0.01748628255</v>
      </c>
      <c r="N39" s="19" t="n">
        <f aca="false">SUM(B39:M39)</f>
        <v>0.54696257372</v>
      </c>
      <c r="O39" s="45"/>
      <c r="P39" s="44" t="n">
        <f aca="false">(B39-B$6)^3</f>
        <v>4.58976085639468E-008</v>
      </c>
      <c r="Q39" s="44" t="n">
        <f aca="false">(C39-C$6)^3</f>
        <v>-1.96587593190833E-008</v>
      </c>
      <c r="R39" s="44" t="n">
        <f aca="false">(D39-D$6)^3</f>
        <v>4.77051361894111E-005</v>
      </c>
      <c r="S39" s="44" t="n">
        <f aca="false">(E39-E$6)^3</f>
        <v>0.000501459952654416</v>
      </c>
      <c r="T39" s="44" t="n">
        <f aca="false">(F39-F$6)^3</f>
        <v>-5.99358835294717E-010</v>
      </c>
      <c r="U39" s="44" t="n">
        <f aca="false">(G39-G$6)^3</f>
        <v>1.35387769942166E-005</v>
      </c>
      <c r="V39" s="44" t="n">
        <f aca="false">(H39-H$6)^3</f>
        <v>7.41393357312025E-007</v>
      </c>
      <c r="W39" s="44" t="n">
        <f aca="false">(I39-I$6)^3</f>
        <v>5.86975937056591E-005</v>
      </c>
      <c r="X39" s="44" t="n">
        <f aca="false">(J39-J$6)^3</f>
        <v>2.00710177700624E-006</v>
      </c>
      <c r="Y39" s="44" t="n">
        <f aca="false">(K39-K$6)^3</f>
        <v>3.05879810810664E-006</v>
      </c>
      <c r="Z39" s="44" t="n">
        <f aca="false">(L39-L$6)^3</f>
        <v>1.30944291757652E-006</v>
      </c>
      <c r="AA39" s="44" t="n">
        <f aca="false">(M39-M$6)^3</f>
        <v>-2.44066183881171E-010</v>
      </c>
      <c r="AB39" s="44" t="n">
        <f aca="false">(N39-N$6)^3</f>
        <v>0.01138255476576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6924754</v>
      </c>
      <c r="C40" s="19" t="n">
        <f aca="false">'DATOS MENSUALES'!E271</f>
        <v>0.0192743241</v>
      </c>
      <c r="D40" s="19" t="n">
        <f aca="false">'DATOS MENSUALES'!E272</f>
        <v>0.0097283648</v>
      </c>
      <c r="E40" s="19" t="n">
        <f aca="false">'DATOS MENSUALES'!E273</f>
        <v>0.03072041406</v>
      </c>
      <c r="F40" s="19" t="n">
        <f aca="false">'DATOS MENSUALES'!E274</f>
        <v>0.07589248725</v>
      </c>
      <c r="G40" s="19" t="n">
        <f aca="false">'DATOS MENSUALES'!E275</f>
        <v>0.06755801785</v>
      </c>
      <c r="H40" s="19" t="n">
        <f aca="false">'DATOS MENSUALES'!E276</f>
        <v>0.052425256</v>
      </c>
      <c r="I40" s="19" t="n">
        <f aca="false">'DATOS MENSUALES'!E277</f>
        <v>0.02195149716</v>
      </c>
      <c r="J40" s="19" t="n">
        <f aca="false">'DATOS MENSUALES'!E278</f>
        <v>0.02105149135</v>
      </c>
      <c r="K40" s="19" t="n">
        <f aca="false">'DATOS MENSUALES'!E279</f>
        <v>0.03035828433</v>
      </c>
      <c r="L40" s="19" t="n">
        <f aca="false">'DATOS MENSUALES'!E280</f>
        <v>0.03194520516</v>
      </c>
      <c r="M40" s="19" t="n">
        <f aca="false">'DATOS MENSUALES'!E281</f>
        <v>0.02058269364</v>
      </c>
      <c r="N40" s="19" t="n">
        <f aca="false">SUM(B40:M40)</f>
        <v>0.3984127897</v>
      </c>
      <c r="O40" s="45"/>
      <c r="P40" s="44" t="n">
        <f aca="false">(B40-B$6)^3</f>
        <v>1.95254916455457E-009</v>
      </c>
      <c r="Q40" s="44" t="n">
        <f aca="false">(C40-C$6)^3</f>
        <v>3.77331585516432E-009</v>
      </c>
      <c r="R40" s="44" t="n">
        <f aca="false">(D40-D$6)^3</f>
        <v>-3.07178709352434E-006</v>
      </c>
      <c r="S40" s="44" t="n">
        <f aca="false">(E40-E$6)^3</f>
        <v>-8.78616217056172E-007</v>
      </c>
      <c r="T40" s="44" t="n">
        <f aca="false">(F40-F$6)^3</f>
        <v>4.35719488007161E-005</v>
      </c>
      <c r="U40" s="44" t="n">
        <f aca="false">(G40-G$6)^3</f>
        <v>1.76395902953462E-005</v>
      </c>
      <c r="V40" s="44" t="n">
        <f aca="false">(H40-H$6)^3</f>
        <v>6.04325265277601E-006</v>
      </c>
      <c r="W40" s="44" t="n">
        <f aca="false">(I40-I$6)^3</f>
        <v>-5.21177885148782E-008</v>
      </c>
      <c r="X40" s="44" t="n">
        <f aca="false">(J40-J$6)^3</f>
        <v>2.23326226907834E-011</v>
      </c>
      <c r="Y40" s="44" t="n">
        <f aca="false">(K40-K$6)^3</f>
        <v>9.87771913324867E-007</v>
      </c>
      <c r="Z40" s="44" t="n">
        <f aca="false">(L40-L$6)^3</f>
        <v>8.02610023306273E-007</v>
      </c>
      <c r="AA40" s="44" t="n">
        <f aca="false">(M40-M$6)^3</f>
        <v>1.50962286354269E-008</v>
      </c>
      <c r="AB40" s="44" t="n">
        <f aca="false">(N40-N$6)^3</f>
        <v>0.0004458923704704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432110792</v>
      </c>
      <c r="C41" s="19" t="n">
        <f aca="false">'DATOS MENSUALES'!E283</f>
        <v>0.03246898131</v>
      </c>
      <c r="D41" s="19" t="n">
        <f aca="false">'DATOS MENSUALES'!E284</f>
        <v>0.06286718775</v>
      </c>
      <c r="E41" s="19" t="n">
        <f aca="false">'DATOS MENSUALES'!E285</f>
        <v>0.06745616124</v>
      </c>
      <c r="F41" s="19" t="n">
        <f aca="false">'DATOS MENSUALES'!E286</f>
        <v>0.0370220676</v>
      </c>
      <c r="G41" s="19" t="n">
        <f aca="false">'DATOS MENSUALES'!E287</f>
        <v>0.10735917822</v>
      </c>
      <c r="H41" s="19" t="n">
        <f aca="false">'DATOS MENSUALES'!E288</f>
        <v>0.09078319172</v>
      </c>
      <c r="I41" s="19" t="n">
        <f aca="false">'DATOS MENSUALES'!E289</f>
        <v>0.02860725084</v>
      </c>
      <c r="J41" s="19" t="n">
        <f aca="false">'DATOS MENSUALES'!E290</f>
        <v>0.01464844347</v>
      </c>
      <c r="K41" s="19" t="n">
        <f aca="false">'DATOS MENSUALES'!E291</f>
        <v>0.02343563752</v>
      </c>
      <c r="L41" s="19" t="n">
        <f aca="false">'DATOS MENSUALES'!E292</f>
        <v>0.03704195394</v>
      </c>
      <c r="M41" s="19" t="n">
        <f aca="false">'DATOS MENSUALES'!E293</f>
        <v>0.0227777796</v>
      </c>
      <c r="N41" s="19" t="n">
        <f aca="false">SUM(B41:M41)</f>
        <v>0.56878894113</v>
      </c>
      <c r="O41" s="45"/>
      <c r="P41" s="44" t="n">
        <f aca="false">(B41-B$6)^3</f>
        <v>2.3507284961059E-005</v>
      </c>
      <c r="Q41" s="44" t="n">
        <f aca="false">(C41-C$6)^3</f>
        <v>3.2100173325131E-006</v>
      </c>
      <c r="R41" s="44" t="n">
        <f aca="false">(D41-D$6)^3</f>
        <v>5.75222636780264E-005</v>
      </c>
      <c r="S41" s="44" t="n">
        <f aca="false">(E41-E$6)^3</f>
        <v>2.00304238776214E-005</v>
      </c>
      <c r="T41" s="44" t="n">
        <f aca="false">(F41-F$6)^3</f>
        <v>-4.99088764961796E-008</v>
      </c>
      <c r="U41" s="44" t="n">
        <f aca="false">(G41-G$6)^3</f>
        <v>0.000285312384690661</v>
      </c>
      <c r="V41" s="44" t="n">
        <f aca="false">(H41-H$6)^3</f>
        <v>0.000181059262419216</v>
      </c>
      <c r="W41" s="44" t="n">
        <f aca="false">(I41-I$6)^3</f>
        <v>2.490799653266E-008</v>
      </c>
      <c r="X41" s="44" t="n">
        <f aca="false">(J41-J$6)^3</f>
        <v>-2.29382639837876E-007</v>
      </c>
      <c r="Y41" s="44" t="n">
        <f aca="false">(K41-K$6)^3</f>
        <v>2.79954815864007E-008</v>
      </c>
      <c r="Z41" s="44" t="n">
        <f aca="false">(L41-L$6)^3</f>
        <v>2.97977437346826E-006</v>
      </c>
      <c r="AA41" s="44" t="n">
        <f aca="false">(M41-M$6)^3</f>
        <v>1.01622698761939E-007</v>
      </c>
      <c r="AB41" s="44" t="n">
        <f aca="false">(N41-N$6)^3</f>
        <v>0.01502775377958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667037774</v>
      </c>
      <c r="C42" s="19" t="n">
        <f aca="false">'DATOS MENSUALES'!E295</f>
        <v>0.05266574384</v>
      </c>
      <c r="D42" s="19" t="n">
        <f aca="false">'DATOS MENSUALES'!E296</f>
        <v>0.0135472575</v>
      </c>
      <c r="E42" s="19" t="n">
        <f aca="false">'DATOS MENSUALES'!E297</f>
        <v>0.0103005921</v>
      </c>
      <c r="F42" s="19" t="n">
        <f aca="false">'DATOS MENSUALES'!E298</f>
        <v>0.03509159762</v>
      </c>
      <c r="G42" s="19" t="n">
        <f aca="false">'DATOS MENSUALES'!E299</f>
        <v>0.02701893216</v>
      </c>
      <c r="H42" s="19" t="n">
        <f aca="false">'DATOS MENSUALES'!E300</f>
        <v>0.0281340189</v>
      </c>
      <c r="I42" s="19" t="n">
        <f aca="false">'DATOS MENSUALES'!E301</f>
        <v>0.00872786688</v>
      </c>
      <c r="J42" s="19" t="n">
        <f aca="false">'DATOS MENSUALES'!E302</f>
        <v>0.01169052111</v>
      </c>
      <c r="K42" s="19" t="n">
        <f aca="false">'DATOS MENSUALES'!E303</f>
        <v>0.01222358694</v>
      </c>
      <c r="L42" s="19" t="n">
        <f aca="false">'DATOS MENSUALES'!E304</f>
        <v>0.0142929712</v>
      </c>
      <c r="M42" s="19" t="n">
        <f aca="false">'DATOS MENSUALES'!E305</f>
        <v>0.00400566792</v>
      </c>
      <c r="N42" s="19" t="n">
        <f aca="false">SUM(B42:M42)</f>
        <v>0.23436913391</v>
      </c>
      <c r="O42" s="45"/>
      <c r="P42" s="44" t="n">
        <f aca="false">(B42-B$6)^3</f>
        <v>9.86563284180059E-010</v>
      </c>
      <c r="Q42" s="44" t="n">
        <f aca="false">(C42-C$6)^3</f>
        <v>4.26850970382157E-005</v>
      </c>
      <c r="R42" s="44" t="n">
        <f aca="false">(D42-D$6)^3</f>
        <v>-1.23114495749409E-006</v>
      </c>
      <c r="S42" s="44" t="n">
        <f aca="false">(E42-E$6)^3</f>
        <v>-2.69936179614561E-005</v>
      </c>
      <c r="T42" s="44" t="n">
        <f aca="false">(F42-F$6)^3</f>
        <v>-1.76772146745634E-007</v>
      </c>
      <c r="U42" s="44" t="n">
        <f aca="false">(G42-G$6)^3</f>
        <v>-3.05352682944042E-006</v>
      </c>
      <c r="V42" s="44" t="n">
        <f aca="false">(H42-H$6)^3</f>
        <v>-2.24364645303847E-007</v>
      </c>
      <c r="W42" s="44" t="n">
        <f aca="false">(I42-I$6)^3</f>
        <v>-4.87750204500653E-006</v>
      </c>
      <c r="X42" s="44" t="n">
        <f aca="false">(J42-J$6)^3</f>
        <v>-7.48455325382466E-007</v>
      </c>
      <c r="Y42" s="44" t="n">
        <f aca="false">(K42-K$6)^3</f>
        <v>-5.46465667748652E-007</v>
      </c>
      <c r="Z42" s="44" t="n">
        <f aca="false">(L42-L$6)^3</f>
        <v>-5.84061481361894E-007</v>
      </c>
      <c r="AA42" s="44" t="n">
        <f aca="false">(M42-M$6)^3</f>
        <v>-2.80653314647766E-006</v>
      </c>
      <c r="AB42" s="44" t="n">
        <f aca="false">(N42-N$6)^3</f>
        <v>-0.0006732945012696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37387519</v>
      </c>
      <c r="C43" s="19" t="n">
        <f aca="false">'DATOS MENSUALES'!E307</f>
        <v>0.02183078419</v>
      </c>
      <c r="D43" s="19" t="n">
        <f aca="false">'DATOS MENSUALES'!E308</f>
        <v>0.05940224187</v>
      </c>
      <c r="E43" s="19" t="n">
        <f aca="false">'DATOS MENSUALES'!E309</f>
        <v>0.19297575927</v>
      </c>
      <c r="F43" s="19" t="n">
        <f aca="false">'DATOS MENSUALES'!E310</f>
        <v>0.16380608248</v>
      </c>
      <c r="G43" s="19" t="n">
        <f aca="false">'DATOS MENSUALES'!E311</f>
        <v>0.1314978227</v>
      </c>
      <c r="H43" s="19" t="n">
        <f aca="false">'DATOS MENSUALES'!E312</f>
        <v>0.0686692942</v>
      </c>
      <c r="I43" s="19" t="n">
        <f aca="false">'DATOS MENSUALES'!E313</f>
        <v>0.03519942237</v>
      </c>
      <c r="J43" s="19" t="n">
        <f aca="false">'DATOS MENSUALES'!E314</f>
        <v>0.02266172888</v>
      </c>
      <c r="K43" s="19" t="n">
        <f aca="false">'DATOS MENSUALES'!E315</f>
        <v>0.02677515334</v>
      </c>
      <c r="L43" s="19" t="n">
        <f aca="false">'DATOS MENSUALES'!E316</f>
        <v>0.0292017635</v>
      </c>
      <c r="M43" s="19" t="n">
        <f aca="false">'DATOS MENSUALES'!E317</f>
        <v>0.01312630884</v>
      </c>
      <c r="N43" s="19" t="n">
        <f aca="false">SUM(B43:M43)</f>
        <v>0.76888511354</v>
      </c>
      <c r="O43" s="45"/>
      <c r="P43" s="44" t="n">
        <f aca="false">(B43-B$6)^3</f>
        <v>-1.70055260155978E-006</v>
      </c>
      <c r="Q43" s="44" t="n">
        <f aca="false">(C43-C$6)^3</f>
        <v>6.95933689208504E-008</v>
      </c>
      <c r="R43" s="44" t="n">
        <f aca="false">(D43-D$6)^3</f>
        <v>4.33813674851451E-005</v>
      </c>
      <c r="S43" s="44" t="n">
        <f aca="false">(E43-E$6)^3</f>
        <v>0.00355897867088801</v>
      </c>
      <c r="T43" s="44" t="n">
        <f aca="false">(F43-F$6)^3</f>
        <v>0.001865510441098</v>
      </c>
      <c r="U43" s="44" t="n">
        <f aca="false">(G43-G$6)^3</f>
        <v>0.00072829852061741</v>
      </c>
      <c r="V43" s="44" t="n">
        <f aca="false">(H43-H$6)^3</f>
        <v>4.09166987987337E-005</v>
      </c>
      <c r="W43" s="44" t="n">
        <f aca="false">(I43-I$6)^3</f>
        <v>8.60790414391285E-007</v>
      </c>
      <c r="X43" s="44" t="n">
        <f aca="false">(J43-J$6)^3</f>
        <v>6.77107662744502E-009</v>
      </c>
      <c r="Y43" s="44" t="n">
        <f aca="false">(K43-K$6)^3</f>
        <v>2.59198783826069E-007</v>
      </c>
      <c r="Z43" s="44" t="n">
        <f aca="false">(L43-L$6)^3</f>
        <v>2.80988284726914E-007</v>
      </c>
      <c r="AA43" s="44" t="n">
        <f aca="false">(M43-M$6)^3</f>
        <v>-1.23871675637908E-007</v>
      </c>
      <c r="AB43" s="44" t="n">
        <f aca="false">(N43-N$6)^3</f>
        <v>0.08923635466609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4638229174</v>
      </c>
      <c r="C44" s="19" t="n">
        <f aca="false">'DATOS MENSUALES'!E319</f>
        <v>0.06063987508</v>
      </c>
      <c r="D44" s="19" t="n">
        <f aca="false">'DATOS MENSUALES'!E320</f>
        <v>0.06417059204</v>
      </c>
      <c r="E44" s="19" t="n">
        <f aca="false">'DATOS MENSUALES'!E321</f>
        <v>0.02823813285</v>
      </c>
      <c r="F44" s="19" t="n">
        <f aca="false">'DATOS MENSUALES'!E322</f>
        <v>0.06873904828</v>
      </c>
      <c r="G44" s="19" t="n">
        <f aca="false">'DATOS MENSUALES'!E323</f>
        <v>0.0486316212</v>
      </c>
      <c r="H44" s="19" t="n">
        <f aca="false">'DATOS MENSUALES'!E324</f>
        <v>0.0232095207</v>
      </c>
      <c r="I44" s="19" t="n">
        <f aca="false">'DATOS MENSUALES'!E325</f>
        <v>0.012724092</v>
      </c>
      <c r="J44" s="19" t="n">
        <f aca="false">'DATOS MENSUALES'!E326</f>
        <v>0.01631595615</v>
      </c>
      <c r="K44" s="19" t="n">
        <f aca="false">'DATOS MENSUALES'!E327</f>
        <v>0.02275161504</v>
      </c>
      <c r="L44" s="19" t="n">
        <f aca="false">'DATOS MENSUALES'!E328</f>
        <v>0.02512771599</v>
      </c>
      <c r="M44" s="19" t="n">
        <f aca="false">'DATOS MENSUALES'!E329</f>
        <v>0.03384207</v>
      </c>
      <c r="N44" s="19" t="n">
        <f aca="false">SUM(B44:M44)</f>
        <v>0.45077253107</v>
      </c>
      <c r="O44" s="45"/>
      <c r="P44" s="44" t="n">
        <f aca="false">(B44-B$6)^3</f>
        <v>2.89554134234325E-005</v>
      </c>
      <c r="Q44" s="44" t="n">
        <f aca="false">(C44-C$6)^3</f>
        <v>7.90772212754243E-005</v>
      </c>
      <c r="R44" s="44" t="n">
        <f aca="false">(D44-D$6)^3</f>
        <v>6.35479405705411E-005</v>
      </c>
      <c r="S44" s="44" t="n">
        <f aca="false">(E44-E$6)^3</f>
        <v>-1.75409141861959E-006</v>
      </c>
      <c r="T44" s="44" t="n">
        <f aca="false">(F44-F$6)^3</f>
        <v>2.2034867535907E-005</v>
      </c>
      <c r="U44" s="44" t="n">
        <f aca="false">(G44-G$6)^3</f>
        <v>3.58655835593144E-007</v>
      </c>
      <c r="V44" s="44" t="n">
        <f aca="false">(H44-H$6)^3</f>
        <v>-1.33135207828455E-006</v>
      </c>
      <c r="W44" s="44" t="n">
        <f aca="false">(I44-I$6)^3</f>
        <v>-2.1781594619013E-006</v>
      </c>
      <c r="X44" s="44" t="n">
        <f aca="false">(J44-J$6)^3</f>
        <v>-8.8354574810555E-008</v>
      </c>
      <c r="Y44" s="44" t="n">
        <f aca="false">(K44-K$6)^3</f>
        <v>1.30177298004627E-008</v>
      </c>
      <c r="Z44" s="44" t="n">
        <f aca="false">(L44-L$6)^3</f>
        <v>1.51751331799973E-008</v>
      </c>
      <c r="AA44" s="44" t="n">
        <f aca="false">(M44-M$6)^3</f>
        <v>3.89275123218434E-006</v>
      </c>
      <c r="AB44" s="44" t="n">
        <f aca="false">(N44-N$6)^3</f>
        <v>0.00213457097218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38357362</v>
      </c>
      <c r="C45" s="19" t="n">
        <f aca="false">'DATOS MENSUALES'!E331</f>
        <v>0.01035003112</v>
      </c>
      <c r="D45" s="19" t="n">
        <f aca="false">'DATOS MENSUALES'!E332</f>
        <v>0.05695253044</v>
      </c>
      <c r="E45" s="19" t="n">
        <f aca="false">'DATOS MENSUALES'!E333</f>
        <v>0.06156923184</v>
      </c>
      <c r="F45" s="19" t="n">
        <f aca="false">'DATOS MENSUALES'!E334</f>
        <v>0.02465719578</v>
      </c>
      <c r="G45" s="19" t="n">
        <f aca="false">'DATOS MENSUALES'!E335</f>
        <v>0.04380284128</v>
      </c>
      <c r="H45" s="19" t="n">
        <f aca="false">'DATOS MENSUALES'!E336</f>
        <v>0.02691445328</v>
      </c>
      <c r="I45" s="19" t="n">
        <f aca="false">'DATOS MENSUALES'!E337</f>
        <v>0.01649420192</v>
      </c>
      <c r="J45" s="19" t="n">
        <f aca="false">'DATOS MENSUALES'!E338</f>
        <v>0.01649284129</v>
      </c>
      <c r="K45" s="19" t="n">
        <f aca="false">'DATOS MENSUALES'!E339</f>
        <v>0.02865177666</v>
      </c>
      <c r="L45" s="19" t="n">
        <f aca="false">'DATOS MENSUALES'!E340</f>
        <v>0.02755518039</v>
      </c>
      <c r="M45" s="19" t="n">
        <f aca="false">'DATOS MENSUALES'!E341</f>
        <v>0.03580038675</v>
      </c>
      <c r="N45" s="19" t="n">
        <f aca="false">SUM(B45:M45)</f>
        <v>0.36307640695</v>
      </c>
      <c r="O45" s="45"/>
      <c r="P45" s="44" t="n">
        <f aca="false">(B45-B$6)^3</f>
        <v>-6.22077990043207E-009</v>
      </c>
      <c r="Q45" s="44" t="n">
        <f aca="false">(C45-C$6)^3</f>
        <v>-3.99902366862233E-007</v>
      </c>
      <c r="R45" s="44" t="n">
        <f aca="false">(D45-D$6)^3</f>
        <v>3.4925817704276E-005</v>
      </c>
      <c r="S45" s="44" t="n">
        <f aca="false">(E45-E$6)^3</f>
        <v>9.62418463208379E-006</v>
      </c>
      <c r="T45" s="44" t="n">
        <f aca="false">(F45-F$6)^3</f>
        <v>-4.13194253274656E-006</v>
      </c>
      <c r="U45" s="44" t="n">
        <f aca="false">(G45-G$6)^3</f>
        <v>1.17922851608379E-008</v>
      </c>
      <c r="V45" s="44" t="n">
        <f aca="false">(H45-H$6)^3</f>
        <v>-3.88383818539727E-007</v>
      </c>
      <c r="W45" s="44" t="n">
        <f aca="false">(I45-I$6)^3</f>
        <v>-7.7681621237518E-007</v>
      </c>
      <c r="X45" s="44" t="n">
        <f aca="false">(J45-J$6)^3</f>
        <v>-7.8240253623243E-008</v>
      </c>
      <c r="Y45" s="44" t="n">
        <f aca="false">(K45-K$6)^3</f>
        <v>5.62039480373854E-007</v>
      </c>
      <c r="Z45" s="44" t="n">
        <f aca="false">(L45-L$6)^3</f>
        <v>1.17882350077231E-007</v>
      </c>
      <c r="AA45" s="44" t="n">
        <f aca="false">(M45-M$6)^3</f>
        <v>5.53505830334907E-006</v>
      </c>
      <c r="AB45" s="44" t="n">
        <f aca="false">(N45-N$6)^3</f>
        <v>6.92274792054032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23415777</v>
      </c>
      <c r="C46" s="19" t="n">
        <f aca="false">'DATOS MENSUALES'!E343</f>
        <v>0.0077574764</v>
      </c>
      <c r="D46" s="19" t="n">
        <f aca="false">'DATOS MENSUALES'!E344</f>
        <v>0.00951960632</v>
      </c>
      <c r="E46" s="19" t="n">
        <f aca="false">'DATOS MENSUALES'!E345</f>
        <v>0.033851111</v>
      </c>
      <c r="F46" s="19" t="n">
        <f aca="false">'DATOS MENSUALES'!E346</f>
        <v>0.0212549628</v>
      </c>
      <c r="G46" s="19" t="n">
        <f aca="false">'DATOS MENSUALES'!E347</f>
        <v>0.06773429373</v>
      </c>
      <c r="H46" s="19" t="n">
        <f aca="false">'DATOS MENSUALES'!E348</f>
        <v>0.03998233725</v>
      </c>
      <c r="I46" s="19" t="n">
        <f aca="false">'DATOS MENSUALES'!E349</f>
        <v>0.0397034748</v>
      </c>
      <c r="J46" s="19" t="n">
        <f aca="false">'DATOS MENSUALES'!E350</f>
        <v>0.03882036288</v>
      </c>
      <c r="K46" s="19" t="n">
        <f aca="false">'DATOS MENSUALES'!E351</f>
        <v>0.032610303</v>
      </c>
      <c r="L46" s="19" t="n">
        <f aca="false">'DATOS MENSUALES'!E352</f>
        <v>0.03216626451</v>
      </c>
      <c r="M46" s="19" t="n">
        <f aca="false">'DATOS MENSUALES'!E353</f>
        <v>0.0161718471</v>
      </c>
      <c r="N46" s="19" t="n">
        <f aca="false">SUM(B46:M46)</f>
        <v>0.37191361749</v>
      </c>
      <c r="O46" s="45"/>
      <c r="P46" s="44" t="n">
        <f aca="false">(B46-B$6)^3</f>
        <v>4.62965810999106E-006</v>
      </c>
      <c r="Q46" s="44" t="n">
        <f aca="false">(C46-C$6)^3</f>
        <v>-9.88053351199778E-007</v>
      </c>
      <c r="R46" s="44" t="n">
        <f aca="false">(D46-D$6)^3</f>
        <v>-3.20603721982633E-006</v>
      </c>
      <c r="S46" s="44" t="n">
        <f aca="false">(E46-E$6)^3</f>
        <v>-2.67976490194897E-007</v>
      </c>
      <c r="T46" s="44" t="n">
        <f aca="false">(F46-F$6)^3</f>
        <v>-7.35673180825076E-006</v>
      </c>
      <c r="U46" s="44" t="n">
        <f aca="false">(G46-G$6)^3</f>
        <v>1.80003716305647E-005</v>
      </c>
      <c r="V46" s="44" t="n">
        <f aca="false">(H46-H$6)^3</f>
        <v>1.92284540320463E-007</v>
      </c>
      <c r="W46" s="44" t="n">
        <f aca="false">(I46-I$6)^3</f>
        <v>2.75380205943013E-006</v>
      </c>
      <c r="X46" s="44" t="n">
        <f aca="false">(J46-J$6)^3</f>
        <v>5.8812048401574E-006</v>
      </c>
      <c r="Y46" s="44" t="n">
        <f aca="false">(K46-K$6)^3</f>
        <v>1.82080490294937E-006</v>
      </c>
      <c r="Z46" s="44" t="n">
        <f aca="false">(L46-L$6)^3</f>
        <v>8.61258422791745E-007</v>
      </c>
      <c r="AA46" s="44" t="n">
        <f aca="false">(M46-M$6)^3</f>
        <v>-7.29429477511679E-009</v>
      </c>
      <c r="AB46" s="44" t="n">
        <f aca="false">(N46-N$6)^3</f>
        <v>0.0001242357668176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81280828</v>
      </c>
      <c r="C47" s="19" t="n">
        <f aca="false">'DATOS MENSUALES'!E355</f>
        <v>0.01074846744</v>
      </c>
      <c r="D47" s="19" t="n">
        <f aca="false">'DATOS MENSUALES'!E356</f>
        <v>0.01918187997</v>
      </c>
      <c r="E47" s="19" t="n">
        <f aca="false">'DATOS MENSUALES'!E357</f>
        <v>0.04552692123</v>
      </c>
      <c r="F47" s="19" t="n">
        <f aca="false">'DATOS MENSUALES'!E358</f>
        <v>0.097778045</v>
      </c>
      <c r="G47" s="19" t="n">
        <f aca="false">'DATOS MENSUALES'!E359</f>
        <v>0.04218446661</v>
      </c>
      <c r="H47" s="19" t="n">
        <f aca="false">'DATOS MENSUALES'!E360</f>
        <v>0.0337159154</v>
      </c>
      <c r="I47" s="19" t="n">
        <f aca="false">'DATOS MENSUALES'!E361</f>
        <v>0.01589142184</v>
      </c>
      <c r="J47" s="19" t="n">
        <f aca="false">'DATOS MENSUALES'!E362</f>
        <v>0.013256396</v>
      </c>
      <c r="K47" s="19" t="n">
        <f aca="false">'DATOS MENSUALES'!E363</f>
        <v>0.01487312229</v>
      </c>
      <c r="L47" s="19" t="n">
        <f aca="false">'DATOS MENSUALES'!E364</f>
        <v>0.0302461914</v>
      </c>
      <c r="M47" s="19" t="n">
        <f aca="false">'DATOS MENSUALES'!E365</f>
        <v>0.02270270184</v>
      </c>
      <c r="N47" s="19" t="n">
        <f aca="false">SUM(B47:M47)</f>
        <v>0.38423361182</v>
      </c>
      <c r="O47" s="45"/>
      <c r="P47" s="44" t="n">
        <f aca="false">(B47-B$6)^3</f>
        <v>1.13197042271674E-005</v>
      </c>
      <c r="Q47" s="44" t="n">
        <f aca="false">(C47-C$6)^3</f>
        <v>-3.38467107864351E-007</v>
      </c>
      <c r="R47" s="44" t="n">
        <f aca="false">(D47-D$6)^3</f>
        <v>-1.3133772261299E-007</v>
      </c>
      <c r="S47" s="44" t="n">
        <f aca="false">(E47-E$6)^3</f>
        <v>1.42948445887779E-007</v>
      </c>
      <c r="T47" s="44" t="n">
        <f aca="false">(F47-F$6)^3</f>
        <v>0.000185917025371549</v>
      </c>
      <c r="U47" s="44" t="n">
        <f aca="false">(G47-G$6)^3</f>
        <v>2.84588012919539E-010</v>
      </c>
      <c r="V47" s="44" t="n">
        <f aca="false">(H47-H$6)^3</f>
        <v>-1.20975329559619E-010</v>
      </c>
      <c r="W47" s="44" t="n">
        <f aca="false">(I47-I$6)^3</f>
        <v>-9.39868018764688E-007</v>
      </c>
      <c r="X47" s="44" t="n">
        <f aca="false">(J47-J$6)^3</f>
        <v>-4.24154911322834E-007</v>
      </c>
      <c r="Y47" s="44" t="n">
        <f aca="false">(K47-K$6)^3</f>
        <v>-1.68753880606115E-007</v>
      </c>
      <c r="Z47" s="44" t="n">
        <f aca="false">(L47-L$6)^3</f>
        <v>4.37980133059501E-007</v>
      </c>
      <c r="AA47" s="44" t="n">
        <f aca="false">(M47-M$6)^3</f>
        <v>9.67963298514969E-008</v>
      </c>
      <c r="AB47" s="44" t="n">
        <f aca="false">(N47-N$6)^3</f>
        <v>0.000240849527478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8134062</v>
      </c>
      <c r="C48" s="19" t="n">
        <f aca="false">'DATOS MENSUALES'!E367</f>
        <v>0.00325986348</v>
      </c>
      <c r="D48" s="19" t="n">
        <f aca="false">'DATOS MENSUALES'!E368</f>
        <v>0.0087081978</v>
      </c>
      <c r="E48" s="19" t="n">
        <f aca="false">'DATOS MENSUALES'!E369</f>
        <v>0.00839140823</v>
      </c>
      <c r="F48" s="19" t="n">
        <f aca="false">'DATOS MENSUALES'!E370</f>
        <v>0.0183991166</v>
      </c>
      <c r="G48" s="19" t="n">
        <f aca="false">'DATOS MENSUALES'!E371</f>
        <v>0.01568111192</v>
      </c>
      <c r="H48" s="19" t="n">
        <f aca="false">'DATOS MENSUALES'!E372</f>
        <v>0.01824702169</v>
      </c>
      <c r="I48" s="19" t="n">
        <f aca="false">'DATOS MENSUALES'!E373</f>
        <v>0.03782643071</v>
      </c>
      <c r="J48" s="19" t="n">
        <f aca="false">'DATOS MENSUALES'!E374</f>
        <v>0.05797866087</v>
      </c>
      <c r="K48" s="19" t="n">
        <f aca="false">'DATOS MENSUALES'!E375</f>
        <v>0.02756439972</v>
      </c>
      <c r="L48" s="19" t="n">
        <f aca="false">'DATOS MENSUALES'!E376</f>
        <v>0.02833333475</v>
      </c>
      <c r="M48" s="19" t="n">
        <f aca="false">'DATOS MENSUALES'!E377</f>
        <v>0.035841498</v>
      </c>
      <c r="N48" s="19" t="n">
        <f aca="false">SUM(B48:M48)</f>
        <v>0.34836510577</v>
      </c>
      <c r="O48" s="45"/>
      <c r="P48" s="44" t="n">
        <f aca="false">(B48-B$6)^3</f>
        <v>0.000380434887979097</v>
      </c>
      <c r="Q48" s="44" t="n">
        <f aca="false">(C48-C$6)^3</f>
        <v>-3.02197883812408E-006</v>
      </c>
      <c r="R48" s="44" t="n">
        <f aca="false">(D48-D$6)^3</f>
        <v>-3.76496082982888E-006</v>
      </c>
      <c r="S48" s="44" t="n">
        <f aca="false">(E48-E$6)^3</f>
        <v>-3.24825836475729E-005</v>
      </c>
      <c r="T48" s="44" t="n">
        <f aca="false">(F48-F$6)^3</f>
        <v>-1.10966446315177E-005</v>
      </c>
      <c r="U48" s="44" t="n">
        <f aca="false">(G48-G$6)^3</f>
        <v>-1.72647075564844E-005</v>
      </c>
      <c r="V48" s="44" t="n">
        <f aca="false">(H48-H$6)^3</f>
        <v>-4.06800807539865E-006</v>
      </c>
      <c r="W48" s="44" t="n">
        <f aca="false">(I48-I$6)^3</f>
        <v>1.78901426580027E-006</v>
      </c>
      <c r="X48" s="44" t="n">
        <f aca="false">(J48-J$6)^3</f>
        <v>5.1515300925538E-005</v>
      </c>
      <c r="Y48" s="44" t="n">
        <f aca="false">(K48-K$6)^3</f>
        <v>3.67860144822797E-007</v>
      </c>
      <c r="Z48" s="44" t="n">
        <f aca="false">(L48-L$6)^3</f>
        <v>1.83385177690819E-007</v>
      </c>
      <c r="AA48" s="44" t="n">
        <f aca="false">(M48-M$6)^3</f>
        <v>5.57374001522724E-006</v>
      </c>
      <c r="AB48" s="44" t="n">
        <f aca="false">(N48-N$6)^3</f>
        <v>1.82941109459155E-0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001687344</v>
      </c>
      <c r="C49" s="19" t="n">
        <f aca="false">'DATOS MENSUALES'!E379</f>
        <v>0.01888568263</v>
      </c>
      <c r="D49" s="19" t="n">
        <f aca="false">'DATOS MENSUALES'!E380</f>
        <v>0.00528634978</v>
      </c>
      <c r="E49" s="19" t="n">
        <f aca="false">'DATOS MENSUALES'!E381</f>
        <v>0.00890120556</v>
      </c>
      <c r="F49" s="19" t="n">
        <f aca="false">'DATOS MENSUALES'!E382</f>
        <v>0.03398196672</v>
      </c>
      <c r="G49" s="19" t="n">
        <f aca="false">'DATOS MENSUALES'!E383</f>
        <v>0.0738267862</v>
      </c>
      <c r="H49" s="19" t="n">
        <f aca="false">'DATOS MENSUALES'!E384</f>
        <v>0.0688226654</v>
      </c>
      <c r="I49" s="19" t="n">
        <f aca="false">'DATOS MENSUALES'!E385</f>
        <v>0.0306739056</v>
      </c>
      <c r="J49" s="19" t="n">
        <f aca="false">'DATOS MENSUALES'!E386</f>
        <v>0.0205309705</v>
      </c>
      <c r="K49" s="19" t="n">
        <f aca="false">'DATOS MENSUALES'!E387</f>
        <v>0.0164052849</v>
      </c>
      <c r="L49" s="19" t="n">
        <f aca="false">'DATOS MENSUALES'!E388</f>
        <v>0.02974137912</v>
      </c>
      <c r="M49" s="19" t="n">
        <f aca="false">'DATOS MENSUALES'!E389</f>
        <v>0.00715925056</v>
      </c>
      <c r="N49" s="19" t="n">
        <f aca="false">SUM(B49:M49)</f>
        <v>0.35423232041</v>
      </c>
      <c r="O49" s="45"/>
      <c r="P49" s="44" t="n">
        <f aca="false">(B49-B$6)^3</f>
        <v>1.44234313356873E-005</v>
      </c>
      <c r="Q49" s="44" t="n">
        <f aca="false">(C49-C$6)^3</f>
        <v>1.59418331775586E-009</v>
      </c>
      <c r="R49" s="44" t="n">
        <f aca="false">(D49-D$6)^3</f>
        <v>-6.83589735705054E-006</v>
      </c>
      <c r="S49" s="44" t="n">
        <f aca="false">(E49-E$6)^3</f>
        <v>-3.09503381488828E-005</v>
      </c>
      <c r="T49" s="44" t="n">
        <f aca="false">(F49-F$6)^3</f>
        <v>-3.03720975521549E-007</v>
      </c>
      <c r="U49" s="44" t="n">
        <f aca="false">(G49-G$6)^3</f>
        <v>3.36985385842917E-005</v>
      </c>
      <c r="V49" s="44" t="n">
        <f aca="false">(H49-H$6)^3</f>
        <v>4.14654772002689E-005</v>
      </c>
      <c r="W49" s="44" t="n">
        <f aca="false">(I49-I$6)^3</f>
        <v>1.24033588199856E-007</v>
      </c>
      <c r="X49" s="44" t="n">
        <f aca="false">(J49-J$6)^3</f>
        <v>-1.36368138370497E-011</v>
      </c>
      <c r="Y49" s="44" t="n">
        <f aca="false">(K49-K$6)^3</f>
        <v>-6.37089382069544E-008</v>
      </c>
      <c r="Z49" s="44" t="n">
        <f aca="false">(L49-L$6)^3</f>
        <v>3.56315814398372E-007</v>
      </c>
      <c r="AA49" s="44" t="n">
        <f aca="false">(M49-M$6)^3</f>
        <v>-1.31364057228496E-006</v>
      </c>
      <c r="AB49" s="44" t="n">
        <f aca="false">(N49-N$6)^3</f>
        <v>3.3437899263907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131377193</v>
      </c>
      <c r="C50" s="19" t="n">
        <f aca="false">'DATOS MENSUALES'!E391</f>
        <v>0.01886838723</v>
      </c>
      <c r="D50" s="19" t="n">
        <f aca="false">'DATOS MENSUALES'!E392</f>
        <v>0.0412587354</v>
      </c>
      <c r="E50" s="19" t="n">
        <f aca="false">'DATOS MENSUALES'!E393</f>
        <v>0.03065400616</v>
      </c>
      <c r="F50" s="19" t="n">
        <f aca="false">'DATOS MENSUALES'!E394</f>
        <v>0.02990238082</v>
      </c>
      <c r="G50" s="19" t="n">
        <f aca="false">'DATOS MENSUALES'!E395</f>
        <v>0.04237386615</v>
      </c>
      <c r="H50" s="19" t="n">
        <f aca="false">'DATOS MENSUALES'!E396</f>
        <v>0.03726488728</v>
      </c>
      <c r="I50" s="19" t="n">
        <f aca="false">'DATOS MENSUALES'!E397</f>
        <v>0.01264023981</v>
      </c>
      <c r="J50" s="19" t="n">
        <f aca="false">'DATOS MENSUALES'!E398</f>
        <v>0.0141181184</v>
      </c>
      <c r="K50" s="19" t="n">
        <f aca="false">'DATOS MENSUALES'!E399</f>
        <v>0.01279057376</v>
      </c>
      <c r="L50" s="19" t="n">
        <f aca="false">'DATOS MENSUALES'!E400</f>
        <v>0.02884933881</v>
      </c>
      <c r="M50" s="19" t="n">
        <f aca="false">'DATOS MENSUALES'!E401</f>
        <v>0.04881355776</v>
      </c>
      <c r="N50" s="19" t="n">
        <f aca="false">SUM(B50:M50)</f>
        <v>0.33067181088</v>
      </c>
      <c r="O50" s="45"/>
      <c r="P50" s="44" t="n">
        <f aca="false">(B50-B$6)^3</f>
        <v>-1.63321106263274E-008</v>
      </c>
      <c r="Q50" s="44" t="n">
        <f aca="false">(C50-C$6)^3</f>
        <v>1.52441927541182E-009</v>
      </c>
      <c r="R50" s="44" t="n">
        <f aca="false">(D50-D$6)^3</f>
        <v>4.90757604733041E-006</v>
      </c>
      <c r="S50" s="44" t="n">
        <f aca="false">(E50-E$6)^3</f>
        <v>-8.97018915873617E-007</v>
      </c>
      <c r="T50" s="44" t="n">
        <f aca="false">(F50-F$6)^3</f>
        <v>-1.26022956941088E-006</v>
      </c>
      <c r="U50" s="44" t="n">
        <f aca="false">(G50-G$6)^3</f>
        <v>6.08004316180833E-010</v>
      </c>
      <c r="V50" s="44" t="n">
        <f aca="false">(H50-H$6)^3</f>
        <v>2.84955043485986E-008</v>
      </c>
      <c r="W50" s="44" t="n">
        <f aca="false">(I50-I$6)^3</f>
        <v>-2.22070314410589E-006</v>
      </c>
      <c r="X50" s="44" t="n">
        <f aca="false">(J50-J$6)^3</f>
        <v>-2.94313701975016E-007</v>
      </c>
      <c r="Y50" s="44" t="n">
        <f aca="false">(K50-K$6)^3</f>
        <v>-4.4047451829562E-007</v>
      </c>
      <c r="Z50" s="44" t="n">
        <f aca="false">(L50-L$6)^3</f>
        <v>2.38027821757115E-007</v>
      </c>
      <c r="AA50" s="44" t="n">
        <f aca="false">(M50-M$6)^3</f>
        <v>2.8941056219675E-005</v>
      </c>
      <c r="AB50" s="44" t="n">
        <f aca="false">(N50-N$6)^3</f>
        <v>6.48581979068384E-0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0750420422</v>
      </c>
      <c r="C51" s="19" t="n">
        <f aca="false">'DATOS MENSUALES'!E403</f>
        <v>0.00670908912</v>
      </c>
      <c r="D51" s="19" t="n">
        <f aca="false">'DATOS MENSUALES'!E404</f>
        <v>0.00483919248</v>
      </c>
      <c r="E51" s="19" t="n">
        <f aca="false">'DATOS MENSUALES'!E405</f>
        <v>0.02523617432</v>
      </c>
      <c r="F51" s="19" t="n">
        <f aca="false">'DATOS MENSUALES'!E406</f>
        <v>0.04233244632</v>
      </c>
      <c r="G51" s="19" t="n">
        <f aca="false">'DATOS MENSUALES'!E407</f>
        <v>0.05728404486</v>
      </c>
      <c r="H51" s="19" t="n">
        <f aca="false">'DATOS MENSUALES'!E408</f>
        <v>0.0437940756</v>
      </c>
      <c r="I51" s="19" t="n">
        <f aca="false">'DATOS MENSUALES'!E409</f>
        <v>0.03504798267</v>
      </c>
      <c r="J51" s="19" t="n">
        <f aca="false">'DATOS MENSUALES'!E410</f>
        <v>0.01110653124</v>
      </c>
      <c r="K51" s="19" t="n">
        <f aca="false">'DATOS MENSUALES'!E411</f>
        <v>0.01683120192</v>
      </c>
      <c r="L51" s="19" t="n">
        <f aca="false">'DATOS MENSUALES'!E412</f>
        <v>0.0188299716</v>
      </c>
      <c r="M51" s="19" t="n">
        <f aca="false">'DATOS MENSUALES'!E413</f>
        <v>0.01951668108</v>
      </c>
      <c r="N51" s="19" t="n">
        <f aca="false">SUM(B51:M51)</f>
        <v>0.28903159543</v>
      </c>
      <c r="O51" s="45"/>
      <c r="P51" s="44" t="n">
        <f aca="false">(B51-B$6)^3</f>
        <v>-5.454732174231E-007</v>
      </c>
      <c r="Q51" s="44" t="n">
        <f aca="false">(C51-C$6)^3</f>
        <v>-1.3340535198657E-006</v>
      </c>
      <c r="R51" s="44" t="n">
        <f aca="false">(D51-D$6)^3</f>
        <v>-7.33055440753975E-006</v>
      </c>
      <c r="S51" s="44" t="n">
        <f aca="false">(E51-E$6)^3</f>
        <v>-3.41705988584354E-006</v>
      </c>
      <c r="T51" s="44" t="n">
        <f aca="false">(F51-F$6)^3</f>
        <v>4.31949093635174E-009</v>
      </c>
      <c r="U51" s="44" t="n">
        <f aca="false">(G51-G$6)^3</f>
        <v>3.91245330310297E-006</v>
      </c>
      <c r="V51" s="44" t="n">
        <f aca="false">(H51-H$6)^3</f>
        <v>8.80205356681702E-007</v>
      </c>
      <c r="W51" s="44" t="n">
        <f aca="false">(I51-I$6)^3</f>
        <v>8.20330309553147E-007</v>
      </c>
      <c r="X51" s="44" t="n">
        <f aca="false">(J51-J$6)^3</f>
        <v>-9.02367145682849E-007</v>
      </c>
      <c r="Y51" s="44" t="n">
        <f aca="false">(K51-K$6)^3</f>
        <v>-4.54232474722151E-008</v>
      </c>
      <c r="Z51" s="44" t="n">
        <f aca="false">(L51-L$6)^3</f>
        <v>-5.58293108014422E-008</v>
      </c>
      <c r="AA51" s="44" t="n">
        <f aca="false">(M51-M$6)^3</f>
        <v>2.77624237627968E-009</v>
      </c>
      <c r="AB51" s="44" t="n">
        <f aca="false">(N51-N$6)^3</f>
        <v>-3.58851717287908E-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5355647</v>
      </c>
      <c r="C52" s="19" t="n">
        <f aca="false">'DATOS MENSUALES'!E415</f>
        <v>0.00731206446</v>
      </c>
      <c r="D52" s="19" t="n">
        <f aca="false">'DATOS MENSUALES'!E416</f>
        <v>0.03709188504</v>
      </c>
      <c r="E52" s="19" t="n">
        <f aca="false">'DATOS MENSUALES'!E417</f>
        <v>0.00589096314</v>
      </c>
      <c r="F52" s="19" t="n">
        <f aca="false">'DATOS MENSUALES'!E418</f>
        <v>0.01704598854</v>
      </c>
      <c r="G52" s="19" t="n">
        <f aca="false">'DATOS MENSUALES'!E419</f>
        <v>0.0153189531</v>
      </c>
      <c r="H52" s="19" t="n">
        <f aca="false">'DATOS MENSUALES'!E420</f>
        <v>0.02114066018</v>
      </c>
      <c r="I52" s="19" t="n">
        <f aca="false">'DATOS MENSUALES'!E421</f>
        <v>0.02942143464</v>
      </c>
      <c r="J52" s="19" t="n">
        <f aca="false">'DATOS MENSUALES'!E422</f>
        <v>0.02966534226</v>
      </c>
      <c r="K52" s="19" t="n">
        <f aca="false">'DATOS MENSUALES'!E423</f>
        <v>0.03632574432</v>
      </c>
      <c r="L52" s="19" t="n">
        <f aca="false">'DATOS MENSUALES'!E424</f>
        <v>0.03453201708</v>
      </c>
      <c r="M52" s="19" t="n">
        <f aca="false">'DATOS MENSUALES'!E425</f>
        <v>0.01613902164</v>
      </c>
      <c r="N52" s="19" t="n">
        <f aca="false">SUM(B52:M52)</f>
        <v>0.2652397214</v>
      </c>
      <c r="O52" s="45"/>
      <c r="P52" s="44" t="n">
        <f aca="false">(B52-B$6)^3</f>
        <v>-3.25319809997792E-011</v>
      </c>
      <c r="Q52" s="44" t="n">
        <f aca="false">(C52-C$6)^3</f>
        <v>-1.12662689063483E-006</v>
      </c>
      <c r="R52" s="44" t="n">
        <f aca="false">(D52-D$6)^3</f>
        <v>2.11039741745034E-006</v>
      </c>
      <c r="S52" s="44" t="n">
        <f aca="false">(E52-E$6)^3</f>
        <v>-4.07333809765301E-005</v>
      </c>
      <c r="T52" s="44" t="n">
        <f aca="false">(F52-F$6)^3</f>
        <v>-1.32411891143595E-005</v>
      </c>
      <c r="U52" s="44" t="n">
        <f aca="false">(G52-G$6)^3</f>
        <v>-1.80006848860808E-005</v>
      </c>
      <c r="V52" s="44" t="n">
        <f aca="false">(H52-H$6)^3</f>
        <v>-2.23259450132038E-006</v>
      </c>
      <c r="W52" s="44" t="n">
        <f aca="false">(I52-I$6)^3</f>
        <v>5.20877786336413E-008</v>
      </c>
      <c r="X52" s="44" t="n">
        <f aca="false">(J52-J$6)^3</f>
        <v>7.03890695720951E-007</v>
      </c>
      <c r="Y52" s="44" t="n">
        <f aca="false">(K52-K$6)^3</f>
        <v>4.0398355836207E-006</v>
      </c>
      <c r="Z52" s="44" t="n">
        <f aca="false">(L52-L$6)^3</f>
        <v>1.67670807767938E-006</v>
      </c>
      <c r="AA52" s="44" t="n">
        <f aca="false">(M52-M$6)^3</f>
        <v>-7.67098498835003E-009</v>
      </c>
      <c r="AB52" s="44" t="n">
        <f aca="false">(N52-N$6)^3</f>
        <v>-0.0001830182623149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472410602</v>
      </c>
      <c r="C53" s="19" t="n">
        <f aca="false">'DATOS MENSUALES'!E427</f>
        <v>0.00806486426</v>
      </c>
      <c r="D53" s="19" t="n">
        <f aca="false">'DATOS MENSUALES'!E428</f>
        <v>0.00755583741</v>
      </c>
      <c r="E53" s="19" t="n">
        <f aca="false">'DATOS MENSUALES'!E429</f>
        <v>0.01179617973</v>
      </c>
      <c r="F53" s="19" t="n">
        <f aca="false">'DATOS MENSUALES'!E430</f>
        <v>0.01650849096</v>
      </c>
      <c r="G53" s="19" t="n">
        <f aca="false">'DATOS MENSUALES'!E431</f>
        <v>0.01536249445</v>
      </c>
      <c r="H53" s="19" t="n">
        <f aca="false">'DATOS MENSUALES'!E432</f>
        <v>0.0099773256</v>
      </c>
      <c r="I53" s="19" t="n">
        <f aca="false">'DATOS MENSUALES'!E433</f>
        <v>0.01657657656</v>
      </c>
      <c r="J53" s="19" t="n">
        <f aca="false">'DATOS MENSUALES'!E434</f>
        <v>0.01193877425</v>
      </c>
      <c r="K53" s="19" t="n">
        <f aca="false">'DATOS MENSUALES'!E435</f>
        <v>0.00897677464</v>
      </c>
      <c r="L53" s="19" t="n">
        <f aca="false">'DATOS MENSUALES'!E436</f>
        <v>0.01066019408</v>
      </c>
      <c r="M53" s="19" t="n">
        <f aca="false">'DATOS MENSUALES'!E437</f>
        <v>0.00647553725</v>
      </c>
      <c r="N53" s="19" t="n">
        <f aca="false">SUM(B53:M53)</f>
        <v>0.13861715521</v>
      </c>
      <c r="O53" s="45"/>
      <c r="P53" s="44" t="n">
        <f aca="false">(B53-B$6)^3</f>
        <v>-8.59463734993934E-010</v>
      </c>
      <c r="Q53" s="44" t="n">
        <f aca="false">(C53-C$6)^3</f>
        <v>-8.9936715568069E-007</v>
      </c>
      <c r="R53" s="44" t="n">
        <f aca="false">(D53-D$6)^3</f>
        <v>-4.66512799786834E-006</v>
      </c>
      <c r="S53" s="44" t="n">
        <f aca="false">(E53-E$6)^3</f>
        <v>-2.31541169577195E-005</v>
      </c>
      <c r="T53" s="44" t="n">
        <f aca="false">(F53-F$6)^3</f>
        <v>-1.4164352848186E-005</v>
      </c>
      <c r="U53" s="44" t="n">
        <f aca="false">(G53-G$6)^3</f>
        <v>-1.79111152593181E-005</v>
      </c>
      <c r="V53" s="44" t="n">
        <f aca="false">(H53-H$6)^3</f>
        <v>-1.42308360138759E-005</v>
      </c>
      <c r="W53" s="44" t="n">
        <f aca="false">(I53-I$6)^3</f>
        <v>-7.56119749226343E-007</v>
      </c>
      <c r="X53" s="44" t="n">
        <f aca="false">(J53-J$6)^3</f>
        <v>-6.88724604594256E-007</v>
      </c>
      <c r="Y53" s="44" t="n">
        <f aca="false">(K53-K$6)^3</f>
        <v>-1.49030906636606E-006</v>
      </c>
      <c r="Z53" s="44" t="n">
        <f aca="false">(L53-L$6)^3</f>
        <v>-1.7244379432438E-006</v>
      </c>
      <c r="AA53" s="44" t="n">
        <f aca="false">(M53-M$6)^3</f>
        <v>-1.57534436949497E-006</v>
      </c>
      <c r="AB53" s="44" t="n">
        <f aca="false">(N53-N$6)^3</f>
        <v>-0.006168617248026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0613457765</v>
      </c>
      <c r="C54" s="19" t="n">
        <f aca="false">'DATOS MENSUALES'!E439</f>
        <v>0.01695294126</v>
      </c>
      <c r="D54" s="19" t="n">
        <f aca="false">'DATOS MENSUALES'!E440</f>
        <v>0.02570570833</v>
      </c>
      <c r="E54" s="19" t="n">
        <f aca="false">'DATOS MENSUALES'!E441</f>
        <v>0.07816520285</v>
      </c>
      <c r="F54" s="19" t="n">
        <f aca="false">'DATOS MENSUALES'!E442</f>
        <v>0.08780650246</v>
      </c>
      <c r="G54" s="19" t="n">
        <f aca="false">'DATOS MENSUALES'!E443</f>
        <v>0.09872682564</v>
      </c>
      <c r="H54" s="19" t="n">
        <f aca="false">'DATOS MENSUALES'!E444</f>
        <v>0.05890719712</v>
      </c>
      <c r="I54" s="19" t="n">
        <f aca="false">'DATOS MENSUALES'!E445</f>
        <v>0.032799834</v>
      </c>
      <c r="J54" s="19" t="n">
        <f aca="false">'DATOS MENSUALES'!E446</f>
        <v>0.04531921512</v>
      </c>
      <c r="K54" s="19" t="n">
        <f aca="false">'DATOS MENSUALES'!E447</f>
        <v>0.03216323502</v>
      </c>
      <c r="L54" s="19" t="n">
        <f aca="false">'DATOS MENSUALES'!E448</f>
        <v>0.02579714865</v>
      </c>
      <c r="M54" s="19" t="n">
        <f aca="false">'DATOS MENSUALES'!E449</f>
        <v>0.02396846352</v>
      </c>
      <c r="N54" s="19" t="n">
        <f aca="false">SUM(B54:M54)</f>
        <v>0.53244685162</v>
      </c>
      <c r="O54" s="45"/>
      <c r="P54" s="44" t="n">
        <f aca="false">(B54-B$6)^3</f>
        <v>-8.68332360477357E-007</v>
      </c>
      <c r="Q54" s="44" t="n">
        <f aca="false">(C54-C$6)^3</f>
        <v>-4.46913385805797E-010</v>
      </c>
      <c r="R54" s="44" t="n">
        <f aca="false">(D54-D$6)^3</f>
        <v>2.9904317495149E-009</v>
      </c>
      <c r="S54" s="44" t="n">
        <f aca="false">(E54-E$6)^3</f>
        <v>5.42977491628539E-005</v>
      </c>
      <c r="T54" s="44" t="n">
        <f aca="false">(F54-F$6)^3</f>
        <v>0.000104504699994102</v>
      </c>
      <c r="U54" s="44" t="n">
        <f aca="false">(G54-G$6)^3</f>
        <v>0.000187150486834385</v>
      </c>
      <c r="V54" s="44" t="n">
        <f aca="false">(H54-H$6)^3</f>
        <v>1.50631959794404E-005</v>
      </c>
      <c r="W54" s="44" t="n">
        <f aca="false">(I54-I$6)^3</f>
        <v>3.59882042772944E-007</v>
      </c>
      <c r="X54" s="44" t="n">
        <f aca="false">(J54-J$6)^3</f>
        <v>1.47951400379136E-005</v>
      </c>
      <c r="Y54" s="44" t="n">
        <f aca="false">(K54-K$6)^3</f>
        <v>1.62804951186901E-006</v>
      </c>
      <c r="Z54" s="44" t="n">
        <f aca="false">(L54-L$6)^3</f>
        <v>3.11133790797422E-008</v>
      </c>
      <c r="AA54" s="44" t="n">
        <f aca="false">(M54-M$6)^3</f>
        <v>2.00946321109972E-007</v>
      </c>
      <c r="AB54" s="44" t="n">
        <f aca="false">(N54-N$6)^3</f>
        <v>0.009318155413627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10570346</v>
      </c>
      <c r="C55" s="19" t="n">
        <f aca="false">'DATOS MENSUALES'!E451</f>
        <v>0.02189297282</v>
      </c>
      <c r="D55" s="19" t="n">
        <f aca="false">'DATOS MENSUALES'!E452</f>
        <v>0.01250062632</v>
      </c>
      <c r="E55" s="19" t="n">
        <f aca="false">'DATOS MENSUALES'!E453</f>
        <v>0.03591950625</v>
      </c>
      <c r="F55" s="19" t="n">
        <f aca="false">'DATOS MENSUALES'!E454</f>
        <v>0.06402250008</v>
      </c>
      <c r="G55" s="19" t="n">
        <f aca="false">'DATOS MENSUALES'!E455</f>
        <v>0.10777553325</v>
      </c>
      <c r="H55" s="19" t="n">
        <f aca="false">'DATOS MENSUALES'!E456</f>
        <v>0.07886626722</v>
      </c>
      <c r="I55" s="19" t="n">
        <f aca="false">'DATOS MENSUALES'!E457</f>
        <v>0.08716012525</v>
      </c>
      <c r="J55" s="19" t="n">
        <f aca="false">'DATOS MENSUALES'!E458</f>
        <v>0.04876766862</v>
      </c>
      <c r="K55" s="19" t="n">
        <f aca="false">'DATOS MENSUALES'!E459</f>
        <v>0.03515169752</v>
      </c>
      <c r="L55" s="19" t="n">
        <f aca="false">'DATOS MENSUALES'!E460</f>
        <v>0.02734791696</v>
      </c>
      <c r="M55" s="19" t="n">
        <f aca="false">'DATOS MENSUALES'!E461</f>
        <v>0.02270802534</v>
      </c>
      <c r="N55" s="19" t="n">
        <f aca="false">SUM(B55:M55)</f>
        <v>0.55268318563</v>
      </c>
      <c r="O55" s="45"/>
      <c r="P55" s="44" t="n">
        <f aca="false">(B55-B$6)^3</f>
        <v>-1.33004856950931E-007</v>
      </c>
      <c r="Q55" s="44" t="n">
        <f aca="false">(C55-C$6)^3</f>
        <v>7.27978694739391E-008</v>
      </c>
      <c r="R55" s="44" t="n">
        <f aca="false">(D55-D$6)^3</f>
        <v>-1.62819244535554E-006</v>
      </c>
      <c r="S55" s="44" t="n">
        <f aca="false">(E55-E$6)^3</f>
        <v>-8.3954137349661E-008</v>
      </c>
      <c r="T55" s="44" t="n">
        <f aca="false">(F55-F$6)^3</f>
        <v>1.26797202806125E-005</v>
      </c>
      <c r="U55" s="44" t="n">
        <f aca="false">(G55-G$6)^3</f>
        <v>0.000290760035604524</v>
      </c>
      <c r="V55" s="44" t="n">
        <f aca="false">(H55-H$6)^3</f>
        <v>8.90497987298247E-005</v>
      </c>
      <c r="W55" s="44" t="n">
        <f aca="false">(I55-I$6)^3</f>
        <v>0.000232305557453318</v>
      </c>
      <c r="X55" s="44" t="n">
        <f aca="false">(J55-J$6)^3</f>
        <v>2.19467937885158E-005</v>
      </c>
      <c r="Y55" s="44" t="n">
        <f aca="false">(K55-K$6)^3</f>
        <v>3.21066948348769E-006</v>
      </c>
      <c r="Z55" s="44" t="n">
        <f aca="false">(L55-L$6)^3</f>
        <v>1.03556429025518E-007</v>
      </c>
      <c r="AA55" s="44" t="n">
        <f aca="false">(M55-M$6)^3</f>
        <v>9.71334058865801E-008</v>
      </c>
      <c r="AB55" s="44" t="n">
        <f aca="false">(N55-N$6)^3</f>
        <v>0.01227323391733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502582474</v>
      </c>
      <c r="C56" s="19" t="n">
        <f aca="false">'DATOS MENSUALES'!E463</f>
        <v>0.0208181204</v>
      </c>
      <c r="D56" s="19" t="n">
        <f aca="false">'DATOS MENSUALES'!E464</f>
        <v>0.0061290961</v>
      </c>
      <c r="E56" s="19" t="n">
        <f aca="false">'DATOS MENSUALES'!E465</f>
        <v>0.02487116112</v>
      </c>
      <c r="F56" s="19" t="n">
        <f aca="false">'DATOS MENSUALES'!E466</f>
        <v>0.07882908993</v>
      </c>
      <c r="G56" s="19" t="n">
        <f aca="false">'DATOS MENSUALES'!E467</f>
        <v>0.06885617481</v>
      </c>
      <c r="H56" s="19" t="n">
        <f aca="false">'DATOS MENSUALES'!E468</f>
        <v>0.10325573136</v>
      </c>
      <c r="I56" s="19" t="n">
        <f aca="false">'DATOS MENSUALES'!E469</f>
        <v>0.01880870769</v>
      </c>
      <c r="J56" s="19" t="n">
        <f aca="false">'DATOS MENSUALES'!E470</f>
        <v>0.0139312863</v>
      </c>
      <c r="K56" s="19" t="n">
        <f aca="false">'DATOS MENSUALES'!E471</f>
        <v>0.0143814425</v>
      </c>
      <c r="L56" s="19" t="n">
        <f aca="false">'DATOS MENSUALES'!E472</f>
        <v>0.025875</v>
      </c>
      <c r="M56" s="19" t="n">
        <f aca="false">'DATOS MENSUALES'!E473</f>
        <v>0.01756702304</v>
      </c>
      <c r="N56" s="19" t="n">
        <f aca="false">SUM(B56:M56)</f>
        <v>0.42834865799</v>
      </c>
      <c r="O56" s="45"/>
      <c r="P56" s="44" t="n">
        <f aca="false">(B56-B$6)^3</f>
        <v>7.24614015335949E-006</v>
      </c>
      <c r="Q56" s="44" t="n">
        <f aca="false">(C56-C$6)^3</f>
        <v>2.98090455743521E-008</v>
      </c>
      <c r="R56" s="44" t="n">
        <f aca="false">(D56-D$6)^3</f>
        <v>-5.96509226182898E-006</v>
      </c>
      <c r="S56" s="44" t="n">
        <f aca="false">(E56-E$6)^3</f>
        <v>-3.67155555023852E-006</v>
      </c>
      <c r="T56" s="44" t="n">
        <f aca="false">(F56-F$6)^3</f>
        <v>5.54162870275582E-005</v>
      </c>
      <c r="U56" s="44" t="n">
        <f aca="false">(G56-G$6)^3</f>
        <v>2.04123913014421E-005</v>
      </c>
      <c r="V56" s="44" t="n">
        <f aca="false">(H56-H$6)^3</f>
        <v>0.000329155598582327</v>
      </c>
      <c r="W56" s="44" t="n">
        <f aca="false">(I56-I$6)^3</f>
        <v>-3.25393317841406E-007</v>
      </c>
      <c r="X56" s="44" t="n">
        <f aca="false">(J56-J$6)^3</f>
        <v>-3.19816486347883E-007</v>
      </c>
      <c r="Y56" s="44" t="n">
        <f aca="false">(K56-K$6)^3</f>
        <v>-2.17924784009877E-007</v>
      </c>
      <c r="Z56" s="44" t="n">
        <f aca="false">(L56-L$6)^3</f>
        <v>3.34814298276284E-008</v>
      </c>
      <c r="AA56" s="44" t="n">
        <f aca="false">(M56-M$6)^3</f>
        <v>-1.61163239705324E-010</v>
      </c>
      <c r="AB56" s="44" t="n">
        <f aca="false">(N56-N$6)^3</f>
        <v>0.001202273837487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1406798514</v>
      </c>
      <c r="C57" s="19" t="n">
        <f aca="false">'DATOS MENSUALES'!E475</f>
        <v>0.0427688524</v>
      </c>
      <c r="D57" s="19" t="n">
        <f aca="false">'DATOS MENSUALES'!E476</f>
        <v>0.021107931</v>
      </c>
      <c r="E57" s="19" t="n">
        <f aca="false">'DATOS MENSUALES'!E477</f>
        <v>0.03968254125</v>
      </c>
      <c r="F57" s="19" t="n">
        <f aca="false">'DATOS MENSUALES'!E478</f>
        <v>0.02979111168</v>
      </c>
      <c r="G57" s="19" t="n">
        <f aca="false">'DATOS MENSUALES'!E479</f>
        <v>0.0402565194</v>
      </c>
      <c r="H57" s="19" t="n">
        <f aca="false">'DATOS MENSUALES'!E480</f>
        <v>0.06799575266</v>
      </c>
      <c r="I57" s="19" t="n">
        <f aca="false">'DATOS MENSUALES'!E481</f>
        <v>0.06610627016</v>
      </c>
      <c r="J57" s="19" t="n">
        <f aca="false">'DATOS MENSUALES'!E482</f>
        <v>0.04309125675</v>
      </c>
      <c r="K57" s="19" t="n">
        <f aca="false">'DATOS MENSUALES'!E483</f>
        <v>0.0238633046</v>
      </c>
      <c r="L57" s="19" t="n">
        <f aca="false">'DATOS MENSUALES'!E484</f>
        <v>0.01380379247</v>
      </c>
      <c r="M57" s="19" t="n">
        <f aca="false">'DATOS MENSUALES'!E485</f>
        <v>0.0232860501</v>
      </c>
      <c r="N57" s="19" t="n">
        <f aca="false">SUM(B57:M57)</f>
        <v>0.42582136761</v>
      </c>
      <c r="O57" s="45"/>
      <c r="P57" s="44" t="n">
        <f aca="false">(B57-B$6)^3</f>
        <v>-4.14915669331603E-009</v>
      </c>
      <c r="Q57" s="44" t="n">
        <f aca="false">(C57-C$6)^3</f>
        <v>1.57214938399361E-005</v>
      </c>
      <c r="R57" s="44" t="n">
        <f aca="false">(D57-D$6)^3</f>
        <v>-3.14665857882941E-008</v>
      </c>
      <c r="S57" s="44" t="n">
        <f aca="false">(E57-E$6)^3</f>
        <v>-2.33388706146945E-010</v>
      </c>
      <c r="T57" s="44" t="n">
        <f aca="false">(F57-F$6)^3</f>
        <v>-1.29957810202303E-006</v>
      </c>
      <c r="U57" s="44" t="n">
        <f aca="false">(G57-G$6)^3</f>
        <v>-2.04925422731851E-009</v>
      </c>
      <c r="V57" s="44" t="n">
        <f aca="false">(H57-H$6)^3</f>
        <v>3.85639826346164E-005</v>
      </c>
      <c r="W57" s="44" t="n">
        <f aca="false">(I57-I$6)^3</f>
        <v>6.60345254105643E-005</v>
      </c>
      <c r="X57" s="44" t="n">
        <f aca="false">(J57-J$6)^3</f>
        <v>1.11214854445491E-005</v>
      </c>
      <c r="Y57" s="44" t="n">
        <f aca="false">(K57-K$6)^3</f>
        <v>4.15688985466102E-008</v>
      </c>
      <c r="Z57" s="44" t="n">
        <f aca="false">(L57-L$6)^3</f>
        <v>-6.92719628403286E-007</v>
      </c>
      <c r="AA57" s="44" t="n">
        <f aca="false">(M57-M$6)^3</f>
        <v>1.38576163431943E-007</v>
      </c>
      <c r="AB57" s="44" t="n">
        <f aca="false">(N57-N$6)^3</f>
        <v>0.001118569314448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12253132</v>
      </c>
      <c r="C58" s="19" t="n">
        <f aca="false">'DATOS MENSUALES'!E487</f>
        <v>0.02248162041</v>
      </c>
      <c r="D58" s="19" t="n">
        <f aca="false">'DATOS MENSUALES'!E488</f>
        <v>0.0110853153</v>
      </c>
      <c r="E58" s="19" t="n">
        <f aca="false">'DATOS MENSUALES'!E489</f>
        <v>0.0275667504</v>
      </c>
      <c r="F58" s="19" t="n">
        <f aca="false">'DATOS MENSUALES'!E490</f>
        <v>0.0105202966</v>
      </c>
      <c r="G58" s="19" t="n">
        <f aca="false">'DATOS MENSUALES'!E491</f>
        <v>0.01164745588</v>
      </c>
      <c r="H58" s="19" t="n">
        <f aca="false">'DATOS MENSUALES'!E492</f>
        <v>0.02030778876</v>
      </c>
      <c r="I58" s="19" t="n">
        <f aca="false">'DATOS MENSUALES'!E493</f>
        <v>0.02866099522</v>
      </c>
      <c r="J58" s="19" t="n">
        <f aca="false">'DATOS MENSUALES'!E494</f>
        <v>0.01947193407</v>
      </c>
      <c r="K58" s="19" t="n">
        <f aca="false">'DATOS MENSUALES'!E495</f>
        <v>0.01639539377</v>
      </c>
      <c r="L58" s="19" t="n">
        <f aca="false">'DATOS MENSUALES'!E496</f>
        <v>0.00995439666</v>
      </c>
      <c r="M58" s="19" t="n">
        <f aca="false">'DATOS MENSUALES'!E497</f>
        <v>0.01348027568</v>
      </c>
      <c r="N58" s="19" t="n">
        <f aca="false">SUM(B58:M58)</f>
        <v>0.21279753595</v>
      </c>
      <c r="O58" s="45"/>
      <c r="P58" s="44" t="n">
        <f aca="false">(B58-B$6)^3</f>
        <v>1.70994199538736E-007</v>
      </c>
      <c r="Q58" s="44" t="n">
        <f aca="false">(C58-C$6)^3</f>
        <v>1.08130862285312E-007</v>
      </c>
      <c r="R58" s="44" t="n">
        <f aca="false">(D58-D$6)^3</f>
        <v>-2.28936184065567E-006</v>
      </c>
      <c r="S58" s="44" t="n">
        <f aca="false">(E58-E$6)^3</f>
        <v>-2.06365194366998E-006</v>
      </c>
      <c r="T58" s="44" t="n">
        <f aca="false">(F58-F$6)^3</f>
        <v>-2.74986592114424E-005</v>
      </c>
      <c r="U58" s="44" t="n">
        <f aca="false">(G58-G$6)^3</f>
        <v>-2.66752682108764E-005</v>
      </c>
      <c r="V58" s="44" t="n">
        <f aca="false">(H58-H$6)^3</f>
        <v>-2.68718532968724E-006</v>
      </c>
      <c r="W58" s="44" t="n">
        <f aca="false">(I58-I$6)^3</f>
        <v>2.6308598133358E-008</v>
      </c>
      <c r="X58" s="44" t="n">
        <f aca="false">(J58-J$6)^3</f>
        <v>-2.18661403813875E-009</v>
      </c>
      <c r="Y58" s="44" t="n">
        <f aca="false">(K58-K$6)^3</f>
        <v>-6.41834450873292E-008</v>
      </c>
      <c r="Z58" s="44" t="n">
        <f aca="false">(L58-L$6)^3</f>
        <v>-2.04719593146318E-006</v>
      </c>
      <c r="AA58" s="44" t="n">
        <f aca="false">(M58-M$6)^3</f>
        <v>-9.93135262463985E-008</v>
      </c>
      <c r="AB58" s="44" t="n">
        <f aca="false">(N58-N$6)^3</f>
        <v>-0.001302821440586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065155912</v>
      </c>
      <c r="C59" s="19" t="n">
        <f aca="false">'DATOS MENSUALES'!E499</f>
        <v>0.03603112763</v>
      </c>
      <c r="D59" s="19" t="n">
        <f aca="false">'DATOS MENSUALES'!E500</f>
        <v>0.01482710216</v>
      </c>
      <c r="E59" s="19" t="n">
        <f aca="false">'DATOS MENSUALES'!E501</f>
        <v>0.04471641601</v>
      </c>
      <c r="F59" s="19" t="n">
        <f aca="false">'DATOS MENSUALES'!E502</f>
        <v>0.02274949656</v>
      </c>
      <c r="G59" s="19" t="n">
        <f aca="false">'DATOS MENSUALES'!E503</f>
        <v>0.04972172356</v>
      </c>
      <c r="H59" s="19" t="n">
        <f aca="false">'DATOS MENSUALES'!E504</f>
        <v>0.02967166396</v>
      </c>
      <c r="I59" s="19" t="n">
        <f aca="false">'DATOS MENSUALES'!E505</f>
        <v>0.01000092652</v>
      </c>
      <c r="J59" s="19" t="n">
        <f aca="false">'DATOS MENSUALES'!E506</f>
        <v>0.01874614649</v>
      </c>
      <c r="K59" s="19" t="n">
        <f aca="false">'DATOS MENSUALES'!E507</f>
        <v>0.03523355808</v>
      </c>
      <c r="L59" s="19" t="n">
        <f aca="false">'DATOS MENSUALES'!E508</f>
        <v>0.04001738897</v>
      </c>
      <c r="M59" s="19" t="n">
        <f aca="false">'DATOS MENSUALES'!E509</f>
        <v>0.0252264768</v>
      </c>
      <c r="N59" s="19" t="n">
        <f aca="false">SUM(B59:M59)</f>
        <v>0.34759358586</v>
      </c>
      <c r="O59" s="45"/>
      <c r="P59" s="44" t="n">
        <f aca="false">(B59-B$6)^3</f>
        <v>1.23259312801887E-007</v>
      </c>
      <c r="Q59" s="44" t="n">
        <f aca="false">(C59-C$6)^3</f>
        <v>6.142193906587E-006</v>
      </c>
      <c r="R59" s="44" t="n">
        <f aca="false">(D59-D$6)^3</f>
        <v>-8.40668833681106E-007</v>
      </c>
      <c r="S59" s="44" t="n">
        <f aca="false">(E59-E$6)^3</f>
        <v>8.62447207826144E-008</v>
      </c>
      <c r="T59" s="44" t="n">
        <f aca="false">(F59-F$6)^3</f>
        <v>-5.78775336854255E-006</v>
      </c>
      <c r="U59" s="44" t="n">
        <f aca="false">(G59-G$6)^3</f>
        <v>5.50364876764011E-007</v>
      </c>
      <c r="V59" s="44" t="n">
        <f aca="false">(H59-H$6)^3</f>
        <v>-9.3504123764998E-008</v>
      </c>
      <c r="W59" s="44" t="n">
        <f aca="false">(I59-I$6)^3</f>
        <v>-3.85947429970656E-006</v>
      </c>
      <c r="X59" s="44" t="n">
        <f aca="false">(J59-J$6)^3</f>
        <v>-8.28822367399826E-009</v>
      </c>
      <c r="Y59" s="44" t="n">
        <f aca="false">(K59-K$6)^3</f>
        <v>3.26441398122652E-006</v>
      </c>
      <c r="Z59" s="44" t="n">
        <f aca="false">(L59-L$6)^3</f>
        <v>5.23670163516711E-006</v>
      </c>
      <c r="AA59" s="44" t="n">
        <f aca="false">(M59-M$6)^3</f>
        <v>3.60223396189189E-007</v>
      </c>
      <c r="AB59" s="44" t="n">
        <f aca="false">(N59-N$6)^3</f>
        <v>1.67337290222277E-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803484416</v>
      </c>
      <c r="C60" s="19" t="n">
        <f aca="false">'DATOS MENSUALES'!E511</f>
        <v>0.00520674642</v>
      </c>
      <c r="D60" s="19" t="n">
        <f aca="false">'DATOS MENSUALES'!E512</f>
        <v>0.01268241072</v>
      </c>
      <c r="E60" s="19" t="n">
        <f aca="false">'DATOS MENSUALES'!E513</f>
        <v>0.04533333696</v>
      </c>
      <c r="F60" s="19" t="n">
        <f aca="false">'DATOS MENSUALES'!E514</f>
        <v>0.0169122336</v>
      </c>
      <c r="G60" s="19" t="n">
        <f aca="false">'DATOS MENSUALES'!E515</f>
        <v>0.02684594265</v>
      </c>
      <c r="H60" s="19" t="n">
        <f aca="false">'DATOS MENSUALES'!E516</f>
        <v>0.0096878055</v>
      </c>
      <c r="I60" s="19" t="n">
        <f aca="false">'DATOS MENSUALES'!E517</f>
        <v>0.0262255141</v>
      </c>
      <c r="J60" s="19" t="n">
        <f aca="false">'DATOS MENSUALES'!E518</f>
        <v>0.01830826578</v>
      </c>
      <c r="K60" s="19" t="n">
        <f aca="false">'DATOS MENSUALES'!E519</f>
        <v>0.01902092789</v>
      </c>
      <c r="L60" s="19" t="n">
        <f aca="false">'DATOS MENSUALES'!E520</f>
        <v>0.01333333368</v>
      </c>
      <c r="M60" s="19" t="n">
        <f aca="false">'DATOS MENSUALES'!E521</f>
        <v>0.03041445492</v>
      </c>
      <c r="N60" s="19" t="n">
        <f aca="false">SUM(B60:M60)</f>
        <v>0.23200581638</v>
      </c>
      <c r="O60" s="45"/>
      <c r="P60" s="44" t="n">
        <f aca="false">(B60-B$6)^3</f>
        <v>-4.45949469551631E-007</v>
      </c>
      <c r="Q60" s="44" t="n">
        <f aca="false">(C60-C$6)^3</f>
        <v>-1.95816754082225E-006</v>
      </c>
      <c r="R60" s="44" t="n">
        <f aca="false">(D60-D$6)^3</f>
        <v>-1.55387565052131E-006</v>
      </c>
      <c r="S60" s="44" t="n">
        <f aca="false">(E60-E$6)^3</f>
        <v>1.27651689974033E-007</v>
      </c>
      <c r="T60" s="44" t="n">
        <f aca="false">(F60-F$6)^3</f>
        <v>-1.34670471133577E-005</v>
      </c>
      <c r="U60" s="44" t="n">
        <f aca="false">(G60-G$6)^3</f>
        <v>-3.164064519962E-006</v>
      </c>
      <c r="V60" s="44" t="n">
        <f aca="false">(H60-H$6)^3</f>
        <v>-1.4747012898131E-005</v>
      </c>
      <c r="W60" s="44" t="n">
        <f aca="false">(I60-I$6)^3</f>
        <v>1.56320492788219E-010</v>
      </c>
      <c r="X60" s="44" t="n">
        <f aca="false">(J60-J$6)^3</f>
        <v>-1.49163032555526E-008</v>
      </c>
      <c r="Y60" s="44" t="n">
        <f aca="false">(K60-K$6)^3</f>
        <v>-2.61828037434311E-009</v>
      </c>
      <c r="Z60" s="44" t="n">
        <f aca="false">(L60-L$6)^3</f>
        <v>-8.091952041923E-007</v>
      </c>
      <c r="AA60" s="44" t="n">
        <f aca="false">(M60-M$6)^3</f>
        <v>1.86233606414217E-006</v>
      </c>
      <c r="AB60" s="44" t="n">
        <f aca="false">(N60-N$6)^3</f>
        <v>-0.0007292407724086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812971656</v>
      </c>
      <c r="C61" s="19" t="n">
        <f aca="false">'DATOS MENSUALES'!E523</f>
        <v>0.0056928352</v>
      </c>
      <c r="D61" s="19" t="n">
        <f aca="false">'DATOS MENSUALES'!E524</f>
        <v>0.00761978335</v>
      </c>
      <c r="E61" s="19" t="n">
        <f aca="false">'DATOS MENSUALES'!E525</f>
        <v>0.02181643932</v>
      </c>
      <c r="F61" s="19" t="n">
        <f aca="false">'DATOS MENSUALES'!E526</f>
        <v>0.04609406655</v>
      </c>
      <c r="G61" s="19" t="n">
        <f aca="false">'DATOS MENSUALES'!E527</f>
        <v>0.02807629279</v>
      </c>
      <c r="H61" s="19" t="n">
        <f aca="false">'DATOS MENSUALES'!E528</f>
        <v>0.06345994616</v>
      </c>
      <c r="I61" s="19" t="n">
        <f aca="false">'DATOS MENSUALES'!E529</f>
        <v>0.04775555078</v>
      </c>
      <c r="J61" s="19" t="n">
        <f aca="false">'DATOS MENSUALES'!E530</f>
        <v>0.06946457661</v>
      </c>
      <c r="K61" s="19" t="n">
        <f aca="false">'DATOS MENSUALES'!E531</f>
        <v>0.0313200552</v>
      </c>
      <c r="L61" s="19" t="n">
        <f aca="false">'DATOS MENSUALES'!E532</f>
        <v>0.02860385976</v>
      </c>
      <c r="M61" s="19" t="n">
        <f aca="false">'DATOS MENSUALES'!E533</f>
        <v>0.02534121378</v>
      </c>
      <c r="N61" s="19" t="n">
        <f aca="false">SUM(B61:M61)</f>
        <v>0.41337433606</v>
      </c>
      <c r="O61" s="45"/>
      <c r="P61" s="44" t="n">
        <f aca="false">(B61-B$6)^3</f>
        <v>1.13221753699135E-005</v>
      </c>
      <c r="Q61" s="44" t="n">
        <f aca="false">(C61-C$6)^3</f>
        <v>-1.73867476511679E-006</v>
      </c>
      <c r="R61" s="44" t="n">
        <f aca="false">(D61-D$6)^3</f>
        <v>-4.61177237819126E-006</v>
      </c>
      <c r="S61" s="44" t="n">
        <f aca="false">(E61-E$6)^3</f>
        <v>-6.31294512844453E-006</v>
      </c>
      <c r="T61" s="44" t="n">
        <f aca="false">(F61-F$6)^3</f>
        <v>1.56608845767041E-007</v>
      </c>
      <c r="U61" s="44" t="n">
        <f aca="false">(G61-G$6)^3</f>
        <v>-2.43335931742765E-006</v>
      </c>
      <c r="V61" s="44" t="n">
        <f aca="false">(H61-H$6)^3</f>
        <v>2.50238059307179E-005</v>
      </c>
      <c r="W61" s="44" t="n">
        <f aca="false">(I61-I$6)^3</f>
        <v>1.07481027069722E-005</v>
      </c>
      <c r="X61" s="44" t="n">
        <f aca="false">(J61-J$6)^3</f>
        <v>0.000115463556612442</v>
      </c>
      <c r="Y61" s="44" t="n">
        <f aca="false">(K61-K$6)^3</f>
        <v>1.30247239384962E-006</v>
      </c>
      <c r="Z61" s="44" t="n">
        <f aca="false">(L61-L$6)^3</f>
        <v>2.10848524858585E-007</v>
      </c>
      <c r="AA61" s="44" t="n">
        <f aca="false">(M61-M$6)^3</f>
        <v>3.77932245199326E-007</v>
      </c>
      <c r="AB61" s="44" t="n">
        <f aca="false">(N61-N$6)^3</f>
        <v>0.000762515163578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1398750864</v>
      </c>
      <c r="C62" s="19" t="n">
        <f aca="false">'DATOS MENSUALES'!E535</f>
        <v>0.0126122826</v>
      </c>
      <c r="D62" s="19" t="n">
        <f aca="false">'DATOS MENSUALES'!E536</f>
        <v>0.05689378258</v>
      </c>
      <c r="E62" s="19" t="n">
        <f aca="false">'DATOS MENSUALES'!E537</f>
        <v>0.0518308505</v>
      </c>
      <c r="F62" s="19" t="n">
        <f aca="false">'DATOS MENSUALES'!E538</f>
        <v>0.04796774262</v>
      </c>
      <c r="G62" s="19" t="n">
        <f aca="false">'DATOS MENSUALES'!E539</f>
        <v>0.04754170044</v>
      </c>
      <c r="H62" s="19" t="n">
        <f aca="false">'DATOS MENSUALES'!E540</f>
        <v>0.03945604705</v>
      </c>
      <c r="I62" s="19" t="n">
        <f aca="false">'DATOS MENSUALES'!E541</f>
        <v>0.03235039038</v>
      </c>
      <c r="J62" s="19" t="n">
        <f aca="false">'DATOS MENSUALES'!E542</f>
        <v>0.01877354506</v>
      </c>
      <c r="K62" s="19" t="n">
        <f aca="false">'DATOS MENSUALES'!E543</f>
        <v>0.03154864496</v>
      </c>
      <c r="L62" s="19" t="n">
        <f aca="false">'DATOS MENSUALES'!E544</f>
        <v>0.0367854972</v>
      </c>
      <c r="M62" s="19" t="n">
        <f aca="false">'DATOS MENSUALES'!E545</f>
        <v>0.05676975752</v>
      </c>
      <c r="N62" s="19" t="n">
        <f aca="false">SUM(B62:M62)</f>
        <v>0.44651774955</v>
      </c>
      <c r="O62" s="45"/>
      <c r="P62" s="44" t="n">
        <f aca="false">(B62-B$6)^3</f>
        <v>-4.80429419148231E-009</v>
      </c>
      <c r="Q62" s="44" t="n">
        <f aca="false">(C62-C$6)^3</f>
        <v>-1.3305810780536E-007</v>
      </c>
      <c r="R62" s="44" t="n">
        <f aca="false">(D62-D$6)^3</f>
        <v>3.47378440767548E-005</v>
      </c>
      <c r="S62" s="44" t="n">
        <f aca="false">(E62-E$6)^3</f>
        <v>1.53385464933364E-006</v>
      </c>
      <c r="T62" s="44" t="n">
        <f aca="false">(F62-F$6)^3</f>
        <v>3.83271478614388E-007</v>
      </c>
      <c r="U62" s="44" t="n">
        <f aca="false">(G62-G$6)^3</f>
        <v>2.17624163165556E-007</v>
      </c>
      <c r="V62" s="44" t="n">
        <f aca="false">(H62-H$6)^3</f>
        <v>1.44336015873506E-007</v>
      </c>
      <c r="W62" s="44" t="n">
        <f aca="false">(I62-I$6)^3</f>
        <v>2.95883058172914E-007</v>
      </c>
      <c r="X62" s="44" t="n">
        <f aca="false">(J62-J$6)^3</f>
        <v>-7.95612756847077E-009</v>
      </c>
      <c r="Y62" s="44" t="n">
        <f aca="false">(K62-K$6)^3</f>
        <v>1.38598443668699E-006</v>
      </c>
      <c r="Z62" s="44" t="n">
        <f aca="false">(L62-L$6)^3</f>
        <v>2.82328145048689E-006</v>
      </c>
      <c r="AA62" s="44" t="n">
        <f aca="false">(M62-M$6)^3</f>
        <v>5.7774513087282E-005</v>
      </c>
      <c r="AB62" s="44" t="n">
        <f aca="false">(N62-N$6)^3</f>
        <v>0.001929875333846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414887212</v>
      </c>
      <c r="C63" s="19" t="n">
        <f aca="false">'DATOS MENSUALES'!E547</f>
        <v>0.0052100559</v>
      </c>
      <c r="D63" s="19" t="n">
        <f aca="false">'DATOS MENSUALES'!E548</f>
        <v>0.00664530462</v>
      </c>
      <c r="E63" s="19" t="n">
        <f aca="false">'DATOS MENSUALES'!E549</f>
        <v>0.016087386</v>
      </c>
      <c r="F63" s="19" t="n">
        <f aca="false">'DATOS MENSUALES'!E550</f>
        <v>0.02232033408</v>
      </c>
      <c r="G63" s="19" t="n">
        <f aca="false">'DATOS MENSUALES'!E551</f>
        <v>0.04562009103</v>
      </c>
      <c r="H63" s="19" t="n">
        <f aca="false">'DATOS MENSUALES'!E552</f>
        <v>0.04131731461</v>
      </c>
      <c r="I63" s="19" t="n">
        <f aca="false">'DATOS MENSUALES'!E553</f>
        <v>0.03818960199</v>
      </c>
      <c r="J63" s="19" t="n">
        <f aca="false">'DATOS MENSUALES'!E554</f>
        <v>0.01959892612</v>
      </c>
      <c r="K63" s="19" t="n">
        <f aca="false">'DATOS MENSUALES'!E555</f>
        <v>0.02687626968</v>
      </c>
      <c r="L63" s="19" t="n">
        <f aca="false">'DATOS MENSUALES'!E556</f>
        <v>0.03137614704</v>
      </c>
      <c r="M63" s="19" t="n">
        <f aca="false">'DATOS MENSUALES'!E557</f>
        <v>0.01928767104</v>
      </c>
      <c r="N63" s="19" t="n">
        <f aca="false">SUM(B63:M63)</f>
        <v>0.30667797423</v>
      </c>
      <c r="O63" s="45"/>
      <c r="P63" s="44" t="n">
        <f aca="false">(B63-B$6)^3</f>
        <v>6.30496215040289E-006</v>
      </c>
      <c r="Q63" s="44" t="n">
        <f aca="false">(C63-C$6)^3</f>
        <v>-1.95661396415138E-006</v>
      </c>
      <c r="R63" s="44" t="n">
        <f aca="false">(D63-D$6)^3</f>
        <v>-5.47009314842861E-006</v>
      </c>
      <c r="S63" s="44" t="n">
        <f aca="false">(E63-E$6)^3</f>
        <v>-1.41915454062079E-005</v>
      </c>
      <c r="T63" s="44" t="n">
        <f aca="false">(F63-F$6)^3</f>
        <v>-6.21278630447099E-006</v>
      </c>
      <c r="U63" s="44" t="n">
        <f aca="false">(G63-G$6)^3</f>
        <v>6.85882753282598E-008</v>
      </c>
      <c r="V63" s="44" t="n">
        <f aca="false">(H63-H$6)^3</f>
        <v>3.58943998272226E-007</v>
      </c>
      <c r="W63" s="44" t="n">
        <f aca="false">(I63-I$6)^3</f>
        <v>1.9544272653199E-006</v>
      </c>
      <c r="X63" s="44" t="n">
        <f aca="false">(J63-J$6)^3</f>
        <v>-1.60554303791848E-009</v>
      </c>
      <c r="Y63" s="44" t="n">
        <f aca="false">(K63-K$6)^3</f>
        <v>2.71727325657292E-007</v>
      </c>
      <c r="Z63" s="44" t="n">
        <f aca="false">(L63-L$6)^3</f>
        <v>6.64014337299976E-007</v>
      </c>
      <c r="AA63" s="44" t="n">
        <f aca="false">(M63-M$6)^3</f>
        <v>1.62825589348789E-009</v>
      </c>
      <c r="AB63" s="44" t="n">
        <f aca="false">(N63-N$6)^3</f>
        <v>-3.60815272541513E-0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54861417</v>
      </c>
      <c r="C64" s="19" t="n">
        <f aca="false">'DATOS MENSUALES'!E559</f>
        <v>0.01093735143</v>
      </c>
      <c r="D64" s="19" t="n">
        <f aca="false">'DATOS MENSUALES'!E560</f>
        <v>0.00560694504</v>
      </c>
      <c r="E64" s="19" t="n">
        <f aca="false">'DATOS MENSUALES'!E561</f>
        <v>0.01216479924</v>
      </c>
      <c r="F64" s="19" t="n">
        <f aca="false">'DATOS MENSUALES'!E562</f>
        <v>0.02784269649</v>
      </c>
      <c r="G64" s="19" t="n">
        <f aca="false">'DATOS MENSUALES'!E563</f>
        <v>0.0476827878</v>
      </c>
      <c r="H64" s="19" t="n">
        <f aca="false">'DATOS MENSUALES'!E564</f>
        <v>0.02989628972</v>
      </c>
      <c r="I64" s="19" t="n">
        <f aca="false">'DATOS MENSUALES'!E565</f>
        <v>0.01928432976</v>
      </c>
      <c r="J64" s="19" t="n">
        <f aca="false">'DATOS MENSUALES'!E566</f>
        <v>0.01484113792</v>
      </c>
      <c r="K64" s="19" t="n">
        <f aca="false">'DATOS MENSUALES'!E567</f>
        <v>0.00916027164</v>
      </c>
      <c r="L64" s="19" t="n">
        <f aca="false">'DATOS MENSUALES'!E568</f>
        <v>0.0184327704</v>
      </c>
      <c r="M64" s="19" t="n">
        <f aca="false">'DATOS MENSUALES'!E569</f>
        <v>0.00872460882</v>
      </c>
      <c r="N64" s="19" t="n">
        <f aca="false">SUM(B64:M64)</f>
        <v>0.21006012996</v>
      </c>
      <c r="O64" s="45"/>
      <c r="P64" s="44" t="n">
        <f aca="false">(B64-B$6)^3</f>
        <v>-1.05769589880258E-006</v>
      </c>
      <c r="Q64" s="44" t="n">
        <f aca="false">(C64-C$6)^3</f>
        <v>-3.11685495740227E-007</v>
      </c>
      <c r="R64" s="44" t="n">
        <f aca="false">(D64-D$6)^3</f>
        <v>-6.49529176973175E-006</v>
      </c>
      <c r="S64" s="44" t="n">
        <f aca="false">(E64-E$6)^3</f>
        <v>-2.22673227554594E-005</v>
      </c>
      <c r="T64" s="44" t="n">
        <f aca="false">(F64-F$6)^3</f>
        <v>-2.12735883437217E-006</v>
      </c>
      <c r="U64" s="44" t="n">
        <f aca="false">(G64-G$6)^3</f>
        <v>2.33299891430121E-007</v>
      </c>
      <c r="V64" s="44" t="n">
        <f aca="false">(H64-H$6)^3</f>
        <v>-8.02973230864952E-008</v>
      </c>
      <c r="W64" s="44" t="n">
        <f aca="false">(I64-I$6)^3</f>
        <v>-2.6245066593281E-007</v>
      </c>
      <c r="X64" s="44" t="n">
        <f aca="false">(J64-J$6)^3</f>
        <v>-2.08395425931148E-007</v>
      </c>
      <c r="Y64" s="44" t="n">
        <f aca="false">(K64-K$6)^3</f>
        <v>-1.41963300569504E-006</v>
      </c>
      <c r="Z64" s="44" t="n">
        <f aca="false">(L64-L$6)^3</f>
        <v>-7.51072476391095E-008</v>
      </c>
      <c r="AA64" s="44" t="n">
        <f aca="false">(M64-M$6)^3</f>
        <v>-8.27039685421716E-007</v>
      </c>
      <c r="AB64" s="44" t="n">
        <f aca="false">(N64-N$6)^3</f>
        <v>-0.001403257563051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335720973</v>
      </c>
      <c r="C65" s="19" t="n">
        <f aca="false">'DATOS MENSUALES'!E571</f>
        <v>0.00680146509</v>
      </c>
      <c r="D65" s="19" t="n">
        <f aca="false">'DATOS MENSUALES'!E572</f>
        <v>0.00980665245</v>
      </c>
      <c r="E65" s="19" t="n">
        <f aca="false">'DATOS MENSUALES'!E573</f>
        <v>0.02154943925</v>
      </c>
      <c r="F65" s="19" t="n">
        <f aca="false">'DATOS MENSUALES'!E574</f>
        <v>0.04918450656</v>
      </c>
      <c r="G65" s="19" t="n">
        <f aca="false">'DATOS MENSUALES'!E575</f>
        <v>0.02299436592</v>
      </c>
      <c r="H65" s="19" t="n">
        <f aca="false">'DATOS MENSUALES'!E576</f>
        <v>0.02339209144</v>
      </c>
      <c r="I65" s="19" t="n">
        <f aca="false">'DATOS MENSUALES'!E577</f>
        <v>0.03375580824</v>
      </c>
      <c r="J65" s="19" t="n">
        <f aca="false">'DATOS MENSUALES'!E578</f>
        <v>0.0159251901</v>
      </c>
      <c r="K65" s="19" t="n">
        <f aca="false">'DATOS MENSUALES'!E579</f>
        <v>0.0356489424</v>
      </c>
      <c r="L65" s="19" t="n">
        <f aca="false">'DATOS MENSUALES'!E580</f>
        <v>0.01465346568</v>
      </c>
      <c r="M65" s="19" t="n">
        <f aca="false">'DATOS MENSUALES'!E581</f>
        <v>0.0143478258</v>
      </c>
      <c r="N65" s="19" t="n">
        <f aca="false">SUM(B65:M65)</f>
        <v>0.25141696266</v>
      </c>
      <c r="O65" s="45"/>
      <c r="P65" s="44" t="n">
        <f aca="false">(B65-B$6)^3</f>
        <v>-1.86889710193228E-006</v>
      </c>
      <c r="Q65" s="44" t="n">
        <f aca="false">(C65-C$6)^3</f>
        <v>-1.30075080301333E-006</v>
      </c>
      <c r="R65" s="44" t="n">
        <f aca="false">(D65-D$6)^3</f>
        <v>-3.02242416603448E-006</v>
      </c>
      <c r="S65" s="44" t="n">
        <f aca="false">(E65-E$6)^3</f>
        <v>-6.59051967372611E-006</v>
      </c>
      <c r="T65" s="44" t="n">
        <f aca="false">(F65-F$6)^3</f>
        <v>6.09939745069622E-007</v>
      </c>
      <c r="U65" s="44" t="n">
        <f aca="false">(G65-G$6)^3</f>
        <v>-6.36488148643536E-006</v>
      </c>
      <c r="V65" s="44" t="n">
        <f aca="false">(H65-H$6)^3</f>
        <v>-1.26616118304962E-006</v>
      </c>
      <c r="W65" s="44" t="n">
        <f aca="false">(I65-I$6)^3</f>
        <v>5.2535942799281E-007</v>
      </c>
      <c r="X65" s="44" t="n">
        <f aca="false">(J65-J$6)^3</f>
        <v>-1.13709978016944E-007</v>
      </c>
      <c r="Y65" s="44" t="n">
        <f aca="false">(K65-K$6)^3</f>
        <v>3.5463901036557E-006</v>
      </c>
      <c r="Z65" s="44" t="n">
        <f aca="false">(L65-L$6)^3</f>
        <v>-5.11707683052276E-007</v>
      </c>
      <c r="AA65" s="44" t="n">
        <f aca="false">(M65-M$6)^3</f>
        <v>-5.33014218968641E-008</v>
      </c>
      <c r="AB65" s="44" t="n">
        <f aca="false">(N65-N$6)^3</f>
        <v>-0.0003518772888450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04698513</v>
      </c>
      <c r="C66" s="19" t="n">
        <f aca="false">'DATOS MENSUALES'!E583</f>
        <v>0.0061312394</v>
      </c>
      <c r="D66" s="19" t="n">
        <f aca="false">'DATOS MENSUALES'!E584</f>
        <v>0.01390505298</v>
      </c>
      <c r="E66" s="19" t="n">
        <f aca="false">'DATOS MENSUALES'!E585</f>
        <v>0.0059850372</v>
      </c>
      <c r="F66" s="19" t="n">
        <f aca="false">'DATOS MENSUALES'!E586</f>
        <v>0.0069957624</v>
      </c>
      <c r="G66" s="19" t="n">
        <f aca="false">'DATOS MENSUALES'!E587</f>
        <v>0.00899999902</v>
      </c>
      <c r="H66" s="19" t="n">
        <f aca="false">'DATOS MENSUALES'!E588</f>
        <v>0.0139962979</v>
      </c>
      <c r="I66" s="19" t="n">
        <f aca="false">'DATOS MENSUALES'!E589</f>
        <v>0.00744424428</v>
      </c>
      <c r="J66" s="19" t="n">
        <f aca="false">'DATOS MENSUALES'!E590</f>
        <v>0.02202458048</v>
      </c>
      <c r="K66" s="19" t="n">
        <f aca="false">'DATOS MENSUALES'!E591</f>
        <v>0.00955947062</v>
      </c>
      <c r="L66" s="19" t="n">
        <f aca="false">'DATOS MENSUALES'!E592</f>
        <v>0.01336904192</v>
      </c>
      <c r="M66" s="19" t="n">
        <f aca="false">'DATOS MENSUALES'!E593</f>
        <v>0.0036612702</v>
      </c>
      <c r="N66" s="19" t="n">
        <f aca="false">SUM(B66:M66)</f>
        <v>0.1167705094</v>
      </c>
      <c r="O66" s="45"/>
      <c r="P66" s="44" t="n">
        <f aca="false">(B66-B$6)^3</f>
        <v>-1.32243850289475E-006</v>
      </c>
      <c r="Q66" s="44" t="n">
        <f aca="false">(C66-C$6)^3</f>
        <v>-1.55535406929137E-006</v>
      </c>
      <c r="R66" s="44" t="n">
        <f aca="false">(D66-D$6)^3</f>
        <v>-1.11191557002794E-006</v>
      </c>
      <c r="S66" s="44" t="n">
        <f aca="false">(E66-E$6)^3</f>
        <v>-4.04001821309355E-005</v>
      </c>
      <c r="T66" s="44" t="n">
        <f aca="false">(F66-F$6)^3</f>
        <v>-3.83003477834422E-005</v>
      </c>
      <c r="U66" s="44" t="n">
        <f aca="false">(G66-G$6)^3</f>
        <v>-3.44128014473232E-005</v>
      </c>
      <c r="V66" s="44" t="n">
        <f aca="false">(H66-H$6)^3</f>
        <v>-8.25979368826872E-006</v>
      </c>
      <c r="W66" s="44" t="n">
        <f aca="false">(I66-I$6)^3</f>
        <v>-6.07097982862956E-006</v>
      </c>
      <c r="X66" s="44" t="n">
        <f aca="false">(J66-J$6)^3</f>
        <v>1.97523049992267E-009</v>
      </c>
      <c r="Y66" s="44" t="n">
        <f aca="false">(K66-K$6)^3</f>
        <v>-1.27366950196206E-006</v>
      </c>
      <c r="Z66" s="44" t="n">
        <f aca="false">(L66-L$6)^3</f>
        <v>-7.99928471151947E-007</v>
      </c>
      <c r="AA66" s="44" t="n">
        <f aca="false">(M66-M$6)^3</f>
        <v>-3.01716406586243E-006</v>
      </c>
      <c r="AB66" s="44" t="n">
        <f aca="false">(N66-N$6)^3</f>
        <v>-0.008646077377355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181335</v>
      </c>
      <c r="C67" s="19" t="n">
        <f aca="false">'DATOS MENSUALES'!E595</f>
        <v>0.00222234</v>
      </c>
      <c r="D67" s="19" t="n">
        <f aca="false">'DATOS MENSUALES'!E596</f>
        <v>0.02515632835</v>
      </c>
      <c r="E67" s="19" t="n">
        <f aca="false">'DATOS MENSUALES'!E597</f>
        <v>0.02482443442</v>
      </c>
      <c r="F67" s="19" t="n">
        <f aca="false">'DATOS MENSUALES'!E598</f>
        <v>0.03376930592</v>
      </c>
      <c r="G67" s="19" t="n">
        <f aca="false">'DATOS MENSUALES'!E599</f>
        <v>0.02175840576</v>
      </c>
      <c r="H67" s="19" t="n">
        <f aca="false">'DATOS MENSUALES'!E600</f>
        <v>0.00943027722</v>
      </c>
      <c r="I67" s="19" t="n">
        <f aca="false">'DATOS MENSUALES'!E601</f>
        <v>0.01006258867</v>
      </c>
      <c r="J67" s="19" t="n">
        <f aca="false">'DATOS MENSUALES'!E602</f>
        <v>0.00572673662</v>
      </c>
      <c r="K67" s="19" t="n">
        <f aca="false">'DATOS MENSUALES'!E603</f>
        <v>0.0080174919</v>
      </c>
      <c r="L67" s="19" t="n">
        <f aca="false">'DATOS MENSUALES'!E604</f>
        <v>0.00474719141</v>
      </c>
      <c r="M67" s="19" t="n">
        <f aca="false">'DATOS MENSUALES'!E605</f>
        <v>0.00440138394</v>
      </c>
      <c r="N67" s="19" t="n">
        <f aca="false">SUM(B67:M67)</f>
        <v>0.16192983421</v>
      </c>
      <c r="O67" s="45"/>
      <c r="P67" s="44" t="n">
        <f aca="false">(B67-B$6)^3</f>
        <v>-5.75807316742404E-008</v>
      </c>
      <c r="Q67" s="44" t="n">
        <f aca="false">(C67-C$6)^3</f>
        <v>-3.72038376661196E-006</v>
      </c>
      <c r="R67" s="44" t="n">
        <f aca="false">(D67-D$6)^3</f>
        <v>7.08145276745708E-010</v>
      </c>
      <c r="S67" s="44" t="n">
        <f aca="false">(E67-E$6)^3</f>
        <v>-3.70501878050751E-006</v>
      </c>
      <c r="T67" s="44" t="n">
        <f aca="false">(F67-F$6)^3</f>
        <v>-3.33469076352523E-007</v>
      </c>
      <c r="U67" s="44" t="n">
        <f aca="false">(G67-G$6)^3</f>
        <v>-7.72516123181691E-006</v>
      </c>
      <c r="V67" s="44" t="n">
        <f aca="false">(H67-H$6)^3</f>
        <v>-1.52165122980719E-005</v>
      </c>
      <c r="W67" s="44" t="n">
        <f aca="false">(I67-I$6)^3</f>
        <v>-3.81413755511994E-006</v>
      </c>
      <c r="X67" s="44" t="n">
        <f aca="false">(J67-J$6)^3</f>
        <v>-3.40420719783794E-006</v>
      </c>
      <c r="Y67" s="44" t="n">
        <f aca="false">(K67-K$6)^3</f>
        <v>-1.89820422479036E-006</v>
      </c>
      <c r="Z67" s="44" t="n">
        <f aca="false">(L67-L$6)^3</f>
        <v>-5.73990749303519E-006</v>
      </c>
      <c r="AA67" s="44" t="n">
        <f aca="false">(M67-M$6)^3</f>
        <v>-2.57689481525687E-006</v>
      </c>
      <c r="AB67" s="44" t="n">
        <f aca="false">(N67-N$6)^3</f>
        <v>-0.004102599848195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188180777</v>
      </c>
      <c r="C68" s="19" t="n">
        <f aca="false">'DATOS MENSUALES'!E607</f>
        <v>0.00354036408</v>
      </c>
      <c r="D68" s="19" t="n">
        <f aca="false">'DATOS MENSUALES'!E608</f>
        <v>0.01199529945</v>
      </c>
      <c r="E68" s="19" t="n">
        <f aca="false">'DATOS MENSUALES'!E609</f>
        <v>0.0149923536</v>
      </c>
      <c r="F68" s="19" t="n">
        <f aca="false">'DATOS MENSUALES'!E610</f>
        <v>0.0269954594</v>
      </c>
      <c r="G68" s="19" t="n">
        <f aca="false">'DATOS MENSUALES'!E611</f>
        <v>0.0540082896</v>
      </c>
      <c r="H68" s="19" t="n">
        <f aca="false">'DATOS MENSUALES'!E612</f>
        <v>0.06299111952</v>
      </c>
      <c r="I68" s="19" t="n">
        <f aca="false">'DATOS MENSUALES'!E613</f>
        <v>0.04898192752</v>
      </c>
      <c r="J68" s="19" t="n">
        <f aca="false">'DATOS MENSUALES'!E614</f>
        <v>0.0299960784</v>
      </c>
      <c r="K68" s="19" t="n">
        <f aca="false">'DATOS MENSUALES'!E615</f>
        <v>0.01899535469</v>
      </c>
      <c r="L68" s="19" t="n">
        <f aca="false">'DATOS MENSUALES'!E616</f>
        <v>0.01400601212</v>
      </c>
      <c r="M68" s="19" t="n">
        <f aca="false">'DATOS MENSUALES'!E617</f>
        <v>0.0110102708</v>
      </c>
      <c r="N68" s="19" t="n">
        <f aca="false">SUM(B68:M68)</f>
        <v>0.29939433695</v>
      </c>
      <c r="O68" s="45"/>
      <c r="P68" s="44" t="n">
        <f aca="false">(B68-B$6)^3</f>
        <v>-2.62411421918938E-006</v>
      </c>
      <c r="Q68" s="44" t="n">
        <f aca="false">(C68-C$6)^3</f>
        <v>-2.84947606008937E-006</v>
      </c>
      <c r="R68" s="44" t="n">
        <f aca="false">(D68-D$6)^3</f>
        <v>-1.84714599377802E-006</v>
      </c>
      <c r="S68" s="44" t="n">
        <f aca="false">(E68-E$6)^3</f>
        <v>-1.62055604295736E-005</v>
      </c>
      <c r="T68" s="44" t="n">
        <f aca="false">(F68-F$6)^3</f>
        <v>-2.57608587200177E-006</v>
      </c>
      <c r="U68" s="44" t="n">
        <f aca="false">(G68-G$6)^3</f>
        <v>1.94450809622517E-006</v>
      </c>
      <c r="V68" s="44" t="n">
        <f aca="false">(H68-H$6)^3</f>
        <v>2.38397031486747E-005</v>
      </c>
      <c r="W68" s="44" t="n">
        <f aca="false">(I68-I$6)^3</f>
        <v>1.26413632074027E-005</v>
      </c>
      <c r="X68" s="44" t="n">
        <f aca="false">(J68-J$6)^3</f>
        <v>7.85358666608037E-007</v>
      </c>
      <c r="Y68" s="44" t="n">
        <f aca="false">(K68-K$6)^3</f>
        <v>-2.76674292216107E-009</v>
      </c>
      <c r="Z68" s="44" t="n">
        <f aca="false">(L68-L$6)^3</f>
        <v>-6.46301648345808E-007</v>
      </c>
      <c r="AA68" s="44" t="n">
        <f aca="false">(M68-M$6)^3</f>
        <v>-3.58054418531493E-007</v>
      </c>
      <c r="AB68" s="44" t="n">
        <f aca="false">(N68-N$6)^3</f>
        <v>-1.15759773858799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348542535</v>
      </c>
      <c r="C69" s="19" t="n">
        <f aca="false">'DATOS MENSUALES'!E619</f>
        <v>0.003254384</v>
      </c>
      <c r="D69" s="19" t="n">
        <f aca="false">'DATOS MENSUALES'!E620</f>
        <v>0.01042361964</v>
      </c>
      <c r="E69" s="19" t="n">
        <f aca="false">'DATOS MENSUALES'!E621</f>
        <v>0.007586705</v>
      </c>
      <c r="F69" s="19" t="n">
        <f aca="false">'DATOS MENSUALES'!E622</f>
        <v>0.00511067656</v>
      </c>
      <c r="G69" s="19" t="n">
        <f aca="false">'DATOS MENSUALES'!E623</f>
        <v>0.00442759304</v>
      </c>
      <c r="H69" s="19" t="n">
        <f aca="false">'DATOS MENSUALES'!E624</f>
        <v>0.00523020364</v>
      </c>
      <c r="I69" s="19" t="n">
        <f aca="false">'DATOS MENSUALES'!E625</f>
        <v>0.00245086092</v>
      </c>
      <c r="J69" s="19" t="n">
        <f aca="false">'DATOS MENSUALES'!E626</f>
        <v>0.00400756647</v>
      </c>
      <c r="K69" s="19" t="n">
        <f aca="false">'DATOS MENSUALES'!E627</f>
        <v>0.00599153312</v>
      </c>
      <c r="L69" s="19" t="n">
        <f aca="false">'DATOS MENSUALES'!E628</f>
        <v>0.0036223935</v>
      </c>
      <c r="M69" s="19" t="n">
        <f aca="false">'DATOS MENSUALES'!E629</f>
        <v>0.005202312</v>
      </c>
      <c r="N69" s="19" t="n">
        <f aca="false">SUM(B69:M69)</f>
        <v>0.06079327324</v>
      </c>
      <c r="O69" s="45"/>
      <c r="P69" s="44" t="n">
        <f aca="false">(B69-B$6)^3</f>
        <v>-1.81114195822618E-006</v>
      </c>
      <c r="Q69" s="44" t="n">
        <f aca="false">(C69-C$6)^3</f>
        <v>-3.02541615419336E-006</v>
      </c>
      <c r="R69" s="44" t="n">
        <f aca="false">(D69-D$6)^3</f>
        <v>-2.65178077036088E-006</v>
      </c>
      <c r="S69" s="44" t="n">
        <f aca="false">(E69-E$6)^3</f>
        <v>-3.50027609416193E-005</v>
      </c>
      <c r="T69" s="44" t="n">
        <f aca="false">(F69-F$6)^3</f>
        <v>-4.50921028117329E-005</v>
      </c>
      <c r="U69" s="44" t="n">
        <f aca="false">(G69-G$6)^3</f>
        <v>-5.10611211614002E-005</v>
      </c>
      <c r="V69" s="44" t="n">
        <f aca="false">(H69-H$6)^3</f>
        <v>-2.43392976173395E-005</v>
      </c>
      <c r="W69" s="44" t="n">
        <f aca="false">(I69-I$6)^3</f>
        <v>-1.25453290823761E-005</v>
      </c>
      <c r="X69" s="44" t="n">
        <f aca="false">(J69-J$6)^3</f>
        <v>-4.70979559604848E-006</v>
      </c>
      <c r="Y69" s="44" t="n">
        <f aca="false">(K69-K$6)^3</f>
        <v>-2.99076336125828E-006</v>
      </c>
      <c r="Z69" s="44" t="n">
        <f aca="false">(L69-L$6)^3</f>
        <v>-6.89105180310693E-006</v>
      </c>
      <c r="AA69" s="44" t="n">
        <f aca="false">(M69-M$6)^3</f>
        <v>-2.15113872279318E-006</v>
      </c>
      <c r="AB69" s="44" t="n">
        <f aca="false">(N69-N$6)^3</f>
        <v>-0.01782508038390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448526862</v>
      </c>
      <c r="C70" s="19" t="n">
        <f aca="false">'DATOS MENSUALES'!E631</f>
        <v>0.03239116749</v>
      </c>
      <c r="D70" s="19" t="n">
        <f aca="false">'DATOS MENSUALES'!E632</f>
        <v>0.018732119</v>
      </c>
      <c r="E70" s="19" t="n">
        <f aca="false">'DATOS MENSUALES'!E633</f>
        <v>0.02247284054</v>
      </c>
      <c r="F70" s="19" t="n">
        <f aca="false">'DATOS MENSUALES'!E634</f>
        <v>0.01366666776</v>
      </c>
      <c r="G70" s="19" t="n">
        <f aca="false">'DATOS MENSUALES'!E635</f>
        <v>0.01092490466</v>
      </c>
      <c r="H70" s="19" t="n">
        <f aca="false">'DATOS MENSUALES'!E636</f>
        <v>0.01200000053</v>
      </c>
      <c r="I70" s="19" t="n">
        <f aca="false">'DATOS MENSUALES'!E637</f>
        <v>0.02400369594</v>
      </c>
      <c r="J70" s="19" t="n">
        <f aca="false">'DATOS MENSUALES'!E638</f>
        <v>0.01264913271</v>
      </c>
      <c r="K70" s="19" t="n">
        <f aca="false">'DATOS MENSUALES'!E639</f>
        <v>0.0141501291</v>
      </c>
      <c r="L70" s="19" t="n">
        <f aca="false">'DATOS MENSUALES'!E640</f>
        <v>0.0132408585</v>
      </c>
      <c r="M70" s="19" t="n">
        <f aca="false">'DATOS MENSUALES'!E641</f>
        <v>0.01234428052</v>
      </c>
      <c r="N70" s="19" t="n">
        <f aca="false">SUM(B70:M70)</f>
        <v>0.19106106537</v>
      </c>
      <c r="O70" s="45"/>
      <c r="P70" s="44" t="n">
        <f aca="false">(B70-B$6)^3</f>
        <v>-1.40102099903587E-006</v>
      </c>
      <c r="Q70" s="44" t="n">
        <f aca="false">(C70-C$6)^3</f>
        <v>3.15948647524246E-006</v>
      </c>
      <c r="R70" s="44" t="n">
        <f aca="false">(D70-D$6)^3</f>
        <v>-1.6937624726508E-007</v>
      </c>
      <c r="S70" s="44" t="n">
        <f aca="false">(E70-E$6)^3</f>
        <v>-5.66391790897954E-006</v>
      </c>
      <c r="T70" s="44" t="n">
        <f aca="false">(F70-F$6)^3</f>
        <v>-1.97644509221882E-005</v>
      </c>
      <c r="U70" s="44" t="n">
        <f aca="false">(G70-G$6)^3</f>
        <v>-2.86576579439668E-005</v>
      </c>
      <c r="V70" s="44" t="n">
        <f aca="false">(H70-H$6)^3</f>
        <v>-1.09565650003646E-005</v>
      </c>
      <c r="W70" s="44" t="n">
        <f aca="false">(I70-I$6)^3</f>
        <v>-4.76817100518349E-009</v>
      </c>
      <c r="X70" s="44" t="n">
        <f aca="false">(J70-J$6)^3</f>
        <v>-5.35535617005377E-007</v>
      </c>
      <c r="Y70" s="44" t="n">
        <f aca="false">(K70-K$6)^3</f>
        <v>-2.44033156042766E-007</v>
      </c>
      <c r="Z70" s="44" t="n">
        <f aca="false">(L70-L$6)^3</f>
        <v>-8.33525720486848E-007</v>
      </c>
      <c r="AA70" s="44" t="n">
        <f aca="false">(M70-M$6)^3</f>
        <v>-1.91794416619467E-007</v>
      </c>
      <c r="AB70" s="44" t="n">
        <f aca="false">(N70-N$6)^3</f>
        <v>-0.002245757478495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0409085728</v>
      </c>
      <c r="C71" s="19" t="n">
        <f aca="false">'DATOS MENSUALES'!E643</f>
        <v>0.01656821536</v>
      </c>
      <c r="D71" s="19" t="n">
        <f aca="false">'DATOS MENSUALES'!E644</f>
        <v>0.01799999872</v>
      </c>
      <c r="E71" s="19" t="n">
        <f aca="false">'DATOS MENSUALES'!E645</f>
        <v>0.0287261007</v>
      </c>
      <c r="F71" s="19" t="n">
        <f aca="false">'DATOS MENSUALES'!E646</f>
        <v>0.01833378176</v>
      </c>
      <c r="G71" s="19" t="n">
        <f aca="false">'DATOS MENSUALES'!E647</f>
        <v>0.0370545063</v>
      </c>
      <c r="H71" s="19" t="n">
        <f aca="false">'DATOS MENSUALES'!E648</f>
        <v>0.02229240375</v>
      </c>
      <c r="I71" s="19" t="n">
        <f aca="false">'DATOS MENSUALES'!E649</f>
        <v>0.00959601864</v>
      </c>
      <c r="J71" s="19" t="n">
        <f aca="false">'DATOS MENSUALES'!E650</f>
        <v>0.0145671418</v>
      </c>
      <c r="K71" s="19" t="n">
        <f aca="false">'DATOS MENSUALES'!E651</f>
        <v>0.0142558287</v>
      </c>
      <c r="L71" s="19" t="n">
        <f aca="false">'DATOS MENSUALES'!E652</f>
        <v>0.01682242884</v>
      </c>
      <c r="M71" s="19" t="n">
        <f aca="false">'DATOS MENSUALES'!E653</f>
        <v>0.00985769177</v>
      </c>
      <c r="N71" s="19" t="n">
        <f aca="false">SUM(B71:M71)</f>
        <v>0.21016497362</v>
      </c>
      <c r="O71" s="45"/>
      <c r="P71" s="44" t="n">
        <f aca="false">(B71-B$6)^3</f>
        <v>-1.55445390576257E-006</v>
      </c>
      <c r="Q71" s="44" t="n">
        <f aca="false">(C71-C$6)^3</f>
        <v>-1.5180171603729E-009</v>
      </c>
      <c r="R71" s="44" t="n">
        <f aca="false">(D71-D$6)^3</f>
        <v>-2.45902069034473E-007</v>
      </c>
      <c r="S71" s="44" t="n">
        <f aca="false">(E71-E$6)^3</f>
        <v>-1.54967144113587E-006</v>
      </c>
      <c r="T71" s="44" t="n">
        <f aca="false">(F71-F$6)^3</f>
        <v>-1.11944430988737E-005</v>
      </c>
      <c r="U71" s="44" t="n">
        <f aca="false">(G71-G$6)^3</f>
        <v>-8.94461495529635E-008</v>
      </c>
      <c r="V71" s="44" t="n">
        <f aca="false">(H71-H$6)^3</f>
        <v>-1.69285449003595E-006</v>
      </c>
      <c r="W71" s="44" t="n">
        <f aca="false">(I71-I$6)^3</f>
        <v>-4.16613539737734E-006</v>
      </c>
      <c r="X71" s="44" t="n">
        <f aca="false">(J71-J$6)^3</f>
        <v>-2.38644176516326E-007</v>
      </c>
      <c r="Y71" s="44" t="n">
        <f aca="false">(K71-K$6)^3</f>
        <v>-2.31858390391881E-007</v>
      </c>
      <c r="Z71" s="44" t="n">
        <f aca="false">(L71-L$6)^3</f>
        <v>-1.98105742049612E-007</v>
      </c>
      <c r="AA71" s="44" t="n">
        <f aca="false">(M71-M$6)^3</f>
        <v>-5.62236153423092E-007</v>
      </c>
      <c r="AB71" s="44" t="n">
        <f aca="false">(N71-N$6)^3</f>
        <v>-0.00139931890522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0261533136</v>
      </c>
      <c r="C72" s="19" t="n">
        <f aca="false">'DATOS MENSUALES'!E655</f>
        <v>0.0061569483</v>
      </c>
      <c r="D72" s="19" t="n">
        <f aca="false">'DATOS MENSUALES'!E656</f>
        <v>0.00729497835</v>
      </c>
      <c r="E72" s="19" t="n">
        <f aca="false">'DATOS MENSUALES'!E657</f>
        <v>0.01389905342</v>
      </c>
      <c r="F72" s="19" t="n">
        <f aca="false">'DATOS MENSUALES'!E658</f>
        <v>0.01773478644</v>
      </c>
      <c r="G72" s="19" t="n">
        <f aca="false">'DATOS MENSUALES'!E659</f>
        <v>0.0244829186</v>
      </c>
      <c r="H72" s="19" t="n">
        <f aca="false">'DATOS MENSUALES'!E660</f>
        <v>0.01079820644</v>
      </c>
      <c r="I72" s="19" t="n">
        <f aca="false">'DATOS MENSUALES'!E661</f>
        <v>0.01013333346</v>
      </c>
      <c r="J72" s="19" t="n">
        <f aca="false">'DATOS MENSUALES'!E662</f>
        <v>0.00914766014</v>
      </c>
      <c r="K72" s="19" t="n">
        <f aca="false">'DATOS MENSUALES'!E663</f>
        <v>0.01467501256</v>
      </c>
      <c r="L72" s="19" t="n">
        <f aca="false">'DATOS MENSUALES'!E664</f>
        <v>0.0147752199</v>
      </c>
      <c r="M72" s="19" t="n">
        <f aca="false">'DATOS MENSUALES'!E665</f>
        <v>0.00587360655</v>
      </c>
      <c r="N72" s="19" t="n">
        <f aca="false">SUM(B72:M72)</f>
        <v>0.13758705552</v>
      </c>
      <c r="O72" s="45"/>
      <c r="P72" s="44" t="n">
        <f aca="false">(B72-B$6)^3</f>
        <v>-2.22732805907426E-006</v>
      </c>
      <c r="Q72" s="44" t="n">
        <f aca="false">(C72-C$6)^3</f>
        <v>-1.54502343681703E-006</v>
      </c>
      <c r="R72" s="44" t="n">
        <f aca="false">(D72-D$6)^3</f>
        <v>-4.88704913832856E-006</v>
      </c>
      <c r="S72" s="44" t="n">
        <f aca="false">(E72-E$6)^3</f>
        <v>-1.83980186090702E-005</v>
      </c>
      <c r="T72" s="44" t="n">
        <f aca="false">(F72-F$6)^3</f>
        <v>-1.21179852700517E-005</v>
      </c>
      <c r="U72" s="44" t="n">
        <f aca="false">(G72-G$6)^3</f>
        <v>-4.95105581702183E-006</v>
      </c>
      <c r="V72" s="44" t="n">
        <f aca="false">(H72-H$6)^3</f>
        <v>-1.28330934191814E-005</v>
      </c>
      <c r="W72" s="44" t="n">
        <f aca="false">(I72-I$6)^3</f>
        <v>-3.76256182751738E-006</v>
      </c>
      <c r="X72" s="44" t="n">
        <f aca="false">(J72-J$6)^3</f>
        <v>-1.56988384583895E-006</v>
      </c>
      <c r="Y72" s="44" t="n">
        <f aca="false">(K72-K$6)^3</f>
        <v>-1.87561737441017E-007</v>
      </c>
      <c r="Z72" s="44" t="n">
        <f aca="false">(L72-L$6)^3</f>
        <v>-4.88693676910012E-007</v>
      </c>
      <c r="AA72" s="44" t="n">
        <f aca="false">(M72-M$6)^3</f>
        <v>-1.83269455146202E-006</v>
      </c>
      <c r="AB72" s="44" t="n">
        <f aca="false">(N72-N$6)^3</f>
        <v>-0.006273144473742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873394584</v>
      </c>
      <c r="C73" s="19" t="n">
        <f aca="false">'DATOS MENSUALES'!E667</f>
        <v>0.00238479318</v>
      </c>
      <c r="D73" s="19" t="n">
        <f aca="false">'DATOS MENSUALES'!E668</f>
        <v>0.00719593632</v>
      </c>
      <c r="E73" s="19" t="n">
        <f aca="false">'DATOS MENSUALES'!E669</f>
        <v>0.03483238479</v>
      </c>
      <c r="F73" s="19" t="n">
        <f aca="false">'DATOS MENSUALES'!E670</f>
        <v>0.04135758588</v>
      </c>
      <c r="G73" s="19" t="n">
        <f aca="false">'DATOS MENSUALES'!E671</f>
        <v>0.03001089208</v>
      </c>
      <c r="H73" s="19" t="n">
        <f aca="false">'DATOS MENSUALES'!E672</f>
        <v>0.0583286489</v>
      </c>
      <c r="I73" s="19" t="n">
        <f aca="false">'DATOS MENSUALES'!E673</f>
        <v>0.032674824</v>
      </c>
      <c r="J73" s="19" t="n">
        <f aca="false">'DATOS MENSUALES'!E674</f>
        <v>0.0188601516</v>
      </c>
      <c r="K73" s="19" t="n">
        <f aca="false">'DATOS MENSUALES'!E675</f>
        <v>0.01442584692</v>
      </c>
      <c r="L73" s="19" t="n">
        <f aca="false">'DATOS MENSUALES'!E676</f>
        <v>0.01438845854</v>
      </c>
      <c r="M73" s="19" t="n">
        <f aca="false">'DATOS MENSUALES'!E677</f>
        <v>0.01479244341</v>
      </c>
      <c r="N73" s="19" t="n">
        <f aca="false">SUM(B73:M73)</f>
        <v>0.27798591146</v>
      </c>
      <c r="O73" s="45"/>
      <c r="P73" s="44" t="n">
        <f aca="false">(B73-B$6)^3</f>
        <v>-3.34389925434194E-007</v>
      </c>
      <c r="Q73" s="44" t="n">
        <f aca="false">(C73-C$6)^3</f>
        <v>-3.60459134298225E-006</v>
      </c>
      <c r="R73" s="44" t="n">
        <f aca="false">(D73-D$6)^3</f>
        <v>-4.97311629663815E-006</v>
      </c>
      <c r="S73" s="44" t="n">
        <f aca="false">(E73-E$6)^3</f>
        <v>-1.63294499326275E-007</v>
      </c>
      <c r="T73" s="44" t="n">
        <f aca="false">(F73-F$6)^3</f>
        <v>2.79375027059405E-010</v>
      </c>
      <c r="U73" s="44" t="n">
        <f aca="false">(G73-G$6)^3</f>
        <v>-1.52715519005436E-006</v>
      </c>
      <c r="V73" s="44" t="n">
        <f aca="false">(H73-H$6)^3</f>
        <v>1.40291845388688E-005</v>
      </c>
      <c r="W73" s="44" t="n">
        <f aca="false">(I73-I$6)^3</f>
        <v>3.41238957636003E-007</v>
      </c>
      <c r="X73" s="44" t="n">
        <f aca="false">(J73-J$6)^3</f>
        <v>-6.96492433768411E-009</v>
      </c>
      <c r="Y73" s="44" t="n">
        <f aca="false">(K73-K$6)^3</f>
        <v>-2.13136168257323E-007</v>
      </c>
      <c r="Z73" s="44" t="n">
        <f aca="false">(L73-L$6)^3</f>
        <v>-5.64273466693006E-007</v>
      </c>
      <c r="AA73" s="44" t="n">
        <f aca="false">(M73-M$6)^3</f>
        <v>-3.65538957955194E-008</v>
      </c>
      <c r="AB73" s="44" t="n">
        <f aca="false">(N73-N$6)^3</f>
        <v>-8.53572663625721E-0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153613318</v>
      </c>
      <c r="C74" s="48" t="n">
        <f aca="false">'DATOS MENSUALES'!E679</f>
        <v>0.00533398684</v>
      </c>
      <c r="D74" s="48" t="n">
        <f aca="false">'DATOS MENSUALES'!E680</f>
        <v>0.0126755128</v>
      </c>
      <c r="E74" s="48" t="n">
        <f aca="false">'DATOS MENSUALES'!E681</f>
        <v>0.05480914563</v>
      </c>
      <c r="F74" s="48" t="n">
        <f aca="false">'DATOS MENSUALES'!E682</f>
        <v>0.03730709972</v>
      </c>
      <c r="G74" s="48" t="n">
        <f aca="false">'DATOS MENSUALES'!E683</f>
        <v>0.02374875272</v>
      </c>
      <c r="H74" s="48" t="n">
        <f aca="false">'DATOS MENSUALES'!E684</f>
        <v>0.01096890096</v>
      </c>
      <c r="I74" s="48" t="n">
        <f aca="false">'DATOS MENSUALES'!E685</f>
        <v>0.00766220416</v>
      </c>
      <c r="J74" s="48" t="n">
        <f aca="false">'DATOS MENSUALES'!E686</f>
        <v>0.01693502988</v>
      </c>
      <c r="K74" s="48" t="n">
        <f aca="false">'DATOS MENSUALES'!E687</f>
        <v>0.00964226117</v>
      </c>
      <c r="L74" s="48" t="n">
        <f aca="false">'DATOS MENSUALES'!E688</f>
        <v>0.01099526832</v>
      </c>
      <c r="M74" s="48" t="n">
        <f aca="false">'DATOS MENSUALES'!E689</f>
        <v>0.01054187112</v>
      </c>
      <c r="N74" s="48" t="n">
        <f aca="false">SUM(B74:M74)</f>
        <v>0.2121561665</v>
      </c>
      <c r="O74" s="49"/>
      <c r="P74" s="44" t="n">
        <f aca="false">(B74-B$6)^3</f>
        <v>-7.08933649784632E-008</v>
      </c>
      <c r="Q74" s="44" t="n">
        <f aca="false">(C74-C$6)^3</f>
        <v>-1.89902657134104E-006</v>
      </c>
      <c r="R74" s="44" t="n">
        <f aca="false">(D74-D$6)^3</f>
        <v>-1.55665350098955E-006</v>
      </c>
      <c r="S74" s="44" t="n">
        <f aca="false">(E74-E$6)^3</f>
        <v>3.05551635773078E-006</v>
      </c>
      <c r="T74" s="44" t="n">
        <f aca="false">(F74-F$6)^3</f>
        <v>-3.91917440250664E-008</v>
      </c>
      <c r="U74" s="44" t="n">
        <f aca="false">(G74-G$6)^3</f>
        <v>-5.61881586558885E-006</v>
      </c>
      <c r="V74" s="44" t="n">
        <f aca="false">(H74-H$6)^3</f>
        <v>-1.25544439643288E-005</v>
      </c>
      <c r="W74" s="44" t="n">
        <f aca="false">(I74-I$6)^3</f>
        <v>-5.8559636608073E-006</v>
      </c>
      <c r="X74" s="44" t="n">
        <f aca="false">(J74-J$6)^3</f>
        <v>-5.63956975445121E-008</v>
      </c>
      <c r="Y74" s="44" t="n">
        <f aca="false">(K74-K$6)^3</f>
        <v>-1.24470816357364E-006</v>
      </c>
      <c r="Z74" s="44" t="n">
        <f aca="false">(L74-L$6)^3</f>
        <v>-1.58388635684315E-006</v>
      </c>
      <c r="AA74" s="44" t="n">
        <f aca="false">(M74-M$6)^3</f>
        <v>-4.33685997159056E-007</v>
      </c>
      <c r="AB74" s="44" t="n">
        <f aca="false">(N74-N$6)^3</f>
        <v>-0.001325908429634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0454988487</v>
      </c>
      <c r="C75" s="48" t="n">
        <f aca="false">'DATOS MENSUALES'!E691</f>
        <v>0.0201338127</v>
      </c>
      <c r="D75" s="48" t="n">
        <f aca="false">'DATOS MENSUALES'!E692</f>
        <v>0.1489941513</v>
      </c>
      <c r="E75" s="48" t="n">
        <f aca="false">'DATOS MENSUALES'!E693</f>
        <v>0.13602340045</v>
      </c>
      <c r="F75" s="48" t="n">
        <f aca="false">'DATOS MENSUALES'!E694</f>
        <v>0.03990278942</v>
      </c>
      <c r="G75" s="48" t="n">
        <f aca="false">'DATOS MENSUALES'!E695</f>
        <v>0.02358136581</v>
      </c>
      <c r="H75" s="48" t="n">
        <f aca="false">'DATOS MENSUALES'!E696</f>
        <v>0.01697222358</v>
      </c>
      <c r="I75" s="48" t="n">
        <f aca="false">'DATOS MENSUALES'!E697</f>
        <v>0.0215517303</v>
      </c>
      <c r="J75" s="48" t="n">
        <f aca="false">'DATOS MENSUALES'!E698</f>
        <v>0.028961528</v>
      </c>
      <c r="K75" s="48" t="n">
        <f aca="false">'DATOS MENSUALES'!E699</f>
        <v>0.01916743856</v>
      </c>
      <c r="L75" s="48" t="n">
        <f aca="false">'DATOS MENSUALES'!E700</f>
        <v>0.01368421136</v>
      </c>
      <c r="M75" s="48" t="n">
        <f aca="false">'DATOS MENSUALES'!E701</f>
        <v>0.00416904796</v>
      </c>
      <c r="N75" s="48" t="n">
        <f aca="false">SUM(B75:M75)</f>
        <v>0.47769158431</v>
      </c>
      <c r="O75" s="49"/>
      <c r="P75" s="44" t="n">
        <f aca="false">(B75-B$6)^3</f>
        <v>-1.37688960291403E-006</v>
      </c>
      <c r="Q75" s="44" t="n">
        <f aca="false">(C75-C$6)^3</f>
        <v>1.41078984036363E-008</v>
      </c>
      <c r="R75" s="44" t="n">
        <f aca="false">(D75-D$6)^3</f>
        <v>0.00194045675077923</v>
      </c>
      <c r="S75" s="44" t="n">
        <f aca="false">(E75-E$6)^3</f>
        <v>0.000877159294450949</v>
      </c>
      <c r="T75" s="44" t="n">
        <f aca="false">(F75-F$6)^3</f>
        <v>-5.14057736736164E-010</v>
      </c>
      <c r="U75" s="44" t="n">
        <f aca="false">(G75-G$6)^3</f>
        <v>-5.779025488118E-006</v>
      </c>
      <c r="V75" s="44" t="n">
        <f aca="false">(H75-H$6)^3</f>
        <v>-5.12248629788246E-006</v>
      </c>
      <c r="W75" s="44" t="n">
        <f aca="false">(I75-I$6)^3</f>
        <v>-7.07059894278208E-008</v>
      </c>
      <c r="X75" s="44" t="n">
        <f aca="false">(J75-J$6)^3</f>
        <v>5.49684482874213E-007</v>
      </c>
      <c r="Y75" s="44" t="n">
        <f aca="false">(K75-K$6)^3</f>
        <v>-1.86892725411261E-009</v>
      </c>
      <c r="Z75" s="44" t="n">
        <f aca="false">(L75-L$6)^3</f>
        <v>-7.21186845927328E-007</v>
      </c>
      <c r="AA75" s="44" t="n">
        <f aca="false">(M75-M$6)^3</f>
        <v>-2.71013684597898E-006</v>
      </c>
      <c r="AB75" s="44" t="n">
        <f aca="false">(N75-N$6)^3</f>
        <v>0.0037728003743013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666560447</v>
      </c>
      <c r="C76" s="48" t="n">
        <f aca="false">'DATOS MENSUALES'!E703</f>
        <v>0.0036509352</v>
      </c>
      <c r="D76" s="48" t="n">
        <f aca="false">'DATOS MENSUALES'!E704</f>
        <v>0.0024945798</v>
      </c>
      <c r="E76" s="48" t="n">
        <f aca="false">'DATOS MENSUALES'!E705</f>
        <v>0.00324820938</v>
      </c>
      <c r="F76" s="48" t="n">
        <f aca="false">'DATOS MENSUALES'!E706</f>
        <v>0.0040050426</v>
      </c>
      <c r="G76" s="48" t="n">
        <f aca="false">'DATOS MENSUALES'!E707</f>
        <v>0.00767400349</v>
      </c>
      <c r="H76" s="48" t="n">
        <f aca="false">'DATOS MENSUALES'!E708</f>
        <v>0.00934317547</v>
      </c>
      <c r="I76" s="48" t="n">
        <f aca="false">'DATOS MENSUALES'!E709</f>
        <v>0.01015049616</v>
      </c>
      <c r="J76" s="48" t="n">
        <f aca="false">'DATOS MENSUALES'!E710</f>
        <v>0.01471900416</v>
      </c>
      <c r="K76" s="48" t="n">
        <f aca="false">'DATOS MENSUALES'!E711</f>
        <v>0.01180485189</v>
      </c>
      <c r="L76" s="48" t="n">
        <f aca="false">'DATOS MENSUALES'!E712</f>
        <v>0.01557871776</v>
      </c>
      <c r="M76" s="48" t="n">
        <f aca="false">'DATOS MENSUALES'!E713</f>
        <v>0.00591880304</v>
      </c>
      <c r="N76" s="48" t="n">
        <f aca="false">SUM(B76:M76)</f>
        <v>0.09525342342</v>
      </c>
      <c r="O76" s="49"/>
      <c r="P76" s="44" t="n">
        <f aca="false">(B76-B$6)^3</f>
        <v>-7.31255512214173E-007</v>
      </c>
      <c r="Q76" s="44" t="n">
        <f aca="false">(C76-C$6)^3</f>
        <v>-2.78332328609658E-006</v>
      </c>
      <c r="R76" s="44" t="n">
        <f aca="false">(D76-D$6)^3</f>
        <v>-1.0318107732918E-005</v>
      </c>
      <c r="S76" s="44" t="n">
        <f aca="false">(E76-E$6)^3</f>
        <v>-5.08587051103517E-005</v>
      </c>
      <c r="T76" s="44" t="n">
        <f aca="false">(F76-F$6)^3</f>
        <v>-4.94260835477476E-005</v>
      </c>
      <c r="U76" s="44" t="n">
        <f aca="false">(G76-G$6)^3</f>
        <v>-3.87953595640172E-005</v>
      </c>
      <c r="V76" s="44" t="n">
        <f aca="false">(H76-H$6)^3</f>
        <v>-1.53775337931998E-005</v>
      </c>
      <c r="W76" s="44" t="n">
        <f aca="false">(I76-I$6)^3</f>
        <v>-3.7501200247244E-006</v>
      </c>
      <c r="X76" s="44" t="n">
        <f aca="false">(J76-J$6)^3</f>
        <v>-2.21541567584806E-007</v>
      </c>
      <c r="Y76" s="44" t="n">
        <f aca="false">(K76-K$6)^3</f>
        <v>-6.34805418852682E-007</v>
      </c>
      <c r="Z76" s="44" t="n">
        <f aca="false">(L76-L$6)^3</f>
        <v>-3.53877089460759E-007</v>
      </c>
      <c r="AA76" s="44" t="n">
        <f aca="false">(M76-M$6)^3</f>
        <v>-1.81246368829145E-006</v>
      </c>
      <c r="AB76" s="44" t="n">
        <f aca="false">(N76-N$6)^3</f>
        <v>-0.01166037616473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289329215</v>
      </c>
      <c r="C77" s="48" t="n">
        <f aca="false">'DATOS MENSUALES'!E715</f>
        <v>0.00751951395</v>
      </c>
      <c r="D77" s="48" t="n">
        <f aca="false">'DATOS MENSUALES'!E716</f>
        <v>0.00655643254</v>
      </c>
      <c r="E77" s="48" t="n">
        <f aca="false">'DATOS MENSUALES'!E717</f>
        <v>0.0131181666</v>
      </c>
      <c r="F77" s="48" t="n">
        <f aca="false">'DATOS MENSUALES'!E718</f>
        <v>0.00970965683</v>
      </c>
      <c r="G77" s="48" t="n">
        <f aca="false">'DATOS MENSUALES'!E719</f>
        <v>0.00646727169</v>
      </c>
      <c r="H77" s="48" t="n">
        <f aca="false">'DATOS MENSUALES'!E720</f>
        <v>0.01312192703</v>
      </c>
      <c r="I77" s="48" t="n">
        <f aca="false">'DATOS MENSUALES'!E721</f>
        <v>0.01943195774</v>
      </c>
      <c r="J77" s="48" t="n">
        <f aca="false">'DATOS MENSUALES'!E722</f>
        <v>0.01942870259</v>
      </c>
      <c r="K77" s="48" t="n">
        <f aca="false">'DATOS MENSUALES'!E723</f>
        <v>0.0183962259</v>
      </c>
      <c r="L77" s="48" t="n">
        <f aca="false">'DATOS MENSUALES'!E724</f>
        <v>0.03479807573</v>
      </c>
      <c r="M77" s="48" t="n">
        <f aca="false">'DATOS MENSUALES'!E725</f>
        <v>0.01870410182</v>
      </c>
      <c r="N77" s="48" t="n">
        <f aca="false">SUM(B77:M77)</f>
        <v>0.17014532457</v>
      </c>
      <c r="O77" s="49"/>
      <c r="P77" s="44" t="n">
        <f aca="false">(B77-B$6)^3</f>
        <v>-2.08811353124856E-006</v>
      </c>
      <c r="Q77" s="44" t="n">
        <f aca="false">(C77-C$6)^3</f>
        <v>-1.06057784397331E-006</v>
      </c>
      <c r="R77" s="44" t="n">
        <f aca="false">(D77-D$6)^3</f>
        <v>-5.55328327409316E-006</v>
      </c>
      <c r="S77" s="44" t="n">
        <f aca="false">(E77-E$6)^3</f>
        <v>-2.00794267443506E-005</v>
      </c>
      <c r="T77" s="44" t="n">
        <f aca="false">(F77-F$6)^3</f>
        <v>-2.97742900723611E-005</v>
      </c>
      <c r="U77" s="44" t="n">
        <f aca="false">(G77-G$6)^3</f>
        <v>-4.30937679727008E-005</v>
      </c>
      <c r="V77" s="44" t="n">
        <f aca="false">(H77-H$6)^3</f>
        <v>-9.37866434139894E-006</v>
      </c>
      <c r="W77" s="44" t="n">
        <f aca="false">(I77-I$6)^3</f>
        <v>-2.447113857532E-007</v>
      </c>
      <c r="X77" s="44" t="n">
        <f aca="false">(J77-J$6)^3</f>
        <v>-2.41246456772788E-009</v>
      </c>
      <c r="Y77" s="44" t="n">
        <f aca="false">(K77-K$6)^3</f>
        <v>-8.03588548732746E-009</v>
      </c>
      <c r="Z77" s="44" t="n">
        <f aca="false">(L77-L$6)^3</f>
        <v>1.79190127345975E-006</v>
      </c>
      <c r="AA77" s="44" t="n">
        <f aca="false">(M77-M$6)^3</f>
        <v>2.08404241166717E-010</v>
      </c>
      <c r="AB77" s="44" t="n">
        <f aca="false">(N77-N$6)^3</f>
        <v>-0.00350283275586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015308518</v>
      </c>
      <c r="C78" s="48" t="n">
        <f aca="false">'DATOS MENSUALES'!E727</f>
        <v>0.0083639232</v>
      </c>
      <c r="D78" s="48" t="n">
        <f aca="false">'DATOS MENSUALES'!E728</f>
        <v>0.0215837686</v>
      </c>
      <c r="E78" s="48" t="n">
        <f aca="false">'DATOS MENSUALES'!E729</f>
        <v>0.0934012764</v>
      </c>
      <c r="F78" s="48" t="n">
        <f aca="false">'DATOS MENSUALES'!E730</f>
        <v>0.0819586518</v>
      </c>
      <c r="G78" s="48" t="n">
        <f aca="false">'DATOS MENSUALES'!E731</f>
        <v>0.05887955619</v>
      </c>
      <c r="H78" s="48" t="n">
        <f aca="false">'DATOS MENSUALES'!E732</f>
        <v>0.03469278918</v>
      </c>
      <c r="I78" s="48" t="n">
        <f aca="false">'DATOS MENSUALES'!E733</f>
        <v>0.01539741303</v>
      </c>
      <c r="J78" s="48" t="n">
        <f aca="false">'DATOS MENSUALES'!E734</f>
        <v>0.01292464431</v>
      </c>
      <c r="K78" s="48" t="n">
        <f aca="false">'DATOS MENSUALES'!E735</f>
        <v>0.01249463409</v>
      </c>
      <c r="L78" s="48" t="n">
        <f aca="false">'DATOS MENSUALES'!E736</f>
        <v>0.01893284148</v>
      </c>
      <c r="M78" s="48" t="n">
        <f aca="false">'DATOS MENSUALES'!E737</f>
        <v>0.01659729566</v>
      </c>
      <c r="N78" s="48" t="n">
        <f aca="false">SUM(B78:M78)</f>
        <v>0.38537987912</v>
      </c>
      <c r="O78" s="49"/>
      <c r="P78" s="44" t="n">
        <f aca="false">(B78-B$6)^3</f>
        <v>-1.68360440506925E-007</v>
      </c>
      <c r="Q78" s="44" t="n">
        <f aca="false">(C78-C$6)^3</f>
        <v>-8.18337393896208E-007</v>
      </c>
      <c r="R78" s="44" t="n">
        <f aca="false">(D78-D$6)^3</f>
        <v>-1.92752416383172E-008</v>
      </c>
      <c r="S78" s="44" t="n">
        <f aca="false">(E78-E$6)^3</f>
        <v>0.000149747076721664</v>
      </c>
      <c r="T78" s="44" t="n">
        <f aca="false">(F78-F$6)^3</f>
        <v>7.02139180107073E-005</v>
      </c>
      <c r="U78" s="44" t="n">
        <f aca="false">(G78-G$6)^3</f>
        <v>5.22532064828745E-006</v>
      </c>
      <c r="V78" s="44" t="n">
        <f aca="false">(H78-H$6)^3</f>
        <v>1.12188449694737E-010</v>
      </c>
      <c r="W78" s="44" t="n">
        <f aca="false">(I78-I$6)^3</f>
        <v>-1.08936043311207E-006</v>
      </c>
      <c r="X78" s="44" t="n">
        <f aca="false">(J78-J$6)^3</f>
        <v>-4.82856821794365E-007</v>
      </c>
      <c r="Y78" s="44" t="n">
        <f aca="false">(K78-K$6)^3</f>
        <v>-4.93896599559575E-007</v>
      </c>
      <c r="Z78" s="44" t="n">
        <f aca="false">(L78-L$6)^3</f>
        <v>-5.14415525334416E-008</v>
      </c>
      <c r="AA78" s="44" t="n">
        <f aca="false">(M78-M$6)^3</f>
        <v>-3.46985775209893E-009</v>
      </c>
      <c r="AB78" s="44" t="n">
        <f aca="false">(N78-N$6)^3</f>
        <v>0.0002544081109857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0381656443</v>
      </c>
      <c r="C79" s="48" t="n">
        <f aca="false">'DATOS MENSUALES'!E739</f>
        <v>0.02185707818</v>
      </c>
      <c r="D79" s="48" t="n">
        <f aca="false">'DATOS MENSUALES'!E740</f>
        <v>0.0231958764</v>
      </c>
      <c r="E79" s="48" t="n">
        <f aca="false">'DATOS MENSUALES'!E741</f>
        <v>0.00791984755</v>
      </c>
      <c r="F79" s="48" t="n">
        <f aca="false">'DATOS MENSUALES'!E742</f>
        <v>0.00949982886</v>
      </c>
      <c r="G79" s="48" t="n">
        <f aca="false">'DATOS MENSUALES'!E743</f>
        <v>0.00869307228</v>
      </c>
      <c r="H79" s="48" t="n">
        <f aca="false">'DATOS MENSUALES'!E744</f>
        <v>0.00865775403</v>
      </c>
      <c r="I79" s="48" t="n">
        <f aca="false">'DATOS MENSUALES'!E745</f>
        <v>0.01060964388</v>
      </c>
      <c r="J79" s="48" t="n">
        <f aca="false">'DATOS MENSUALES'!E746</f>
        <v>0.01020676557</v>
      </c>
      <c r="K79" s="48" t="n">
        <f aca="false">'DATOS MENSUALES'!E747</f>
        <v>0.0196067091</v>
      </c>
      <c r="L79" s="48" t="n">
        <f aca="false">'DATOS MENSUALES'!E748</f>
        <v>0.010854816</v>
      </c>
      <c r="M79" s="48" t="n">
        <f aca="false">'DATOS MENSUALES'!E749</f>
        <v>0.00840197664</v>
      </c>
      <c r="N79" s="48" t="n">
        <f aca="false">SUM(B79:M79)</f>
        <v>0.14331993292</v>
      </c>
      <c r="O79" s="49"/>
      <c r="P79" s="44" t="n">
        <f aca="false">(B79-B$6)^3</f>
        <v>-1.66751083728133E-006</v>
      </c>
      <c r="Q79" s="44" t="n">
        <f aca="false">(C79-C$6)^3</f>
        <v>7.09365345472369E-008</v>
      </c>
      <c r="R79" s="44" t="n">
        <f aca="false">(D79-D$6)^3</f>
        <v>-1.22201370579053E-009</v>
      </c>
      <c r="S79" s="44" t="n">
        <f aca="false">(E79-E$6)^3</f>
        <v>-3.39441840209043E-005</v>
      </c>
      <c r="T79" s="44" t="n">
        <f aca="false">(F79-F$6)^3</f>
        <v>-3.03831009374283E-005</v>
      </c>
      <c r="U79" s="44" t="n">
        <f aca="false">(G79-G$6)^3</f>
        <v>-3.53961956015582E-005</v>
      </c>
      <c r="V79" s="44" t="n">
        <f aca="false">(H79-H$6)^3</f>
        <v>-1.66844636254935E-005</v>
      </c>
      <c r="W79" s="44" t="n">
        <f aca="false">(I79-I$6)^3</f>
        <v>-3.42736539632667E-006</v>
      </c>
      <c r="X79" s="44" t="n">
        <f aca="false">(J79-J$6)^3</f>
        <v>-1.17862660391377E-006</v>
      </c>
      <c r="Y79" s="44" t="n">
        <f aca="false">(K79-K$6)^3</f>
        <v>-4.97739848106494E-010</v>
      </c>
      <c r="Z79" s="44" t="n">
        <f aca="false">(L79-L$6)^3</f>
        <v>-1.64183214339119E-006</v>
      </c>
      <c r="AA79" s="44" t="n">
        <f aca="false">(M79-M$6)^3</f>
        <v>-9.15284333288861E-007</v>
      </c>
      <c r="AB79" s="44" t="n">
        <f aca="false">(N79-N$6)^3</f>
        <v>-0.00570614715695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0698113262</v>
      </c>
      <c r="C80" s="48" t="n">
        <f aca="false">'DATOS MENSUALES'!E751</f>
        <v>0.01365016341</v>
      </c>
      <c r="D80" s="48" t="n">
        <f aca="false">'DATOS MENSUALES'!E752</f>
        <v>0.03129370185</v>
      </c>
      <c r="E80" s="48" t="n">
        <f aca="false">'DATOS MENSUALES'!E753</f>
        <v>0.07863399004</v>
      </c>
      <c r="F80" s="48" t="n">
        <f aca="false">'DATOS MENSUALES'!E754</f>
        <v>0.0396277343</v>
      </c>
      <c r="G80" s="48" t="n">
        <f aca="false">'DATOS MENSUALES'!E755</f>
        <v>0.03560423594</v>
      </c>
      <c r="H80" s="48" t="n">
        <f aca="false">'DATOS MENSUALES'!E756</f>
        <v>0.03265403886</v>
      </c>
      <c r="I80" s="48" t="n">
        <f aca="false">'DATOS MENSUALES'!E757</f>
        <v>0.0394562112</v>
      </c>
      <c r="J80" s="48" t="n">
        <f aca="false">'DATOS MENSUALES'!E758</f>
        <v>0.0208901297</v>
      </c>
      <c r="K80" s="48" t="n">
        <f aca="false">'DATOS MENSUALES'!E759</f>
        <v>0.0202829037</v>
      </c>
      <c r="L80" s="48" t="n">
        <f aca="false">'DATOS MENSUALES'!E760</f>
        <v>0.012723799</v>
      </c>
      <c r="M80" s="48" t="n">
        <f aca="false">'DATOS MENSUALES'!E761</f>
        <v>0.01003105665</v>
      </c>
      <c r="N80" s="48" t="n">
        <f aca="false">SUM(B80:M80)</f>
        <v>0.34182909727</v>
      </c>
      <c r="O80" s="49"/>
      <c r="P80" s="44" t="n">
        <f aca="false">(B80-B$6)^3</f>
        <v>-6.57083525056198E-007</v>
      </c>
      <c r="Q80" s="44" t="n">
        <f aca="false">(C80-C$6)^3</f>
        <v>-6.72866040319508E-008</v>
      </c>
      <c r="R80" s="44" t="n">
        <f aca="false">(D80-D$6)^3</f>
        <v>3.47237428374235E-007</v>
      </c>
      <c r="S80" s="44" t="n">
        <f aca="false">(E80-E$6)^3</f>
        <v>5.63394100675405E-005</v>
      </c>
      <c r="T80" s="44" t="n">
        <f aca="false">(F80-F$6)^3</f>
        <v>-1.24620267000019E-009</v>
      </c>
      <c r="U80" s="44" t="n">
        <f aca="false">(G80-G$6)^3</f>
        <v>-2.07733805004909E-007</v>
      </c>
      <c r="V80" s="44" t="n">
        <f aca="false">(H80-H$6)^3</f>
        <v>-3.77056921096058E-009</v>
      </c>
      <c r="W80" s="44" t="n">
        <f aca="false">(I80-I$6)^3</f>
        <v>2.61062081320112E-006</v>
      </c>
      <c r="X80" s="44" t="n">
        <f aca="false">(J80-J$6)^3</f>
        <v>1.73870884886523E-012</v>
      </c>
      <c r="Y80" s="44" t="n">
        <f aca="false">(K80-K$6)^3</f>
        <v>-1.57337037945641E-012</v>
      </c>
      <c r="Z80" s="44" t="n">
        <f aca="false">(L80-L$6)^3</f>
        <v>-9.78597699750825E-007</v>
      </c>
      <c r="AA80" s="44" t="n">
        <f aca="false">(M80-M$6)^3</f>
        <v>-5.27545914386403E-007</v>
      </c>
      <c r="AB80" s="44" t="n">
        <f aca="false">(N80-N$6)^3</f>
        <v>7.77813164483719E-0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057504639</v>
      </c>
      <c r="C81" s="48" t="n">
        <f aca="false">'DATOS MENSUALES'!E763</f>
        <v>0.0145780065</v>
      </c>
      <c r="D81" s="48" t="n">
        <f aca="false">'DATOS MENSUALES'!E764</f>
        <v>0.030983877</v>
      </c>
      <c r="E81" s="48" t="n">
        <f aca="false">'DATOS MENSUALES'!E765</f>
        <v>0.0259266141</v>
      </c>
      <c r="F81" s="48" t="n">
        <f aca="false">'DATOS MENSUALES'!E766</f>
        <v>0.0285168198</v>
      </c>
      <c r="G81" s="48" t="n">
        <f aca="false">'DATOS MENSUALES'!E767</f>
        <v>0.02245307046</v>
      </c>
      <c r="H81" s="48" t="n">
        <f aca="false">'DATOS MENSUALES'!E768</f>
        <v>0.03727369624</v>
      </c>
      <c r="I81" s="48" t="n">
        <f aca="false">'DATOS MENSUALES'!E769</f>
        <v>0.028207982</v>
      </c>
      <c r="J81" s="48" t="n">
        <f aca="false">'DATOS MENSUALES'!E770</f>
        <v>0.02141606971</v>
      </c>
      <c r="K81" s="48" t="n">
        <f aca="false">'DATOS MENSUALES'!E771</f>
        <v>0.01609605756</v>
      </c>
      <c r="L81" s="48" t="n">
        <f aca="false">'DATOS MENSUALES'!E772</f>
        <v>0.01126189954</v>
      </c>
      <c r="M81" s="48" t="n">
        <f aca="false">'DATOS MENSUALES'!E773</f>
        <v>0.01719634686</v>
      </c>
      <c r="N81" s="48" t="n">
        <f aca="false">SUM(B81:M81)</f>
        <v>0.25966090367</v>
      </c>
      <c r="O81" s="49"/>
      <c r="P81" s="44" t="n">
        <f aca="false">(B81-B$6)^3</f>
        <v>-9.77494857264039E-007</v>
      </c>
      <c r="Q81" s="44" t="n">
        <f aca="false">(C81-C$6)^3</f>
        <v>-3.0944004959613E-008</v>
      </c>
      <c r="R81" s="44" t="n">
        <f aca="false">(D81-D$6)^3</f>
        <v>3.03313187387597E-007</v>
      </c>
      <c r="S81" s="44" t="n">
        <f aca="false">(E81-E$6)^3</f>
        <v>-2.96836048262964E-006</v>
      </c>
      <c r="T81" s="44" t="n">
        <f aca="false">(F81-F$6)^3</f>
        <v>-1.81006721273491E-006</v>
      </c>
      <c r="U81" s="44" t="n">
        <f aca="false">(G81-G$6)^3</f>
        <v>-6.9390495818533E-006</v>
      </c>
      <c r="V81" s="44" t="n">
        <f aca="false">(H81-H$6)^3</f>
        <v>2.8742761411422E-008</v>
      </c>
      <c r="W81" s="44" t="n">
        <f aca="false">(I81-I$6)^3</f>
        <v>1.60250710154949E-008</v>
      </c>
      <c r="X81" s="44" t="n">
        <f aca="false">(J81-J$6)^3</f>
        <v>2.69820806215598E-010</v>
      </c>
      <c r="Y81" s="44" t="n">
        <f aca="false">(K81-K$6)^3</f>
        <v>-7.96820994560523E-008</v>
      </c>
      <c r="Z81" s="44" t="n">
        <f aca="false">(L81-L$6)^3</f>
        <v>-1.47766549697459E-006</v>
      </c>
      <c r="AA81" s="44" t="n">
        <f aca="false">(M81-M$6)^3</f>
        <v>-7.65739828468979E-010</v>
      </c>
      <c r="AB81" s="44" t="n">
        <f aca="false">(N81-N$6)^3</f>
        <v>-0.0002424432452004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335303712</v>
      </c>
      <c r="C82" s="48" t="n">
        <f aca="false">'DATOS MENSUALES'!E775</f>
        <v>0.01016286768</v>
      </c>
      <c r="D82" s="48" t="n">
        <f aca="false">'DATOS MENSUALES'!E776</f>
        <v>0.0102914932</v>
      </c>
      <c r="E82" s="48" t="n">
        <f aca="false">'DATOS MENSUALES'!E777</f>
        <v>0.02276369616</v>
      </c>
      <c r="F82" s="48" t="n">
        <f aca="false">'DATOS MENSUALES'!E778</f>
        <v>0.01614213156</v>
      </c>
      <c r="G82" s="48" t="n">
        <f aca="false">'DATOS MENSUALES'!E779</f>
        <v>0.00867900672</v>
      </c>
      <c r="H82" s="48" t="n">
        <f aca="false">'DATOS MENSUALES'!E780</f>
        <v>0.01058191336</v>
      </c>
      <c r="I82" s="48" t="n">
        <f aca="false">'DATOS MENSUALES'!E781</f>
        <v>0.00779005683</v>
      </c>
      <c r="J82" s="48" t="n">
        <f aca="false">'DATOS MENSUALES'!E782</f>
        <v>0.01321225845</v>
      </c>
      <c r="K82" s="48" t="n">
        <f aca="false">'DATOS MENSUALES'!E783</f>
        <v>0.01921495452</v>
      </c>
      <c r="L82" s="48" t="n">
        <f aca="false">'DATOS MENSUALES'!E784</f>
        <v>0.01700877227</v>
      </c>
      <c r="M82" s="48" t="n">
        <f aca="false">'DATOS MENSUALES'!E785</f>
        <v>0.01945593128</v>
      </c>
      <c r="N82" s="48" t="n">
        <f aca="false">SUM(B82:M82)</f>
        <v>0.15865611915</v>
      </c>
      <c r="O82" s="49"/>
      <c r="P82" s="44" t="n">
        <f aca="false">(B82-B$6)^3</f>
        <v>-1.87079701218012E-006</v>
      </c>
      <c r="Q82" s="44" t="n">
        <f aca="false">(C82-C$6)^3</f>
        <v>-4.31160597320525E-007</v>
      </c>
      <c r="R82" s="44" t="n">
        <f aca="false">(D82-D$6)^3</f>
        <v>-2.7284477713523E-006</v>
      </c>
      <c r="S82" s="44" t="n">
        <f aca="false">(E82-E$6)^3</f>
        <v>-5.39116395325881E-006</v>
      </c>
      <c r="T82" s="44" t="n">
        <f aca="false">(F82-F$6)^3</f>
        <v>-1.48175622908061E-005</v>
      </c>
      <c r="U82" s="44" t="n">
        <f aca="false">(G82-G$6)^3</f>
        <v>-3.54417050990637E-005</v>
      </c>
      <c r="V82" s="44" t="n">
        <f aca="false">(H82-H$6)^3</f>
        <v>-1.31920628594744E-005</v>
      </c>
      <c r="W82" s="44" t="n">
        <f aca="false">(I82-I$6)^3</f>
        <v>-5.73223249196737E-006</v>
      </c>
      <c r="X82" s="44" t="n">
        <f aca="false">(J82-J$6)^3</f>
        <v>-4.31673930938944E-007</v>
      </c>
      <c r="Y82" s="44" t="n">
        <f aca="false">(K82-K$6)^3</f>
        <v>-1.66088015565954E-009</v>
      </c>
      <c r="Z82" s="44" t="n">
        <f aca="false">(L82-L$6)^3</f>
        <v>-1.79708884122001E-007</v>
      </c>
      <c r="AA82" s="44" t="n">
        <f aca="false">(M82-M$6)^3</f>
        <v>2.43157737002492E-009</v>
      </c>
      <c r="AB82" s="44" t="n">
        <f aca="false">(N82-N$6)^3</f>
        <v>-0.004359473275126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520265322</v>
      </c>
      <c r="C83" s="48" t="n">
        <f aca="false">'DATOS MENSUALES'!E787</f>
        <v>0.01460864405</v>
      </c>
      <c r="D83" s="48" t="n">
        <f aca="false">'DATOS MENSUALES'!E788</f>
        <v>0.0151797142</v>
      </c>
      <c r="E83" s="48" t="n">
        <f aca="false">'DATOS MENSUALES'!E789</f>
        <v>0.03201280908</v>
      </c>
      <c r="F83" s="48" t="n">
        <f aca="false">'DATOS MENSUALES'!E790</f>
        <v>0.01575396838</v>
      </c>
      <c r="G83" s="48" t="n">
        <f aca="false">'DATOS MENSUALES'!E791</f>
        <v>0.05426966727</v>
      </c>
      <c r="H83" s="48" t="n">
        <f aca="false">'DATOS MENSUALES'!E792</f>
        <v>0.0362958957</v>
      </c>
      <c r="I83" s="48" t="n">
        <f aca="false">'DATOS MENSUALES'!E793</f>
        <v>0.02273802518</v>
      </c>
      <c r="J83" s="48" t="n">
        <f aca="false">'DATOS MENSUALES'!E794</f>
        <v>0.00921850177</v>
      </c>
      <c r="K83" s="48" t="n">
        <f aca="false">'DATOS MENSUALES'!E795</f>
        <v>0.01757126456</v>
      </c>
      <c r="L83" s="48" t="n">
        <f aca="false">'DATOS MENSUALES'!E796</f>
        <v>0.0205517878</v>
      </c>
      <c r="M83" s="48" t="n">
        <f aca="false">'DATOS MENSUALES'!E797</f>
        <v>0.0117488637</v>
      </c>
      <c r="N83" s="48" t="n">
        <f aca="false">SUM(B83:M83)</f>
        <v>0.25515179491</v>
      </c>
      <c r="O83" s="49"/>
      <c r="P83" s="44" t="n">
        <f aca="false">(B83-B$6)^3</f>
        <v>-1.14846224957734E-006</v>
      </c>
      <c r="Q83" s="44" t="n">
        <f aca="false">(C83-C$6)^3</f>
        <v>-3.00468904209563E-008</v>
      </c>
      <c r="R83" s="44" t="n">
        <f aca="false">(D83-D$6)^3</f>
        <v>-7.49919899805409E-007</v>
      </c>
      <c r="S83" s="44" t="n">
        <f aca="false">(E83-E$6)^3</f>
        <v>-5.68778859348103E-007</v>
      </c>
      <c r="T83" s="44" t="n">
        <f aca="false">(F83-F$6)^3</f>
        <v>-1.55312344624222E-005</v>
      </c>
      <c r="U83" s="44" t="n">
        <f aca="false">(G83-G$6)^3</f>
        <v>2.0692442703716E-006</v>
      </c>
      <c r="V83" s="44" t="n">
        <f aca="false">(H83-H$6)^3</f>
        <v>9.06924928492292E-009</v>
      </c>
      <c r="W83" s="44" t="n">
        <f aca="false">(I83-I$6)^3</f>
        <v>-2.56410394700609E-008</v>
      </c>
      <c r="X83" s="44" t="n">
        <f aca="false">(J83-J$6)^3</f>
        <v>-1.54135144762813E-006</v>
      </c>
      <c r="Y83" s="44" t="n">
        <f aca="false">(K83-K$6)^3</f>
        <v>-2.26159040445037E-008</v>
      </c>
      <c r="Z83" s="44" t="n">
        <f aca="false">(L83-L$6)^3</f>
        <v>-9.26305220475023E-009</v>
      </c>
      <c r="AA83" s="44" t="n">
        <f aca="false">(M83-M$6)^3</f>
        <v>-2.57545377170798E-007</v>
      </c>
      <c r="AB83" s="44" t="n">
        <f aca="false">(N83-N$6)^3</f>
        <v>-0.0002989342469985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487244041731687</v>
      </c>
      <c r="Q84" s="50" t="n">
        <f aca="false">SUM(Q18:Q83)</f>
        <v>0.00148263317424389</v>
      </c>
      <c r="R84" s="50" t="n">
        <f aca="false">SUM(R18:R83)</f>
        <v>0.00435153392635197</v>
      </c>
      <c r="S84" s="50" t="n">
        <f aca="false">SUM(S18:S83)</f>
        <v>0.0116269410322077</v>
      </c>
      <c r="T84" s="50" t="n">
        <f aca="false">SUM(T18:T83)</f>
        <v>0.00762590809361351</v>
      </c>
      <c r="U84" s="50" t="n">
        <f aca="false">SUM(U18:U83)</f>
        <v>0.00340689712238608</v>
      </c>
      <c r="V84" s="50" t="n">
        <f aca="false">SUM(V18:V83)</f>
        <v>0.00233878269650804</v>
      </c>
      <c r="W84" s="50" t="n">
        <f aca="false">SUM(W18:W83)</f>
        <v>0.0016054319377304</v>
      </c>
      <c r="X84" s="50" t="n">
        <f aca="false">SUM(X18:X83)</f>
        <v>0.000342576889891394</v>
      </c>
      <c r="Y84" s="50" t="n">
        <f aca="false">SUM(Y18:Y83)</f>
        <v>1.1795346932815E-005</v>
      </c>
      <c r="Z84" s="50" t="n">
        <f aca="false">SUM(Z18:Z83)</f>
        <v>0.000407679187076487</v>
      </c>
      <c r="AA84" s="50" t="n">
        <f aca="false">SUM(AA18:AA83)</f>
        <v>0.00065706281238519</v>
      </c>
      <c r="AB84" s="50" t="n">
        <f aca="false">SUM(AB18:AB83)</f>
        <v>0.4776103316698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7 - Río Duratón desde confluencia con río Serrano hasta confluencia río de la Hoz y río Serr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88180777</v>
      </c>
      <c r="C4" s="19" t="n">
        <f aca="false">MIN(C18:C43)</f>
        <v>0.00222234</v>
      </c>
      <c r="D4" s="19" t="n">
        <f aca="false">MIN(D18:D43)</f>
        <v>0.0024945798</v>
      </c>
      <c r="E4" s="19" t="n">
        <f aca="false">MIN(E18:E43)</f>
        <v>0.00324820938</v>
      </c>
      <c r="F4" s="19" t="n">
        <f aca="false">MIN(F18:F43)</f>
        <v>0.0040050426</v>
      </c>
      <c r="G4" s="19" t="n">
        <f aca="false">MIN(G18:G43)</f>
        <v>0.00442759304</v>
      </c>
      <c r="H4" s="19" t="n">
        <f aca="false">MIN(H18:H43)</f>
        <v>0.00523020364</v>
      </c>
      <c r="I4" s="19" t="n">
        <f aca="false">MIN(I18:I43)</f>
        <v>0.00245086092</v>
      </c>
      <c r="J4" s="19" t="n">
        <f aca="false">MIN(J18:J43)</f>
        <v>0.00400756647</v>
      </c>
      <c r="K4" s="19" t="n">
        <f aca="false">MIN(K18:K43)</f>
        <v>0.00599153312</v>
      </c>
      <c r="L4" s="19" t="n">
        <f aca="false">MIN(L18:L43)</f>
        <v>0.0036223935</v>
      </c>
      <c r="M4" s="19" t="n">
        <f aca="false">MIN(M18:M43)</f>
        <v>0.0036612702</v>
      </c>
      <c r="N4" s="19" t="n">
        <f aca="false">MIN(N18:N43)</f>
        <v>0.060793273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3812971656</v>
      </c>
      <c r="C5" s="19" t="n">
        <f aca="false">MAX(C18:C43)</f>
        <v>0.03603112763</v>
      </c>
      <c r="D5" s="19" t="n">
        <f aca="false">MAX(D18:D43)</f>
        <v>0.1489941513</v>
      </c>
      <c r="E5" s="19" t="n">
        <f aca="false">MAX(E18:E43)</f>
        <v>0.13602340045</v>
      </c>
      <c r="F5" s="19" t="n">
        <f aca="false">MAX(F18:F43)</f>
        <v>0.0819586518</v>
      </c>
      <c r="G5" s="19" t="n">
        <f aca="false">MAX(G18:G43)</f>
        <v>0.05887955619</v>
      </c>
      <c r="H5" s="19" t="n">
        <f aca="false">MAX(H18:H43)</f>
        <v>0.06345994616</v>
      </c>
      <c r="I5" s="19" t="n">
        <f aca="false">MAX(I18:I43)</f>
        <v>0.04898192752</v>
      </c>
      <c r="J5" s="19" t="n">
        <f aca="false">MAX(J18:J43)</f>
        <v>0.06946457661</v>
      </c>
      <c r="K5" s="19" t="n">
        <f aca="false">MAX(K18:K43)</f>
        <v>0.0356489424</v>
      </c>
      <c r="L5" s="19" t="n">
        <f aca="false">MAX(L18:L43)</f>
        <v>0.04001738897</v>
      </c>
      <c r="M5" s="19" t="n">
        <f aca="false">MAX(M18:M43)</f>
        <v>0.05676975752</v>
      </c>
      <c r="N5" s="19" t="n">
        <f aca="false">MAX(N18:N43)</f>
        <v>0.477691584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0952798136884616</v>
      </c>
      <c r="C6" s="19" t="n">
        <f aca="false">AVERAGE(C18:C43)</f>
        <v>0.0114416103153846</v>
      </c>
      <c r="D6" s="19" t="n">
        <f aca="false">AVERAGE(D18:D43)</f>
        <v>0.0208122975661538</v>
      </c>
      <c r="E6" s="19" t="n">
        <f aca="false">AVERAGE(E18:E43)</f>
        <v>0.0331631339515385</v>
      </c>
      <c r="F6" s="19" t="n">
        <f aca="false">AVERAGE(F18:F43)</f>
        <v>0.0265376585557692</v>
      </c>
      <c r="G6" s="19" t="n">
        <f aca="false">AVERAGE(G18:G43)</f>
        <v>0.0277633796807692</v>
      </c>
      <c r="H6" s="19" t="n">
        <f aca="false">AVERAGE(H18:H43)</f>
        <v>0.025493016135</v>
      </c>
      <c r="I6" s="19" t="n">
        <f aca="false">AVERAGE(I18:I43)</f>
        <v>0.02171408965</v>
      </c>
      <c r="J6" s="19" t="n">
        <f aca="false">AVERAGE(J18:J43)</f>
        <v>0.0184623617119231</v>
      </c>
      <c r="K6" s="19" t="n">
        <f aca="false">AVERAGE(K18:K43)</f>
        <v>0.0180596935492308</v>
      </c>
      <c r="L6" s="19" t="n">
        <f aca="false">AVERAGE(L18:L43)</f>
        <v>0.0174814866684615</v>
      </c>
      <c r="M6" s="19" t="n">
        <f aca="false">AVERAGE(M18:M43)</f>
        <v>0.0147500322415385</v>
      </c>
      <c r="N6" s="19" t="n">
        <f aca="false">SUM(B6:M6)</f>
        <v>0.24520674139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3123164635</v>
      </c>
      <c r="C7" s="19" t="n">
        <f aca="false">PERCENTILE(C18:C43,0.1)</f>
        <v>0.00339737404</v>
      </c>
      <c r="D7" s="19" t="n">
        <f aca="false">PERCENTILE(D18:D43,0.1)</f>
        <v>0.00660086858</v>
      </c>
      <c r="E7" s="19" t="n">
        <f aca="false">PERCENTILE(E18:E43,0.1)</f>
        <v>0.007753276275</v>
      </c>
      <c r="F7" s="19" t="n">
        <f aca="false">PERCENTILE(F18:F43,0.1)</f>
        <v>0.00824779563</v>
      </c>
      <c r="G7" s="19" t="n">
        <f aca="false">PERCENTILE(G18:G43,0.1)</f>
        <v>0.008176505105</v>
      </c>
      <c r="H7" s="19" t="n">
        <f aca="false">PERCENTILE(H18:H43,0.1)</f>
        <v>0.009386726345</v>
      </c>
      <c r="I7" s="19" t="n">
        <f aca="false">PERCENTILE(I18:I43,0.1)</f>
        <v>0.007726130495</v>
      </c>
      <c r="J7" s="19" t="n">
        <f aca="false">PERCENTILE(J18:J43,0.1)</f>
        <v>0.009183080955</v>
      </c>
      <c r="K7" s="19" t="n">
        <f aca="false">PERCENTILE(K18:K43,0.1)</f>
        <v>0.00935987113</v>
      </c>
      <c r="L7" s="19" t="n">
        <f aca="false">PERCENTILE(L18:L43,0.1)</f>
        <v>0.01040460633</v>
      </c>
      <c r="M7" s="19" t="n">
        <f aca="false">PERCENTILE(M18:M43,0.1)</f>
        <v>0.00480184797</v>
      </c>
      <c r="N7" s="19" t="n">
        <f aca="false">PERCENTILE(N18:N43,0.1)</f>
        <v>0.127178782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38851376425</v>
      </c>
      <c r="C8" s="19" t="n">
        <f aca="false">PERCENTILE(C18:C43,0.25)</f>
        <v>0.005241038635</v>
      </c>
      <c r="D8" s="19" t="n">
        <f aca="false">PERCENTILE(D18:D43,0.25)</f>
        <v>0.008166500625</v>
      </c>
      <c r="E8" s="19" t="n">
        <f aca="false">PERCENTILE(E18:E43,0.25)</f>
        <v>0.014172378465</v>
      </c>
      <c r="F8" s="19" t="n">
        <f aca="false">PERCENTILE(F18:F43,0.25)</f>
        <v>0.014188492915</v>
      </c>
      <c r="G8" s="19" t="n">
        <f aca="false">PERCENTILE(G18:G43,0.25)</f>
        <v>0.011105542465</v>
      </c>
      <c r="H8" s="19" t="n">
        <f aca="false">PERCENTILE(H18:H43,0.25)</f>
        <v>0.01084088007</v>
      </c>
      <c r="I8" s="19" t="n">
        <f aca="false">PERCENTILE(I18:I43,0.25)</f>
        <v>0.0100802748675</v>
      </c>
      <c r="J8" s="19" t="n">
        <f aca="false">PERCENTILE(J18:J43,0.25)</f>
        <v>0.012996547845</v>
      </c>
      <c r="K8" s="19" t="n">
        <f aca="false">PERCENTILE(K18:K43,0.25)</f>
        <v>0.0129085078425</v>
      </c>
      <c r="L8" s="19" t="n">
        <f aca="false">PERCENTILE(L18:L43,0.25)</f>
        <v>0.012853063875</v>
      </c>
      <c r="M8" s="19" t="n">
        <f aca="false">PERCENTILE(M18:M43,0.25)</f>
        <v>0.008482634685</v>
      </c>
      <c r="N8" s="19" t="n">
        <f aca="false">PERCENTILE(N18:N43,0.25)</f>
        <v>0.16398370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056183028</v>
      </c>
      <c r="C9" s="19" t="n">
        <f aca="false">PERCENTILE(C18:C43,0.5)</f>
        <v>0.007941718575</v>
      </c>
      <c r="D9" s="19" t="n">
        <f aca="false">PERCENTILE(D18:D43,0.5)</f>
        <v>0.01267896176</v>
      </c>
      <c r="E9" s="19" t="n">
        <f aca="false">PERCENTILE(E18:E43,0.5)</f>
        <v>0.02379406529</v>
      </c>
      <c r="F9" s="19" t="n">
        <f aca="false">PERCENTILE(F18:F43,0.5)</f>
        <v>0.02253491532</v>
      </c>
      <c r="G9" s="19" t="n">
        <f aca="false">PERCENTILE(G18:G43,0.5)</f>
        <v>0.02411583566</v>
      </c>
      <c r="H9" s="19" t="n">
        <f aca="false">PERCENTILE(H18:H43,0.5)</f>
        <v>0.021300096255</v>
      </c>
      <c r="I9" s="19" t="n">
        <f aca="false">PERCENTILE(I18:I43,0.5)</f>
        <v>0.02049184402</v>
      </c>
      <c r="J9" s="19" t="n">
        <f aca="false">PERCENTILE(J18:J43,0.5)</f>
        <v>0.01762164783</v>
      </c>
      <c r="K9" s="19" t="n">
        <f aca="false">PERCENTILE(K18:K43,0.5)</f>
        <v>0.016983329165</v>
      </c>
      <c r="L9" s="19" t="n">
        <f aca="false">PERCENTILE(L18:L43,0.5)</f>
        <v>0.01452096211</v>
      </c>
      <c r="M9" s="19" t="n">
        <f aca="false">PERCENTILE(M18:M43,0.5)</f>
        <v>0.01204657211</v>
      </c>
      <c r="N9" s="19" t="n">
        <f aca="false">PERCENTILE(N18:N43,0.5)</f>
        <v>0.222401676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1119037118</v>
      </c>
      <c r="C10" s="19" t="n">
        <f aca="false">PERCENTILE(C18:C43,0.75)</f>
        <v>0.0146009846625</v>
      </c>
      <c r="D10" s="19" t="n">
        <f aca="false">PERCENTILE(D18:D43,0.75)</f>
        <v>0.0208708562</v>
      </c>
      <c r="E10" s="19" t="n">
        <f aca="false">PERCENTILE(E18:E43,0.75)</f>
        <v>0.042245408205</v>
      </c>
      <c r="F10" s="19" t="n">
        <f aca="false">PERCENTILE(F18:F43,0.75)</f>
        <v>0.039047575655</v>
      </c>
      <c r="G10" s="19" t="n">
        <f aca="false">PERCENTILE(G18:G43,0.75)</f>
        <v>0.0434786948475</v>
      </c>
      <c r="H10" s="19" t="n">
        <f aca="false">PERCENTILE(H18:H43,0.75)</f>
        <v>0.03589511907</v>
      </c>
      <c r="I10" s="19" t="n">
        <f aca="false">PERCENTILE(I18:I43,0.75)</f>
        <v>0.03142804159</v>
      </c>
      <c r="J10" s="19" t="n">
        <f aca="false">PERCENTILE(J18:J43,0.75)</f>
        <v>0.0195671781075</v>
      </c>
      <c r="K10" s="19" t="n">
        <f aca="false">PERCENTILE(K18:K43,0.75)</f>
        <v>0.019508770455</v>
      </c>
      <c r="L10" s="19" t="n">
        <f aca="false">PERCENTILE(L18:L43,0.75)</f>
        <v>0.01880782371</v>
      </c>
      <c r="M10" s="19" t="n">
        <f aca="false">PERCENTILE(M18:M43,0.75)</f>
        <v>0.01832716308</v>
      </c>
      <c r="N10" s="19" t="n">
        <f aca="false">PERCENTILE(N18:N43,0.75)</f>
        <v>0.304857064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2093843616</v>
      </c>
      <c r="C11" s="19" t="n">
        <f aca="false">PERCENTILE(C18:C43,0.9)</f>
        <v>0.022169349295</v>
      </c>
      <c r="D11" s="19" t="n">
        <f aca="false">PERCENTILE(D18:D43,0.9)</f>
        <v>0.031138789425</v>
      </c>
      <c r="E11" s="19" t="n">
        <f aca="false">PERCENTILE(E18:E43,0.9)</f>
        <v>0.066721567835</v>
      </c>
      <c r="F11" s="19" t="n">
        <f aca="false">PERCENTILE(F18:F43,0.9)</f>
        <v>0.047030904585</v>
      </c>
      <c r="G11" s="19" t="n">
        <f aca="false">PERCENTILE(G18:G43,0.9)</f>
        <v>0.05186500658</v>
      </c>
      <c r="H11" s="19" t="n">
        <f aca="false">PERCENTILE(H18:H43,0.9)</f>
        <v>0.049822981755</v>
      </c>
      <c r="I11" s="19" t="n">
        <f aca="false">PERCENTILE(I18:I43,0.9)</f>
        <v>0.038822906595</v>
      </c>
      <c r="J11" s="19" t="n">
        <f aca="false">PERCENTILE(J18:J43,0.9)</f>
        <v>0.02549305424</v>
      </c>
      <c r="K11" s="19" t="n">
        <f aca="false">PERCENTILE(K18:K43,0.9)</f>
        <v>0.03143435008</v>
      </c>
      <c r="L11" s="19" t="n">
        <f aca="false">PERCENTILE(L18:L43,0.9)</f>
        <v>0.033087111385</v>
      </c>
      <c r="M11" s="19" t="n">
        <f aca="false">PERCENTILE(M18:M43,0.9)</f>
        <v>0.02528384529</v>
      </c>
      <c r="N11" s="19" t="n">
        <f aca="false">PERCENTILE(N18:N43,0.9)</f>
        <v>0.399377107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0933788490251902</v>
      </c>
      <c r="C12" s="19" t="n">
        <f aca="false">STDEV(C18:C43)</f>
        <v>0.00896990539433686</v>
      </c>
      <c r="D12" s="19" t="n">
        <f aca="false">STDEV(D18:D43)</f>
        <v>0.0284644738013279</v>
      </c>
      <c r="E12" s="19" t="n">
        <f aca="false">STDEV(E18:E43)</f>
        <v>0.0301984695694635</v>
      </c>
      <c r="F12" s="19" t="n">
        <f aca="false">STDEV(F18:F43)</f>
        <v>0.01789762415756</v>
      </c>
      <c r="G12" s="19" t="n">
        <f aca="false">STDEV(G18:G43)</f>
        <v>0.017039523558519</v>
      </c>
      <c r="H12" s="19" t="n">
        <f aca="false">STDEV(H18:H43)</f>
        <v>0.0173120759016896</v>
      </c>
      <c r="I12" s="19" t="n">
        <f aca="false">STDEV(I18:I43)</f>
        <v>0.0131624912069865</v>
      </c>
      <c r="J12" s="19" t="n">
        <f aca="false">STDEV(J18:J43)</f>
        <v>0.0120498863713091</v>
      </c>
      <c r="K12" s="19" t="n">
        <f aca="false">STDEV(K18:K43)</f>
        <v>0.00812851737867312</v>
      </c>
      <c r="L12" s="19" t="n">
        <f aca="false">STDEV(L18:L43)</f>
        <v>0.0093285510360971</v>
      </c>
      <c r="M12" s="19" t="n">
        <f aca="false">STDEV(M18:M43)</f>
        <v>0.0110666213878654</v>
      </c>
      <c r="N12" s="19" t="n">
        <f aca="false">STDEV(N18:N43)</f>
        <v>0.1082929911401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78</v>
      </c>
      <c r="D13" s="19" t="n">
        <f aca="false">ROUND(D12/D6,2)</f>
        <v>1.37</v>
      </c>
      <c r="E13" s="19" t="n">
        <f aca="false">ROUND(E12/E6,2)</f>
        <v>0.91</v>
      </c>
      <c r="F13" s="19" t="n">
        <f aca="false">ROUND(F12/F6,2)</f>
        <v>0.67</v>
      </c>
      <c r="G13" s="19" t="n">
        <f aca="false">ROUND(G12/G6,2)</f>
        <v>0.61</v>
      </c>
      <c r="H13" s="19" t="n">
        <f aca="false">ROUND(H12/H6,2)</f>
        <v>0.68</v>
      </c>
      <c r="I13" s="19" t="n">
        <f aca="false">ROUND(I12/I6,2)</f>
        <v>0.61</v>
      </c>
      <c r="J13" s="19" t="n">
        <f aca="false">ROUND(J12/J6,2)</f>
        <v>0.65</v>
      </c>
      <c r="K13" s="19" t="n">
        <f aca="false">ROUND(K12/K6,2)</f>
        <v>0.45</v>
      </c>
      <c r="L13" s="19" t="n">
        <f aca="false">ROUND(L12/L6,2)</f>
        <v>0.53</v>
      </c>
      <c r="M13" s="19" t="n">
        <f aca="false">ROUND(M12/M6,2)</f>
        <v>0.7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921080788293</v>
      </c>
      <c r="C14" s="38" t="n">
        <f aca="false">26*Q44/(25*24*C12^3)</f>
        <v>1.37927969713961</v>
      </c>
      <c r="D14" s="38" t="n">
        <f aca="false">26*R44/(25*24*D12^3)</f>
        <v>3.99392705108178</v>
      </c>
      <c r="E14" s="38" t="n">
        <f aca="false">26*S44/(25*24*E12^3)</f>
        <v>2.04426351691568</v>
      </c>
      <c r="F14" s="38" t="n">
        <f aca="false">26*T44/(25*24*F12^3)</f>
        <v>1.20450443048302</v>
      </c>
      <c r="G14" s="38" t="n">
        <f aca="false">26*U44/(25*24*G12^3)</f>
        <v>0.345718213124187</v>
      </c>
      <c r="H14" s="38" t="n">
        <f aca="false">26*V44/(25*24*H12^3)</f>
        <v>0.936432936982693</v>
      </c>
      <c r="I14" s="38" t="n">
        <f aca="false">26*W44/(25*24*I12^3)</f>
        <v>0.526913453543114</v>
      </c>
      <c r="J14" s="38" t="n">
        <f aca="false">26*X44/(25*24*J12^3)</f>
        <v>3.15809377922954</v>
      </c>
      <c r="K14" s="38" t="n">
        <f aca="false">26*Y44/(25*24*K12^3)</f>
        <v>0.861795631624767</v>
      </c>
      <c r="L14" s="38" t="n">
        <f aca="false">26*Z44/(25*24*L12^3)</f>
        <v>1.14574280742046</v>
      </c>
      <c r="M14" s="38" t="n">
        <f aca="false">26*AA44/(25*24*M12^3)</f>
        <v>2.36190198430944</v>
      </c>
      <c r="N14" s="38" t="n">
        <f aca="false">26*AB44/(25*24*N12^3)</f>
        <v>0.498424425308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944525430138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12253132</v>
      </c>
      <c r="C18" s="19" t="n">
        <f aca="false">'DATOS MENSUALES'!E487</f>
        <v>0.02248162041</v>
      </c>
      <c r="D18" s="19" t="n">
        <f aca="false">'DATOS MENSUALES'!E488</f>
        <v>0.0110853153</v>
      </c>
      <c r="E18" s="19" t="n">
        <f aca="false">'DATOS MENSUALES'!E489</f>
        <v>0.0275667504</v>
      </c>
      <c r="F18" s="19" t="n">
        <f aca="false">'DATOS MENSUALES'!E490</f>
        <v>0.0105202966</v>
      </c>
      <c r="G18" s="19" t="n">
        <f aca="false">'DATOS MENSUALES'!E491</f>
        <v>0.01164745588</v>
      </c>
      <c r="H18" s="19" t="n">
        <f aca="false">'DATOS MENSUALES'!E492</f>
        <v>0.02030778876</v>
      </c>
      <c r="I18" s="19" t="n">
        <f aca="false">'DATOS MENSUALES'!E493</f>
        <v>0.02866099522</v>
      </c>
      <c r="J18" s="19" t="n">
        <f aca="false">'DATOS MENSUALES'!E494</f>
        <v>0.01947193407</v>
      </c>
      <c r="K18" s="19" t="n">
        <f aca="false">'DATOS MENSUALES'!E495</f>
        <v>0.01639539377</v>
      </c>
      <c r="L18" s="19" t="n">
        <f aca="false">'DATOS MENSUALES'!E496</f>
        <v>0.00995439666</v>
      </c>
      <c r="M18" s="19" t="n">
        <f aca="false">'DATOS MENSUALES'!E497</f>
        <v>0.01348027568</v>
      </c>
      <c r="N18" s="19" t="n">
        <f aca="false">SUM(B18:M18)</f>
        <v>0.21279753595</v>
      </c>
      <c r="O18" s="45"/>
      <c r="P18" s="44" t="n">
        <f aca="false">(B18-B$6)^3</f>
        <v>1.60051751296224E-006</v>
      </c>
      <c r="Q18" s="44" t="n">
        <f aca="false">(C18-C$6)^3</f>
        <v>1.345576555047E-006</v>
      </c>
      <c r="R18" s="44" t="n">
        <f aca="false">(D18-D$6)^3</f>
        <v>-9.20310489953673E-007</v>
      </c>
      <c r="S18" s="44" t="n">
        <f aca="false">(E18-E$6)^3</f>
        <v>-1.75275984203591E-007</v>
      </c>
      <c r="T18" s="44" t="n">
        <f aca="false">(F18-F$6)^3</f>
        <v>-4.10934845626471E-006</v>
      </c>
      <c r="U18" s="44" t="n">
        <f aca="false">(G18-G$6)^3</f>
        <v>-4.18567607653685E-006</v>
      </c>
      <c r="V18" s="44" t="n">
        <f aca="false">(H18-H$6)^3</f>
        <v>-1.39413045831174E-007</v>
      </c>
      <c r="W18" s="44" t="n">
        <f aca="false">(I18-I$6)^3</f>
        <v>3.35254168504258E-007</v>
      </c>
      <c r="X18" s="44" t="n">
        <f aca="false">(J18-J$6)^3</f>
        <v>1.02899284146377E-009</v>
      </c>
      <c r="Y18" s="44" t="n">
        <f aca="false">(K18-K$6)^3</f>
        <v>-4.6099335651848E-009</v>
      </c>
      <c r="Z18" s="44" t="n">
        <f aca="false">(L18-L$6)^3</f>
        <v>-4.26462970850956E-007</v>
      </c>
      <c r="AA18" s="44" t="n">
        <f aca="false">(M18-M$6)^3</f>
        <v>-2.04720530009102E-009</v>
      </c>
      <c r="AB18" s="44" t="n">
        <f aca="false">(N18-N$6)^3</f>
        <v>-3.40412227601468E-0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065155912</v>
      </c>
      <c r="C19" s="19" t="n">
        <f aca="false">'DATOS MENSUALES'!E499</f>
        <v>0.03603112763</v>
      </c>
      <c r="D19" s="19" t="n">
        <f aca="false">'DATOS MENSUALES'!E500</f>
        <v>0.01482710216</v>
      </c>
      <c r="E19" s="19" t="n">
        <f aca="false">'DATOS MENSUALES'!E501</f>
        <v>0.04471641601</v>
      </c>
      <c r="F19" s="19" t="n">
        <f aca="false">'DATOS MENSUALES'!E502</f>
        <v>0.02274949656</v>
      </c>
      <c r="G19" s="19" t="n">
        <f aca="false">'DATOS MENSUALES'!E503</f>
        <v>0.04972172356</v>
      </c>
      <c r="H19" s="19" t="n">
        <f aca="false">'DATOS MENSUALES'!E504</f>
        <v>0.02967166396</v>
      </c>
      <c r="I19" s="19" t="n">
        <f aca="false">'DATOS MENSUALES'!E505</f>
        <v>0.01000092652</v>
      </c>
      <c r="J19" s="19" t="n">
        <f aca="false">'DATOS MENSUALES'!E506</f>
        <v>0.01874614649</v>
      </c>
      <c r="K19" s="19" t="n">
        <f aca="false">'DATOS MENSUALES'!E507</f>
        <v>0.03523355808</v>
      </c>
      <c r="L19" s="19" t="n">
        <f aca="false">'DATOS MENSUALES'!E508</f>
        <v>0.04001738897</v>
      </c>
      <c r="M19" s="19" t="n">
        <f aca="false">'DATOS MENSUALES'!E509</f>
        <v>0.0252264768</v>
      </c>
      <c r="N19" s="19" t="n">
        <f aca="false">SUM(B19:M19)</f>
        <v>0.34759358586</v>
      </c>
      <c r="O19" s="45"/>
      <c r="P19" s="44" t="n">
        <f aca="false">(B19-B$6)^3</f>
        <v>1.37636456908075E-006</v>
      </c>
      <c r="Q19" s="44" t="n">
        <f aca="false">(C19-C$6)^3</f>
        <v>1.4867913002824E-005</v>
      </c>
      <c r="R19" s="44" t="n">
        <f aca="false">(D19-D$6)^3</f>
        <v>-2.14405045787785E-007</v>
      </c>
      <c r="S19" s="44" t="n">
        <f aca="false">(E19-E$6)^3</f>
        <v>1.5421127526937E-006</v>
      </c>
      <c r="T19" s="44" t="n">
        <f aca="false">(F19-F$6)^3</f>
        <v>-5.43607735748884E-008</v>
      </c>
      <c r="U19" s="44" t="n">
        <f aca="false">(G19-G$6)^3</f>
        <v>1.05876297656983E-005</v>
      </c>
      <c r="V19" s="44" t="n">
        <f aca="false">(H19-H$6)^3</f>
        <v>7.29637776979684E-008</v>
      </c>
      <c r="W19" s="44" t="n">
        <f aca="false">(I19-I$6)^3</f>
        <v>-1.60702478658435E-006</v>
      </c>
      <c r="X19" s="44" t="n">
        <f aca="false">(J19-J$6)^3</f>
        <v>2.28542666367938E-011</v>
      </c>
      <c r="Y19" s="44" t="n">
        <f aca="false">(K19-K$6)^3</f>
        <v>5.06528747653414E-006</v>
      </c>
      <c r="Z19" s="44" t="n">
        <f aca="false">(L19-L$6)^3</f>
        <v>1.14452386725685E-005</v>
      </c>
      <c r="AA19" s="44" t="n">
        <f aca="false">(M19-M$6)^3</f>
        <v>1.14985150269423E-006</v>
      </c>
      <c r="AB19" s="44" t="n">
        <f aca="false">(N19-N$6)^3</f>
        <v>0.00107332803982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803484416</v>
      </c>
      <c r="C20" s="19" t="n">
        <f aca="false">'DATOS MENSUALES'!E511</f>
        <v>0.00520674642</v>
      </c>
      <c r="D20" s="19" t="n">
        <f aca="false">'DATOS MENSUALES'!E512</f>
        <v>0.01268241072</v>
      </c>
      <c r="E20" s="19" t="n">
        <f aca="false">'DATOS MENSUALES'!E513</f>
        <v>0.04533333696</v>
      </c>
      <c r="F20" s="19" t="n">
        <f aca="false">'DATOS MENSUALES'!E514</f>
        <v>0.0169122336</v>
      </c>
      <c r="G20" s="19" t="n">
        <f aca="false">'DATOS MENSUALES'!E515</f>
        <v>0.02684594265</v>
      </c>
      <c r="H20" s="19" t="n">
        <f aca="false">'DATOS MENSUALES'!E516</f>
        <v>0.0096878055</v>
      </c>
      <c r="I20" s="19" t="n">
        <f aca="false">'DATOS MENSUALES'!E517</f>
        <v>0.0262255141</v>
      </c>
      <c r="J20" s="19" t="n">
        <f aca="false">'DATOS MENSUALES'!E518</f>
        <v>0.01830826578</v>
      </c>
      <c r="K20" s="19" t="n">
        <f aca="false">'DATOS MENSUALES'!E519</f>
        <v>0.01902092789</v>
      </c>
      <c r="L20" s="19" t="n">
        <f aca="false">'DATOS MENSUALES'!E520</f>
        <v>0.01333333368</v>
      </c>
      <c r="M20" s="19" t="n">
        <f aca="false">'DATOS MENSUALES'!E521</f>
        <v>0.03041445492</v>
      </c>
      <c r="N20" s="19" t="n">
        <f aca="false">SUM(B20:M20)</f>
        <v>0.23200581638</v>
      </c>
      <c r="O20" s="45"/>
      <c r="P20" s="44" t="n">
        <f aca="false">(B20-B$6)^3</f>
        <v>-3.32888777704937E-009</v>
      </c>
      <c r="Q20" s="44" t="n">
        <f aca="false">(C20-C$6)^3</f>
        <v>-2.42371154928858E-007</v>
      </c>
      <c r="R20" s="44" t="n">
        <f aca="false">(D20-D$6)^3</f>
        <v>-5.37345359956922E-007</v>
      </c>
      <c r="S20" s="44" t="n">
        <f aca="false">(E20-E$6)^3</f>
        <v>1.80257551658446E-006</v>
      </c>
      <c r="T20" s="44" t="n">
        <f aca="false">(F20-F$6)^3</f>
        <v>-8.91784125343715E-007</v>
      </c>
      <c r="U20" s="44" t="n">
        <f aca="false">(G20-G$6)^3</f>
        <v>-7.72198221612697E-010</v>
      </c>
      <c r="V20" s="44" t="n">
        <f aca="false">(H20-H$6)^3</f>
        <v>-3.94821563584966E-006</v>
      </c>
      <c r="W20" s="44" t="n">
        <f aca="false">(I20-I$6)^3</f>
        <v>9.18207988223775E-008</v>
      </c>
      <c r="X20" s="44" t="n">
        <f aca="false">(J20-J$6)^3</f>
        <v>-3.65909361710137E-012</v>
      </c>
      <c r="Y20" s="44" t="n">
        <f aca="false">(K20-K$6)^3</f>
        <v>8.88153095199164E-010</v>
      </c>
      <c r="Z20" s="44" t="n">
        <f aca="false">(L20-L$6)^3</f>
        <v>-7.13779869976084E-008</v>
      </c>
      <c r="AA20" s="44" t="n">
        <f aca="false">(M20-M$6)^3</f>
        <v>3.84364420963766E-006</v>
      </c>
      <c r="AB20" s="44" t="n">
        <f aca="false">(N20-N$6)^3</f>
        <v>-2.30045155752436E-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812971656</v>
      </c>
      <c r="C21" s="19" t="n">
        <f aca="false">'DATOS MENSUALES'!E523</f>
        <v>0.0056928352</v>
      </c>
      <c r="D21" s="19" t="n">
        <f aca="false">'DATOS MENSUALES'!E524</f>
        <v>0.00761978335</v>
      </c>
      <c r="E21" s="19" t="n">
        <f aca="false">'DATOS MENSUALES'!E525</f>
        <v>0.02181643932</v>
      </c>
      <c r="F21" s="19" t="n">
        <f aca="false">'DATOS MENSUALES'!E526</f>
        <v>0.04609406655</v>
      </c>
      <c r="G21" s="19" t="n">
        <f aca="false">'DATOS MENSUALES'!E527</f>
        <v>0.02807629279</v>
      </c>
      <c r="H21" s="19" t="n">
        <f aca="false">'DATOS MENSUALES'!E528</f>
        <v>0.06345994616</v>
      </c>
      <c r="I21" s="19" t="n">
        <f aca="false">'DATOS MENSUALES'!E529</f>
        <v>0.04775555078</v>
      </c>
      <c r="J21" s="19" t="n">
        <f aca="false">'DATOS MENSUALES'!E530</f>
        <v>0.06946457661</v>
      </c>
      <c r="K21" s="19" t="n">
        <f aca="false">'DATOS MENSUALES'!E531</f>
        <v>0.0313200552</v>
      </c>
      <c r="L21" s="19" t="n">
        <f aca="false">'DATOS MENSUALES'!E532</f>
        <v>0.02860385976</v>
      </c>
      <c r="M21" s="19" t="n">
        <f aca="false">'DATOS MENSUALES'!E533</f>
        <v>0.02534121378</v>
      </c>
      <c r="N21" s="19" t="n">
        <f aca="false">SUM(B21:M21)</f>
        <v>0.41337433606</v>
      </c>
      <c r="O21" s="45"/>
      <c r="P21" s="44" t="n">
        <f aca="false">(B21-B$6)^3</f>
        <v>2.3397914209208E-005</v>
      </c>
      <c r="Q21" s="44" t="n">
        <f aca="false">(C21-C$6)^3</f>
        <v>-1.89987907636279E-007</v>
      </c>
      <c r="R21" s="44" t="n">
        <f aca="false">(D21-D$6)^3</f>
        <v>-2.29605724971207E-006</v>
      </c>
      <c r="S21" s="44" t="n">
        <f aca="false">(E21-E$6)^3</f>
        <v>-1.46085832948991E-006</v>
      </c>
      <c r="T21" s="44" t="n">
        <f aca="false">(F21-F$6)^3</f>
        <v>7.47940873781726E-006</v>
      </c>
      <c r="U21" s="44" t="n">
        <f aca="false">(G21-G$6)^3</f>
        <v>3.06387662834868E-011</v>
      </c>
      <c r="V21" s="44" t="n">
        <f aca="false">(H21-H$6)^3</f>
        <v>5.4728865505184E-005</v>
      </c>
      <c r="W21" s="44" t="n">
        <f aca="false">(I21-I$6)^3</f>
        <v>1.76602173268862E-005</v>
      </c>
      <c r="X21" s="44" t="n">
        <f aca="false">(J21-J$6)^3</f>
        <v>0.000132668283600288</v>
      </c>
      <c r="Y21" s="44" t="n">
        <f aca="false">(K21-K$6)^3</f>
        <v>2.3316647457633E-006</v>
      </c>
      <c r="Z21" s="44" t="n">
        <f aca="false">(L21-L$6)^3</f>
        <v>1.37591744551332E-006</v>
      </c>
      <c r="AA21" s="44" t="n">
        <f aca="false">(M21-M$6)^3</f>
        <v>1.18804594523424E-006</v>
      </c>
      <c r="AB21" s="44" t="n">
        <f aca="false">(N21-N$6)^3</f>
        <v>0.004755836736552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1398750864</v>
      </c>
      <c r="C22" s="19" t="n">
        <f aca="false">'DATOS MENSUALES'!E535</f>
        <v>0.0126122826</v>
      </c>
      <c r="D22" s="19" t="n">
        <f aca="false">'DATOS MENSUALES'!E536</f>
        <v>0.05689378258</v>
      </c>
      <c r="E22" s="19" t="n">
        <f aca="false">'DATOS MENSUALES'!E537</f>
        <v>0.0518308505</v>
      </c>
      <c r="F22" s="19" t="n">
        <f aca="false">'DATOS MENSUALES'!E538</f>
        <v>0.04796774262</v>
      </c>
      <c r="G22" s="19" t="n">
        <f aca="false">'DATOS MENSUALES'!E539</f>
        <v>0.04754170044</v>
      </c>
      <c r="H22" s="19" t="n">
        <f aca="false">'DATOS MENSUALES'!E540</f>
        <v>0.03945604705</v>
      </c>
      <c r="I22" s="19" t="n">
        <f aca="false">'DATOS MENSUALES'!E541</f>
        <v>0.03235039038</v>
      </c>
      <c r="J22" s="19" t="n">
        <f aca="false">'DATOS MENSUALES'!E542</f>
        <v>0.01877354506</v>
      </c>
      <c r="K22" s="19" t="n">
        <f aca="false">'DATOS MENSUALES'!E543</f>
        <v>0.03154864496</v>
      </c>
      <c r="L22" s="19" t="n">
        <f aca="false">'DATOS MENSUALES'!E544</f>
        <v>0.0367854972</v>
      </c>
      <c r="M22" s="19" t="n">
        <f aca="false">'DATOS MENSUALES'!E545</f>
        <v>0.05676975752</v>
      </c>
      <c r="N22" s="19" t="n">
        <f aca="false">SUM(B22:M22)</f>
        <v>0.44651774955</v>
      </c>
      <c r="O22" s="45"/>
      <c r="P22" s="44" t="n">
        <f aca="false">(B22-B$6)^3</f>
        <v>8.86883289906087E-008</v>
      </c>
      <c r="Q22" s="44" t="n">
        <f aca="false">(C22-C$6)^3</f>
        <v>1.60437545793663E-009</v>
      </c>
      <c r="R22" s="44" t="n">
        <f aca="false">(D22-D$6)^3</f>
        <v>4.69735313740867E-005</v>
      </c>
      <c r="S22" s="44" t="n">
        <f aca="false">(E22-E$6)^3</f>
        <v>6.50539383445979E-006</v>
      </c>
      <c r="T22" s="44" t="n">
        <f aca="false">(F22-F$6)^3</f>
        <v>9.84173402566209E-006</v>
      </c>
      <c r="U22" s="44" t="n">
        <f aca="false">(G22-G$6)^3</f>
        <v>7.73692251853261E-006</v>
      </c>
      <c r="V22" s="44" t="n">
        <f aca="false">(H22-H$6)^3</f>
        <v>2.72231952945018E-006</v>
      </c>
      <c r="W22" s="44" t="n">
        <f aca="false">(I22-I$6)^3</f>
        <v>1.20329420213079E-006</v>
      </c>
      <c r="X22" s="44" t="n">
        <f aca="false">(J22-J$6)^3</f>
        <v>3.01334631984188E-011</v>
      </c>
      <c r="Y22" s="44" t="n">
        <f aca="false">(K22-K$6)^3</f>
        <v>2.45433912637798E-006</v>
      </c>
      <c r="Z22" s="44" t="n">
        <f aca="false">(L22-L$6)^3</f>
        <v>7.19353958002742E-006</v>
      </c>
      <c r="AA22" s="44" t="n">
        <f aca="false">(M22-M$6)^3</f>
        <v>7.41924352062062E-005</v>
      </c>
      <c r="AB22" s="44" t="n">
        <f aca="false">(N22-N$6)^3</f>
        <v>0.008158354477361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414887212</v>
      </c>
      <c r="C23" s="19" t="n">
        <f aca="false">'DATOS MENSUALES'!E547</f>
        <v>0.0052100559</v>
      </c>
      <c r="D23" s="19" t="n">
        <f aca="false">'DATOS MENSUALES'!E548</f>
        <v>0.00664530462</v>
      </c>
      <c r="E23" s="19" t="n">
        <f aca="false">'DATOS MENSUALES'!E549</f>
        <v>0.016087386</v>
      </c>
      <c r="F23" s="19" t="n">
        <f aca="false">'DATOS MENSUALES'!E550</f>
        <v>0.02232033408</v>
      </c>
      <c r="G23" s="19" t="n">
        <f aca="false">'DATOS MENSUALES'!E551</f>
        <v>0.04562009103</v>
      </c>
      <c r="H23" s="19" t="n">
        <f aca="false">'DATOS MENSUALES'!E552</f>
        <v>0.04131731461</v>
      </c>
      <c r="I23" s="19" t="n">
        <f aca="false">'DATOS MENSUALES'!E553</f>
        <v>0.03818960199</v>
      </c>
      <c r="J23" s="19" t="n">
        <f aca="false">'DATOS MENSUALES'!E554</f>
        <v>0.01959892612</v>
      </c>
      <c r="K23" s="19" t="n">
        <f aca="false">'DATOS MENSUALES'!E555</f>
        <v>0.02687626968</v>
      </c>
      <c r="L23" s="19" t="n">
        <f aca="false">'DATOS MENSUALES'!E556</f>
        <v>0.03137614704</v>
      </c>
      <c r="M23" s="19" t="n">
        <f aca="false">'DATOS MENSUALES'!E557</f>
        <v>0.01928767104</v>
      </c>
      <c r="N23" s="19" t="n">
        <f aca="false">SUM(B23:M23)</f>
        <v>0.30667797423</v>
      </c>
      <c r="O23" s="45"/>
      <c r="P23" s="44" t="n">
        <f aca="false">(B23-B$6)^3</f>
        <v>1.49248949580751E-005</v>
      </c>
      <c r="Q23" s="44" t="n">
        <f aca="false">(C23-C$6)^3</f>
        <v>-2.41985406269313E-007</v>
      </c>
      <c r="R23" s="44" t="n">
        <f aca="false">(D23-D$6)^3</f>
        <v>-2.84336774826205E-006</v>
      </c>
      <c r="S23" s="44" t="n">
        <f aca="false">(E23-E$6)^3</f>
        <v>-4.9789665339671E-006</v>
      </c>
      <c r="T23" s="44" t="n">
        <f aca="false">(F23-F$6)^3</f>
        <v>-7.50085981894364E-008</v>
      </c>
      <c r="U23" s="44" t="n">
        <f aca="false">(G23-G$6)^3</f>
        <v>5.6938291979234E-006</v>
      </c>
      <c r="V23" s="44" t="n">
        <f aca="false">(H23-H$6)^3</f>
        <v>3.96253761395627E-006</v>
      </c>
      <c r="W23" s="44" t="n">
        <f aca="false">(I23-I$6)^3</f>
        <v>4.47215437146296E-006</v>
      </c>
      <c r="X23" s="44" t="n">
        <f aca="false">(J23-J$6)^3</f>
        <v>1.46818964091718E-009</v>
      </c>
      <c r="Y23" s="44" t="n">
        <f aca="false">(K23-K$6)^3</f>
        <v>6.85330225133038E-007</v>
      </c>
      <c r="Z23" s="44" t="n">
        <f aca="false">(L23-L$6)^3</f>
        <v>2.68252517993766E-006</v>
      </c>
      <c r="AA23" s="44" t="n">
        <f aca="false">(M23-M$6)^3</f>
        <v>9.34307354971594E-008</v>
      </c>
      <c r="AB23" s="44" t="n">
        <f aca="false">(N23-N$6)^3</f>
        <v>0.0002322821138340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54861417</v>
      </c>
      <c r="C24" s="19" t="n">
        <f aca="false">'DATOS MENSUALES'!E559</f>
        <v>0.01093735143</v>
      </c>
      <c r="D24" s="19" t="n">
        <f aca="false">'DATOS MENSUALES'!E560</f>
        <v>0.00560694504</v>
      </c>
      <c r="E24" s="19" t="n">
        <f aca="false">'DATOS MENSUALES'!E561</f>
        <v>0.01216479924</v>
      </c>
      <c r="F24" s="19" t="n">
        <f aca="false">'DATOS MENSUALES'!E562</f>
        <v>0.02784269649</v>
      </c>
      <c r="G24" s="19" t="n">
        <f aca="false">'DATOS MENSUALES'!E563</f>
        <v>0.0476827878</v>
      </c>
      <c r="H24" s="19" t="n">
        <f aca="false">'DATOS MENSUALES'!E564</f>
        <v>0.02989628972</v>
      </c>
      <c r="I24" s="19" t="n">
        <f aca="false">'DATOS MENSUALES'!E565</f>
        <v>0.01928432976</v>
      </c>
      <c r="J24" s="19" t="n">
        <f aca="false">'DATOS MENSUALES'!E566</f>
        <v>0.01484113792</v>
      </c>
      <c r="K24" s="19" t="n">
        <f aca="false">'DATOS MENSUALES'!E567</f>
        <v>0.00916027164</v>
      </c>
      <c r="L24" s="19" t="n">
        <f aca="false">'DATOS MENSUALES'!E568</f>
        <v>0.0184327704</v>
      </c>
      <c r="M24" s="19" t="n">
        <f aca="false">'DATOS MENSUALES'!E569</f>
        <v>0.00872460882</v>
      </c>
      <c r="N24" s="19" t="n">
        <f aca="false">SUM(B24:M24)</f>
        <v>0.21006012996</v>
      </c>
      <c r="O24" s="45"/>
      <c r="P24" s="44" t="n">
        <f aca="false">(B24-B$6)^3</f>
        <v>-6.60293840420477E-008</v>
      </c>
      <c r="Q24" s="44" t="n">
        <f aca="false">(C24-C$6)^3</f>
        <v>-1.28221448443649E-010</v>
      </c>
      <c r="R24" s="44" t="n">
        <f aca="false">(D24-D$6)^3</f>
        <v>-3.51551924949995E-006</v>
      </c>
      <c r="S24" s="44" t="n">
        <f aca="false">(E24-E$6)^3</f>
        <v>-9.25879699807147E-006</v>
      </c>
      <c r="T24" s="44" t="n">
        <f aca="false">(F24-F$6)^3</f>
        <v>2.22264143946382E-009</v>
      </c>
      <c r="U24" s="44" t="n">
        <f aca="false">(G24-G$6)^3</f>
        <v>7.90367892270328E-006</v>
      </c>
      <c r="V24" s="44" t="n">
        <f aca="false">(H24-H$6)^3</f>
        <v>8.53742713078166E-008</v>
      </c>
      <c r="W24" s="44" t="n">
        <f aca="false">(I24-I$6)^3</f>
        <v>-1.43446539436581E-008</v>
      </c>
      <c r="X24" s="44" t="n">
        <f aca="false">(J24-J$6)^3</f>
        <v>-4.74860554431231E-008</v>
      </c>
      <c r="Y24" s="44" t="n">
        <f aca="false">(K24-K$6)^3</f>
        <v>-7.04831637213159E-007</v>
      </c>
      <c r="Z24" s="44" t="n">
        <f aca="false">(L24-L$6)^3</f>
        <v>8.60855401960914E-010</v>
      </c>
      <c r="AA24" s="44" t="n">
        <f aca="false">(M24-M$6)^3</f>
        <v>-2.1875738026512E-007</v>
      </c>
      <c r="AB24" s="44" t="n">
        <f aca="false">(N24-N$6)^3</f>
        <v>-4.34160571394513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335720973</v>
      </c>
      <c r="C25" s="19" t="n">
        <f aca="false">'DATOS MENSUALES'!E571</f>
        <v>0.00680146509</v>
      </c>
      <c r="D25" s="19" t="n">
        <f aca="false">'DATOS MENSUALES'!E572</f>
        <v>0.00980665245</v>
      </c>
      <c r="E25" s="19" t="n">
        <f aca="false">'DATOS MENSUALES'!E573</f>
        <v>0.02154943925</v>
      </c>
      <c r="F25" s="19" t="n">
        <f aca="false">'DATOS MENSUALES'!E574</f>
        <v>0.04918450656</v>
      </c>
      <c r="G25" s="19" t="n">
        <f aca="false">'DATOS MENSUALES'!E575</f>
        <v>0.02299436592</v>
      </c>
      <c r="H25" s="19" t="n">
        <f aca="false">'DATOS MENSUALES'!E576</f>
        <v>0.02339209144</v>
      </c>
      <c r="I25" s="19" t="n">
        <f aca="false">'DATOS MENSUALES'!E577</f>
        <v>0.03375580824</v>
      </c>
      <c r="J25" s="19" t="n">
        <f aca="false">'DATOS MENSUALES'!E578</f>
        <v>0.0159251901</v>
      </c>
      <c r="K25" s="19" t="n">
        <f aca="false">'DATOS MENSUALES'!E579</f>
        <v>0.0356489424</v>
      </c>
      <c r="L25" s="19" t="n">
        <f aca="false">'DATOS MENSUALES'!E580</f>
        <v>0.01465346568</v>
      </c>
      <c r="M25" s="19" t="n">
        <f aca="false">'DATOS MENSUALES'!E581</f>
        <v>0.0143478258</v>
      </c>
      <c r="N25" s="19" t="n">
        <f aca="false">SUM(B25:M25)</f>
        <v>0.25141696266</v>
      </c>
      <c r="O25" s="45"/>
      <c r="P25" s="44" t="n">
        <f aca="false">(B25-B$6)^3</f>
        <v>-2.34973250348015E-007</v>
      </c>
      <c r="Q25" s="44" t="n">
        <f aca="false">(C25-C$6)^3</f>
        <v>-9.99067242269035E-008</v>
      </c>
      <c r="R25" s="44" t="n">
        <f aca="false">(D25-D$6)^3</f>
        <v>-1.33305022896584E-006</v>
      </c>
      <c r="S25" s="44" t="n">
        <f aca="false">(E25-E$6)^3</f>
        <v>-1.56643080624621E-006</v>
      </c>
      <c r="T25" s="44" t="n">
        <f aca="false">(F25-F$6)^3</f>
        <v>1.16151091658086E-005</v>
      </c>
      <c r="U25" s="44" t="n">
        <f aca="false">(G25-G$6)^3</f>
        <v>-1.08464027510136E-007</v>
      </c>
      <c r="V25" s="44" t="n">
        <f aca="false">(H25-H$6)^3</f>
        <v>-9.27323910252397E-009</v>
      </c>
      <c r="W25" s="44" t="n">
        <f aca="false">(I25-I$6)^3</f>
        <v>1.74608515935579E-006</v>
      </c>
      <c r="X25" s="44" t="n">
        <f aca="false">(J25-J$6)^3</f>
        <v>-1.63323820501391E-008</v>
      </c>
      <c r="Y25" s="44" t="n">
        <f aca="false">(K25-K$6)^3</f>
        <v>5.44179127380482E-006</v>
      </c>
      <c r="Z25" s="44" t="n">
        <f aca="false">(L25-L$6)^3</f>
        <v>-2.261767112669E-008</v>
      </c>
      <c r="AA25" s="44" t="n">
        <f aca="false">(M25-M$6)^3</f>
        <v>-6.50649447413816E-011</v>
      </c>
      <c r="AB25" s="44" t="n">
        <f aca="false">(N25-N$6)^3</f>
        <v>2.39508660613365E-0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04698513</v>
      </c>
      <c r="C26" s="19" t="n">
        <f aca="false">'DATOS MENSUALES'!E583</f>
        <v>0.0061312394</v>
      </c>
      <c r="D26" s="19" t="n">
        <f aca="false">'DATOS MENSUALES'!E584</f>
        <v>0.01390505298</v>
      </c>
      <c r="E26" s="19" t="n">
        <f aca="false">'DATOS MENSUALES'!E585</f>
        <v>0.0059850372</v>
      </c>
      <c r="F26" s="19" t="n">
        <f aca="false">'DATOS MENSUALES'!E586</f>
        <v>0.0069957624</v>
      </c>
      <c r="G26" s="19" t="n">
        <f aca="false">'DATOS MENSUALES'!E587</f>
        <v>0.00899999902</v>
      </c>
      <c r="H26" s="19" t="n">
        <f aca="false">'DATOS MENSUALES'!E588</f>
        <v>0.0139962979</v>
      </c>
      <c r="I26" s="19" t="n">
        <f aca="false">'DATOS MENSUALES'!E589</f>
        <v>0.00744424428</v>
      </c>
      <c r="J26" s="19" t="n">
        <f aca="false">'DATOS MENSUALES'!E590</f>
        <v>0.02202458048</v>
      </c>
      <c r="K26" s="19" t="n">
        <f aca="false">'DATOS MENSUALES'!E591</f>
        <v>0.00955947062</v>
      </c>
      <c r="L26" s="19" t="n">
        <f aca="false">'DATOS MENSUALES'!E592</f>
        <v>0.01336904192</v>
      </c>
      <c r="M26" s="19" t="n">
        <f aca="false">'DATOS MENSUALES'!E593</f>
        <v>0.0036612702</v>
      </c>
      <c r="N26" s="19" t="n">
        <f aca="false">SUM(B26:M26)</f>
        <v>0.1167705094</v>
      </c>
      <c r="O26" s="45"/>
      <c r="P26" s="44" t="n">
        <f aca="false">(B26-B$6)^3</f>
        <v>-1.12641383985108E-007</v>
      </c>
      <c r="Q26" s="44" t="n">
        <f aca="false">(C26-C$6)^3</f>
        <v>-1.49752668293501E-007</v>
      </c>
      <c r="R26" s="44" t="n">
        <f aca="false">(D26-D$6)^3</f>
        <v>-3.2954483103997E-007</v>
      </c>
      <c r="S26" s="44" t="n">
        <f aca="false">(E26-E$6)^3</f>
        <v>-2.00750724392536E-005</v>
      </c>
      <c r="T26" s="44" t="n">
        <f aca="false">(F26-F$6)^3</f>
        <v>-7.46277079757386E-006</v>
      </c>
      <c r="U26" s="44" t="n">
        <f aca="false">(G26-G$6)^3</f>
        <v>-6.6059193641679E-006</v>
      </c>
      <c r="V26" s="44" t="n">
        <f aca="false">(H26-H$6)^3</f>
        <v>-1.51957333126527E-006</v>
      </c>
      <c r="W26" s="44" t="n">
        <f aca="false">(I26-I$6)^3</f>
        <v>-2.90574702075762E-006</v>
      </c>
      <c r="X26" s="44" t="n">
        <f aca="false">(J26-J$6)^3</f>
        <v>4.52024279251334E-008</v>
      </c>
      <c r="Y26" s="44" t="n">
        <f aca="false">(K26-K$6)^3</f>
        <v>-6.14173321178065E-007</v>
      </c>
      <c r="Z26" s="44" t="n">
        <f aca="false">(L26-L$6)^3</f>
        <v>-6.95504955149562E-008</v>
      </c>
      <c r="AA26" s="44" t="n">
        <f aca="false">(M26-M$6)^3</f>
        <v>-1.36348131750856E-006</v>
      </c>
      <c r="AB26" s="44" t="n">
        <f aca="false">(N26-N$6)^3</f>
        <v>-0.002118666832581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181335</v>
      </c>
      <c r="C27" s="19" t="n">
        <f aca="false">'DATOS MENSUALES'!E595</f>
        <v>0.00222234</v>
      </c>
      <c r="D27" s="19" t="n">
        <f aca="false">'DATOS MENSUALES'!E596</f>
        <v>0.02515632835</v>
      </c>
      <c r="E27" s="19" t="n">
        <f aca="false">'DATOS MENSUALES'!E597</f>
        <v>0.02482443442</v>
      </c>
      <c r="F27" s="19" t="n">
        <f aca="false">'DATOS MENSUALES'!E598</f>
        <v>0.03376930592</v>
      </c>
      <c r="G27" s="19" t="n">
        <f aca="false">'DATOS MENSUALES'!E599</f>
        <v>0.02175840576</v>
      </c>
      <c r="H27" s="19" t="n">
        <f aca="false">'DATOS MENSUALES'!E600</f>
        <v>0.00943027722</v>
      </c>
      <c r="I27" s="19" t="n">
        <f aca="false">'DATOS MENSUALES'!E601</f>
        <v>0.01006258867</v>
      </c>
      <c r="J27" s="19" t="n">
        <f aca="false">'DATOS MENSUALES'!E602</f>
        <v>0.00572673662</v>
      </c>
      <c r="K27" s="19" t="n">
        <f aca="false">'DATOS MENSUALES'!E603</f>
        <v>0.0080174919</v>
      </c>
      <c r="L27" s="19" t="n">
        <f aca="false">'DATOS MENSUALES'!E604</f>
        <v>0.00474719141</v>
      </c>
      <c r="M27" s="19" t="n">
        <f aca="false">'DATOS MENSUALES'!E605</f>
        <v>0.00440138394</v>
      </c>
      <c r="N27" s="19" t="n">
        <f aca="false">SUM(B27:M27)</f>
        <v>0.16192983421</v>
      </c>
      <c r="O27" s="45"/>
      <c r="P27" s="44" t="n">
        <f aca="false">(B27-B$6)^3</f>
        <v>1.19362741751574E-008</v>
      </c>
      <c r="Q27" s="44" t="n">
        <f aca="false">(C27-C$6)^3</f>
        <v>-7.83591374761917E-007</v>
      </c>
      <c r="R27" s="44" t="n">
        <f aca="false">(D27-D$6)^3</f>
        <v>8.19744823009106E-008</v>
      </c>
      <c r="S27" s="44" t="n">
        <f aca="false">(E27-E$6)^3</f>
        <v>-5.79822381719711E-007</v>
      </c>
      <c r="T27" s="44" t="n">
        <f aca="false">(F27-F$6)^3</f>
        <v>3.78191463384081E-007</v>
      </c>
      <c r="U27" s="44" t="n">
        <f aca="false">(G27-G$6)^3</f>
        <v>-2.16537628884112E-007</v>
      </c>
      <c r="V27" s="44" t="n">
        <f aca="false">(H27-H$6)^3</f>
        <v>-4.14437266990098E-006</v>
      </c>
      <c r="W27" s="44" t="n">
        <f aca="false">(I27-I$6)^3</f>
        <v>-1.58177835401782E-006</v>
      </c>
      <c r="X27" s="44" t="n">
        <f aca="false">(J27-J$6)^3</f>
        <v>-2.06566931294965E-006</v>
      </c>
      <c r="Y27" s="44" t="n">
        <f aca="false">(K27-K$6)^3</f>
        <v>-1.01271399930542E-006</v>
      </c>
      <c r="Z27" s="44" t="n">
        <f aca="false">(L27-L$6)^3</f>
        <v>-2.06502229892575E-006</v>
      </c>
      <c r="AA27" s="44" t="n">
        <f aca="false">(M27-M$6)^3</f>
        <v>-1.1082835397733E-006</v>
      </c>
      <c r="AB27" s="44" t="n">
        <f aca="false">(N27-N$6)^3</f>
        <v>-0.0005775289547366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188180777</v>
      </c>
      <c r="C28" s="19" t="n">
        <f aca="false">'DATOS MENSUALES'!E607</f>
        <v>0.00354036408</v>
      </c>
      <c r="D28" s="19" t="n">
        <f aca="false">'DATOS MENSUALES'!E608</f>
        <v>0.01199529945</v>
      </c>
      <c r="E28" s="19" t="n">
        <f aca="false">'DATOS MENSUALES'!E609</f>
        <v>0.0149923536</v>
      </c>
      <c r="F28" s="19" t="n">
        <f aca="false">'DATOS MENSUALES'!E610</f>
        <v>0.0269954594</v>
      </c>
      <c r="G28" s="19" t="n">
        <f aca="false">'DATOS MENSUALES'!E611</f>
        <v>0.0540082896</v>
      </c>
      <c r="H28" s="19" t="n">
        <f aca="false">'DATOS MENSUALES'!E612</f>
        <v>0.06299111952</v>
      </c>
      <c r="I28" s="19" t="n">
        <f aca="false">'DATOS MENSUALES'!E613</f>
        <v>0.04898192752</v>
      </c>
      <c r="J28" s="19" t="n">
        <f aca="false">'DATOS MENSUALES'!E614</f>
        <v>0.0299960784</v>
      </c>
      <c r="K28" s="19" t="n">
        <f aca="false">'DATOS MENSUALES'!E615</f>
        <v>0.01899535469</v>
      </c>
      <c r="L28" s="19" t="n">
        <f aca="false">'DATOS MENSUALES'!E616</f>
        <v>0.01400601212</v>
      </c>
      <c r="M28" s="19" t="n">
        <f aca="false">'DATOS MENSUALES'!E617</f>
        <v>0.0110102708</v>
      </c>
      <c r="N28" s="19" t="n">
        <f aca="false">SUM(B28:M28)</f>
        <v>0.29939433695</v>
      </c>
      <c r="O28" s="45"/>
      <c r="P28" s="44" t="n">
        <f aca="false">(B28-B$6)^3</f>
        <v>-4.47025669278284E-007</v>
      </c>
      <c r="Q28" s="44" t="n">
        <f aca="false">(C28-C$6)^3</f>
        <v>-4.93272369461529E-007</v>
      </c>
      <c r="R28" s="44" t="n">
        <f aca="false">(D28-D$6)^3</f>
        <v>-6.85428635165382E-007</v>
      </c>
      <c r="S28" s="44" t="n">
        <f aca="false">(E28-E$6)^3</f>
        <v>-5.99957844280037E-006</v>
      </c>
      <c r="T28" s="44" t="n">
        <f aca="false">(F28-F$6)^3</f>
        <v>9.59466393567606E-011</v>
      </c>
      <c r="U28" s="44" t="n">
        <f aca="false">(G28-G$6)^3</f>
        <v>1.80773705138556E-005</v>
      </c>
      <c r="V28" s="44" t="n">
        <f aca="false">(H28-H$6)^3</f>
        <v>5.27263740601411E-005</v>
      </c>
      <c r="W28" s="44" t="n">
        <f aca="false">(I28-I$6)^3</f>
        <v>2.02745913427018E-005</v>
      </c>
      <c r="X28" s="44" t="n">
        <f aca="false">(J28-J$6)^3</f>
        <v>1.53429135444355E-006</v>
      </c>
      <c r="Y28" s="44" t="n">
        <f aca="false">(K28-K$6)^3</f>
        <v>8.19135558741402E-010</v>
      </c>
      <c r="Z28" s="44" t="n">
        <f aca="false">(L28-L$6)^3</f>
        <v>-4.19799906305754E-008</v>
      </c>
      <c r="AA28" s="44" t="n">
        <f aca="false">(M28-M$6)^3</f>
        <v>-5.23036140575083E-008</v>
      </c>
      <c r="AB28" s="44" t="n">
        <f aca="false">(N28-N$6)^3</f>
        <v>0.0001591107936393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348542535</v>
      </c>
      <c r="C29" s="19" t="n">
        <f aca="false">'DATOS MENSUALES'!E619</f>
        <v>0.003254384</v>
      </c>
      <c r="D29" s="19" t="n">
        <f aca="false">'DATOS MENSUALES'!E620</f>
        <v>0.01042361964</v>
      </c>
      <c r="E29" s="19" t="n">
        <f aca="false">'DATOS MENSUALES'!E621</f>
        <v>0.007586705</v>
      </c>
      <c r="F29" s="19" t="n">
        <f aca="false">'DATOS MENSUALES'!E622</f>
        <v>0.00511067656</v>
      </c>
      <c r="G29" s="19" t="n">
        <f aca="false">'DATOS MENSUALES'!E623</f>
        <v>0.00442759304</v>
      </c>
      <c r="H29" s="19" t="n">
        <f aca="false">'DATOS MENSUALES'!E624</f>
        <v>0.00523020364</v>
      </c>
      <c r="I29" s="19" t="n">
        <f aca="false">'DATOS MENSUALES'!E625</f>
        <v>0.00245086092</v>
      </c>
      <c r="J29" s="19" t="n">
        <f aca="false">'DATOS MENSUALES'!E626</f>
        <v>0.00400756647</v>
      </c>
      <c r="K29" s="19" t="n">
        <f aca="false">'DATOS MENSUALES'!E627</f>
        <v>0.00599153312</v>
      </c>
      <c r="L29" s="19" t="n">
        <f aca="false">'DATOS MENSUALES'!E628</f>
        <v>0.0036223935</v>
      </c>
      <c r="M29" s="19" t="n">
        <f aca="false">'DATOS MENSUALES'!E629</f>
        <v>0.005202312</v>
      </c>
      <c r="N29" s="19" t="n">
        <f aca="false">SUM(B29:M29)</f>
        <v>0.06079327324</v>
      </c>
      <c r="O29" s="45"/>
      <c r="P29" s="44" t="n">
        <f aca="false">(B29-B$6)^3</f>
        <v>-2.20628725370283E-007</v>
      </c>
      <c r="Q29" s="44" t="n">
        <f aca="false">(C29-C$6)^3</f>
        <v>-5.487953041638E-007</v>
      </c>
      <c r="R29" s="44" t="n">
        <f aca="false">(D29-D$6)^3</f>
        <v>-1.12119421153494E-006</v>
      </c>
      <c r="S29" s="44" t="n">
        <f aca="false">(E29-E$6)^3</f>
        <v>-1.6730916089589E-005</v>
      </c>
      <c r="T29" s="44" t="n">
        <f aca="false">(F29-F$6)^3</f>
        <v>-9.83746078339483E-006</v>
      </c>
      <c r="U29" s="44" t="n">
        <f aca="false">(G29-G$6)^3</f>
        <v>-1.27077111938407E-005</v>
      </c>
      <c r="V29" s="44" t="n">
        <f aca="false">(H29-H$6)^3</f>
        <v>-8.31953737101782E-006</v>
      </c>
      <c r="W29" s="44" t="n">
        <f aca="false">(I29-I$6)^3</f>
        <v>-7.14804444730632E-006</v>
      </c>
      <c r="X29" s="44" t="n">
        <f aca="false">(J29-J$6)^3</f>
        <v>-3.02020089742005E-006</v>
      </c>
      <c r="Y29" s="44" t="n">
        <f aca="false">(K29-K$6)^3</f>
        <v>-1.75761287247849E-006</v>
      </c>
      <c r="Z29" s="44" t="n">
        <f aca="false">(L29-L$6)^3</f>
        <v>-2.66197788426488E-006</v>
      </c>
      <c r="AA29" s="44" t="n">
        <f aca="false">(M29-M$6)^3</f>
        <v>-8.70360264877492E-007</v>
      </c>
      <c r="AB29" s="44" t="n">
        <f aca="false">(N29-N$6)^3</f>
        <v>-0.006271593571877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448526862</v>
      </c>
      <c r="C30" s="19" t="n">
        <f aca="false">'DATOS MENSUALES'!E631</f>
        <v>0.03239116749</v>
      </c>
      <c r="D30" s="19" t="n">
        <f aca="false">'DATOS MENSUALES'!E632</f>
        <v>0.018732119</v>
      </c>
      <c r="E30" s="19" t="n">
        <f aca="false">'DATOS MENSUALES'!E633</f>
        <v>0.02247284054</v>
      </c>
      <c r="F30" s="19" t="n">
        <f aca="false">'DATOS MENSUALES'!E634</f>
        <v>0.01366666776</v>
      </c>
      <c r="G30" s="19" t="n">
        <f aca="false">'DATOS MENSUALES'!E635</f>
        <v>0.01092490466</v>
      </c>
      <c r="H30" s="19" t="n">
        <f aca="false">'DATOS MENSUALES'!E636</f>
        <v>0.01200000053</v>
      </c>
      <c r="I30" s="19" t="n">
        <f aca="false">'DATOS MENSUALES'!E637</f>
        <v>0.02400369594</v>
      </c>
      <c r="J30" s="19" t="n">
        <f aca="false">'DATOS MENSUALES'!E638</f>
        <v>0.01264913271</v>
      </c>
      <c r="K30" s="19" t="n">
        <f aca="false">'DATOS MENSUALES'!E639</f>
        <v>0.0141501291</v>
      </c>
      <c r="L30" s="19" t="n">
        <f aca="false">'DATOS MENSUALES'!E640</f>
        <v>0.0132408585</v>
      </c>
      <c r="M30" s="19" t="n">
        <f aca="false">'DATOS MENSUALES'!E641</f>
        <v>0.01234428052</v>
      </c>
      <c r="N30" s="19" t="n">
        <f aca="false">SUM(B30:M30)</f>
        <v>0.19106106537</v>
      </c>
      <c r="O30" s="45"/>
      <c r="P30" s="44" t="n">
        <f aca="false">(B30-B$6)^3</f>
        <v>-1.2823089977141E-007</v>
      </c>
      <c r="Q30" s="44" t="n">
        <f aca="false">(C30-C$6)^3</f>
        <v>9.19442431581933E-006</v>
      </c>
      <c r="R30" s="44" t="n">
        <f aca="false">(D30-D$6)^3</f>
        <v>-9.00122984479756E-009</v>
      </c>
      <c r="S30" s="44" t="n">
        <f aca="false">(E30-E$6)^3</f>
        <v>-1.22171210153987E-006</v>
      </c>
      <c r="T30" s="44" t="n">
        <f aca="false">(F30-F$6)^3</f>
        <v>-2.13223927792274E-006</v>
      </c>
      <c r="U30" s="44" t="n">
        <f aca="false">(G30-G$6)^3</f>
        <v>-4.77428423503339E-006</v>
      </c>
      <c r="V30" s="44" t="n">
        <f aca="false">(H30-H$6)^3</f>
        <v>-2.45655825735486E-006</v>
      </c>
      <c r="W30" s="44" t="n">
        <f aca="false">(I30-I$6)^3</f>
        <v>1.2002796101008E-008</v>
      </c>
      <c r="X30" s="44" t="n">
        <f aca="false">(J30-J$6)^3</f>
        <v>-1.96450118302197E-007</v>
      </c>
      <c r="Y30" s="44" t="n">
        <f aca="false">(K30-K$6)^3</f>
        <v>-5.97564969940055E-008</v>
      </c>
      <c r="Z30" s="44" t="n">
        <f aca="false">(L30-L$6)^3</f>
        <v>-7.62589079035067E-008</v>
      </c>
      <c r="AA30" s="44" t="n">
        <f aca="false">(M30-M$6)^3</f>
        <v>-1.39236281310295E-008</v>
      </c>
      <c r="AB30" s="44" t="n">
        <f aca="false">(N30-N$6)^3</f>
        <v>-0.0001587418148384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0409085728</v>
      </c>
      <c r="C31" s="19" t="n">
        <f aca="false">'DATOS MENSUALES'!E643</f>
        <v>0.01656821536</v>
      </c>
      <c r="D31" s="19" t="n">
        <f aca="false">'DATOS MENSUALES'!E644</f>
        <v>0.01799999872</v>
      </c>
      <c r="E31" s="19" t="n">
        <f aca="false">'DATOS MENSUALES'!E645</f>
        <v>0.0287261007</v>
      </c>
      <c r="F31" s="19" t="n">
        <f aca="false">'DATOS MENSUALES'!E646</f>
        <v>0.01833378176</v>
      </c>
      <c r="G31" s="19" t="n">
        <f aca="false">'DATOS MENSUALES'!E647</f>
        <v>0.0370545063</v>
      </c>
      <c r="H31" s="19" t="n">
        <f aca="false">'DATOS MENSUALES'!E648</f>
        <v>0.02229240375</v>
      </c>
      <c r="I31" s="19" t="n">
        <f aca="false">'DATOS MENSUALES'!E649</f>
        <v>0.00959601864</v>
      </c>
      <c r="J31" s="19" t="n">
        <f aca="false">'DATOS MENSUALES'!E650</f>
        <v>0.0145671418</v>
      </c>
      <c r="K31" s="19" t="n">
        <f aca="false">'DATOS MENSUALES'!E651</f>
        <v>0.0142558287</v>
      </c>
      <c r="L31" s="19" t="n">
        <f aca="false">'DATOS MENSUALES'!E652</f>
        <v>0.01682242884</v>
      </c>
      <c r="M31" s="19" t="n">
        <f aca="false">'DATOS MENSUALES'!E653</f>
        <v>0.00985769177</v>
      </c>
      <c r="N31" s="19" t="n">
        <f aca="false">SUM(B31:M31)</f>
        <v>0.21016497362</v>
      </c>
      <c r="O31" s="45"/>
      <c r="P31" s="44" t="n">
        <f aca="false">(B31-B$6)^3</f>
        <v>-1.60733993263763E-007</v>
      </c>
      <c r="Q31" s="44" t="n">
        <f aca="false">(C31-C$6)^3</f>
        <v>1.34737840237649E-007</v>
      </c>
      <c r="R31" s="44" t="n">
        <f aca="false">(D31-D$6)^3</f>
        <v>-2.22425413194622E-008</v>
      </c>
      <c r="S31" s="44" t="n">
        <f aca="false">(E31-E$6)^3</f>
        <v>-8.73530453337384E-008</v>
      </c>
      <c r="T31" s="44" t="n">
        <f aca="false">(F31-F$6)^3</f>
        <v>-5.52150397027653E-007</v>
      </c>
      <c r="U31" s="44" t="n">
        <f aca="false">(G31-G$6)^3</f>
        <v>8.02056819952272E-007</v>
      </c>
      <c r="V31" s="44" t="n">
        <f aca="false">(H31-H$6)^3</f>
        <v>-3.27868160675774E-008</v>
      </c>
      <c r="W31" s="44" t="n">
        <f aca="false">(I31-I$6)^3</f>
        <v>-1.7795101898025E-006</v>
      </c>
      <c r="X31" s="44" t="n">
        <f aca="false">(J31-J$6)^3</f>
        <v>-5.91011518079602E-008</v>
      </c>
      <c r="Y31" s="44" t="n">
        <f aca="false">(K31-K$6)^3</f>
        <v>-5.50395956088855E-008</v>
      </c>
      <c r="Z31" s="44" t="n">
        <f aca="false">(L31-L$6)^3</f>
        <v>-2.86266527017859E-010</v>
      </c>
      <c r="AA31" s="44" t="n">
        <f aca="false">(M31-M$6)^3</f>
        <v>-1.17098146140674E-007</v>
      </c>
      <c r="AB31" s="44" t="n">
        <f aca="false">(N31-N$6)^3</f>
        <v>-4.3028679822012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0261533136</v>
      </c>
      <c r="C32" s="19" t="n">
        <f aca="false">'DATOS MENSUALES'!E655</f>
        <v>0.0061569483</v>
      </c>
      <c r="D32" s="19" t="n">
        <f aca="false">'DATOS MENSUALES'!E656</f>
        <v>0.00729497835</v>
      </c>
      <c r="E32" s="19" t="n">
        <f aca="false">'DATOS MENSUALES'!E657</f>
        <v>0.01389905342</v>
      </c>
      <c r="F32" s="19" t="n">
        <f aca="false">'DATOS MENSUALES'!E658</f>
        <v>0.01773478644</v>
      </c>
      <c r="G32" s="19" t="n">
        <f aca="false">'DATOS MENSUALES'!E659</f>
        <v>0.0244829186</v>
      </c>
      <c r="H32" s="19" t="n">
        <f aca="false">'DATOS MENSUALES'!E660</f>
        <v>0.01079820644</v>
      </c>
      <c r="I32" s="19" t="n">
        <f aca="false">'DATOS MENSUALES'!E661</f>
        <v>0.01013333346</v>
      </c>
      <c r="J32" s="19" t="n">
        <f aca="false">'DATOS MENSUALES'!E662</f>
        <v>0.00914766014</v>
      </c>
      <c r="K32" s="19" t="n">
        <f aca="false">'DATOS MENSUALES'!E663</f>
        <v>0.01467501256</v>
      </c>
      <c r="L32" s="19" t="n">
        <f aca="false">'DATOS MENSUALES'!E664</f>
        <v>0.0147752199</v>
      </c>
      <c r="M32" s="19" t="n">
        <f aca="false">'DATOS MENSUALES'!E665</f>
        <v>0.00587360655</v>
      </c>
      <c r="N32" s="19" t="n">
        <f aca="false">SUM(B32:M32)</f>
        <v>0.13758705552</v>
      </c>
      <c r="O32" s="45"/>
      <c r="P32" s="44" t="n">
        <f aca="false">(B32-B$6)^3</f>
        <v>-3.30319115258168E-007</v>
      </c>
      <c r="Q32" s="44" t="n">
        <f aca="false">(C32-C$6)^3</f>
        <v>-1.47588204963119E-007</v>
      </c>
      <c r="R32" s="44" t="n">
        <f aca="false">(D32-D$6)^3</f>
        <v>-2.46985643481466E-006</v>
      </c>
      <c r="S32" s="44" t="n">
        <f aca="false">(E32-E$6)^3</f>
        <v>-7.14899272829032E-006</v>
      </c>
      <c r="T32" s="44" t="n">
        <f aca="false">(F32-F$6)^3</f>
        <v>-6.82139467734093E-007</v>
      </c>
      <c r="U32" s="44" t="n">
        <f aca="false">(G32-G$6)^3</f>
        <v>-3.53024355660806E-008</v>
      </c>
      <c r="V32" s="44" t="n">
        <f aca="false">(H32-H$6)^3</f>
        <v>-3.17315946885946E-006</v>
      </c>
      <c r="W32" s="44" t="n">
        <f aca="false">(I32-I$6)^3</f>
        <v>-1.55314053893572E-006</v>
      </c>
      <c r="X32" s="44" t="n">
        <f aca="false">(J32-J$6)^3</f>
        <v>-8.08177650244877E-007</v>
      </c>
      <c r="Y32" s="44" t="n">
        <f aca="false">(K32-K$6)^3</f>
        <v>-3.87751267669063E-008</v>
      </c>
      <c r="Z32" s="44" t="n">
        <f aca="false">(L32-L$6)^3</f>
        <v>-1.98203725786991E-008</v>
      </c>
      <c r="AA32" s="44" t="n">
        <f aca="false">(M32-M$6)^3</f>
        <v>-6.99381862451028E-007</v>
      </c>
      <c r="AB32" s="44" t="n">
        <f aca="false">(N32-N$6)^3</f>
        <v>-0.001246450856098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873394584</v>
      </c>
      <c r="C33" s="19" t="n">
        <f aca="false">'DATOS MENSUALES'!E667</f>
        <v>0.00238479318</v>
      </c>
      <c r="D33" s="19" t="n">
        <f aca="false">'DATOS MENSUALES'!E668</f>
        <v>0.00719593632</v>
      </c>
      <c r="E33" s="19" t="n">
        <f aca="false">'DATOS MENSUALES'!E669</f>
        <v>0.03483238479</v>
      </c>
      <c r="F33" s="19" t="n">
        <f aca="false">'DATOS MENSUALES'!E670</f>
        <v>0.04135758588</v>
      </c>
      <c r="G33" s="19" t="n">
        <f aca="false">'DATOS MENSUALES'!E671</f>
        <v>0.03001089208</v>
      </c>
      <c r="H33" s="19" t="n">
        <f aca="false">'DATOS MENSUALES'!E672</f>
        <v>0.0583286489</v>
      </c>
      <c r="I33" s="19" t="n">
        <f aca="false">'DATOS MENSUALES'!E673</f>
        <v>0.032674824</v>
      </c>
      <c r="J33" s="19" t="n">
        <f aca="false">'DATOS MENSUALES'!E674</f>
        <v>0.0188601516</v>
      </c>
      <c r="K33" s="19" t="n">
        <f aca="false">'DATOS MENSUALES'!E675</f>
        <v>0.01442584692</v>
      </c>
      <c r="L33" s="19" t="n">
        <f aca="false">'DATOS MENSUALES'!E676</f>
        <v>0.01438845854</v>
      </c>
      <c r="M33" s="19" t="n">
        <f aca="false">'DATOS MENSUALES'!E677</f>
        <v>0.01479244341</v>
      </c>
      <c r="N33" s="19" t="n">
        <f aca="false">SUM(B33:M33)</f>
        <v>0.27798591146</v>
      </c>
      <c r="O33" s="45"/>
      <c r="P33" s="44" t="n">
        <f aca="false">(B33-B$6)^3</f>
        <v>-5.00633382997804E-010</v>
      </c>
      <c r="Q33" s="44" t="n">
        <f aca="false">(C33-C$6)^3</f>
        <v>-7.42893908360372E-007</v>
      </c>
      <c r="R33" s="44" t="n">
        <f aca="false">(D33-D$6)^3</f>
        <v>-2.52454545441292E-006</v>
      </c>
      <c r="S33" s="44" t="n">
        <f aca="false">(E33-E$6)^3</f>
        <v>4.65119780156313E-009</v>
      </c>
      <c r="T33" s="44" t="n">
        <f aca="false">(F33-F$6)^3</f>
        <v>3.25490428237397E-006</v>
      </c>
      <c r="U33" s="44" t="n">
        <f aca="false">(G33-G$6)^3</f>
        <v>1.13528863179874E-008</v>
      </c>
      <c r="V33" s="44" t="n">
        <f aca="false">(H33-H$6)^3</f>
        <v>3.54026824448194E-005</v>
      </c>
      <c r="W33" s="44" t="n">
        <f aca="false">(I33-I$6)^3</f>
        <v>1.31679738762247E-006</v>
      </c>
      <c r="X33" s="44" t="n">
        <f aca="false">(J33-J$6)^3</f>
        <v>6.29449969950773E-011</v>
      </c>
      <c r="Y33" s="44" t="n">
        <f aca="false">(K33-K$6)^3</f>
        <v>-4.79843681375491E-008</v>
      </c>
      <c r="Z33" s="44" t="n">
        <f aca="false">(L33-L$6)^3</f>
        <v>-2.95904526496971E-008</v>
      </c>
      <c r="AA33" s="44" t="n">
        <f aca="false">(M33-M$6)^3</f>
        <v>7.62852745078748E-014</v>
      </c>
      <c r="AB33" s="44" t="n">
        <f aca="false">(N33-N$6)^3</f>
        <v>3.52203656547921E-0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153613318</v>
      </c>
      <c r="C34" s="48" t="n">
        <f aca="false">'DATOS MENSUALES'!E679</f>
        <v>0.00533398684</v>
      </c>
      <c r="D34" s="48" t="n">
        <f aca="false">'DATOS MENSUALES'!E680</f>
        <v>0.0126755128</v>
      </c>
      <c r="E34" s="48" t="n">
        <f aca="false">'DATOS MENSUALES'!E681</f>
        <v>0.05480914563</v>
      </c>
      <c r="F34" s="48" t="n">
        <f aca="false">'DATOS MENSUALES'!E682</f>
        <v>0.03730709972</v>
      </c>
      <c r="G34" s="48" t="n">
        <f aca="false">'DATOS MENSUALES'!E683</f>
        <v>0.02374875272</v>
      </c>
      <c r="H34" s="48" t="n">
        <f aca="false">'DATOS MENSUALES'!E684</f>
        <v>0.01096890096</v>
      </c>
      <c r="I34" s="48" t="n">
        <f aca="false">'DATOS MENSUALES'!E685</f>
        <v>0.00766220416</v>
      </c>
      <c r="J34" s="48" t="n">
        <f aca="false">'DATOS MENSUALES'!E686</f>
        <v>0.01693502988</v>
      </c>
      <c r="K34" s="48" t="n">
        <f aca="false">'DATOS MENSUALES'!E687</f>
        <v>0.00964226117</v>
      </c>
      <c r="L34" s="48" t="n">
        <f aca="false">'DATOS MENSUALES'!E688</f>
        <v>0.01099526832</v>
      </c>
      <c r="M34" s="48" t="n">
        <f aca="false">'DATOS MENSUALES'!E689</f>
        <v>0.01054187112</v>
      </c>
      <c r="N34" s="48" t="n">
        <f aca="false">SUM(B34:M34)</f>
        <v>0.2121561665</v>
      </c>
      <c r="O34" s="49"/>
      <c r="P34" s="44" t="n">
        <f aca="false">(B34-B$6)^3</f>
        <v>8.09822098770103E-009</v>
      </c>
      <c r="Q34" s="44" t="n">
        <f aca="false">(C34-C$6)^3</f>
        <v>-2.27833072548239E-007</v>
      </c>
      <c r="R34" s="44" t="n">
        <f aca="false">(D34-D$6)^3</f>
        <v>-5.38714276088438E-007</v>
      </c>
      <c r="S34" s="44" t="n">
        <f aca="false">(E34-E$6)^3</f>
        <v>1.01422349099504E-005</v>
      </c>
      <c r="T34" s="44" t="n">
        <f aca="false">(F34-F$6)^3</f>
        <v>1.24904908014566E-006</v>
      </c>
      <c r="U34" s="44" t="n">
        <f aca="false">(G34-G$6)^3</f>
        <v>-6.4704664622108E-008</v>
      </c>
      <c r="V34" s="44" t="n">
        <f aca="false">(H34-H$6)^3</f>
        <v>-3.06386095771767E-006</v>
      </c>
      <c r="W34" s="44" t="n">
        <f aca="false">(I34-I$6)^3</f>
        <v>-2.77462187617218E-006</v>
      </c>
      <c r="X34" s="44" t="n">
        <f aca="false">(J34-J$6)^3</f>
        <v>-3.56287191381604E-009</v>
      </c>
      <c r="Y34" s="44" t="n">
        <f aca="false">(K34-K$6)^3</f>
        <v>-5.96401749306767E-007</v>
      </c>
      <c r="Z34" s="44" t="n">
        <f aca="false">(L34-L$6)^3</f>
        <v>-2.7288187676132E-007</v>
      </c>
      <c r="AA34" s="44" t="n">
        <f aca="false">(M34-M$6)^3</f>
        <v>-7.45207263045779E-008</v>
      </c>
      <c r="AB34" s="44" t="n">
        <f aca="false">(N34-N$6)^3</f>
        <v>-3.61024815342465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0454988487</v>
      </c>
      <c r="C35" s="48" t="n">
        <f aca="false">'DATOS MENSUALES'!E691</f>
        <v>0.0201338127</v>
      </c>
      <c r="D35" s="48" t="n">
        <f aca="false">'DATOS MENSUALES'!E692</f>
        <v>0.1489941513</v>
      </c>
      <c r="E35" s="48" t="n">
        <f aca="false">'DATOS MENSUALES'!E693</f>
        <v>0.13602340045</v>
      </c>
      <c r="F35" s="48" t="n">
        <f aca="false">'DATOS MENSUALES'!E694</f>
        <v>0.03990278942</v>
      </c>
      <c r="G35" s="48" t="n">
        <f aca="false">'DATOS MENSUALES'!E695</f>
        <v>0.02358136581</v>
      </c>
      <c r="H35" s="48" t="n">
        <f aca="false">'DATOS MENSUALES'!E696</f>
        <v>0.01697222358</v>
      </c>
      <c r="I35" s="48" t="n">
        <f aca="false">'DATOS MENSUALES'!E697</f>
        <v>0.0215517303</v>
      </c>
      <c r="J35" s="48" t="n">
        <f aca="false">'DATOS MENSUALES'!E698</f>
        <v>0.028961528</v>
      </c>
      <c r="K35" s="48" t="n">
        <f aca="false">'DATOS MENSUALES'!E699</f>
        <v>0.01916743856</v>
      </c>
      <c r="L35" s="48" t="n">
        <f aca="false">'DATOS MENSUALES'!E700</f>
        <v>0.01368421136</v>
      </c>
      <c r="M35" s="48" t="n">
        <f aca="false">'DATOS MENSUALES'!E701</f>
        <v>0.00416904796</v>
      </c>
      <c r="N35" s="48" t="n">
        <f aca="false">SUM(B35:M35)</f>
        <v>0.47769158431</v>
      </c>
      <c r="O35" s="49"/>
      <c r="P35" s="44" t="n">
        <f aca="false">(B35-B$6)^3</f>
        <v>-1.23364423355406E-007</v>
      </c>
      <c r="Q35" s="44" t="n">
        <f aca="false">(C35-C$6)^3</f>
        <v>6.56733981953727E-007</v>
      </c>
      <c r="R35" s="44" t="n">
        <f aca="false">(D35-D$6)^3</f>
        <v>0.00210610317991977</v>
      </c>
      <c r="S35" s="44" t="n">
        <f aca="false">(E35-E$6)^3</f>
        <v>0.00108828573248267</v>
      </c>
      <c r="T35" s="44" t="n">
        <f aca="false">(F35-F$6)^3</f>
        <v>2.38736952898446E-006</v>
      </c>
      <c r="U35" s="44" t="n">
        <f aca="false">(G35-G$6)^3</f>
        <v>-7.31402443332229E-008</v>
      </c>
      <c r="V35" s="44" t="n">
        <f aca="false">(H35-H$6)^3</f>
        <v>-6.18642819709259E-007</v>
      </c>
      <c r="W35" s="44" t="n">
        <f aca="false">(I35-I$6)^3</f>
        <v>-4.27988314896096E-012</v>
      </c>
      <c r="X35" s="44" t="n">
        <f aca="false">(J35-J$6)^3</f>
        <v>1.15734927167574E-006</v>
      </c>
      <c r="Y35" s="44" t="n">
        <f aca="false">(K35-K$6)^3</f>
        <v>1.35931280481126E-009</v>
      </c>
      <c r="Z35" s="44" t="n">
        <f aca="false">(L35-L$6)^3</f>
        <v>-5.47540509752873E-008</v>
      </c>
      <c r="AA35" s="44" t="n">
        <f aca="false">(M35-M$6)^3</f>
        <v>-1.18461767354699E-006</v>
      </c>
      <c r="AB35" s="44" t="n">
        <f aca="false">(N35-N$6)^3</f>
        <v>0.01256562027977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666560447</v>
      </c>
      <c r="C36" s="48" t="n">
        <f aca="false">'DATOS MENSUALES'!E703</f>
        <v>0.0036509352</v>
      </c>
      <c r="D36" s="48" t="n">
        <f aca="false">'DATOS MENSUALES'!E704</f>
        <v>0.0024945798</v>
      </c>
      <c r="E36" s="48" t="n">
        <f aca="false">'DATOS MENSUALES'!E705</f>
        <v>0.00324820938</v>
      </c>
      <c r="F36" s="48" t="n">
        <f aca="false">'DATOS MENSUALES'!E706</f>
        <v>0.0040050426</v>
      </c>
      <c r="G36" s="48" t="n">
        <f aca="false">'DATOS MENSUALES'!E707</f>
        <v>0.00767400349</v>
      </c>
      <c r="H36" s="48" t="n">
        <f aca="false">'DATOS MENSUALES'!E708</f>
        <v>0.00934317547</v>
      </c>
      <c r="I36" s="48" t="n">
        <f aca="false">'DATOS MENSUALES'!E709</f>
        <v>0.01015049616</v>
      </c>
      <c r="J36" s="48" t="n">
        <f aca="false">'DATOS MENSUALES'!E710</f>
        <v>0.01471900416</v>
      </c>
      <c r="K36" s="48" t="n">
        <f aca="false">'DATOS MENSUALES'!E711</f>
        <v>0.01180485189</v>
      </c>
      <c r="L36" s="48" t="n">
        <f aca="false">'DATOS MENSUALES'!E712</f>
        <v>0.01557871776</v>
      </c>
      <c r="M36" s="48" t="n">
        <f aca="false">'DATOS MENSUALES'!E713</f>
        <v>0.00591880304</v>
      </c>
      <c r="N36" s="48" t="n">
        <f aca="false">SUM(B36:M36)</f>
        <v>0.09525342342</v>
      </c>
      <c r="O36" s="49"/>
      <c r="P36" s="44" t="n">
        <f aca="false">(B36-B$6)^3</f>
        <v>-2.34520307328156E-008</v>
      </c>
      <c r="Q36" s="44" t="n">
        <f aca="false">(C36-C$6)^3</f>
        <v>-4.72852055960439E-007</v>
      </c>
      <c r="R36" s="44" t="n">
        <f aca="false">(D36-D$6)^3</f>
        <v>-6.14630474784987E-006</v>
      </c>
      <c r="S36" s="44" t="n">
        <f aca="false">(E36-E$6)^3</f>
        <v>-2.677094713196E-005</v>
      </c>
      <c r="T36" s="44" t="n">
        <f aca="false">(F36-F$6)^3</f>
        <v>-1.14402323240599E-005</v>
      </c>
      <c r="U36" s="44" t="n">
        <f aca="false">(G36-G$6)^3</f>
        <v>-8.10773142907792E-006</v>
      </c>
      <c r="V36" s="44" t="n">
        <f aca="false">(H36-H$6)^3</f>
        <v>-4.21215870177091E-006</v>
      </c>
      <c r="W36" s="44" t="n">
        <f aca="false">(I36-I$6)^3</f>
        <v>-1.54624549689094E-006</v>
      </c>
      <c r="X36" s="44" t="n">
        <f aca="false">(J36-J$6)^3</f>
        <v>-5.2454642802486E-008</v>
      </c>
      <c r="Y36" s="44" t="n">
        <f aca="false">(K36-K$6)^3</f>
        <v>-2.44708446585804E-007</v>
      </c>
      <c r="Z36" s="44" t="n">
        <f aca="false">(L36-L$6)^3</f>
        <v>-6.8890310009355E-009</v>
      </c>
      <c r="AA36" s="44" t="n">
        <f aca="false">(M36-M$6)^3</f>
        <v>-6.88752945502059E-007</v>
      </c>
      <c r="AB36" s="44" t="n">
        <f aca="false">(N36-N$6)^3</f>
        <v>-0.003371849943829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289329215</v>
      </c>
      <c r="C37" s="48" t="n">
        <f aca="false">'DATOS MENSUALES'!E715</f>
        <v>0.00751951395</v>
      </c>
      <c r="D37" s="48" t="n">
        <f aca="false">'DATOS MENSUALES'!E716</f>
        <v>0.00655643254</v>
      </c>
      <c r="E37" s="48" t="n">
        <f aca="false">'DATOS MENSUALES'!E717</f>
        <v>0.0131181666</v>
      </c>
      <c r="F37" s="48" t="n">
        <f aca="false">'DATOS MENSUALES'!E718</f>
        <v>0.00970965683</v>
      </c>
      <c r="G37" s="48" t="n">
        <f aca="false">'DATOS MENSUALES'!E719</f>
        <v>0.00646727169</v>
      </c>
      <c r="H37" s="48" t="n">
        <f aca="false">'DATOS MENSUALES'!E720</f>
        <v>0.01312192703</v>
      </c>
      <c r="I37" s="48" t="n">
        <f aca="false">'DATOS MENSUALES'!E721</f>
        <v>0.01943195774</v>
      </c>
      <c r="J37" s="48" t="n">
        <f aca="false">'DATOS MENSUALES'!E722</f>
        <v>0.01942870259</v>
      </c>
      <c r="K37" s="48" t="n">
        <f aca="false">'DATOS MENSUALES'!E723</f>
        <v>0.0183962259</v>
      </c>
      <c r="L37" s="48" t="n">
        <f aca="false">'DATOS MENSUALES'!E724</f>
        <v>0.03479807573</v>
      </c>
      <c r="M37" s="48" t="n">
        <f aca="false">'DATOS MENSUALES'!E725</f>
        <v>0.01870410182</v>
      </c>
      <c r="N37" s="48" t="n">
        <f aca="false">SUM(B37:M37)</f>
        <v>0.17014532457</v>
      </c>
      <c r="O37" s="49"/>
      <c r="P37" s="44" t="n">
        <f aca="false">(B37-B$6)^3</f>
        <v>-2.92053055031508E-007</v>
      </c>
      <c r="Q37" s="44" t="n">
        <f aca="false">(C37-C$6)^3</f>
        <v>-6.03329804585859E-008</v>
      </c>
      <c r="R37" s="44" t="n">
        <f aca="false">(D37-D$6)^3</f>
        <v>-2.89721499635908E-006</v>
      </c>
      <c r="S37" s="44" t="n">
        <f aca="false">(E37-E$6)^3</f>
        <v>-8.05408223653522E-006</v>
      </c>
      <c r="T37" s="44" t="n">
        <f aca="false">(F37-F$6)^3</f>
        <v>-4.76538116167034E-006</v>
      </c>
      <c r="U37" s="44" t="n">
        <f aca="false">(G37-G$6)^3</f>
        <v>-9.65830067087765E-006</v>
      </c>
      <c r="V37" s="44" t="n">
        <f aca="false">(H37-H$6)^3</f>
        <v>-1.89331905143193E-006</v>
      </c>
      <c r="W37" s="44" t="n">
        <f aca="false">(I37-I$6)^3</f>
        <v>-1.18856306605969E-008</v>
      </c>
      <c r="X37" s="44" t="n">
        <f aca="false">(J37-J$6)^3</f>
        <v>9.02383310049265E-010</v>
      </c>
      <c r="Y37" s="44" t="n">
        <f aca="false">(K37-K$6)^3</f>
        <v>3.81136426327172E-011</v>
      </c>
      <c r="Z37" s="44" t="n">
        <f aca="false">(L37-L$6)^3</f>
        <v>5.19262610797116E-006</v>
      </c>
      <c r="AA37" s="44" t="n">
        <f aca="false">(M37-M$6)^3</f>
        <v>6.18205581146426E-008</v>
      </c>
      <c r="AB37" s="44" t="n">
        <f aca="false">(N37-N$6)^3</f>
        <v>-0.0004229122578529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015308518</v>
      </c>
      <c r="C38" s="48" t="n">
        <f aca="false">'DATOS MENSUALES'!E727</f>
        <v>0.0083639232</v>
      </c>
      <c r="D38" s="48" t="n">
        <f aca="false">'DATOS MENSUALES'!E728</f>
        <v>0.0215837686</v>
      </c>
      <c r="E38" s="48" t="n">
        <f aca="false">'DATOS MENSUALES'!E729</f>
        <v>0.0934012764</v>
      </c>
      <c r="F38" s="48" t="n">
        <f aca="false">'DATOS MENSUALES'!E730</f>
        <v>0.0819586518</v>
      </c>
      <c r="G38" s="48" t="n">
        <f aca="false">'DATOS MENSUALES'!E731</f>
        <v>0.05887955619</v>
      </c>
      <c r="H38" s="48" t="n">
        <f aca="false">'DATOS MENSUALES'!E732</f>
        <v>0.03469278918</v>
      </c>
      <c r="I38" s="48" t="n">
        <f aca="false">'DATOS MENSUALES'!E733</f>
        <v>0.01539741303</v>
      </c>
      <c r="J38" s="48" t="n">
        <f aca="false">'DATOS MENSUALES'!E734</f>
        <v>0.01292464431</v>
      </c>
      <c r="K38" s="48" t="n">
        <f aca="false">'DATOS MENSUALES'!E735</f>
        <v>0.01249463409</v>
      </c>
      <c r="L38" s="48" t="n">
        <f aca="false">'DATOS MENSUALES'!E736</f>
        <v>0.01893284148</v>
      </c>
      <c r="M38" s="48" t="n">
        <f aca="false">'DATOS MENSUALES'!E737</f>
        <v>0.01659729566</v>
      </c>
      <c r="N38" s="48" t="n">
        <f aca="false">SUM(B38:M38)</f>
        <v>0.38537987912</v>
      </c>
      <c r="O38" s="49"/>
      <c r="P38" s="44" t="n">
        <f aca="false">(B38-B$6)^3</f>
        <v>2.44262298903448E-010</v>
      </c>
      <c r="Q38" s="44" t="n">
        <f aca="false">(C38-C$6)^3</f>
        <v>-2.91523385705629E-008</v>
      </c>
      <c r="R38" s="44" t="n">
        <f aca="false">(D38-D$6)^3</f>
        <v>4.59154529788116E-010</v>
      </c>
      <c r="S38" s="44" t="n">
        <f aca="false">(E38-E$6)^3</f>
        <v>0.000218582160077514</v>
      </c>
      <c r="T38" s="44" t="n">
        <f aca="false">(F38-F$6)^3</f>
        <v>0.000170224832132692</v>
      </c>
      <c r="U38" s="44" t="n">
        <f aca="false">(G38-G$6)^3</f>
        <v>3.01271936634051E-005</v>
      </c>
      <c r="V38" s="44" t="n">
        <f aca="false">(H38-H$6)^3</f>
        <v>7.78630373008026E-007</v>
      </c>
      <c r="W38" s="44" t="n">
        <f aca="false">(I38-I$6)^3</f>
        <v>-2.52037946053801E-007</v>
      </c>
      <c r="X38" s="44" t="n">
        <f aca="false">(J38-J$6)^3</f>
        <v>-1.69821380821115E-007</v>
      </c>
      <c r="Y38" s="44" t="n">
        <f aca="false">(K38-K$6)^3</f>
        <v>-1.72349261402912E-007</v>
      </c>
      <c r="Z38" s="44" t="n">
        <f aca="false">(L38-L$6)^3</f>
        <v>3.05717846075284E-009</v>
      </c>
      <c r="AA38" s="44" t="n">
        <f aca="false">(M38-M$6)^3</f>
        <v>6.3035686918357E-009</v>
      </c>
      <c r="AB38" s="44" t="n">
        <f aca="false">(N38-N$6)^3</f>
        <v>0.002754193093644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0381656443</v>
      </c>
      <c r="C39" s="48" t="n">
        <f aca="false">'DATOS MENSUALES'!E739</f>
        <v>0.02185707818</v>
      </c>
      <c r="D39" s="48" t="n">
        <f aca="false">'DATOS MENSUALES'!E740</f>
        <v>0.0231958764</v>
      </c>
      <c r="E39" s="48" t="n">
        <f aca="false">'DATOS MENSUALES'!E741</f>
        <v>0.00791984755</v>
      </c>
      <c r="F39" s="48" t="n">
        <f aca="false">'DATOS MENSUALES'!E742</f>
        <v>0.00949982886</v>
      </c>
      <c r="G39" s="48" t="n">
        <f aca="false">'DATOS MENSUALES'!E743</f>
        <v>0.00869307228</v>
      </c>
      <c r="H39" s="48" t="n">
        <f aca="false">'DATOS MENSUALES'!E744</f>
        <v>0.00865775403</v>
      </c>
      <c r="I39" s="48" t="n">
        <f aca="false">'DATOS MENSUALES'!E745</f>
        <v>0.01060964388</v>
      </c>
      <c r="J39" s="48" t="n">
        <f aca="false">'DATOS MENSUALES'!E746</f>
        <v>0.01020676557</v>
      </c>
      <c r="K39" s="48" t="n">
        <f aca="false">'DATOS MENSUALES'!E747</f>
        <v>0.0196067091</v>
      </c>
      <c r="L39" s="48" t="n">
        <f aca="false">'DATOS MENSUALES'!E748</f>
        <v>0.010854816</v>
      </c>
      <c r="M39" s="48" t="n">
        <f aca="false">'DATOS MENSUALES'!E749</f>
        <v>0.00840197664</v>
      </c>
      <c r="N39" s="48" t="n">
        <f aca="false">SUM(B39:M39)</f>
        <v>0.14331993292</v>
      </c>
      <c r="O39" s="49"/>
      <c r="P39" s="44" t="n">
        <f aca="false">(B39-B$6)^3</f>
        <v>-1.86308039442516E-007</v>
      </c>
      <c r="Q39" s="44" t="n">
        <f aca="false">(C39-C$6)^3</f>
        <v>1.12989048116204E-006</v>
      </c>
      <c r="R39" s="44" t="n">
        <f aca="false">(D39-D$6)^3</f>
        <v>1.35421793346415E-008</v>
      </c>
      <c r="S39" s="44" t="n">
        <f aca="false">(E39-E$6)^3</f>
        <v>-1.60856155230746E-005</v>
      </c>
      <c r="T39" s="44" t="n">
        <f aca="false">(F39-F$6)^3</f>
        <v>-4.94587138574945E-006</v>
      </c>
      <c r="U39" s="44" t="n">
        <f aca="false">(G39-G$6)^3</f>
        <v>-6.93542502101611E-006</v>
      </c>
      <c r="V39" s="44" t="n">
        <f aca="false">(H39-H$6)^3</f>
        <v>-4.77155184155994E-006</v>
      </c>
      <c r="W39" s="44" t="n">
        <f aca="false">(I39-I$6)^3</f>
        <v>-1.36927494822317E-006</v>
      </c>
      <c r="X39" s="44" t="n">
        <f aca="false">(J39-J$6)^3</f>
        <v>-5.62659062495081E-007</v>
      </c>
      <c r="Y39" s="44" t="n">
        <f aca="false">(K39-K$6)^3</f>
        <v>3.70240597284499E-009</v>
      </c>
      <c r="Z39" s="44" t="n">
        <f aca="false">(L39-L$6)^3</f>
        <v>-2.90995426152268E-007</v>
      </c>
      <c r="AA39" s="44" t="n">
        <f aca="false">(M39-M$6)^3</f>
        <v>-2.55812737993809E-007</v>
      </c>
      <c r="AB39" s="44" t="n">
        <f aca="false">(N39-N$6)^3</f>
        <v>-0.00105767898522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0698113262</v>
      </c>
      <c r="C40" s="48" t="n">
        <f aca="false">'DATOS MENSUALES'!E751</f>
        <v>0.01365016341</v>
      </c>
      <c r="D40" s="48" t="n">
        <f aca="false">'DATOS MENSUALES'!E752</f>
        <v>0.03129370185</v>
      </c>
      <c r="E40" s="48" t="n">
        <f aca="false">'DATOS MENSUALES'!E753</f>
        <v>0.07863399004</v>
      </c>
      <c r="F40" s="48" t="n">
        <f aca="false">'DATOS MENSUALES'!E754</f>
        <v>0.0396277343</v>
      </c>
      <c r="G40" s="48" t="n">
        <f aca="false">'DATOS MENSUALES'!E755</f>
        <v>0.03560423594</v>
      </c>
      <c r="H40" s="48" t="n">
        <f aca="false">'DATOS MENSUALES'!E756</f>
        <v>0.03265403886</v>
      </c>
      <c r="I40" s="48" t="n">
        <f aca="false">'DATOS MENSUALES'!E757</f>
        <v>0.0394562112</v>
      </c>
      <c r="J40" s="48" t="n">
        <f aca="false">'DATOS MENSUALES'!E758</f>
        <v>0.0208901297</v>
      </c>
      <c r="K40" s="48" t="n">
        <f aca="false">'DATOS MENSUALES'!E759</f>
        <v>0.0202829037</v>
      </c>
      <c r="L40" s="48" t="n">
        <f aca="false">'DATOS MENSUALES'!E760</f>
        <v>0.012723799</v>
      </c>
      <c r="M40" s="48" t="n">
        <f aca="false">'DATOS MENSUALES'!E761</f>
        <v>0.01003105665</v>
      </c>
      <c r="N40" s="48" t="n">
        <f aca="false">SUM(B40:M40)</f>
        <v>0.34182909727</v>
      </c>
      <c r="O40" s="49"/>
      <c r="P40" s="44" t="n">
        <f aca="false">(B40-B$6)^3</f>
        <v>-1.65199779042596E-008</v>
      </c>
      <c r="Q40" s="44" t="n">
        <f aca="false">(C40-C$6)^3</f>
        <v>1.07726743853422E-008</v>
      </c>
      <c r="R40" s="44" t="n">
        <f aca="false">(D40-D$6)^3</f>
        <v>1.15148535317247E-006</v>
      </c>
      <c r="S40" s="44" t="n">
        <f aca="false">(E40-E$6)^3</f>
        <v>9.40154853653333E-005</v>
      </c>
      <c r="T40" s="44" t="n">
        <f aca="false">(F40-F$6)^3</f>
        <v>2.24298556511539E-006</v>
      </c>
      <c r="U40" s="44" t="n">
        <f aca="false">(G40-G$6)^3</f>
        <v>4.82048212707143E-007</v>
      </c>
      <c r="V40" s="44" t="n">
        <f aca="false">(H40-H$6)^3</f>
        <v>3.67219010300709E-007</v>
      </c>
      <c r="W40" s="44" t="n">
        <f aca="false">(I40-I$6)^3</f>
        <v>5.58491606727775E-006</v>
      </c>
      <c r="X40" s="44" t="n">
        <f aca="false">(J40-J$6)^3</f>
        <v>1.43094038851516E-008</v>
      </c>
      <c r="Y40" s="44" t="n">
        <f aca="false">(K40-K$6)^3</f>
        <v>1.09885793859867E-008</v>
      </c>
      <c r="Z40" s="44" t="n">
        <f aca="false">(L40-L$6)^3</f>
        <v>-1.07693076691845E-007</v>
      </c>
      <c r="AA40" s="44" t="n">
        <f aca="false">(M40-M$6)^3</f>
        <v>-1.050855963142E-007</v>
      </c>
      <c r="AB40" s="44" t="n">
        <f aca="false">(N40-N$6)^3</f>
        <v>0.0009020546864264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057504639</v>
      </c>
      <c r="C41" s="48" t="n">
        <f aca="false">'DATOS MENSUALES'!E763</f>
        <v>0.0145780065</v>
      </c>
      <c r="D41" s="48" t="n">
        <f aca="false">'DATOS MENSUALES'!E764</f>
        <v>0.030983877</v>
      </c>
      <c r="E41" s="48" t="n">
        <f aca="false">'DATOS MENSUALES'!E765</f>
        <v>0.0259266141</v>
      </c>
      <c r="F41" s="48" t="n">
        <f aca="false">'DATOS MENSUALES'!E766</f>
        <v>0.0285168198</v>
      </c>
      <c r="G41" s="48" t="n">
        <f aca="false">'DATOS MENSUALES'!E767</f>
        <v>0.02245307046</v>
      </c>
      <c r="H41" s="48" t="n">
        <f aca="false">'DATOS MENSUALES'!E768</f>
        <v>0.03727369624</v>
      </c>
      <c r="I41" s="48" t="n">
        <f aca="false">'DATOS MENSUALES'!E769</f>
        <v>0.028207982</v>
      </c>
      <c r="J41" s="48" t="n">
        <f aca="false">'DATOS MENSUALES'!E770</f>
        <v>0.02141606971</v>
      </c>
      <c r="K41" s="48" t="n">
        <f aca="false">'DATOS MENSUALES'!E771</f>
        <v>0.01609605756</v>
      </c>
      <c r="L41" s="48" t="n">
        <f aca="false">'DATOS MENSUALES'!E772</f>
        <v>0.01126189954</v>
      </c>
      <c r="M41" s="48" t="n">
        <f aca="false">'DATOS MENSUALES'!E773</f>
        <v>0.01719634686</v>
      </c>
      <c r="N41" s="48" t="n">
        <f aca="false">SUM(B41:M41)</f>
        <v>0.25966090367</v>
      </c>
      <c r="O41" s="49"/>
      <c r="P41" s="44" t="n">
        <f aca="false">(B41-B$6)^3</f>
        <v>-5.39038076782614E-008</v>
      </c>
      <c r="Q41" s="44" t="n">
        <f aca="false">(C41-C$6)^3</f>
        <v>3.08526697608088E-008</v>
      </c>
      <c r="R41" s="44" t="n">
        <f aca="false">(D41-D$6)^3</f>
        <v>1.05236206643052E-006</v>
      </c>
      <c r="S41" s="44" t="n">
        <f aca="false">(E41-E$6)^3</f>
        <v>-3.7895642392819E-007</v>
      </c>
      <c r="T41" s="44" t="n">
        <f aca="false">(F41-F$6)^3</f>
        <v>7.7525314039136E-009</v>
      </c>
      <c r="U41" s="44" t="n">
        <f aca="false">(G41-G$6)^3</f>
        <v>-1.4974744898241E-007</v>
      </c>
      <c r="V41" s="44" t="n">
        <f aca="false">(H41-H$6)^3</f>
        <v>1.63497489959462E-006</v>
      </c>
      <c r="W41" s="44" t="n">
        <f aca="false">(I41-I$6)^3</f>
        <v>2.7385158255074E-007</v>
      </c>
      <c r="X41" s="44" t="n">
        <f aca="false">(J41-J$6)^3</f>
        <v>2.57693032916356E-008</v>
      </c>
      <c r="Y41" s="44" t="n">
        <f aca="false">(K41-K$6)^3</f>
        <v>-7.57151783281201E-009</v>
      </c>
      <c r="Z41" s="44" t="n">
        <f aca="false">(L41-L$6)^3</f>
        <v>-2.40593931163082E-007</v>
      </c>
      <c r="AA41" s="44" t="n">
        <f aca="false">(M41-M$6)^3</f>
        <v>1.46398602698637E-008</v>
      </c>
      <c r="AB41" s="44" t="n">
        <f aca="false">(N41-N$6)^3</f>
        <v>3.01980415660876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335303712</v>
      </c>
      <c r="C42" s="48" t="n">
        <f aca="false">'DATOS MENSUALES'!E775</f>
        <v>0.01016286768</v>
      </c>
      <c r="D42" s="48" t="n">
        <f aca="false">'DATOS MENSUALES'!E776</f>
        <v>0.0102914932</v>
      </c>
      <c r="E42" s="48" t="n">
        <f aca="false">'DATOS MENSUALES'!E777</f>
        <v>0.02276369616</v>
      </c>
      <c r="F42" s="48" t="n">
        <f aca="false">'DATOS MENSUALES'!E778</f>
        <v>0.01614213156</v>
      </c>
      <c r="G42" s="48" t="n">
        <f aca="false">'DATOS MENSUALES'!E779</f>
        <v>0.00867900672</v>
      </c>
      <c r="H42" s="48" t="n">
        <f aca="false">'DATOS MENSUALES'!E780</f>
        <v>0.01058191336</v>
      </c>
      <c r="I42" s="48" t="n">
        <f aca="false">'DATOS MENSUALES'!E781</f>
        <v>0.00779005683</v>
      </c>
      <c r="J42" s="48" t="n">
        <f aca="false">'DATOS MENSUALES'!E782</f>
        <v>0.01321225845</v>
      </c>
      <c r="K42" s="48" t="n">
        <f aca="false">'DATOS MENSUALES'!E783</f>
        <v>0.01921495452</v>
      </c>
      <c r="L42" s="48" t="n">
        <f aca="false">'DATOS MENSUALES'!E784</f>
        <v>0.01700877227</v>
      </c>
      <c r="M42" s="48" t="n">
        <f aca="false">'DATOS MENSUALES'!E785</f>
        <v>0.01945593128</v>
      </c>
      <c r="N42" s="48" t="n">
        <f aca="false">SUM(B42:M42)</f>
        <v>0.15865611915</v>
      </c>
      <c r="O42" s="49"/>
      <c r="P42" s="44" t="n">
        <f aca="false">(B42-B$6)^3</f>
        <v>-2.35450231953557E-007</v>
      </c>
      <c r="Q42" s="44" t="n">
        <f aca="false">(C42-C$6)^3</f>
        <v>-2.09097787036319E-009</v>
      </c>
      <c r="R42" s="44" t="n">
        <f aca="false">(D42-D$6)^3</f>
        <v>-1.16451968699197E-006</v>
      </c>
      <c r="S42" s="44" t="n">
        <f aca="false">(E42-E$6)^3</f>
        <v>-1.12468158445987E-006</v>
      </c>
      <c r="T42" s="44" t="n">
        <f aca="false">(F42-F$6)^3</f>
        <v>-1.12341322374003E-006</v>
      </c>
      <c r="U42" s="44" t="n">
        <f aca="false">(G42-G$6)^3</f>
        <v>-6.95078228854803E-006</v>
      </c>
      <c r="V42" s="44" t="n">
        <f aca="false">(H42-H$6)^3</f>
        <v>-3.31534929284299E-006</v>
      </c>
      <c r="W42" s="44" t="n">
        <f aca="false">(I42-I$6)^3</f>
        <v>-2.69957324227482E-006</v>
      </c>
      <c r="X42" s="44" t="n">
        <f aca="false">(J42-J$6)^3</f>
        <v>-1.44711663638208E-007</v>
      </c>
      <c r="Y42" s="44" t="n">
        <f aca="false">(K42-K$6)^3</f>
        <v>1.54184353559545E-009</v>
      </c>
      <c r="Z42" s="44" t="n">
        <f aca="false">(L42-L$6)^3</f>
        <v>-1.05632240682241E-010</v>
      </c>
      <c r="AA42" s="44" t="n">
        <f aca="false">(M42-M$6)^3</f>
        <v>1.04214420145157E-007</v>
      </c>
      <c r="AB42" s="44" t="n">
        <f aca="false">(N42-N$6)^3</f>
        <v>-0.0006483515949967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520265322</v>
      </c>
      <c r="C43" s="48" t="n">
        <f aca="false">'DATOS MENSUALES'!E787</f>
        <v>0.01460864405</v>
      </c>
      <c r="D43" s="48" t="n">
        <f aca="false">'DATOS MENSUALES'!E788</f>
        <v>0.0151797142</v>
      </c>
      <c r="E43" s="48" t="n">
        <f aca="false">'DATOS MENSUALES'!E789</f>
        <v>0.03201280908</v>
      </c>
      <c r="F43" s="48" t="n">
        <f aca="false">'DATOS MENSUALES'!E790</f>
        <v>0.01575396838</v>
      </c>
      <c r="G43" s="48" t="n">
        <f aca="false">'DATOS MENSUALES'!E791</f>
        <v>0.05426966727</v>
      </c>
      <c r="H43" s="48" t="n">
        <f aca="false">'DATOS MENSUALES'!E792</f>
        <v>0.0362958957</v>
      </c>
      <c r="I43" s="48" t="n">
        <f aca="false">'DATOS MENSUALES'!E793</f>
        <v>0.02273802518</v>
      </c>
      <c r="J43" s="48" t="n">
        <f aca="false">'DATOS MENSUALES'!E794</f>
        <v>0.00921850177</v>
      </c>
      <c r="K43" s="48" t="n">
        <f aca="false">'DATOS MENSUALES'!E795</f>
        <v>0.01757126456</v>
      </c>
      <c r="L43" s="48" t="n">
        <f aca="false">'DATOS MENSUALES'!E796</f>
        <v>0.0205517878</v>
      </c>
      <c r="M43" s="48" t="n">
        <f aca="false">'DATOS MENSUALES'!E797</f>
        <v>0.0117488637</v>
      </c>
      <c r="N43" s="48" t="n">
        <f aca="false">SUM(B43:M43)</f>
        <v>0.25515179491</v>
      </c>
      <c r="O43" s="49"/>
      <c r="P43" s="44" t="n">
        <f aca="false">(B43-B$6)^3</f>
        <v>-8.0920244209986E-008</v>
      </c>
      <c r="Q43" s="44" t="n">
        <f aca="false">(C43-C$6)^3</f>
        <v>3.17656735371557E-008</v>
      </c>
      <c r="R43" s="44" t="n">
        <f aca="false">(D43-D$6)^3</f>
        <v>-1.78699313833322E-007</v>
      </c>
      <c r="S43" s="44" t="n">
        <f aca="false">(E43-E$6)^3</f>
        <v>-1.52216429198136E-009</v>
      </c>
      <c r="T43" s="44" t="n">
        <f aca="false">(F43-F$6)^3</f>
        <v>-1.25401348070246E-006</v>
      </c>
      <c r="U43" s="44" t="n">
        <f aca="false">(G43-G$6)^3</f>
        <v>1.86228745217959E-005</v>
      </c>
      <c r="V43" s="44" t="n">
        <f aca="false">(H43-H$6)^3</f>
        <v>1.26071988606606E-006</v>
      </c>
      <c r="W43" s="44" t="n">
        <f aca="false">(I43-I$6)^3</f>
        <v>1.07353903168398E-009</v>
      </c>
      <c r="X43" s="44" t="n">
        <f aca="false">(J43-J$6)^3</f>
        <v>-7.89878094794589E-007</v>
      </c>
      <c r="Y43" s="44" t="n">
        <f aca="false">(K43-K$6)^3</f>
        <v>-1.16521025135559E-010</v>
      </c>
      <c r="Z43" s="44" t="n">
        <f aca="false">(L43-L$6)^3</f>
        <v>2.89429582391024E-008</v>
      </c>
      <c r="AA43" s="44" t="n">
        <f aca="false">(M43-M$6)^3</f>
        <v>-2.7031562912538E-008</v>
      </c>
      <c r="AB43" s="44" t="n">
        <f aca="false">(N43-N$6)^3</f>
        <v>9.83606462210717E-0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6922745829931E-005</v>
      </c>
      <c r="Q44" s="50" t="n">
        <f aca="false">SUM(Q18:Q43)</f>
        <v>2.29717369002627E-005</v>
      </c>
      <c r="R44" s="50" t="n">
        <f aca="false">SUM(R18:R43)</f>
        <v>0.00212562921279823</v>
      </c>
      <c r="S44" s="50" t="n">
        <f aca="false">SUM(S18:S43)</f>
        <v>0.00129918076519226</v>
      </c>
      <c r="T44" s="50" t="n">
        <f aca="false">SUM(T18:T43)</f>
        <v>0.000159357480848518</v>
      </c>
      <c r="U44" s="50" t="n">
        <f aca="false">SUM(U18:U43)</f>
        <v>3.94704887344397E-005</v>
      </c>
      <c r="V44" s="50" t="n">
        <f aca="false">SUM(V18:V43)</f>
        <v>0.000112124888871244</v>
      </c>
      <c r="W44" s="50" t="n">
        <f aca="false">SUM(W18:W43)</f>
        <v>2.77288253309412E-005</v>
      </c>
      <c r="X44" s="50" t="n">
        <f aca="false">SUM(X18:X43)</f>
        <v>0.000127512211916252</v>
      </c>
      <c r="Y44" s="50" t="n">
        <f aca="false">SUM(Y18:Y43)</f>
        <v>1.0681105544208E-005</v>
      </c>
      <c r="Z44" s="50" t="n">
        <f aca="false">SUM(Z18:Z43)</f>
        <v>2.14638496551641E-005</v>
      </c>
      <c r="AA44" s="50" t="n">
        <f aca="false">SUM(AA18:AA43)</f>
        <v>7.38728628167526E-005</v>
      </c>
      <c r="AB44" s="50" t="n">
        <f aca="false">SUM(AB18:AB43)</f>
        <v>0.01460757980113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25Z</dcterms:modified>
  <cp:revision>0</cp:revision>
  <dc:subject/>
  <dc:title/>
</cp:coreProperties>
</file>