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e la Hoz desde confluencia con arroyo Seco hasta confluencia con río Duratón y arroyos Seco y de las Vegas</t>
  </si>
  <si>
    <t xml:space="preserve">46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6 - Río de la Hoz desde confluencia con arroyo Seco hasta confluencia con río Duratón y arroyos Seco y de las Veg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8966370628</c:v>
                </c:pt>
                <c:pt idx="1">
                  <c:v>1.01377857944</c:v>
                </c:pt>
                <c:pt idx="2">
                  <c:v>1.8321814057</c:v>
                </c:pt>
                <c:pt idx="3">
                  <c:v>6.6135105855</c:v>
                </c:pt>
                <c:pt idx="4">
                  <c:v>5.9962432652</c:v>
                </c:pt>
                <c:pt idx="5">
                  <c:v>5.5087397568</c:v>
                </c:pt>
                <c:pt idx="6">
                  <c:v>2.75471861418</c:v>
                </c:pt>
                <c:pt idx="7">
                  <c:v>5.057775381</c:v>
                </c:pt>
                <c:pt idx="8">
                  <c:v>2.60221617414</c:v>
                </c:pt>
                <c:pt idx="9">
                  <c:v>0.47685767696</c:v>
                </c:pt>
                <c:pt idx="10">
                  <c:v>0.49385295936</c:v>
                </c:pt>
                <c:pt idx="11">
                  <c:v>0.2883731625</c:v>
                </c:pt>
                <c:pt idx="12">
                  <c:v>0.34635338422</c:v>
                </c:pt>
                <c:pt idx="13">
                  <c:v>0.37508472192</c:v>
                </c:pt>
                <c:pt idx="14">
                  <c:v>0.419178336</c:v>
                </c:pt>
                <c:pt idx="15">
                  <c:v>0.77930017533</c:v>
                </c:pt>
                <c:pt idx="16">
                  <c:v>1.11664583154</c:v>
                </c:pt>
                <c:pt idx="17">
                  <c:v>1.27844057772</c:v>
                </c:pt>
                <c:pt idx="18">
                  <c:v>1.2514386038</c:v>
                </c:pt>
                <c:pt idx="19">
                  <c:v>0.97815295413</c:v>
                </c:pt>
                <c:pt idx="20">
                  <c:v>0.529589551</c:v>
                </c:pt>
                <c:pt idx="21">
                  <c:v>0.84472039782</c:v>
                </c:pt>
                <c:pt idx="22">
                  <c:v>1.19900184198</c:v>
                </c:pt>
                <c:pt idx="23">
                  <c:v>0.3531750414</c:v>
                </c:pt>
                <c:pt idx="24">
                  <c:v>0.170480301</c:v>
                </c:pt>
                <c:pt idx="25">
                  <c:v>0.46517465799</c:v>
                </c:pt>
                <c:pt idx="26">
                  <c:v>0.47545045288</c:v>
                </c:pt>
                <c:pt idx="27">
                  <c:v>2.07000769599</c:v>
                </c:pt>
                <c:pt idx="28">
                  <c:v>1.1042622306</c:v>
                </c:pt>
                <c:pt idx="29">
                  <c:v>0.86256016896</c:v>
                </c:pt>
                <c:pt idx="30">
                  <c:v>1.04933207852</c:v>
                </c:pt>
                <c:pt idx="31">
                  <c:v>1.07130253813</c:v>
                </c:pt>
                <c:pt idx="32">
                  <c:v>0.6002842335</c:v>
                </c:pt>
                <c:pt idx="33">
                  <c:v>0.35296407576</c:v>
                </c:pt>
                <c:pt idx="34">
                  <c:v>0.706858407</c:v>
                </c:pt>
                <c:pt idx="35">
                  <c:v>0.45342227968</c:v>
                </c:pt>
                <c:pt idx="36">
                  <c:v>0.22062002358</c:v>
                </c:pt>
                <c:pt idx="37">
                  <c:v>0.302532284</c:v>
                </c:pt>
                <c:pt idx="38">
                  <c:v>0.27234099926</c:v>
                </c:pt>
                <c:pt idx="39">
                  <c:v>0.52376300463</c:v>
                </c:pt>
                <c:pt idx="40">
                  <c:v>0.3670346204</c:v>
                </c:pt>
                <c:pt idx="41">
                  <c:v>0.30832022988</c:v>
                </c:pt>
                <c:pt idx="42">
                  <c:v>0.28130212239</c:v>
                </c:pt>
                <c:pt idx="43">
                  <c:v>0.2351331493</c:v>
                </c:pt>
                <c:pt idx="44">
                  <c:v>0.39698752995</c:v>
                </c:pt>
                <c:pt idx="45">
                  <c:v>0.68219494732</c:v>
                </c:pt>
                <c:pt idx="46">
                  <c:v>0.68085763264</c:v>
                </c:pt>
                <c:pt idx="47">
                  <c:v>0.23489965408</c:v>
                </c:pt>
                <c:pt idx="48">
                  <c:v>0.18019088166</c:v>
                </c:pt>
                <c:pt idx="49">
                  <c:v>0.20001633565</c:v>
                </c:pt>
                <c:pt idx="50">
                  <c:v>0.2234942684</c:v>
                </c:pt>
                <c:pt idx="51">
                  <c:v>1.29576652743</c:v>
                </c:pt>
                <c:pt idx="52">
                  <c:v>0.38261158745</c:v>
                </c:pt>
                <c:pt idx="53">
                  <c:v>0.34618642464</c:v>
                </c:pt>
                <c:pt idx="54">
                  <c:v>0.30073897756</c:v>
                </c:pt>
                <c:pt idx="55">
                  <c:v>0.33302610786</c:v>
                </c:pt>
                <c:pt idx="56">
                  <c:v>0.22263157728</c:v>
                </c:pt>
                <c:pt idx="57">
                  <c:v>0.87264437544</c:v>
                </c:pt>
                <c:pt idx="58">
                  <c:v>0.5634619404</c:v>
                </c:pt>
                <c:pt idx="59">
                  <c:v>0.73778872188</c:v>
                </c:pt>
                <c:pt idx="60">
                  <c:v>0.31257872865</c:v>
                </c:pt>
                <c:pt idx="61">
                  <c:v>0.18355792215</c:v>
                </c:pt>
                <c:pt idx="62">
                  <c:v>1.31609519236</c:v>
                </c:pt>
                <c:pt idx="63">
                  <c:v>1.51422911955</c:v>
                </c:pt>
                <c:pt idx="64">
                  <c:v>0.69571428362</c:v>
                </c:pt>
                <c:pt idx="65">
                  <c:v>1.03077891216</c:v>
                </c:pt>
                <c:pt idx="66">
                  <c:v>1.5234811607</c:v>
                </c:pt>
                <c:pt idx="67">
                  <c:v>6.73088327947</c:v>
                </c:pt>
                <c:pt idx="68">
                  <c:v>1.68221122947</c:v>
                </c:pt>
                <c:pt idx="69">
                  <c:v>0.80889659445</c:v>
                </c:pt>
                <c:pt idx="70">
                  <c:v>0.77320412376</c:v>
                </c:pt>
                <c:pt idx="71">
                  <c:v>0.80678776185</c:v>
                </c:pt>
                <c:pt idx="72">
                  <c:v>0.84788241252</c:v>
                </c:pt>
                <c:pt idx="73">
                  <c:v>0.4096798804</c:v>
                </c:pt>
                <c:pt idx="74">
                  <c:v>0.4242478806</c:v>
                </c:pt>
                <c:pt idx="75">
                  <c:v>0.802624421</c:v>
                </c:pt>
                <c:pt idx="76">
                  <c:v>9.42376406856</c:v>
                </c:pt>
                <c:pt idx="77">
                  <c:v>8.7034421126</c:v>
                </c:pt>
                <c:pt idx="78">
                  <c:v>3.27253105025</c:v>
                </c:pt>
                <c:pt idx="79">
                  <c:v>0.84471860283</c:v>
                </c:pt>
                <c:pt idx="80">
                  <c:v>0.62769166992</c:v>
                </c:pt>
                <c:pt idx="81">
                  <c:v>0.5751051488</c:v>
                </c:pt>
                <c:pt idx="82">
                  <c:v>0.60600670377</c:v>
                </c:pt>
                <c:pt idx="83">
                  <c:v>0.4358493737</c:v>
                </c:pt>
                <c:pt idx="84">
                  <c:v>0.2181904652</c:v>
                </c:pt>
                <c:pt idx="85">
                  <c:v>0.22771438818</c:v>
                </c:pt>
                <c:pt idx="86">
                  <c:v>0.39958193835</c:v>
                </c:pt>
                <c:pt idx="87">
                  <c:v>6.0696148494</c:v>
                </c:pt>
                <c:pt idx="88">
                  <c:v>1.09014284547</c:v>
                </c:pt>
                <c:pt idx="89">
                  <c:v>0.625707734</c:v>
                </c:pt>
                <c:pt idx="90">
                  <c:v>0.32794240445</c:v>
                </c:pt>
                <c:pt idx="91">
                  <c:v>0.42037182684</c:v>
                </c:pt>
                <c:pt idx="92">
                  <c:v>0.5987491848</c:v>
                </c:pt>
                <c:pt idx="93">
                  <c:v>0.5783453823</c:v>
                </c:pt>
                <c:pt idx="94">
                  <c:v>0.6946090062</c:v>
                </c:pt>
                <c:pt idx="95">
                  <c:v>0.6700334445</c:v>
                </c:pt>
                <c:pt idx="96">
                  <c:v>0.19069336312</c:v>
                </c:pt>
                <c:pt idx="97">
                  <c:v>0.41415234401</c:v>
                </c:pt>
                <c:pt idx="98">
                  <c:v>0.11148255872</c:v>
                </c:pt>
                <c:pt idx="99">
                  <c:v>0.35661317197</c:v>
                </c:pt>
                <c:pt idx="100">
                  <c:v>0.30735978</c:v>
                </c:pt>
                <c:pt idx="101">
                  <c:v>0.25931793252</c:v>
                </c:pt>
                <c:pt idx="102">
                  <c:v>0.28328859216</c:v>
                </c:pt>
                <c:pt idx="103">
                  <c:v>0.1621203766</c:v>
                </c:pt>
                <c:pt idx="104">
                  <c:v>0.30018458678</c:v>
                </c:pt>
                <c:pt idx="105">
                  <c:v>0.63091372726</c:v>
                </c:pt>
                <c:pt idx="106">
                  <c:v>0.60981818303</c:v>
                </c:pt>
                <c:pt idx="107">
                  <c:v>0.18423816431</c:v>
                </c:pt>
                <c:pt idx="108">
                  <c:v>0.5681953876</c:v>
                </c:pt>
                <c:pt idx="109">
                  <c:v>0.23887164976</c:v>
                </c:pt>
                <c:pt idx="110">
                  <c:v>0.3273562649</c:v>
                </c:pt>
                <c:pt idx="111">
                  <c:v>0.45422818688</c:v>
                </c:pt>
                <c:pt idx="112">
                  <c:v>0.19883767581</c:v>
                </c:pt>
                <c:pt idx="113">
                  <c:v>0.4165382364</c:v>
                </c:pt>
                <c:pt idx="114">
                  <c:v>0.34962896149</c:v>
                </c:pt>
                <c:pt idx="115">
                  <c:v>0.22499962576</c:v>
                </c:pt>
                <c:pt idx="116">
                  <c:v>0.68117307944</c:v>
                </c:pt>
                <c:pt idx="117">
                  <c:v>1.2237109225</c:v>
                </c:pt>
                <c:pt idx="118">
                  <c:v>1.11172413776</c:v>
                </c:pt>
                <c:pt idx="119">
                  <c:v>0.5107498437</c:v>
                </c:pt>
                <c:pt idx="120">
                  <c:v>0.19461503516</c:v>
                </c:pt>
                <c:pt idx="121">
                  <c:v>0.14930094284</c:v>
                </c:pt>
                <c:pt idx="122">
                  <c:v>0.3638699181</c:v>
                </c:pt>
                <c:pt idx="123">
                  <c:v>2.19861868446</c:v>
                </c:pt>
                <c:pt idx="124">
                  <c:v>4.68260897097</c:v>
                </c:pt>
                <c:pt idx="125">
                  <c:v>3.8715543085</c:v>
                </c:pt>
                <c:pt idx="126">
                  <c:v>1.09432500429</c:v>
                </c:pt>
                <c:pt idx="127">
                  <c:v>0.74719658892</c:v>
                </c:pt>
                <c:pt idx="128">
                  <c:v>0.8221770109</c:v>
                </c:pt>
                <c:pt idx="129">
                  <c:v>0.91021989576</c:v>
                </c:pt>
                <c:pt idx="130">
                  <c:v>0.93710403488</c:v>
                </c:pt>
                <c:pt idx="131">
                  <c:v>0.47093513034</c:v>
                </c:pt>
                <c:pt idx="132">
                  <c:v>0.33495821072</c:v>
                </c:pt>
                <c:pt idx="133">
                  <c:v>0.43621591728</c:v>
                </c:pt>
                <c:pt idx="134">
                  <c:v>0.453464154</c:v>
                </c:pt>
                <c:pt idx="135">
                  <c:v>0.67242340199</c:v>
                </c:pt>
                <c:pt idx="136">
                  <c:v>0.74179982354</c:v>
                </c:pt>
                <c:pt idx="137">
                  <c:v>0.54342935405</c:v>
                </c:pt>
                <c:pt idx="138">
                  <c:v>0.94995262676</c:v>
                </c:pt>
                <c:pt idx="139">
                  <c:v>0.4812076412</c:v>
                </c:pt>
                <c:pt idx="140">
                  <c:v>0.66570563328</c:v>
                </c:pt>
                <c:pt idx="141">
                  <c:v>0.38437434076</c:v>
                </c:pt>
                <c:pt idx="142">
                  <c:v>0.91913452656</c:v>
                </c:pt>
                <c:pt idx="143">
                  <c:v>0.54092465712</c:v>
                </c:pt>
                <c:pt idx="144">
                  <c:v>0.68673913074</c:v>
                </c:pt>
                <c:pt idx="145">
                  <c:v>0.34670190285</c:v>
                </c:pt>
                <c:pt idx="146">
                  <c:v>0.38319174689</c:v>
                </c:pt>
                <c:pt idx="147">
                  <c:v>0.75802225378</c:v>
                </c:pt>
                <c:pt idx="148">
                  <c:v>0.42651127812</c:v>
                </c:pt>
                <c:pt idx="149">
                  <c:v>0.37758597184</c:v>
                </c:pt>
                <c:pt idx="150">
                  <c:v>0.3152992273</c:v>
                </c:pt>
                <c:pt idx="151">
                  <c:v>0.50559268825</c:v>
                </c:pt>
                <c:pt idx="152">
                  <c:v>0.30904953072</c:v>
                </c:pt>
                <c:pt idx="153">
                  <c:v>1.35395201659</c:v>
                </c:pt>
                <c:pt idx="154">
                  <c:v>1.4015605749</c:v>
                </c:pt>
                <c:pt idx="155">
                  <c:v>0.95168139045</c:v>
                </c:pt>
                <c:pt idx="156">
                  <c:v>0.30678836616</c:v>
                </c:pt>
                <c:pt idx="157">
                  <c:v>0.95194174536</c:v>
                </c:pt>
                <c:pt idx="158">
                  <c:v>0.29585213196</c:v>
                </c:pt>
                <c:pt idx="159">
                  <c:v>0.6447513114</c:v>
                </c:pt>
                <c:pt idx="160">
                  <c:v>0.7603190976</c:v>
                </c:pt>
                <c:pt idx="161">
                  <c:v>1.44868673</c:v>
                </c:pt>
                <c:pt idx="162">
                  <c:v>1.13008814116</c:v>
                </c:pt>
                <c:pt idx="163">
                  <c:v>0.71805489136</c:v>
                </c:pt>
                <c:pt idx="164">
                  <c:v>1.01235911576</c:v>
                </c:pt>
                <c:pt idx="165">
                  <c:v>1.50317453992</c:v>
                </c:pt>
                <c:pt idx="166">
                  <c:v>1.99969678454</c:v>
                </c:pt>
                <c:pt idx="167">
                  <c:v>2.01005534048</c:v>
                </c:pt>
                <c:pt idx="168">
                  <c:v>1.05479300115</c:v>
                </c:pt>
                <c:pt idx="169">
                  <c:v>0.30885584532</c:v>
                </c:pt>
                <c:pt idx="170">
                  <c:v>1.25044280523</c:v>
                </c:pt>
                <c:pt idx="171">
                  <c:v>2.68847193285</c:v>
                </c:pt>
                <c:pt idx="172">
                  <c:v>6.4739153997</c:v>
                </c:pt>
                <c:pt idx="173">
                  <c:v>3.2594416397</c:v>
                </c:pt>
                <c:pt idx="174">
                  <c:v>1.67951271537</c:v>
                </c:pt>
                <c:pt idx="175">
                  <c:v>0.98216998782</c:v>
                </c:pt>
                <c:pt idx="176">
                  <c:v>1.55553900575</c:v>
                </c:pt>
                <c:pt idx="177">
                  <c:v>1.54501200252</c:v>
                </c:pt>
                <c:pt idx="178">
                  <c:v>4.5076074438</c:v>
                </c:pt>
                <c:pt idx="179">
                  <c:v>4.29242967888</c:v>
                </c:pt>
                <c:pt idx="180">
                  <c:v>1.14184175164</c:v>
                </c:pt>
                <c:pt idx="181">
                  <c:v>3.993161434</c:v>
                </c:pt>
                <c:pt idx="182">
                  <c:v>8.13904676584</c:v>
                </c:pt>
                <c:pt idx="183">
                  <c:v>8.66145097482</c:v>
                </c:pt>
                <c:pt idx="184">
                  <c:v>7.9913597658</c:v>
                </c:pt>
                <c:pt idx="185">
                  <c:v>8.98906403763</c:v>
                </c:pt>
                <c:pt idx="186">
                  <c:v>5.94209031348</c:v>
                </c:pt>
                <c:pt idx="187">
                  <c:v>1.83965467264</c:v>
                </c:pt>
                <c:pt idx="188">
                  <c:v>0.84460422348</c:v>
                </c:pt>
                <c:pt idx="189">
                  <c:v>0.87390346302</c:v>
                </c:pt>
                <c:pt idx="190">
                  <c:v>0.81524363249</c:v>
                </c:pt>
                <c:pt idx="191">
                  <c:v>0.41426163486</c:v>
                </c:pt>
                <c:pt idx="192">
                  <c:v>0.4711276467</c:v>
                </c:pt>
                <c:pt idx="193">
                  <c:v>0.576619848</c:v>
                </c:pt>
                <c:pt idx="194">
                  <c:v>0.26636266125</c:v>
                </c:pt>
                <c:pt idx="195">
                  <c:v>0.49667720029</c:v>
                </c:pt>
                <c:pt idx="196">
                  <c:v>0.2058375136</c:v>
                </c:pt>
                <c:pt idx="197">
                  <c:v>0.42243945309</c:v>
                </c:pt>
                <c:pt idx="198">
                  <c:v>0.42998422538</c:v>
                </c:pt>
                <c:pt idx="199">
                  <c:v>0.60058705918</c:v>
                </c:pt>
                <c:pt idx="200">
                  <c:v>0.99527381262</c:v>
                </c:pt>
                <c:pt idx="201">
                  <c:v>0.9984344625</c:v>
                </c:pt>
                <c:pt idx="202">
                  <c:v>0.72024986448</c:v>
                </c:pt>
                <c:pt idx="203">
                  <c:v>0.2686108452</c:v>
                </c:pt>
                <c:pt idx="204">
                  <c:v>0.45960694424</c:v>
                </c:pt>
                <c:pt idx="205">
                  <c:v>0.92802829312</c:v>
                </c:pt>
                <c:pt idx="206">
                  <c:v>0.33474915651</c:v>
                </c:pt>
                <c:pt idx="207">
                  <c:v>0.42929080512</c:v>
                </c:pt>
                <c:pt idx="208">
                  <c:v>0.64716787693</c:v>
                </c:pt>
                <c:pt idx="209">
                  <c:v>1.79104623704</c:v>
                </c:pt>
                <c:pt idx="210">
                  <c:v>2.8527701774</c:v>
                </c:pt>
                <c:pt idx="211">
                  <c:v>0.60153769564</c:v>
                </c:pt>
                <c:pt idx="212">
                  <c:v>0.48356582175</c:v>
                </c:pt>
                <c:pt idx="213">
                  <c:v>0.87694968569</c:v>
                </c:pt>
                <c:pt idx="214">
                  <c:v>0.83497922844</c:v>
                </c:pt>
                <c:pt idx="215">
                  <c:v>0.44600285894</c:v>
                </c:pt>
                <c:pt idx="216">
                  <c:v>0.84591490389</c:v>
                </c:pt>
                <c:pt idx="217">
                  <c:v>1.22995629904</c:v>
                </c:pt>
                <c:pt idx="218">
                  <c:v>1.1334825972</c:v>
                </c:pt>
                <c:pt idx="219">
                  <c:v>2.44055710998</c:v>
                </c:pt>
                <c:pt idx="220">
                  <c:v>1.43571447096</c:v>
                </c:pt>
                <c:pt idx="221">
                  <c:v>2.1315393757</c:v>
                </c:pt>
                <c:pt idx="222">
                  <c:v>1.88874400726</c:v>
                </c:pt>
                <c:pt idx="223">
                  <c:v>1.2783906511</c:v>
                </c:pt>
                <c:pt idx="224">
                  <c:v>0.96303776728</c:v>
                </c:pt>
                <c:pt idx="225">
                  <c:v>1.7554077519</c:v>
                </c:pt>
                <c:pt idx="226">
                  <c:v>1.51729898166</c:v>
                </c:pt>
                <c:pt idx="227">
                  <c:v>1.42686248875</c:v>
                </c:pt>
                <c:pt idx="228">
                  <c:v>1.66656322638</c:v>
                </c:pt>
                <c:pt idx="229">
                  <c:v>2.20459671352</c:v>
                </c:pt>
                <c:pt idx="230">
                  <c:v>11.37848334058</c:v>
                </c:pt>
                <c:pt idx="231">
                  <c:v>7.15275015861</c:v>
                </c:pt>
                <c:pt idx="232">
                  <c:v>10.69949416428</c:v>
                </c:pt>
                <c:pt idx="233">
                  <c:v>5.64269756106</c:v>
                </c:pt>
                <c:pt idx="234">
                  <c:v>1.89373236904</c:v>
                </c:pt>
                <c:pt idx="235">
                  <c:v>0.70808810273</c:v>
                </c:pt>
                <c:pt idx="236">
                  <c:v>0.7481720087</c:v>
                </c:pt>
                <c:pt idx="237">
                  <c:v>0.96991552854</c:v>
                </c:pt>
                <c:pt idx="238">
                  <c:v>0.8429050707</c:v>
                </c:pt>
                <c:pt idx="239">
                  <c:v>0.34039536074</c:v>
                </c:pt>
                <c:pt idx="240">
                  <c:v>1.22467713225</c:v>
                </c:pt>
                <c:pt idx="241">
                  <c:v>5.62302278363</c:v>
                </c:pt>
                <c:pt idx="242">
                  <c:v>6.8807415374</c:v>
                </c:pt>
                <c:pt idx="243">
                  <c:v>9.5822964252</c:v>
                </c:pt>
                <c:pt idx="244">
                  <c:v>2.78584238566</c:v>
                </c:pt>
                <c:pt idx="245">
                  <c:v>1.70422646409</c:v>
                </c:pt>
                <c:pt idx="246">
                  <c:v>0.9015427178</c:v>
                </c:pt>
                <c:pt idx="247">
                  <c:v>0.89851534653</c:v>
                </c:pt>
                <c:pt idx="248">
                  <c:v>1.12467105014</c:v>
                </c:pt>
                <c:pt idx="249">
                  <c:v>0.91536930591</c:v>
                </c:pt>
                <c:pt idx="250">
                  <c:v>0.51117342136</c:v>
                </c:pt>
                <c:pt idx="251">
                  <c:v>0.31802469286</c:v>
                </c:pt>
                <c:pt idx="252">
                  <c:v>0.65253960385</c:v>
                </c:pt>
                <c:pt idx="253">
                  <c:v>1.068297122</c:v>
                </c:pt>
                <c:pt idx="254">
                  <c:v>4.58070628238</c:v>
                </c:pt>
                <c:pt idx="255">
                  <c:v>8.27487767288</c:v>
                </c:pt>
                <c:pt idx="256">
                  <c:v>1.88009749545</c:v>
                </c:pt>
                <c:pt idx="257">
                  <c:v>4.69967138251</c:v>
                </c:pt>
                <c:pt idx="258">
                  <c:v>1.93016087916</c:v>
                </c:pt>
                <c:pt idx="259">
                  <c:v>2.62145371344</c:v>
                </c:pt>
                <c:pt idx="260">
                  <c:v>1.45744944816</c:v>
                </c:pt>
                <c:pt idx="261">
                  <c:v>1.53860181156</c:v>
                </c:pt>
                <c:pt idx="262">
                  <c:v>1.37392232961</c:v>
                </c:pt>
                <c:pt idx="263">
                  <c:v>0.66447866955</c:v>
                </c:pt>
                <c:pt idx="264">
                  <c:v>0.61034896392</c:v>
                </c:pt>
                <c:pt idx="265">
                  <c:v>0.6716361241</c:v>
                </c:pt>
                <c:pt idx="266">
                  <c:v>0.3558959789</c:v>
                </c:pt>
                <c:pt idx="267">
                  <c:v>2.23600710141</c:v>
                </c:pt>
                <c:pt idx="268">
                  <c:v>5.76975043425</c:v>
                </c:pt>
                <c:pt idx="269">
                  <c:v>3.30307889535</c:v>
                </c:pt>
                <c:pt idx="270">
                  <c:v>2.37725899464</c:v>
                </c:pt>
                <c:pt idx="271">
                  <c:v>0.94783417788</c:v>
                </c:pt>
                <c:pt idx="272">
                  <c:v>1.07035132185</c:v>
                </c:pt>
                <c:pt idx="273">
                  <c:v>1.48165307349</c:v>
                </c:pt>
                <c:pt idx="274">
                  <c:v>1.43620319656</c:v>
                </c:pt>
                <c:pt idx="275">
                  <c:v>0.99039078564</c:v>
                </c:pt>
                <c:pt idx="276">
                  <c:v>2.09672943624</c:v>
                </c:pt>
                <c:pt idx="277">
                  <c:v>1.90157997216</c:v>
                </c:pt>
                <c:pt idx="278">
                  <c:v>2.70410549178</c:v>
                </c:pt>
                <c:pt idx="279">
                  <c:v>2.58505728708</c:v>
                </c:pt>
                <c:pt idx="280">
                  <c:v>2.7815269047</c:v>
                </c:pt>
                <c:pt idx="281">
                  <c:v>5.372527482</c:v>
                </c:pt>
                <c:pt idx="282">
                  <c:v>3.8885464645</c:v>
                </c:pt>
                <c:pt idx="283">
                  <c:v>1.11042167168</c:v>
                </c:pt>
                <c:pt idx="284">
                  <c:v>0.59326201341</c:v>
                </c:pt>
                <c:pt idx="285">
                  <c:v>0.956544</c:v>
                </c:pt>
                <c:pt idx="286">
                  <c:v>1.42241104692</c:v>
                </c:pt>
                <c:pt idx="287">
                  <c:v>0.8320588216</c:v>
                </c:pt>
                <c:pt idx="288">
                  <c:v>0.56551043336</c:v>
                </c:pt>
                <c:pt idx="289">
                  <c:v>1.76430227664</c:v>
                </c:pt>
                <c:pt idx="290">
                  <c:v>0.4500700092</c:v>
                </c:pt>
                <c:pt idx="291">
                  <c:v>0.44464224998</c:v>
                </c:pt>
                <c:pt idx="292">
                  <c:v>1.3936376811</c:v>
                </c:pt>
                <c:pt idx="293">
                  <c:v>2.12039900292</c:v>
                </c:pt>
                <c:pt idx="294">
                  <c:v>1.18838088954</c:v>
                </c:pt>
                <c:pt idx="295">
                  <c:v>0.349599565</c:v>
                </c:pt>
                <c:pt idx="296">
                  <c:v>0.45503105679</c:v>
                </c:pt>
                <c:pt idx="297">
                  <c:v>0.42538083586</c:v>
                </c:pt>
                <c:pt idx="298">
                  <c:v>0.46630821283</c:v>
                </c:pt>
                <c:pt idx="299">
                  <c:v>0.13418989228</c:v>
                </c:pt>
                <c:pt idx="300">
                  <c:v>0.15179330296</c:v>
                </c:pt>
                <c:pt idx="301">
                  <c:v>1.5427088586</c:v>
                </c:pt>
                <c:pt idx="302">
                  <c:v>4.09001949942</c:v>
                </c:pt>
                <c:pt idx="303">
                  <c:v>11.26185048477</c:v>
                </c:pt>
                <c:pt idx="304">
                  <c:v>8.11538917544</c:v>
                </c:pt>
                <c:pt idx="305">
                  <c:v>4.7041616245</c:v>
                </c:pt>
                <c:pt idx="306">
                  <c:v>3.15957654892</c:v>
                </c:pt>
                <c:pt idx="307">
                  <c:v>1.41770668284</c:v>
                </c:pt>
                <c:pt idx="308">
                  <c:v>0.91610031443</c:v>
                </c:pt>
                <c:pt idx="309">
                  <c:v>1.08150611764</c:v>
                </c:pt>
                <c:pt idx="310">
                  <c:v>1.13339350215</c:v>
                </c:pt>
                <c:pt idx="311">
                  <c:v>0.4743370539</c:v>
                </c:pt>
                <c:pt idx="312">
                  <c:v>2.46314409358</c:v>
                </c:pt>
                <c:pt idx="313">
                  <c:v>3.9326089852</c:v>
                </c:pt>
                <c:pt idx="314">
                  <c:v>2.50563789406</c:v>
                </c:pt>
                <c:pt idx="315">
                  <c:v>1.56035837745</c:v>
                </c:pt>
                <c:pt idx="316">
                  <c:v>3.9969737312</c:v>
                </c:pt>
                <c:pt idx="317">
                  <c:v>2.62914675499</c:v>
                </c:pt>
                <c:pt idx="318">
                  <c:v>1.2238559439</c:v>
                </c:pt>
                <c:pt idx="319">
                  <c:v>0.70227195942</c:v>
                </c:pt>
                <c:pt idx="320">
                  <c:v>0.8342419895</c:v>
                </c:pt>
                <c:pt idx="321">
                  <c:v>1.06932594846</c:v>
                </c:pt>
                <c:pt idx="322">
                  <c:v>0.98577963978</c:v>
                </c:pt>
                <c:pt idx="323">
                  <c:v>1.1912408742</c:v>
                </c:pt>
                <c:pt idx="324">
                  <c:v>0.45811653745</c:v>
                </c:pt>
                <c:pt idx="325">
                  <c:v>0.75126973636</c:v>
                </c:pt>
                <c:pt idx="326">
                  <c:v>2.50102986796</c:v>
                </c:pt>
                <c:pt idx="327">
                  <c:v>2.57520000348</c:v>
                </c:pt>
                <c:pt idx="328">
                  <c:v>1.74169449134</c:v>
                </c:pt>
                <c:pt idx="329">
                  <c:v>2.55380732464</c:v>
                </c:pt>
                <c:pt idx="330">
                  <c:v>1.31880805082</c:v>
                </c:pt>
                <c:pt idx="331">
                  <c:v>0.9080060006</c:v>
                </c:pt>
                <c:pt idx="332">
                  <c:v>0.87571665316</c:v>
                </c:pt>
                <c:pt idx="333">
                  <c:v>1.36573466211</c:v>
                </c:pt>
                <c:pt idx="334">
                  <c:v>1.20875382222</c:v>
                </c:pt>
                <c:pt idx="335">
                  <c:v>1.4417791695</c:v>
                </c:pt>
                <c:pt idx="336">
                  <c:v>1.11758114415</c:v>
                </c:pt>
                <c:pt idx="337">
                  <c:v>0.3610753505</c:v>
                </c:pt>
                <c:pt idx="338">
                  <c:v>0.83689769518</c:v>
                </c:pt>
                <c:pt idx="339">
                  <c:v>2.2618698655</c:v>
                </c:pt>
                <c:pt idx="340">
                  <c:v>1.32378589</c:v>
                </c:pt>
                <c:pt idx="341">
                  <c:v>6.93059961937</c:v>
                </c:pt>
                <c:pt idx="342">
                  <c:v>1.8138221451</c:v>
                </c:pt>
                <c:pt idx="343">
                  <c:v>2.0818427319</c:v>
                </c:pt>
                <c:pt idx="344">
                  <c:v>1.69764431616</c:v>
                </c:pt>
                <c:pt idx="345">
                  <c:v>1.400246487</c:v>
                </c:pt>
                <c:pt idx="346">
                  <c:v>1.31051577645</c:v>
                </c:pt>
                <c:pt idx="347">
                  <c:v>0.7320455435</c:v>
                </c:pt>
                <c:pt idx="348">
                  <c:v>1.475697865</c:v>
                </c:pt>
                <c:pt idx="349">
                  <c:v>0.46423137616</c:v>
                </c:pt>
                <c:pt idx="350">
                  <c:v>0.88741429642</c:v>
                </c:pt>
                <c:pt idx="351">
                  <c:v>5.54372894879</c:v>
                </c:pt>
                <c:pt idx="352">
                  <c:v>3.79040837525</c:v>
                </c:pt>
                <c:pt idx="353">
                  <c:v>1.8760148407</c:v>
                </c:pt>
                <c:pt idx="354">
                  <c:v>1.3504591011</c:v>
                </c:pt>
                <c:pt idx="355">
                  <c:v>0.66988441342</c:v>
                </c:pt>
                <c:pt idx="356">
                  <c:v>0.54947754025</c:v>
                </c:pt>
                <c:pt idx="357">
                  <c:v>0.52706628798</c:v>
                </c:pt>
                <c:pt idx="358">
                  <c:v>1.03593200385</c:v>
                </c:pt>
                <c:pt idx="359">
                  <c:v>0.73657657528</c:v>
                </c:pt>
                <c:pt idx="360">
                  <c:v>2.5936594217</c:v>
                </c:pt>
                <c:pt idx="361">
                  <c:v>0.11549225612</c:v>
                </c:pt>
                <c:pt idx="362">
                  <c:v>0.2796299445</c:v>
                </c:pt>
                <c:pt idx="363">
                  <c:v>0.69182481737</c:v>
                </c:pt>
                <c:pt idx="364">
                  <c:v>0.9164511726</c:v>
                </c:pt>
                <c:pt idx="365">
                  <c:v>1.06370211743</c:v>
                </c:pt>
                <c:pt idx="366">
                  <c:v>1.22255044172</c:v>
                </c:pt>
                <c:pt idx="367">
                  <c:v>2.03078300144</c:v>
                </c:pt>
                <c:pt idx="368">
                  <c:v>2.29273370478</c:v>
                </c:pt>
                <c:pt idx="369">
                  <c:v>1.12141169998</c:v>
                </c:pt>
                <c:pt idx="370">
                  <c:v>1.136965814</c:v>
                </c:pt>
                <c:pt idx="371">
                  <c:v>1.3892163852</c:v>
                </c:pt>
                <c:pt idx="372">
                  <c:v>1.46811893759</c:v>
                </c:pt>
                <c:pt idx="373">
                  <c:v>0.65785127946</c:v>
                </c:pt>
                <c:pt idx="374">
                  <c:v>0.18309989117</c:v>
                </c:pt>
                <c:pt idx="375">
                  <c:v>0.35530657569</c:v>
                </c:pt>
                <c:pt idx="376">
                  <c:v>3.071841084</c:v>
                </c:pt>
                <c:pt idx="377">
                  <c:v>4.580063282</c:v>
                </c:pt>
                <c:pt idx="378">
                  <c:v>3.48997501184</c:v>
                </c:pt>
                <c:pt idx="379">
                  <c:v>1.53084195264</c:v>
                </c:pt>
                <c:pt idx="380">
                  <c:v>0.96495575125</c:v>
                </c:pt>
                <c:pt idx="381">
                  <c:v>0.74569469966</c:v>
                </c:pt>
                <c:pt idx="382">
                  <c:v>1.31655172689</c:v>
                </c:pt>
                <c:pt idx="383">
                  <c:v>0.28023343403</c:v>
                </c:pt>
                <c:pt idx="384">
                  <c:v>0.64006983978</c:v>
                </c:pt>
                <c:pt idx="385">
                  <c:v>0.85765378842</c:v>
                </c:pt>
                <c:pt idx="386">
                  <c:v>2.5273173684</c:v>
                </c:pt>
                <c:pt idx="387">
                  <c:v>1.59747837088</c:v>
                </c:pt>
                <c:pt idx="388">
                  <c:v>1.50892007604</c:v>
                </c:pt>
                <c:pt idx="389">
                  <c:v>2.00993373675</c:v>
                </c:pt>
                <c:pt idx="390">
                  <c:v>1.5959093628</c:v>
                </c:pt>
                <c:pt idx="391">
                  <c:v>0.71359903087</c:v>
                </c:pt>
                <c:pt idx="392">
                  <c:v>0.73285872</c:v>
                </c:pt>
                <c:pt idx="393">
                  <c:v>0.62531690798</c:v>
                </c:pt>
                <c:pt idx="394">
                  <c:v>1.21744205178</c:v>
                </c:pt>
                <c:pt idx="395">
                  <c:v>1.83457627392</c:v>
                </c:pt>
                <c:pt idx="396">
                  <c:v>0.25847822068</c:v>
                </c:pt>
                <c:pt idx="397">
                  <c:v>0.24152727228</c:v>
                </c:pt>
                <c:pt idx="398">
                  <c:v>0.16026259272</c:v>
                </c:pt>
                <c:pt idx="399">
                  <c:v>1.13394553531</c:v>
                </c:pt>
                <c:pt idx="400">
                  <c:v>1.77450694137</c:v>
                </c:pt>
                <c:pt idx="401">
                  <c:v>2.67484622712</c:v>
                </c:pt>
                <c:pt idx="402">
                  <c:v>1.645768692</c:v>
                </c:pt>
                <c:pt idx="403">
                  <c:v>1.33182329541</c:v>
                </c:pt>
                <c:pt idx="404">
                  <c:v>0.51710712192</c:v>
                </c:pt>
                <c:pt idx="405">
                  <c:v>0.79645250048</c:v>
                </c:pt>
                <c:pt idx="406">
                  <c:v>0.78458213427</c:v>
                </c:pt>
                <c:pt idx="407">
                  <c:v>0.73713002454</c:v>
                </c:pt>
                <c:pt idx="408">
                  <c:v>0.53744770005</c:v>
                </c:pt>
                <c:pt idx="409">
                  <c:v>0.32040139029</c:v>
                </c:pt>
                <c:pt idx="410">
                  <c:v>1.2307760892</c:v>
                </c:pt>
                <c:pt idx="411">
                  <c:v>0.24560796348</c:v>
                </c:pt>
                <c:pt idx="412">
                  <c:v>0.73906544936</c:v>
                </c:pt>
                <c:pt idx="413">
                  <c:v>0.7870111875</c:v>
                </c:pt>
                <c:pt idx="414">
                  <c:v>1.27982311088</c:v>
                </c:pt>
                <c:pt idx="415">
                  <c:v>2.19557501202</c:v>
                </c:pt>
                <c:pt idx="416">
                  <c:v>1.85920786062</c:v>
                </c:pt>
                <c:pt idx="417">
                  <c:v>2.23636176828</c:v>
                </c:pt>
                <c:pt idx="418">
                  <c:v>1.86984491846</c:v>
                </c:pt>
                <c:pt idx="419">
                  <c:v>0.76902443086</c:v>
                </c:pt>
                <c:pt idx="420">
                  <c:v>0.67277831634</c:v>
                </c:pt>
                <c:pt idx="421">
                  <c:v>0.34356324284</c:v>
                </c:pt>
                <c:pt idx="422">
                  <c:v>0.28183272633</c:v>
                </c:pt>
                <c:pt idx="423">
                  <c:v>0.43498407835</c:v>
                </c:pt>
                <c:pt idx="424">
                  <c:v>0.50557248588</c:v>
                </c:pt>
                <c:pt idx="425">
                  <c:v>0.44935290337</c:v>
                </c:pt>
                <c:pt idx="426">
                  <c:v>0.3436633904</c:v>
                </c:pt>
                <c:pt idx="427">
                  <c:v>0.52713513792</c:v>
                </c:pt>
                <c:pt idx="428">
                  <c:v>0.34224489676</c:v>
                </c:pt>
                <c:pt idx="429">
                  <c:v>0.27266958032</c:v>
                </c:pt>
                <c:pt idx="430">
                  <c:v>0.31151456088</c:v>
                </c:pt>
                <c:pt idx="431">
                  <c:v>0.187071066</c:v>
                </c:pt>
                <c:pt idx="432">
                  <c:v>0.17585794551</c:v>
                </c:pt>
                <c:pt idx="433">
                  <c:v>0.54873990854</c:v>
                </c:pt>
                <c:pt idx="434">
                  <c:v>1.05919215598</c:v>
                </c:pt>
                <c:pt idx="435">
                  <c:v>3.2355889811</c:v>
                </c:pt>
                <c:pt idx="436">
                  <c:v>3.67623662132</c:v>
                </c:pt>
                <c:pt idx="437">
                  <c:v>3.37294132095</c:v>
                </c:pt>
                <c:pt idx="438">
                  <c:v>2.12785892196</c:v>
                </c:pt>
                <c:pt idx="439">
                  <c:v>1.8237551822</c:v>
                </c:pt>
                <c:pt idx="440">
                  <c:v>2.51779769289</c:v>
                </c:pt>
                <c:pt idx="441">
                  <c:v>1.62944633066</c:v>
                </c:pt>
                <c:pt idx="442">
                  <c:v>1.24972863093</c:v>
                </c:pt>
                <c:pt idx="443">
                  <c:v>1.10682936072</c:v>
                </c:pt>
                <c:pt idx="444">
                  <c:v>0.39658369875</c:v>
                </c:pt>
                <c:pt idx="445">
                  <c:v>0.68689202103</c:v>
                </c:pt>
                <c:pt idx="446">
                  <c:v>0.52559463558</c:v>
                </c:pt>
                <c:pt idx="447">
                  <c:v>1.6787640645</c:v>
                </c:pt>
                <c:pt idx="448">
                  <c:v>3.89807161832</c:v>
                </c:pt>
                <c:pt idx="449">
                  <c:v>4.84160821011</c:v>
                </c:pt>
                <c:pt idx="450">
                  <c:v>3.49429361661</c:v>
                </c:pt>
                <c:pt idx="451">
                  <c:v>3.382398453</c:v>
                </c:pt>
                <c:pt idx="452">
                  <c:v>1.94056712406</c:v>
                </c:pt>
                <c:pt idx="453">
                  <c:v>1.38768083844</c:v>
                </c:pt>
                <c:pt idx="454">
                  <c:v>1.05184297296</c:v>
                </c:pt>
                <c:pt idx="455">
                  <c:v>0.82384712982</c:v>
                </c:pt>
                <c:pt idx="456">
                  <c:v>1.24779499672</c:v>
                </c:pt>
                <c:pt idx="457">
                  <c:v>0.6945681204</c:v>
                </c:pt>
                <c:pt idx="458">
                  <c:v>0.37041072268</c:v>
                </c:pt>
                <c:pt idx="459">
                  <c:v>1.24355809888</c:v>
                </c:pt>
                <c:pt idx="460">
                  <c:v>5.14660449258</c:v>
                </c:pt>
                <c:pt idx="461">
                  <c:v>3.0566559006</c:v>
                </c:pt>
                <c:pt idx="462">
                  <c:v>4.13315816056</c:v>
                </c:pt>
                <c:pt idx="463">
                  <c:v>0.72178415919</c:v>
                </c:pt>
                <c:pt idx="464">
                  <c:v>0.5350557804</c:v>
                </c:pt>
                <c:pt idx="465">
                  <c:v>0.5568814425</c:v>
                </c:pt>
                <c:pt idx="466">
                  <c:v>0.961875</c:v>
                </c:pt>
                <c:pt idx="467">
                  <c:v>0.63709735691</c:v>
                </c:pt>
                <c:pt idx="468">
                  <c:v>0.57151172353</c:v>
                </c:pt>
                <c:pt idx="469">
                  <c:v>1.6380469708</c:v>
                </c:pt>
                <c:pt idx="470">
                  <c:v>0.92422567965</c:v>
                </c:pt>
                <c:pt idx="471">
                  <c:v>1.66971916375</c:v>
                </c:pt>
                <c:pt idx="472">
                  <c:v>1.16930131956</c:v>
                </c:pt>
                <c:pt idx="473">
                  <c:v>2.63392613892</c:v>
                </c:pt>
                <c:pt idx="474">
                  <c:v>2.9878901602</c:v>
                </c:pt>
                <c:pt idx="475">
                  <c:v>3.0605634248</c:v>
                </c:pt>
                <c:pt idx="476">
                  <c:v>1.63936866825</c:v>
                </c:pt>
                <c:pt idx="477">
                  <c:v>0.92252035768</c:v>
                </c:pt>
                <c:pt idx="478">
                  <c:v>0.49940148492</c:v>
                </c:pt>
                <c:pt idx="479">
                  <c:v>0.79405437342</c:v>
                </c:pt>
                <c:pt idx="480">
                  <c:v>0.7075104946</c:v>
                </c:pt>
                <c:pt idx="481">
                  <c:v>0.75875473299</c:v>
                </c:pt>
                <c:pt idx="482">
                  <c:v>0.3591642501</c:v>
                </c:pt>
                <c:pt idx="483">
                  <c:v>0.81475063104</c:v>
                </c:pt>
                <c:pt idx="484">
                  <c:v>0.3300743294</c:v>
                </c:pt>
                <c:pt idx="485">
                  <c:v>0.36456542402</c:v>
                </c:pt>
                <c:pt idx="486">
                  <c:v>0.97206613014</c:v>
                </c:pt>
                <c:pt idx="487">
                  <c:v>1.31840564206</c:v>
                </c:pt>
                <c:pt idx="488">
                  <c:v>0.84981081063</c:v>
                </c:pt>
                <c:pt idx="489">
                  <c:v>0.67385073392</c:v>
                </c:pt>
                <c:pt idx="490">
                  <c:v>0.39444299678</c:v>
                </c:pt>
                <c:pt idx="491">
                  <c:v>0.52187935232</c:v>
                </c:pt>
                <c:pt idx="492">
                  <c:v>0.73313030988</c:v>
                </c:pt>
                <c:pt idx="493">
                  <c:v>1.05090791313</c:v>
                </c:pt>
                <c:pt idx="494">
                  <c:v>1.19884320403</c:v>
                </c:pt>
                <c:pt idx="495">
                  <c:v>1.69251641601</c:v>
                </c:pt>
                <c:pt idx="496">
                  <c:v>0.84728010864</c:v>
                </c:pt>
                <c:pt idx="497">
                  <c:v>1.70939856752</c:v>
                </c:pt>
                <c:pt idx="498">
                  <c:v>0.99634311588</c:v>
                </c:pt>
                <c:pt idx="499">
                  <c:v>0.37440961688</c:v>
                </c:pt>
                <c:pt idx="500">
                  <c:v>0.64004710927</c:v>
                </c:pt>
                <c:pt idx="501">
                  <c:v>1.1370829344</c:v>
                </c:pt>
                <c:pt idx="502">
                  <c:v>1.20496811383</c:v>
                </c:pt>
                <c:pt idx="503">
                  <c:v>0.6937282206</c:v>
                </c:pt>
                <c:pt idx="504">
                  <c:v>0.24908019584</c:v>
                </c:pt>
                <c:pt idx="505">
                  <c:v>0.15336234981</c:v>
                </c:pt>
                <c:pt idx="506">
                  <c:v>0.42697443688</c:v>
                </c:pt>
                <c:pt idx="507">
                  <c:v>1.46112820464</c:v>
                </c:pt>
                <c:pt idx="508">
                  <c:v>0.5212043568</c:v>
                </c:pt>
                <c:pt idx="509">
                  <c:v>0.75974019761</c:v>
                </c:pt>
                <c:pt idx="510">
                  <c:v>0.47922331167</c:v>
                </c:pt>
                <c:pt idx="511">
                  <c:v>1.13556471856</c:v>
                </c:pt>
                <c:pt idx="512">
                  <c:v>0.69978257355</c:v>
                </c:pt>
                <c:pt idx="513">
                  <c:v>0.66826855847</c:v>
                </c:pt>
                <c:pt idx="514">
                  <c:v>0.4495238082</c:v>
                </c:pt>
                <c:pt idx="515">
                  <c:v>0.86934643794</c:v>
                </c:pt>
                <c:pt idx="516">
                  <c:v>1.11529411616</c:v>
                </c:pt>
                <c:pt idx="517">
                  <c:v>0.1715983724</c:v>
                </c:pt>
                <c:pt idx="518">
                  <c:v>0.31171842277</c:v>
                </c:pt>
                <c:pt idx="519">
                  <c:v>0.77390937234</c:v>
                </c:pt>
                <c:pt idx="520">
                  <c:v>1.29831629235</c:v>
                </c:pt>
                <c:pt idx="521">
                  <c:v>1.45528809335</c:v>
                </c:pt>
                <c:pt idx="522">
                  <c:v>2.35753724804</c:v>
                </c:pt>
                <c:pt idx="523">
                  <c:v>2.78829371772</c:v>
                </c:pt>
                <c:pt idx="524">
                  <c:v>2.52367279758</c:v>
                </c:pt>
                <c:pt idx="525">
                  <c:v>1.1842612334</c:v>
                </c:pt>
                <c:pt idx="526">
                  <c:v>1.06334846982</c:v>
                </c:pt>
                <c:pt idx="527">
                  <c:v>0.91333960062</c:v>
                </c:pt>
                <c:pt idx="528">
                  <c:v>0.49480820928</c:v>
                </c:pt>
                <c:pt idx="529">
                  <c:v>0.66494733984</c:v>
                </c:pt>
                <c:pt idx="530">
                  <c:v>2.04817619846</c:v>
                </c:pt>
                <c:pt idx="531">
                  <c:v>2.5224349436</c:v>
                </c:pt>
                <c:pt idx="532">
                  <c:v>2.55773720073</c:v>
                </c:pt>
                <c:pt idx="533">
                  <c:v>2.10336033726</c:v>
                </c:pt>
                <c:pt idx="534">
                  <c:v>2.13010034335</c:v>
                </c:pt>
                <c:pt idx="535">
                  <c:v>1.2926675475</c:v>
                </c:pt>
                <c:pt idx="536">
                  <c:v>0.73140196908</c:v>
                </c:pt>
                <c:pt idx="537">
                  <c:v>1.19990021364</c:v>
                </c:pt>
                <c:pt idx="538">
                  <c:v>1.3102642896</c:v>
                </c:pt>
                <c:pt idx="539">
                  <c:v>1.84856529326</c:v>
                </c:pt>
                <c:pt idx="540">
                  <c:v>1.0555106735</c:v>
                </c:pt>
                <c:pt idx="541">
                  <c:v>0.19225107405</c:v>
                </c:pt>
                <c:pt idx="542">
                  <c:v>0.26106549192</c:v>
                </c:pt>
                <c:pt idx="543">
                  <c:v>0.59353986356</c:v>
                </c:pt>
                <c:pt idx="544">
                  <c:v>1.36353352212</c:v>
                </c:pt>
                <c:pt idx="545">
                  <c:v>1.78119640384</c:v>
                </c:pt>
                <c:pt idx="546">
                  <c:v>2.78203208228</c:v>
                </c:pt>
                <c:pt idx="547">
                  <c:v>1.81029308823</c:v>
                </c:pt>
                <c:pt idx="548">
                  <c:v>0.93365943466</c:v>
                </c:pt>
                <c:pt idx="549">
                  <c:v>1.25646569058</c:v>
                </c:pt>
                <c:pt idx="550">
                  <c:v>1.29583486044</c:v>
                </c:pt>
                <c:pt idx="551">
                  <c:v>0.76789040768</c:v>
                </c:pt>
                <c:pt idx="552">
                  <c:v>0.19671740265</c:v>
                </c:pt>
                <c:pt idx="553">
                  <c:v>0.3390579369</c:v>
                </c:pt>
                <c:pt idx="554">
                  <c:v>0.18727189756</c:v>
                </c:pt>
                <c:pt idx="555">
                  <c:v>0.38927358162</c:v>
                </c:pt>
                <c:pt idx="556">
                  <c:v>1.20746388168</c:v>
                </c:pt>
                <c:pt idx="557">
                  <c:v>1.38024654825</c:v>
                </c:pt>
                <c:pt idx="558">
                  <c:v>1.03663659385</c:v>
                </c:pt>
                <c:pt idx="559">
                  <c:v>0.6550827572</c:v>
                </c:pt>
                <c:pt idx="560">
                  <c:v>0.502574912</c:v>
                </c:pt>
                <c:pt idx="561">
                  <c:v>0.31252686543</c:v>
                </c:pt>
                <c:pt idx="562">
                  <c:v>0.57510240336</c:v>
                </c:pt>
                <c:pt idx="563">
                  <c:v>0.26106711354</c:v>
                </c:pt>
                <c:pt idx="564">
                  <c:v>0.10659138714</c:v>
                </c:pt>
                <c:pt idx="565">
                  <c:v>0.20804486122</c:v>
                </c:pt>
                <c:pt idx="566">
                  <c:v>0.3101998977</c:v>
                </c:pt>
                <c:pt idx="567">
                  <c:v>0.90634397025</c:v>
                </c:pt>
                <c:pt idx="568">
                  <c:v>1.57688510928</c:v>
                </c:pt>
                <c:pt idx="569">
                  <c:v>0.70482725016</c:v>
                </c:pt>
                <c:pt idx="570">
                  <c:v>1.29751458657</c:v>
                </c:pt>
                <c:pt idx="571">
                  <c:v>1.20600309456</c:v>
                </c:pt>
                <c:pt idx="572">
                  <c:v>0.68107444802</c:v>
                </c:pt>
                <c:pt idx="573">
                  <c:v>1.38614980544</c:v>
                </c:pt>
                <c:pt idx="574">
                  <c:v>0.55128712784</c:v>
                </c:pt>
                <c:pt idx="575">
                  <c:v>0.5135326086</c:v>
                </c:pt>
                <c:pt idx="576">
                  <c:v>0.16209866925</c:v>
                </c:pt>
                <c:pt idx="577">
                  <c:v>0.2095768928</c:v>
                </c:pt>
                <c:pt idx="578">
                  <c:v>0.45365237447</c:v>
                </c:pt>
                <c:pt idx="579">
                  <c:v>0.1905236904</c:v>
                </c:pt>
                <c:pt idx="580">
                  <c:v>0.2388552408</c:v>
                </c:pt>
                <c:pt idx="581">
                  <c:v>0.26700000066</c:v>
                </c:pt>
                <c:pt idx="582">
                  <c:v>0.46587685565</c:v>
                </c:pt>
                <c:pt idx="583">
                  <c:v>0.29435785676</c:v>
                </c:pt>
                <c:pt idx="584">
                  <c:v>0.77886927552</c:v>
                </c:pt>
                <c:pt idx="585">
                  <c:v>0.33075770819</c:v>
                </c:pt>
                <c:pt idx="586">
                  <c:v>0.44117836048</c:v>
                </c:pt>
                <c:pt idx="587">
                  <c:v>0.12661892824</c:v>
                </c:pt>
                <c:pt idx="588">
                  <c:v>0.415829888</c:v>
                </c:pt>
                <c:pt idx="589">
                  <c:v>0.06732378</c:v>
                </c:pt>
                <c:pt idx="590">
                  <c:v>1.04424440598</c:v>
                </c:pt>
                <c:pt idx="591">
                  <c:v>0.65664626209</c:v>
                </c:pt>
                <c:pt idx="592">
                  <c:v>0.85522737216</c:v>
                </c:pt>
                <c:pt idx="593">
                  <c:v>0.55567621536</c:v>
                </c:pt>
                <c:pt idx="594">
                  <c:v>0.25660281318</c:v>
                </c:pt>
                <c:pt idx="595">
                  <c:v>0.27820100171</c:v>
                </c:pt>
                <c:pt idx="596">
                  <c:v>0.15418138967</c:v>
                </c:pt>
                <c:pt idx="597">
                  <c:v>0.22609329435</c:v>
                </c:pt>
                <c:pt idx="598">
                  <c:v>0.13661360726</c:v>
                </c:pt>
                <c:pt idx="599">
                  <c:v>0.12929065761</c:v>
                </c:pt>
                <c:pt idx="600">
                  <c:v>0.0568724178</c:v>
                </c:pt>
                <c:pt idx="601">
                  <c:v>0.10514878696</c:v>
                </c:pt>
                <c:pt idx="602">
                  <c:v>0.5078008647</c:v>
                </c:pt>
                <c:pt idx="603">
                  <c:v>0.51173891076</c:v>
                </c:pt>
                <c:pt idx="604">
                  <c:v>1.3447739823</c:v>
                </c:pt>
                <c:pt idx="605">
                  <c:v>2.6734100418</c:v>
                </c:pt>
                <c:pt idx="606">
                  <c:v>2.81860264896</c:v>
                </c:pt>
                <c:pt idx="607">
                  <c:v>2.03324972692</c:v>
                </c:pt>
                <c:pt idx="608">
                  <c:v>1.2528362313</c:v>
                </c:pt>
                <c:pt idx="609">
                  <c:v>0.75481544686</c:v>
                </c:pt>
                <c:pt idx="610">
                  <c:v>0.5032159716</c:v>
                </c:pt>
                <c:pt idx="611">
                  <c:v>0.40437721896</c:v>
                </c:pt>
                <c:pt idx="612">
                  <c:v>0.12094423275</c:v>
                </c:pt>
                <c:pt idx="613">
                  <c:v>0.11860423</c:v>
                </c:pt>
                <c:pt idx="614">
                  <c:v>0.35961489179</c:v>
                </c:pt>
                <c:pt idx="615">
                  <c:v>0.2541546245</c:v>
                </c:pt>
                <c:pt idx="616">
                  <c:v>0.16763020781</c:v>
                </c:pt>
                <c:pt idx="617">
                  <c:v>0.14522504954</c:v>
                </c:pt>
                <c:pt idx="618">
                  <c:v>0.1551626758</c:v>
                </c:pt>
                <c:pt idx="619">
                  <c:v>0.07562653524</c:v>
                </c:pt>
                <c:pt idx="620">
                  <c:v>0.15268826115</c:v>
                </c:pt>
                <c:pt idx="621">
                  <c:v>0.21150114048</c:v>
                </c:pt>
                <c:pt idx="622">
                  <c:v>0.1137431394</c:v>
                </c:pt>
                <c:pt idx="623">
                  <c:v>0.1560693648</c:v>
                </c:pt>
                <c:pt idx="624">
                  <c:v>0.28040670882</c:v>
                </c:pt>
                <c:pt idx="625">
                  <c:v>1.28454118314</c:v>
                </c:pt>
                <c:pt idx="626">
                  <c:v>0.995386175</c:v>
                </c:pt>
                <c:pt idx="627">
                  <c:v>0.90546818546</c:v>
                </c:pt>
                <c:pt idx="628">
                  <c:v>0.5150625</c:v>
                </c:pt>
                <c:pt idx="629">
                  <c:v>0.40786315022</c:v>
                </c:pt>
                <c:pt idx="630">
                  <c:v>0.44399999942</c:v>
                </c:pt>
                <c:pt idx="631">
                  <c:v>1.45922495236</c:v>
                </c:pt>
                <c:pt idx="632">
                  <c:v>0.55249610768</c:v>
                </c:pt>
                <c:pt idx="633">
                  <c:v>0.56954271042</c:v>
                </c:pt>
                <c:pt idx="634">
                  <c:v>0.4851828495</c:v>
                </c:pt>
                <c:pt idx="635">
                  <c:v>0.43945639872</c:v>
                </c:pt>
                <c:pt idx="636">
                  <c:v>0.32904138928</c:v>
                </c:pt>
                <c:pt idx="637">
                  <c:v>0.62305204176</c:v>
                </c:pt>
                <c:pt idx="638">
                  <c:v>0.627333333</c:v>
                </c:pt>
                <c:pt idx="639">
                  <c:v>1.30872756126</c:v>
                </c:pt>
                <c:pt idx="640">
                  <c:v>0.8834167688</c:v>
                </c:pt>
                <c:pt idx="641">
                  <c:v>1.24873689766</c:v>
                </c:pt>
                <c:pt idx="642">
                  <c:v>0.7467954675</c:v>
                </c:pt>
                <c:pt idx="643">
                  <c:v>0.42123223492</c:v>
                </c:pt>
                <c:pt idx="644">
                  <c:v>0.4885595505</c:v>
                </c:pt>
                <c:pt idx="645">
                  <c:v>0.46965032835</c:v>
                </c:pt>
                <c:pt idx="646">
                  <c:v>0.50579439372</c:v>
                </c:pt>
                <c:pt idx="647">
                  <c:v>0.29573076941</c:v>
                </c:pt>
                <c:pt idx="648">
                  <c:v>0.10461324976</c:v>
                </c:pt>
                <c:pt idx="649">
                  <c:v>0.3117360729</c:v>
                </c:pt>
                <c:pt idx="650">
                  <c:v>0.36872803464</c:v>
                </c:pt>
                <c:pt idx="651">
                  <c:v>0.59576407482</c:v>
                </c:pt>
                <c:pt idx="652">
                  <c:v>0.96274571316</c:v>
                </c:pt>
                <c:pt idx="653">
                  <c:v>0.97581919624</c:v>
                </c:pt>
                <c:pt idx="654">
                  <c:v>0.40763228709</c:v>
                </c:pt>
                <c:pt idx="655">
                  <c:v>0.40589629776</c:v>
                </c:pt>
                <c:pt idx="656">
                  <c:v>0.33114525846</c:v>
                </c:pt>
                <c:pt idx="657">
                  <c:v>0.4977274907</c:v>
                </c:pt>
                <c:pt idx="658">
                  <c:v>0.44862938575</c:v>
                </c:pt>
                <c:pt idx="659">
                  <c:v>0.18355018632</c:v>
                </c:pt>
                <c:pt idx="660">
                  <c:v>0.24954128436</c:v>
                </c:pt>
                <c:pt idx="661">
                  <c:v>0.10874654334</c:v>
                </c:pt>
                <c:pt idx="662">
                  <c:v>0.6563115935</c:v>
                </c:pt>
                <c:pt idx="663">
                  <c:v>1.79100192012</c:v>
                </c:pt>
                <c:pt idx="664">
                  <c:v>1.92852203076</c:v>
                </c:pt>
                <c:pt idx="665">
                  <c:v>1.30561934816</c:v>
                </c:pt>
                <c:pt idx="666">
                  <c:v>2.2794570921</c:v>
                </c:pt>
                <c:pt idx="667">
                  <c:v>1.3304895135</c:v>
                </c:pt>
                <c:pt idx="668">
                  <c:v>0.71586569755</c:v>
                </c:pt>
                <c:pt idx="669">
                  <c:v>0.5279173326</c:v>
                </c:pt>
                <c:pt idx="670">
                  <c:v>0.5152174861</c:v>
                </c:pt>
                <c:pt idx="671">
                  <c:v>0.51338477781</c:v>
                </c:pt>
                <c:pt idx="672">
                  <c:v>0.3701176479</c:v>
                </c:pt>
                <c:pt idx="673">
                  <c:v>0.19008384482</c:v>
                </c:pt>
                <c:pt idx="674">
                  <c:v>1.03685721136</c:v>
                </c:pt>
                <c:pt idx="675">
                  <c:v>3.09086676876</c:v>
                </c:pt>
                <c:pt idx="676">
                  <c:v>1.22484161108</c:v>
                </c:pt>
                <c:pt idx="677">
                  <c:v>0.7609099988</c:v>
                </c:pt>
                <c:pt idx="678">
                  <c:v>0.41468542137</c:v>
                </c:pt>
                <c:pt idx="679">
                  <c:v>0.47456753713</c:v>
                </c:pt>
                <c:pt idx="680">
                  <c:v>0.74928103434</c:v>
                </c:pt>
                <c:pt idx="681">
                  <c:v>0.4549394514</c:v>
                </c:pt>
                <c:pt idx="682">
                  <c:v>0.47564717734</c:v>
                </c:pt>
                <c:pt idx="683">
                  <c:v>0.43573070506</c:v>
                </c:pt>
                <c:pt idx="684">
                  <c:v>0.18411865017</c:v>
                </c:pt>
                <c:pt idx="685">
                  <c:v>1.3971543249</c:v>
                </c:pt>
                <c:pt idx="686">
                  <c:v>9.14864081976</c:v>
                </c:pt>
                <c:pt idx="687">
                  <c:v>5.1308831021</c:v>
                </c:pt>
                <c:pt idx="688">
                  <c:v>1.49227359925</c:v>
                </c:pt>
                <c:pt idx="689">
                  <c:v>0.87340034276</c:v>
                </c:pt>
                <c:pt idx="690">
                  <c:v>0.86328201609</c:v>
                </c:pt>
                <c:pt idx="691">
                  <c:v>0.94685824896</c:v>
                </c:pt>
                <c:pt idx="692">
                  <c:v>1.11677414352</c:v>
                </c:pt>
                <c:pt idx="693">
                  <c:v>0.6831822376</c:v>
                </c:pt>
                <c:pt idx="694">
                  <c:v>0.48157894649</c:v>
                </c:pt>
                <c:pt idx="695">
                  <c:v>0.14105279034</c:v>
                </c:pt>
                <c:pt idx="696">
                  <c:v>0.21278662405</c:v>
                </c:pt>
                <c:pt idx="697">
                  <c:v>0.11500445224</c:v>
                </c:pt>
                <c:pt idx="698">
                  <c:v>0.07511458624</c:v>
                </c:pt>
                <c:pt idx="699">
                  <c:v>0.11246922713</c:v>
                </c:pt>
                <c:pt idx="700">
                  <c:v>0.167847641</c:v>
                </c:pt>
                <c:pt idx="701">
                  <c:v>0.32340448984</c:v>
                </c:pt>
                <c:pt idx="702">
                  <c:v>0.45781563505</c:v>
                </c:pt>
                <c:pt idx="703">
                  <c:v>0.54184326624</c:v>
                </c:pt>
                <c:pt idx="704">
                  <c:v>0.67320076096</c:v>
                </c:pt>
                <c:pt idx="705">
                  <c:v>0.48821489028</c:v>
                </c:pt>
                <c:pt idx="706">
                  <c:v>0.6044541974</c:v>
                </c:pt>
                <c:pt idx="707">
                  <c:v>0.20781576534</c:v>
                </c:pt>
                <c:pt idx="708">
                  <c:v>0.13502026985</c:v>
                </c:pt>
                <c:pt idx="709">
                  <c:v>0.2733564606</c:v>
                </c:pt>
                <c:pt idx="710">
                  <c:v>0.27911663626</c:v>
                </c:pt>
                <c:pt idx="711">
                  <c:v>0.500676729</c:v>
                </c:pt>
                <c:pt idx="712">
                  <c:v>0.34091687001</c:v>
                </c:pt>
                <c:pt idx="713">
                  <c:v>0.21907889051</c:v>
                </c:pt>
                <c:pt idx="714">
                  <c:v>0.99878029744</c:v>
                </c:pt>
                <c:pt idx="715">
                  <c:v>0.98255935232</c:v>
                </c:pt>
                <c:pt idx="716">
                  <c:v>0.83418078161</c:v>
                </c:pt>
                <c:pt idx="717">
                  <c:v>0.74044811178</c:v>
                </c:pt>
                <c:pt idx="718">
                  <c:v>1.28752884854</c:v>
                </c:pt>
                <c:pt idx="719">
                  <c:v>0.67334773047</c:v>
                </c:pt>
                <c:pt idx="720">
                  <c:v>0.32038624399</c:v>
                </c:pt>
                <c:pt idx="721">
                  <c:v>0.519901488</c:v>
                </c:pt>
                <c:pt idx="722">
                  <c:v>1.1294038599</c:v>
                </c:pt>
                <c:pt idx="723">
                  <c:v>5.6850245559</c:v>
                </c:pt>
                <c:pt idx="724">
                  <c:v>3.0863606058</c:v>
                </c:pt>
                <c:pt idx="725">
                  <c:v>3.05631859897</c:v>
                </c:pt>
                <c:pt idx="726">
                  <c:v>1.23737610648</c:v>
                </c:pt>
                <c:pt idx="727">
                  <c:v>0.54609492789</c:v>
                </c:pt>
                <c:pt idx="728">
                  <c:v>0.45552192732</c:v>
                </c:pt>
                <c:pt idx="729">
                  <c:v>0.42093989675</c:v>
                </c:pt>
                <c:pt idx="730">
                  <c:v>0.59593376346</c:v>
                </c:pt>
                <c:pt idx="731">
                  <c:v>0.49791883471</c:v>
                </c:pt>
                <c:pt idx="732">
                  <c:v>0.15184469713</c:v>
                </c:pt>
                <c:pt idx="733">
                  <c:v>0.78685480076</c:v>
                </c:pt>
                <c:pt idx="734">
                  <c:v>0.795618558</c:v>
                </c:pt>
                <c:pt idx="735">
                  <c:v>0.2666348606</c:v>
                </c:pt>
                <c:pt idx="736">
                  <c:v>0.33130656552</c:v>
                </c:pt>
                <c:pt idx="737">
                  <c:v>0.26948527659</c:v>
                </c:pt>
                <c:pt idx="738">
                  <c:v>0.3225013716</c:v>
                </c:pt>
                <c:pt idx="739">
                  <c:v>0.51032393126</c:v>
                </c:pt>
                <c:pt idx="740">
                  <c:v>0.40177546314</c:v>
                </c:pt>
                <c:pt idx="741">
                  <c:v>0.67643146395</c:v>
                </c:pt>
                <c:pt idx="742">
                  <c:v>0.3940298496</c:v>
                </c:pt>
                <c:pt idx="743">
                  <c:v>0.25121910888</c:v>
                </c:pt>
                <c:pt idx="744">
                  <c:v>0.30070580023</c:v>
                </c:pt>
                <c:pt idx="745">
                  <c:v>0.54909717377</c:v>
                </c:pt>
                <c:pt idx="746">
                  <c:v>1.3405547175</c:v>
                </c:pt>
                <c:pt idx="747">
                  <c:v>3.6312193398</c:v>
                </c:pt>
                <c:pt idx="748">
                  <c:v>1.34288775334</c:v>
                </c:pt>
                <c:pt idx="749">
                  <c:v>1.22222659706</c:v>
                </c:pt>
                <c:pt idx="750">
                  <c:v>1.17686479833</c:v>
                </c:pt>
                <c:pt idx="751">
                  <c:v>1.51163399072</c:v>
                </c:pt>
                <c:pt idx="752">
                  <c:v>0.75127091875</c:v>
                </c:pt>
                <c:pt idx="753">
                  <c:v>0.70632226257</c:v>
                </c:pt>
                <c:pt idx="754">
                  <c:v>0.43592838575</c:v>
                </c:pt>
                <c:pt idx="755">
                  <c:v>0.3398757753</c:v>
                </c:pt>
                <c:pt idx="756">
                  <c:v>0.36278650536</c:v>
                </c:pt>
                <c:pt idx="757">
                  <c:v>0.559351716</c:v>
                </c:pt>
                <c:pt idx="758">
                  <c:v>1.165156731</c:v>
                </c:pt>
                <c:pt idx="759">
                  <c:v>1.29015782127</c:v>
                </c:pt>
                <c:pt idx="760">
                  <c:v>1.34385512002</c:v>
                </c:pt>
                <c:pt idx="761">
                  <c:v>1.2449511561</c:v>
                </c:pt>
                <c:pt idx="762">
                  <c:v>1.96015770004</c:v>
                </c:pt>
                <c:pt idx="763">
                  <c:v>1.8489053286</c:v>
                </c:pt>
                <c:pt idx="764">
                  <c:v>1.1364187394</c:v>
                </c:pt>
                <c:pt idx="765">
                  <c:v>0.80924313195</c:v>
                </c:pt>
                <c:pt idx="766">
                  <c:v>0.52029977654</c:v>
                </c:pt>
                <c:pt idx="767">
                  <c:v>0.73207306011</c:v>
                </c:pt>
                <c:pt idx="768">
                  <c:v>0.13386351456</c:v>
                </c:pt>
                <c:pt idx="769">
                  <c:v>0.3517915296</c:v>
                </c:pt>
                <c:pt idx="770">
                  <c:v>0.3550565154</c:v>
                </c:pt>
                <c:pt idx="771">
                  <c:v>0.73982011476</c:v>
                </c:pt>
                <c:pt idx="772">
                  <c:v>0.49118201454</c:v>
                </c:pt>
                <c:pt idx="773">
                  <c:v>0.27896805498</c:v>
                </c:pt>
                <c:pt idx="774">
                  <c:v>0.37036690534</c:v>
                </c:pt>
                <c:pt idx="775">
                  <c:v>0.23629834116</c:v>
                </c:pt>
                <c:pt idx="776">
                  <c:v>0.40627695825</c:v>
                </c:pt>
                <c:pt idx="777">
                  <c:v>0.54042056118</c:v>
                </c:pt>
                <c:pt idx="778">
                  <c:v>0.49082456014</c:v>
                </c:pt>
                <c:pt idx="779">
                  <c:v>0.55125136044</c:v>
                </c:pt>
                <c:pt idx="780">
                  <c:v>0.32611168126</c:v>
                </c:pt>
                <c:pt idx="781">
                  <c:v>0.6759458524</c:v>
                </c:pt>
                <c:pt idx="782">
                  <c:v>0.72475057325</c:v>
                </c:pt>
                <c:pt idx="783">
                  <c:v>1.23584341436</c:v>
                </c:pt>
                <c:pt idx="784">
                  <c:v>0.85285041851</c:v>
                </c:pt>
                <c:pt idx="785">
                  <c:v>2.51764044805</c:v>
                </c:pt>
                <c:pt idx="786">
                  <c:v>1.43550264368</c:v>
                </c:pt>
                <c:pt idx="787">
                  <c:v>0.8997023477</c:v>
                </c:pt>
                <c:pt idx="788">
                  <c:v>0.39055715187</c:v>
                </c:pt>
                <c:pt idx="789">
                  <c:v>0.70896237064</c:v>
                </c:pt>
                <c:pt idx="790">
                  <c:v>0.76555404656</c:v>
                </c:pt>
                <c:pt idx="791">
                  <c:v>0.41548260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79519"/>
        <c:axId val="41831790"/>
      </c:lineChart>
      <c:catAx>
        <c:axId val="77579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1790"/>
        <c:crossesAt val="0"/>
        <c:auto val="1"/>
        <c:lblAlgn val="ctr"/>
        <c:lblOffset val="100"/>
        <c:noMultiLvlLbl val="0"/>
      </c:catAx>
      <c:valAx>
        <c:axId val="41831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9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68724178</c:v>
                </c:pt>
                <c:pt idx="1">
                  <c:v>0.06732378</c:v>
                </c:pt>
                <c:pt idx="2">
                  <c:v>0.07511458624</c:v>
                </c:pt>
                <c:pt idx="3">
                  <c:v>0.11246922713</c:v>
                </c:pt>
                <c:pt idx="4">
                  <c:v>0.16763020781</c:v>
                </c:pt>
                <c:pt idx="5">
                  <c:v>0.14522504954</c:v>
                </c:pt>
                <c:pt idx="6">
                  <c:v>0.1551626758</c:v>
                </c:pt>
                <c:pt idx="7">
                  <c:v>0.07562653524</c:v>
                </c:pt>
                <c:pt idx="8">
                  <c:v>0.15268826115</c:v>
                </c:pt>
                <c:pt idx="9">
                  <c:v>0.21150114048</c:v>
                </c:pt>
                <c:pt idx="10">
                  <c:v>0.1137431394</c:v>
                </c:pt>
                <c:pt idx="11">
                  <c:v>0.126618928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5936594217</c:v>
                </c:pt>
                <c:pt idx="1">
                  <c:v>5.62302278363</c:v>
                </c:pt>
                <c:pt idx="2">
                  <c:v>11.37848334058</c:v>
                </c:pt>
                <c:pt idx="3">
                  <c:v>11.26185048477</c:v>
                </c:pt>
                <c:pt idx="4">
                  <c:v>10.69949416428</c:v>
                </c:pt>
                <c:pt idx="5">
                  <c:v>8.98906403763</c:v>
                </c:pt>
                <c:pt idx="6">
                  <c:v>5.94209031348</c:v>
                </c:pt>
                <c:pt idx="7">
                  <c:v>6.73088327947</c:v>
                </c:pt>
                <c:pt idx="8">
                  <c:v>2.60221617414</c:v>
                </c:pt>
                <c:pt idx="9">
                  <c:v>2.23636176828</c:v>
                </c:pt>
                <c:pt idx="10">
                  <c:v>4.5076074438</c:v>
                </c:pt>
                <c:pt idx="11">
                  <c:v>4.292429678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91848006781667</c:v>
                </c:pt>
                <c:pt idx="1">
                  <c:v>0.771630398404394</c:v>
                </c:pt>
                <c:pt idx="2">
                  <c:v>1.35306016083045</c:v>
                </c:pt>
                <c:pt idx="3">
                  <c:v>2.15586145125727</c:v>
                </c:pt>
                <c:pt idx="4">
                  <c:v>2.09100110896106</c:v>
                </c:pt>
                <c:pt idx="5">
                  <c:v>2.08765981432455</c:v>
                </c:pt>
                <c:pt idx="6">
                  <c:v>1.51374424430742</c:v>
                </c:pt>
                <c:pt idx="7">
                  <c:v>1.19582642889121</c:v>
                </c:pt>
                <c:pt idx="8">
                  <c:v>0.885772264804242</c:v>
                </c:pt>
                <c:pt idx="9">
                  <c:v>0.86226026450197</c:v>
                </c:pt>
                <c:pt idx="10">
                  <c:v>0.897961274858636</c:v>
                </c:pt>
                <c:pt idx="11">
                  <c:v>0.678716269951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51819000045</c:v>
                </c:pt>
                <c:pt idx="1">
                  <c:v>0.151331646325</c:v>
                </c:pt>
                <c:pt idx="2">
                  <c:v>0.263714076585</c:v>
                </c:pt>
                <c:pt idx="3">
                  <c:v>0.372943376795</c:v>
                </c:pt>
                <c:pt idx="4">
                  <c:v>0.33069044746</c:v>
                </c:pt>
                <c:pt idx="5">
                  <c:v>0.31586235986</c:v>
                </c:pt>
                <c:pt idx="6">
                  <c:v>0.325221888025</c:v>
                </c:pt>
                <c:pt idx="7">
                  <c:v>0.31369198231</c:v>
                </c:pt>
                <c:pt idx="8">
                  <c:v>0.366401024315</c:v>
                </c:pt>
                <c:pt idx="9">
                  <c:v>0.402657118755</c:v>
                </c:pt>
                <c:pt idx="10">
                  <c:v>0.444903873115</c:v>
                </c:pt>
                <c:pt idx="11">
                  <c:v>0.1856546151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141375843375</c:v>
                </c:pt>
                <c:pt idx="1">
                  <c:v>0.23953555539</c:v>
                </c:pt>
                <c:pt idx="2">
                  <c:v>0.3398259962325</c:v>
                </c:pt>
                <c:pt idx="3">
                  <c:v>0.594095916375</c:v>
                </c:pt>
                <c:pt idx="4">
                  <c:v>0.6593044786025</c:v>
                </c:pt>
                <c:pt idx="5">
                  <c:v>0.57318409502</c:v>
                </c:pt>
                <c:pt idx="6">
                  <c:v>0.469213469655</c:v>
                </c:pt>
                <c:pt idx="7">
                  <c:v>0.514526732925</c:v>
                </c:pt>
                <c:pt idx="8">
                  <c:v>0.52022772919</c:v>
                </c:pt>
                <c:pt idx="9">
                  <c:v>0.54453578151</c:v>
                </c:pt>
                <c:pt idx="10">
                  <c:v>0.50386057713</c:v>
                </c:pt>
                <c:pt idx="11">
                  <c:v>0.3234874634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83350673325</c:v>
                </c:pt>
                <c:pt idx="1">
                  <c:v>0.464703017075</c:v>
                </c:pt>
                <c:pt idx="2">
                  <c:v>0.49162565879</c:v>
                </c:pt>
                <c:pt idx="3">
                  <c:v>1.266857960075</c:v>
                </c:pt>
                <c:pt idx="4">
                  <c:v>1.261578951715</c:v>
                </c:pt>
                <c:pt idx="5">
                  <c:v>1.414466639125</c:v>
                </c:pt>
                <c:pt idx="6">
                  <c:v>1.23061602519</c:v>
                </c:pt>
                <c:pt idx="7">
                  <c:v>0.90385417415</c:v>
                </c:pt>
                <c:pt idx="8">
                  <c:v>0.73213034454</c:v>
                </c:pt>
                <c:pt idx="9">
                  <c:v>0.77563397367</c:v>
                </c:pt>
                <c:pt idx="10">
                  <c:v>0.76937908516</c:v>
                </c:pt>
                <c:pt idx="11">
                  <c:v>0.5134586932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02317653635</c:v>
                </c:pt>
                <c:pt idx="1">
                  <c:v>0.839954041505</c:v>
                </c:pt>
                <c:pt idx="2">
                  <c:v>1.1904215857725</c:v>
                </c:pt>
                <c:pt idx="3">
                  <c:v>2.501965485195</c:v>
                </c:pt>
                <c:pt idx="4">
                  <c:v>2.7255794787075</c:v>
                </c:pt>
                <c:pt idx="5">
                  <c:v>2.67448718079</c:v>
                </c:pt>
                <c:pt idx="6">
                  <c:v>2.08593361648</c:v>
                </c:pt>
                <c:pt idx="7">
                  <c:v>1.44884538498</c:v>
                </c:pt>
                <c:pt idx="8">
                  <c:v>1.008087789975</c:v>
                </c:pt>
                <c:pt idx="9">
                  <c:v>1.133165125795</c:v>
                </c:pt>
                <c:pt idx="10">
                  <c:v>1.2034765458675</c:v>
                </c:pt>
                <c:pt idx="11">
                  <c:v>0.7877968877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236236064485</c:v>
                </c:pt>
                <c:pt idx="1">
                  <c:v>1.5903779147</c:v>
                </c:pt>
                <c:pt idx="2">
                  <c:v>2.61571143009</c:v>
                </c:pt>
                <c:pt idx="3">
                  <c:v>5.87731970265</c:v>
                </c:pt>
                <c:pt idx="4">
                  <c:v>5.458177463415</c:v>
                </c:pt>
                <c:pt idx="5">
                  <c:v>4.772884917305</c:v>
                </c:pt>
                <c:pt idx="6">
                  <c:v>3.07373335456</c:v>
                </c:pt>
                <c:pt idx="7">
                  <c:v>2.13870887196</c:v>
                </c:pt>
                <c:pt idx="8">
                  <c:v>1.689927772815</c:v>
                </c:pt>
                <c:pt idx="9">
                  <c:v>1.440949780245</c:v>
                </c:pt>
                <c:pt idx="10">
                  <c:v>1.387741452255</c:v>
                </c:pt>
                <c:pt idx="11">
                  <c:v>1.29022862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596196"/>
        <c:axId val="20146833"/>
      </c:lineChart>
      <c:catAx>
        <c:axId val="65596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6833"/>
        <c:crossesAt val="0"/>
        <c:auto val="1"/>
        <c:lblAlgn val="ctr"/>
        <c:lblOffset val="100"/>
        <c:noMultiLvlLbl val="0"/>
      </c:catAx>
      <c:valAx>
        <c:axId val="201468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61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568724178</c:v>
                </c:pt>
                <c:pt idx="1">
                  <c:v>0.06732378</c:v>
                </c:pt>
                <c:pt idx="2">
                  <c:v>0.07511458624</c:v>
                </c:pt>
                <c:pt idx="3">
                  <c:v>0.11246922713</c:v>
                </c:pt>
                <c:pt idx="4">
                  <c:v>0.16763020781</c:v>
                </c:pt>
                <c:pt idx="5">
                  <c:v>0.14522504954</c:v>
                </c:pt>
                <c:pt idx="6">
                  <c:v>0.1551626758</c:v>
                </c:pt>
                <c:pt idx="7">
                  <c:v>0.07562653524</c:v>
                </c:pt>
                <c:pt idx="8">
                  <c:v>0.15268826115</c:v>
                </c:pt>
                <c:pt idx="9">
                  <c:v>0.21150114048</c:v>
                </c:pt>
                <c:pt idx="10">
                  <c:v>0.1137431394</c:v>
                </c:pt>
                <c:pt idx="11">
                  <c:v>0.126618928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11529411616</c:v>
                </c:pt>
                <c:pt idx="1">
                  <c:v>1.3971543249</c:v>
                </c:pt>
                <c:pt idx="2">
                  <c:v>9.14864081976</c:v>
                </c:pt>
                <c:pt idx="3">
                  <c:v>5.6850245559</c:v>
                </c:pt>
                <c:pt idx="4">
                  <c:v>3.0863606058</c:v>
                </c:pt>
                <c:pt idx="5">
                  <c:v>3.05631859897</c:v>
                </c:pt>
                <c:pt idx="6">
                  <c:v>2.81860264896</c:v>
                </c:pt>
                <c:pt idx="7">
                  <c:v>2.78829371772</c:v>
                </c:pt>
                <c:pt idx="8">
                  <c:v>2.52367279758</c:v>
                </c:pt>
                <c:pt idx="9">
                  <c:v>1.38614980544</c:v>
                </c:pt>
                <c:pt idx="10">
                  <c:v>1.3102642896</c:v>
                </c:pt>
                <c:pt idx="11">
                  <c:v>1.848565293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41374317829615</c:v>
                </c:pt>
                <c:pt idx="1">
                  <c:v>0.453315221320385</c:v>
                </c:pt>
                <c:pt idx="2">
                  <c:v>1.006413680045</c:v>
                </c:pt>
                <c:pt idx="3">
                  <c:v>1.42505839023654</c:v>
                </c:pt>
                <c:pt idx="4">
                  <c:v>1.04896349291769</c:v>
                </c:pt>
                <c:pt idx="5">
                  <c:v>1.10016756058885</c:v>
                </c:pt>
                <c:pt idx="6">
                  <c:v>1.11011215949615</c:v>
                </c:pt>
                <c:pt idx="7">
                  <c:v>0.976068675917692</c:v>
                </c:pt>
                <c:pt idx="8">
                  <c:v>0.727073988683846</c:v>
                </c:pt>
                <c:pt idx="9">
                  <c:v>0.678292917897308</c:v>
                </c:pt>
                <c:pt idx="10">
                  <c:v>0.617158723673077</c:v>
                </c:pt>
                <c:pt idx="11">
                  <c:v>0.49552288729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13767809945</c:v>
                </c:pt>
                <c:pt idx="1">
                  <c:v>0.11187549779</c:v>
                </c:pt>
                <c:pt idx="2">
                  <c:v>0.27009106409</c:v>
                </c:pt>
                <c:pt idx="3">
                  <c:v>0.26039474255</c:v>
                </c:pt>
                <c:pt idx="4">
                  <c:v>0.2844647851</c:v>
                </c:pt>
                <c:pt idx="5">
                  <c:v>0.268242638625</c:v>
                </c:pt>
                <c:pt idx="6">
                  <c:v>0.34643413847</c:v>
                </c:pt>
                <c:pt idx="7">
                  <c:v>0.286279429235</c:v>
                </c:pt>
                <c:pt idx="8">
                  <c:v>0.360851205165</c:v>
                </c:pt>
                <c:pt idx="9">
                  <c:v>0.32164228681</c:v>
                </c:pt>
                <c:pt idx="10">
                  <c:v>0.39423642319</c:v>
                </c:pt>
                <c:pt idx="11">
                  <c:v>0.1485610775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5440819016</c:v>
                </c:pt>
                <c:pt idx="1">
                  <c:v>0.176219740505</c:v>
                </c:pt>
                <c:pt idx="2">
                  <c:v>0.356083449075</c:v>
                </c:pt>
                <c:pt idx="3">
                  <c:v>0.53218914896</c:v>
                </c:pt>
                <c:pt idx="4">
                  <c:v>0.497152135905</c:v>
                </c:pt>
                <c:pt idx="5">
                  <c:v>0.37538985557</c:v>
                </c:pt>
                <c:pt idx="6">
                  <c:v>0.4474539083275</c:v>
                </c:pt>
                <c:pt idx="7">
                  <c:v>0.4345660604725</c:v>
                </c:pt>
                <c:pt idx="8">
                  <c:v>0.463781333115</c:v>
                </c:pt>
                <c:pt idx="9">
                  <c:v>0.4742914688325</c:v>
                </c:pt>
                <c:pt idx="10">
                  <c:v>0.4488529913625</c:v>
                </c:pt>
                <c:pt idx="11">
                  <c:v>0.2536811100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6497399659</c:v>
                </c:pt>
                <c:pt idx="1">
                  <c:v>0.3253970049</c:v>
                </c:pt>
                <c:pt idx="2">
                  <c:v>0.56756709885</c:v>
                </c:pt>
                <c:pt idx="3">
                  <c:v>0.86010940825</c:v>
                </c:pt>
                <c:pt idx="4">
                  <c:v>0.92308124098</c:v>
                </c:pt>
                <c:pt idx="5">
                  <c:v>0.9246097695</c:v>
                </c:pt>
                <c:pt idx="6">
                  <c:v>0.98420462301</c:v>
                </c:pt>
                <c:pt idx="7">
                  <c:v>0.92328029833</c:v>
                </c:pt>
                <c:pt idx="8">
                  <c:v>0.690428510785</c:v>
                </c:pt>
                <c:pt idx="9">
                  <c:v>0.671059646195</c:v>
                </c:pt>
                <c:pt idx="10">
                  <c:v>0.50450518266</c:v>
                </c:pt>
                <c:pt idx="11">
                  <c:v>0.4375935518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68284862265</c:v>
                </c:pt>
                <c:pt idx="1">
                  <c:v>0.65447351532</c:v>
                </c:pt>
                <c:pt idx="2">
                  <c:v>1.042397607325</c:v>
                </c:pt>
                <c:pt idx="3">
                  <c:v>1.6346693631675</c:v>
                </c:pt>
                <c:pt idx="4">
                  <c:v>1.34454426673</c:v>
                </c:pt>
                <c:pt idx="5">
                  <c:v>1.436527707075</c:v>
                </c:pt>
                <c:pt idx="6">
                  <c:v>1.4010056294025</c:v>
                </c:pt>
                <c:pt idx="7">
                  <c:v>1.32746854564</c:v>
                </c:pt>
                <c:pt idx="8">
                  <c:v>0.8203529050875</c:v>
                </c:pt>
                <c:pt idx="9">
                  <c:v>0.75122361309</c:v>
                </c:pt>
                <c:pt idx="10">
                  <c:v>0.602324088915</c:v>
                </c:pt>
                <c:pt idx="11">
                  <c:v>0.6428236379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2032040224</c:v>
                </c:pt>
                <c:pt idx="1">
                  <c:v>0.918881356945</c:v>
                </c:pt>
                <c:pt idx="2">
                  <c:v>1.269698960765</c:v>
                </c:pt>
                <c:pt idx="3">
                  <c:v>3.36104305428</c:v>
                </c:pt>
                <c:pt idx="4">
                  <c:v>1.75270357002</c:v>
                </c:pt>
                <c:pt idx="5">
                  <c:v>2.310500392655</c:v>
                </c:pt>
                <c:pt idx="6">
                  <c:v>2.31849717007</c:v>
                </c:pt>
                <c:pt idx="7">
                  <c:v>1.829599208415</c:v>
                </c:pt>
                <c:pt idx="8">
                  <c:v>1.12659644146</c:v>
                </c:pt>
                <c:pt idx="9">
                  <c:v>1.19208072352</c:v>
                </c:pt>
                <c:pt idx="10">
                  <c:v>1.246248481185</c:v>
                </c:pt>
                <c:pt idx="11">
                  <c:v>0.818618422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312339"/>
        <c:axId val="16862534"/>
      </c:lineChart>
      <c:catAx>
        <c:axId val="81312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2534"/>
        <c:crossesAt val="0"/>
        <c:auto val="1"/>
        <c:lblAlgn val="ctr"/>
        <c:lblOffset val="100"/>
        <c:noMultiLvlLbl val="0"/>
      </c:catAx>
      <c:valAx>
        <c:axId val="168625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23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6 - Río de la Hoz desde confluencia con arroyo Seco hasta confluencia con río Duratón y arroyos Seco y de las Veg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8966370628</c:v>
                </c:pt>
                <c:pt idx="1">
                  <c:v>1.01377857944</c:v>
                </c:pt>
                <c:pt idx="2">
                  <c:v>1.8321814057</c:v>
                </c:pt>
                <c:pt idx="3">
                  <c:v>6.6135105855</c:v>
                </c:pt>
                <c:pt idx="4">
                  <c:v>5.9962432652</c:v>
                </c:pt>
                <c:pt idx="5">
                  <c:v>5.5087397568</c:v>
                </c:pt>
                <c:pt idx="6">
                  <c:v>2.75471861418</c:v>
                </c:pt>
                <c:pt idx="7">
                  <c:v>5.057775381</c:v>
                </c:pt>
                <c:pt idx="8">
                  <c:v>2.60221617414</c:v>
                </c:pt>
                <c:pt idx="9">
                  <c:v>0.47685767696</c:v>
                </c:pt>
                <c:pt idx="10">
                  <c:v>0.49385295936</c:v>
                </c:pt>
                <c:pt idx="11">
                  <c:v>0.2883731625</c:v>
                </c:pt>
                <c:pt idx="12">
                  <c:v>0.34635338422</c:v>
                </c:pt>
                <c:pt idx="13">
                  <c:v>0.37508472192</c:v>
                </c:pt>
                <c:pt idx="14">
                  <c:v>0.419178336</c:v>
                </c:pt>
                <c:pt idx="15">
                  <c:v>0.77930017533</c:v>
                </c:pt>
                <c:pt idx="16">
                  <c:v>1.11664583154</c:v>
                </c:pt>
                <c:pt idx="17">
                  <c:v>1.27844057772</c:v>
                </c:pt>
                <c:pt idx="18">
                  <c:v>1.2514386038</c:v>
                </c:pt>
                <c:pt idx="19">
                  <c:v>0.97815295413</c:v>
                </c:pt>
                <c:pt idx="20">
                  <c:v>0.529589551</c:v>
                </c:pt>
                <c:pt idx="21">
                  <c:v>0.84472039782</c:v>
                </c:pt>
                <c:pt idx="22">
                  <c:v>1.19900184198</c:v>
                </c:pt>
                <c:pt idx="23">
                  <c:v>0.3531750414</c:v>
                </c:pt>
                <c:pt idx="24">
                  <c:v>0.170480301</c:v>
                </c:pt>
                <c:pt idx="25">
                  <c:v>0.46517465799</c:v>
                </c:pt>
                <c:pt idx="26">
                  <c:v>0.47545045288</c:v>
                </c:pt>
                <c:pt idx="27">
                  <c:v>2.07000769599</c:v>
                </c:pt>
                <c:pt idx="28">
                  <c:v>1.1042622306</c:v>
                </c:pt>
                <c:pt idx="29">
                  <c:v>0.86256016896</c:v>
                </c:pt>
                <c:pt idx="30">
                  <c:v>1.04933207852</c:v>
                </c:pt>
                <c:pt idx="31">
                  <c:v>1.07130253813</c:v>
                </c:pt>
                <c:pt idx="32">
                  <c:v>0.6002842335</c:v>
                </c:pt>
                <c:pt idx="33">
                  <c:v>0.35296407576</c:v>
                </c:pt>
                <c:pt idx="34">
                  <c:v>0.706858407</c:v>
                </c:pt>
                <c:pt idx="35">
                  <c:v>0.45342227968</c:v>
                </c:pt>
                <c:pt idx="36">
                  <c:v>0.22062002358</c:v>
                </c:pt>
                <c:pt idx="37">
                  <c:v>0.302532284</c:v>
                </c:pt>
                <c:pt idx="38">
                  <c:v>0.27234099926</c:v>
                </c:pt>
                <c:pt idx="39">
                  <c:v>0.52376300463</c:v>
                </c:pt>
                <c:pt idx="40">
                  <c:v>0.3670346204</c:v>
                </c:pt>
                <c:pt idx="41">
                  <c:v>0.30832022988</c:v>
                </c:pt>
                <c:pt idx="42">
                  <c:v>0.28130212239</c:v>
                </c:pt>
                <c:pt idx="43">
                  <c:v>0.2351331493</c:v>
                </c:pt>
                <c:pt idx="44">
                  <c:v>0.39698752995</c:v>
                </c:pt>
                <c:pt idx="45">
                  <c:v>0.68219494732</c:v>
                </c:pt>
                <c:pt idx="46">
                  <c:v>0.68085763264</c:v>
                </c:pt>
                <c:pt idx="47">
                  <c:v>0.23489965408</c:v>
                </c:pt>
                <c:pt idx="48">
                  <c:v>0.18019088166</c:v>
                </c:pt>
                <c:pt idx="49">
                  <c:v>0.20001633565</c:v>
                </c:pt>
                <c:pt idx="50">
                  <c:v>0.2234942684</c:v>
                </c:pt>
                <c:pt idx="51">
                  <c:v>1.29576652743</c:v>
                </c:pt>
                <c:pt idx="52">
                  <c:v>0.38261158745</c:v>
                </c:pt>
                <c:pt idx="53">
                  <c:v>0.34618642464</c:v>
                </c:pt>
                <c:pt idx="54">
                  <c:v>0.30073897756</c:v>
                </c:pt>
                <c:pt idx="55">
                  <c:v>0.33302610786</c:v>
                </c:pt>
                <c:pt idx="56">
                  <c:v>0.22263157728</c:v>
                </c:pt>
                <c:pt idx="57">
                  <c:v>0.87264437544</c:v>
                </c:pt>
                <c:pt idx="58">
                  <c:v>0.5634619404</c:v>
                </c:pt>
                <c:pt idx="59">
                  <c:v>0.73778872188</c:v>
                </c:pt>
                <c:pt idx="60">
                  <c:v>0.31257872865</c:v>
                </c:pt>
                <c:pt idx="61">
                  <c:v>0.18355792215</c:v>
                </c:pt>
                <c:pt idx="62">
                  <c:v>1.31609519236</c:v>
                </c:pt>
                <c:pt idx="63">
                  <c:v>1.51422911955</c:v>
                </c:pt>
                <c:pt idx="64">
                  <c:v>0.69571428362</c:v>
                </c:pt>
                <c:pt idx="65">
                  <c:v>1.03077891216</c:v>
                </c:pt>
                <c:pt idx="66">
                  <c:v>1.5234811607</c:v>
                </c:pt>
                <c:pt idx="67">
                  <c:v>6.73088327947</c:v>
                </c:pt>
                <c:pt idx="68">
                  <c:v>1.68221122947</c:v>
                </c:pt>
                <c:pt idx="69">
                  <c:v>0.80889659445</c:v>
                </c:pt>
                <c:pt idx="70">
                  <c:v>0.77320412376</c:v>
                </c:pt>
                <c:pt idx="71">
                  <c:v>0.80678776185</c:v>
                </c:pt>
                <c:pt idx="72">
                  <c:v>0.84788241252</c:v>
                </c:pt>
                <c:pt idx="73">
                  <c:v>0.4096798804</c:v>
                </c:pt>
                <c:pt idx="74">
                  <c:v>0.4242478806</c:v>
                </c:pt>
                <c:pt idx="75">
                  <c:v>0.802624421</c:v>
                </c:pt>
                <c:pt idx="76">
                  <c:v>9.42376406856</c:v>
                </c:pt>
                <c:pt idx="77">
                  <c:v>8.7034421126</c:v>
                </c:pt>
                <c:pt idx="78">
                  <c:v>3.27253105025</c:v>
                </c:pt>
                <c:pt idx="79">
                  <c:v>0.84471860283</c:v>
                </c:pt>
                <c:pt idx="80">
                  <c:v>0.62769166992</c:v>
                </c:pt>
                <c:pt idx="81">
                  <c:v>0.5751051488</c:v>
                </c:pt>
                <c:pt idx="82">
                  <c:v>0.60600670377</c:v>
                </c:pt>
                <c:pt idx="83">
                  <c:v>0.4358493737</c:v>
                </c:pt>
                <c:pt idx="84">
                  <c:v>0.2181904652</c:v>
                </c:pt>
                <c:pt idx="85">
                  <c:v>0.22771438818</c:v>
                </c:pt>
                <c:pt idx="86">
                  <c:v>0.39958193835</c:v>
                </c:pt>
                <c:pt idx="87">
                  <c:v>6.0696148494</c:v>
                </c:pt>
                <c:pt idx="88">
                  <c:v>1.09014284547</c:v>
                </c:pt>
                <c:pt idx="89">
                  <c:v>0.625707734</c:v>
                </c:pt>
                <c:pt idx="90">
                  <c:v>0.32794240445</c:v>
                </c:pt>
                <c:pt idx="91">
                  <c:v>0.42037182684</c:v>
                </c:pt>
                <c:pt idx="92">
                  <c:v>0.5987491848</c:v>
                </c:pt>
                <c:pt idx="93">
                  <c:v>0.5783453823</c:v>
                </c:pt>
                <c:pt idx="94">
                  <c:v>0.6946090062</c:v>
                </c:pt>
                <c:pt idx="95">
                  <c:v>0.6700334445</c:v>
                </c:pt>
                <c:pt idx="96">
                  <c:v>0.19069336312</c:v>
                </c:pt>
                <c:pt idx="97">
                  <c:v>0.41415234401</c:v>
                </c:pt>
                <c:pt idx="98">
                  <c:v>0.11148255872</c:v>
                </c:pt>
                <c:pt idx="99">
                  <c:v>0.35661317197</c:v>
                </c:pt>
                <c:pt idx="100">
                  <c:v>0.30735978</c:v>
                </c:pt>
                <c:pt idx="101">
                  <c:v>0.25931793252</c:v>
                </c:pt>
                <c:pt idx="102">
                  <c:v>0.28328859216</c:v>
                </c:pt>
                <c:pt idx="103">
                  <c:v>0.1621203766</c:v>
                </c:pt>
                <c:pt idx="104">
                  <c:v>0.30018458678</c:v>
                </c:pt>
                <c:pt idx="105">
                  <c:v>0.63091372726</c:v>
                </c:pt>
                <c:pt idx="106">
                  <c:v>0.60981818303</c:v>
                </c:pt>
                <c:pt idx="107">
                  <c:v>0.18423816431</c:v>
                </c:pt>
                <c:pt idx="108">
                  <c:v>0.5681953876</c:v>
                </c:pt>
                <c:pt idx="109">
                  <c:v>0.23887164976</c:v>
                </c:pt>
                <c:pt idx="110">
                  <c:v>0.3273562649</c:v>
                </c:pt>
                <c:pt idx="111">
                  <c:v>0.45422818688</c:v>
                </c:pt>
                <c:pt idx="112">
                  <c:v>0.19883767581</c:v>
                </c:pt>
                <c:pt idx="113">
                  <c:v>0.4165382364</c:v>
                </c:pt>
                <c:pt idx="114">
                  <c:v>0.34962896149</c:v>
                </c:pt>
                <c:pt idx="115">
                  <c:v>0.22499962576</c:v>
                </c:pt>
                <c:pt idx="116">
                  <c:v>0.68117307944</c:v>
                </c:pt>
                <c:pt idx="117">
                  <c:v>1.2237109225</c:v>
                </c:pt>
                <c:pt idx="118">
                  <c:v>1.11172413776</c:v>
                </c:pt>
                <c:pt idx="119">
                  <c:v>0.5107498437</c:v>
                </c:pt>
                <c:pt idx="120">
                  <c:v>0.19461503516</c:v>
                </c:pt>
                <c:pt idx="121">
                  <c:v>0.14930094284</c:v>
                </c:pt>
                <c:pt idx="122">
                  <c:v>0.3638699181</c:v>
                </c:pt>
                <c:pt idx="123">
                  <c:v>2.19861868446</c:v>
                </c:pt>
                <c:pt idx="124">
                  <c:v>4.68260897097</c:v>
                </c:pt>
                <c:pt idx="125">
                  <c:v>3.8715543085</c:v>
                </c:pt>
                <c:pt idx="126">
                  <c:v>1.09432500429</c:v>
                </c:pt>
                <c:pt idx="127">
                  <c:v>0.74719658892</c:v>
                </c:pt>
                <c:pt idx="128">
                  <c:v>0.8221770109</c:v>
                </c:pt>
                <c:pt idx="129">
                  <c:v>0.91021989576</c:v>
                </c:pt>
                <c:pt idx="130">
                  <c:v>0.93710403488</c:v>
                </c:pt>
                <c:pt idx="131">
                  <c:v>0.47093513034</c:v>
                </c:pt>
                <c:pt idx="132">
                  <c:v>0.33495821072</c:v>
                </c:pt>
                <c:pt idx="133">
                  <c:v>0.43621591728</c:v>
                </c:pt>
                <c:pt idx="134">
                  <c:v>0.453464154</c:v>
                </c:pt>
                <c:pt idx="135">
                  <c:v>0.67242340199</c:v>
                </c:pt>
                <c:pt idx="136">
                  <c:v>0.74179982354</c:v>
                </c:pt>
                <c:pt idx="137">
                  <c:v>0.54342935405</c:v>
                </c:pt>
                <c:pt idx="138">
                  <c:v>0.94995262676</c:v>
                </c:pt>
                <c:pt idx="139">
                  <c:v>0.4812076412</c:v>
                </c:pt>
                <c:pt idx="140">
                  <c:v>0.66570563328</c:v>
                </c:pt>
                <c:pt idx="141">
                  <c:v>0.38437434076</c:v>
                </c:pt>
                <c:pt idx="142">
                  <c:v>0.91913452656</c:v>
                </c:pt>
                <c:pt idx="143">
                  <c:v>0.54092465712</c:v>
                </c:pt>
                <c:pt idx="144">
                  <c:v>0.68673913074</c:v>
                </c:pt>
                <c:pt idx="145">
                  <c:v>0.34670190285</c:v>
                </c:pt>
                <c:pt idx="146">
                  <c:v>0.38319174689</c:v>
                </c:pt>
                <c:pt idx="147">
                  <c:v>0.75802225378</c:v>
                </c:pt>
                <c:pt idx="148">
                  <c:v>0.42651127812</c:v>
                </c:pt>
                <c:pt idx="149">
                  <c:v>0.37758597184</c:v>
                </c:pt>
                <c:pt idx="150">
                  <c:v>0.3152992273</c:v>
                </c:pt>
                <c:pt idx="151">
                  <c:v>0.50559268825</c:v>
                </c:pt>
                <c:pt idx="152">
                  <c:v>0.30904953072</c:v>
                </c:pt>
                <c:pt idx="153">
                  <c:v>1.35395201659</c:v>
                </c:pt>
                <c:pt idx="154">
                  <c:v>1.4015605749</c:v>
                </c:pt>
                <c:pt idx="155">
                  <c:v>0.95168139045</c:v>
                </c:pt>
                <c:pt idx="156">
                  <c:v>0.30678836616</c:v>
                </c:pt>
                <c:pt idx="157">
                  <c:v>0.95194174536</c:v>
                </c:pt>
                <c:pt idx="158">
                  <c:v>0.29585213196</c:v>
                </c:pt>
                <c:pt idx="159">
                  <c:v>0.6447513114</c:v>
                </c:pt>
                <c:pt idx="160">
                  <c:v>0.7603190976</c:v>
                </c:pt>
                <c:pt idx="161">
                  <c:v>1.44868673</c:v>
                </c:pt>
                <c:pt idx="162">
                  <c:v>1.13008814116</c:v>
                </c:pt>
                <c:pt idx="163">
                  <c:v>0.71805489136</c:v>
                </c:pt>
                <c:pt idx="164">
                  <c:v>1.01235911576</c:v>
                </c:pt>
                <c:pt idx="165">
                  <c:v>1.50317453992</c:v>
                </c:pt>
                <c:pt idx="166">
                  <c:v>1.99969678454</c:v>
                </c:pt>
                <c:pt idx="167">
                  <c:v>2.01005534048</c:v>
                </c:pt>
                <c:pt idx="168">
                  <c:v>1.05479300115</c:v>
                </c:pt>
                <c:pt idx="169">
                  <c:v>0.30885584532</c:v>
                </c:pt>
                <c:pt idx="170">
                  <c:v>1.25044280523</c:v>
                </c:pt>
                <c:pt idx="171">
                  <c:v>2.68847193285</c:v>
                </c:pt>
                <c:pt idx="172">
                  <c:v>6.4739153997</c:v>
                </c:pt>
                <c:pt idx="173">
                  <c:v>3.2594416397</c:v>
                </c:pt>
                <c:pt idx="174">
                  <c:v>1.67951271537</c:v>
                </c:pt>
                <c:pt idx="175">
                  <c:v>0.98216998782</c:v>
                </c:pt>
                <c:pt idx="176">
                  <c:v>1.55553900575</c:v>
                </c:pt>
                <c:pt idx="177">
                  <c:v>1.54501200252</c:v>
                </c:pt>
                <c:pt idx="178">
                  <c:v>4.5076074438</c:v>
                </c:pt>
                <c:pt idx="179">
                  <c:v>4.29242967888</c:v>
                </c:pt>
                <c:pt idx="180">
                  <c:v>1.14184175164</c:v>
                </c:pt>
                <c:pt idx="181">
                  <c:v>3.993161434</c:v>
                </c:pt>
                <c:pt idx="182">
                  <c:v>8.13904676584</c:v>
                </c:pt>
                <c:pt idx="183">
                  <c:v>8.66145097482</c:v>
                </c:pt>
                <c:pt idx="184">
                  <c:v>7.9913597658</c:v>
                </c:pt>
                <c:pt idx="185">
                  <c:v>8.98906403763</c:v>
                </c:pt>
                <c:pt idx="186">
                  <c:v>5.94209031348</c:v>
                </c:pt>
                <c:pt idx="187">
                  <c:v>1.83965467264</c:v>
                </c:pt>
                <c:pt idx="188">
                  <c:v>0.84460422348</c:v>
                </c:pt>
                <c:pt idx="189">
                  <c:v>0.87390346302</c:v>
                </c:pt>
                <c:pt idx="190">
                  <c:v>0.81524363249</c:v>
                </c:pt>
                <c:pt idx="191">
                  <c:v>0.41426163486</c:v>
                </c:pt>
                <c:pt idx="192">
                  <c:v>0.4711276467</c:v>
                </c:pt>
                <c:pt idx="193">
                  <c:v>0.576619848</c:v>
                </c:pt>
                <c:pt idx="194">
                  <c:v>0.26636266125</c:v>
                </c:pt>
                <c:pt idx="195">
                  <c:v>0.49667720029</c:v>
                </c:pt>
                <c:pt idx="196">
                  <c:v>0.2058375136</c:v>
                </c:pt>
                <c:pt idx="197">
                  <c:v>0.42243945309</c:v>
                </c:pt>
                <c:pt idx="198">
                  <c:v>0.42998422538</c:v>
                </c:pt>
                <c:pt idx="199">
                  <c:v>0.60058705918</c:v>
                </c:pt>
                <c:pt idx="200">
                  <c:v>0.99527381262</c:v>
                </c:pt>
                <c:pt idx="201">
                  <c:v>0.9984344625</c:v>
                </c:pt>
                <c:pt idx="202">
                  <c:v>0.72024986448</c:v>
                </c:pt>
                <c:pt idx="203">
                  <c:v>0.2686108452</c:v>
                </c:pt>
                <c:pt idx="204">
                  <c:v>0.45960694424</c:v>
                </c:pt>
                <c:pt idx="205">
                  <c:v>0.92802829312</c:v>
                </c:pt>
                <c:pt idx="206">
                  <c:v>0.33474915651</c:v>
                </c:pt>
                <c:pt idx="207">
                  <c:v>0.42929080512</c:v>
                </c:pt>
                <c:pt idx="208">
                  <c:v>0.64716787693</c:v>
                </c:pt>
                <c:pt idx="209">
                  <c:v>1.79104623704</c:v>
                </c:pt>
                <c:pt idx="210">
                  <c:v>2.8527701774</c:v>
                </c:pt>
                <c:pt idx="211">
                  <c:v>0.60153769564</c:v>
                </c:pt>
                <c:pt idx="212">
                  <c:v>0.48356582175</c:v>
                </c:pt>
                <c:pt idx="213">
                  <c:v>0.87694968569</c:v>
                </c:pt>
                <c:pt idx="214">
                  <c:v>0.83497922844</c:v>
                </c:pt>
                <c:pt idx="215">
                  <c:v>0.44600285894</c:v>
                </c:pt>
                <c:pt idx="216">
                  <c:v>0.84591490389</c:v>
                </c:pt>
                <c:pt idx="217">
                  <c:v>1.22995629904</c:v>
                </c:pt>
                <c:pt idx="218">
                  <c:v>1.1334825972</c:v>
                </c:pt>
                <c:pt idx="219">
                  <c:v>2.44055710998</c:v>
                </c:pt>
                <c:pt idx="220">
                  <c:v>1.43571447096</c:v>
                </c:pt>
                <c:pt idx="221">
                  <c:v>2.1315393757</c:v>
                </c:pt>
                <c:pt idx="222">
                  <c:v>1.88874400726</c:v>
                </c:pt>
                <c:pt idx="223">
                  <c:v>1.2783906511</c:v>
                </c:pt>
                <c:pt idx="224">
                  <c:v>0.96303776728</c:v>
                </c:pt>
                <c:pt idx="225">
                  <c:v>1.7554077519</c:v>
                </c:pt>
                <c:pt idx="226">
                  <c:v>1.51729898166</c:v>
                </c:pt>
                <c:pt idx="227">
                  <c:v>1.42686248875</c:v>
                </c:pt>
                <c:pt idx="228">
                  <c:v>1.66656322638</c:v>
                </c:pt>
                <c:pt idx="229">
                  <c:v>2.20459671352</c:v>
                </c:pt>
                <c:pt idx="230">
                  <c:v>11.37848334058</c:v>
                </c:pt>
                <c:pt idx="231">
                  <c:v>7.15275015861</c:v>
                </c:pt>
                <c:pt idx="232">
                  <c:v>10.69949416428</c:v>
                </c:pt>
                <c:pt idx="233">
                  <c:v>5.64269756106</c:v>
                </c:pt>
                <c:pt idx="234">
                  <c:v>1.89373236904</c:v>
                </c:pt>
                <c:pt idx="235">
                  <c:v>0.70808810273</c:v>
                </c:pt>
                <c:pt idx="236">
                  <c:v>0.7481720087</c:v>
                </c:pt>
                <c:pt idx="237">
                  <c:v>0.96991552854</c:v>
                </c:pt>
                <c:pt idx="238">
                  <c:v>0.8429050707</c:v>
                </c:pt>
                <c:pt idx="239">
                  <c:v>0.34039536074</c:v>
                </c:pt>
                <c:pt idx="240">
                  <c:v>1.22467713225</c:v>
                </c:pt>
                <c:pt idx="241">
                  <c:v>5.62302278363</c:v>
                </c:pt>
                <c:pt idx="242">
                  <c:v>6.8807415374</c:v>
                </c:pt>
                <c:pt idx="243">
                  <c:v>9.5822964252</c:v>
                </c:pt>
                <c:pt idx="244">
                  <c:v>2.78584238566</c:v>
                </c:pt>
                <c:pt idx="245">
                  <c:v>1.70422646409</c:v>
                </c:pt>
                <c:pt idx="246">
                  <c:v>0.9015427178</c:v>
                </c:pt>
                <c:pt idx="247">
                  <c:v>0.89851534653</c:v>
                </c:pt>
                <c:pt idx="248">
                  <c:v>1.12467105014</c:v>
                </c:pt>
                <c:pt idx="249">
                  <c:v>0.91536930591</c:v>
                </c:pt>
                <c:pt idx="250">
                  <c:v>0.51117342136</c:v>
                </c:pt>
                <c:pt idx="251">
                  <c:v>0.31802469286</c:v>
                </c:pt>
                <c:pt idx="252">
                  <c:v>0.65253960385</c:v>
                </c:pt>
                <c:pt idx="253">
                  <c:v>1.068297122</c:v>
                </c:pt>
                <c:pt idx="254">
                  <c:v>4.58070628238</c:v>
                </c:pt>
                <c:pt idx="255">
                  <c:v>8.27487767288</c:v>
                </c:pt>
                <c:pt idx="256">
                  <c:v>1.88009749545</c:v>
                </c:pt>
                <c:pt idx="257">
                  <c:v>4.69967138251</c:v>
                </c:pt>
                <c:pt idx="258">
                  <c:v>1.93016087916</c:v>
                </c:pt>
                <c:pt idx="259">
                  <c:v>2.62145371344</c:v>
                </c:pt>
                <c:pt idx="260">
                  <c:v>1.45744944816</c:v>
                </c:pt>
                <c:pt idx="261">
                  <c:v>1.53860181156</c:v>
                </c:pt>
                <c:pt idx="262">
                  <c:v>1.37392232961</c:v>
                </c:pt>
                <c:pt idx="263">
                  <c:v>0.66447866955</c:v>
                </c:pt>
                <c:pt idx="264">
                  <c:v>0.61034896392</c:v>
                </c:pt>
                <c:pt idx="265">
                  <c:v>0.6716361241</c:v>
                </c:pt>
                <c:pt idx="266">
                  <c:v>0.3558959789</c:v>
                </c:pt>
                <c:pt idx="267">
                  <c:v>2.23600710141</c:v>
                </c:pt>
                <c:pt idx="268">
                  <c:v>5.76975043425</c:v>
                </c:pt>
                <c:pt idx="269">
                  <c:v>3.30307889535</c:v>
                </c:pt>
                <c:pt idx="270">
                  <c:v>2.37725899464</c:v>
                </c:pt>
                <c:pt idx="271">
                  <c:v>0.94783417788</c:v>
                </c:pt>
                <c:pt idx="272">
                  <c:v>1.07035132185</c:v>
                </c:pt>
                <c:pt idx="273">
                  <c:v>1.48165307349</c:v>
                </c:pt>
                <c:pt idx="274">
                  <c:v>1.43620319656</c:v>
                </c:pt>
                <c:pt idx="275">
                  <c:v>0.99039078564</c:v>
                </c:pt>
                <c:pt idx="276">
                  <c:v>2.09672943624</c:v>
                </c:pt>
                <c:pt idx="277">
                  <c:v>1.90157997216</c:v>
                </c:pt>
                <c:pt idx="278">
                  <c:v>2.70410549178</c:v>
                </c:pt>
                <c:pt idx="279">
                  <c:v>2.58505728708</c:v>
                </c:pt>
                <c:pt idx="280">
                  <c:v>2.7815269047</c:v>
                </c:pt>
                <c:pt idx="281">
                  <c:v>5.372527482</c:v>
                </c:pt>
                <c:pt idx="282">
                  <c:v>3.8885464645</c:v>
                </c:pt>
                <c:pt idx="283">
                  <c:v>1.11042167168</c:v>
                </c:pt>
                <c:pt idx="284">
                  <c:v>0.59326201341</c:v>
                </c:pt>
                <c:pt idx="285">
                  <c:v>0.956544</c:v>
                </c:pt>
                <c:pt idx="286">
                  <c:v>1.42241104692</c:v>
                </c:pt>
                <c:pt idx="287">
                  <c:v>0.8320588216</c:v>
                </c:pt>
                <c:pt idx="288">
                  <c:v>0.56551043336</c:v>
                </c:pt>
                <c:pt idx="289">
                  <c:v>1.76430227664</c:v>
                </c:pt>
                <c:pt idx="290">
                  <c:v>0.4500700092</c:v>
                </c:pt>
                <c:pt idx="291">
                  <c:v>0.44464224998</c:v>
                </c:pt>
                <c:pt idx="292">
                  <c:v>1.3936376811</c:v>
                </c:pt>
                <c:pt idx="293">
                  <c:v>2.12039900292</c:v>
                </c:pt>
                <c:pt idx="294">
                  <c:v>1.18838088954</c:v>
                </c:pt>
                <c:pt idx="295">
                  <c:v>0.349599565</c:v>
                </c:pt>
                <c:pt idx="296">
                  <c:v>0.45503105679</c:v>
                </c:pt>
                <c:pt idx="297">
                  <c:v>0.42538083586</c:v>
                </c:pt>
                <c:pt idx="298">
                  <c:v>0.46630821283</c:v>
                </c:pt>
                <c:pt idx="299">
                  <c:v>0.13418989228</c:v>
                </c:pt>
                <c:pt idx="300">
                  <c:v>0.15179330296</c:v>
                </c:pt>
                <c:pt idx="301">
                  <c:v>1.5427088586</c:v>
                </c:pt>
                <c:pt idx="302">
                  <c:v>4.09001949942</c:v>
                </c:pt>
                <c:pt idx="303">
                  <c:v>11.26185048477</c:v>
                </c:pt>
                <c:pt idx="304">
                  <c:v>8.11538917544</c:v>
                </c:pt>
                <c:pt idx="305">
                  <c:v>4.7041616245</c:v>
                </c:pt>
                <c:pt idx="306">
                  <c:v>3.15957654892</c:v>
                </c:pt>
                <c:pt idx="307">
                  <c:v>1.41770668284</c:v>
                </c:pt>
                <c:pt idx="308">
                  <c:v>0.91610031443</c:v>
                </c:pt>
                <c:pt idx="309">
                  <c:v>1.08150611764</c:v>
                </c:pt>
                <c:pt idx="310">
                  <c:v>1.13339350215</c:v>
                </c:pt>
                <c:pt idx="311">
                  <c:v>0.4743370539</c:v>
                </c:pt>
                <c:pt idx="312">
                  <c:v>2.46314409358</c:v>
                </c:pt>
                <c:pt idx="313">
                  <c:v>3.9326089852</c:v>
                </c:pt>
                <c:pt idx="314">
                  <c:v>2.50563789406</c:v>
                </c:pt>
                <c:pt idx="315">
                  <c:v>1.56035837745</c:v>
                </c:pt>
                <c:pt idx="316">
                  <c:v>3.9969737312</c:v>
                </c:pt>
                <c:pt idx="317">
                  <c:v>2.62914675499</c:v>
                </c:pt>
                <c:pt idx="318">
                  <c:v>1.2238559439</c:v>
                </c:pt>
                <c:pt idx="319">
                  <c:v>0.70227195942</c:v>
                </c:pt>
                <c:pt idx="320">
                  <c:v>0.8342419895</c:v>
                </c:pt>
                <c:pt idx="321">
                  <c:v>1.06932594846</c:v>
                </c:pt>
                <c:pt idx="322">
                  <c:v>0.98577963978</c:v>
                </c:pt>
                <c:pt idx="323">
                  <c:v>1.1912408742</c:v>
                </c:pt>
                <c:pt idx="324">
                  <c:v>0.45811653745</c:v>
                </c:pt>
                <c:pt idx="325">
                  <c:v>0.75126973636</c:v>
                </c:pt>
                <c:pt idx="326">
                  <c:v>2.50102986796</c:v>
                </c:pt>
                <c:pt idx="327">
                  <c:v>2.57520000348</c:v>
                </c:pt>
                <c:pt idx="328">
                  <c:v>1.74169449134</c:v>
                </c:pt>
                <c:pt idx="329">
                  <c:v>2.55380732464</c:v>
                </c:pt>
                <c:pt idx="330">
                  <c:v>1.31880805082</c:v>
                </c:pt>
                <c:pt idx="331">
                  <c:v>0.9080060006</c:v>
                </c:pt>
                <c:pt idx="332">
                  <c:v>0.87571665316</c:v>
                </c:pt>
                <c:pt idx="333">
                  <c:v>1.36573466211</c:v>
                </c:pt>
                <c:pt idx="334">
                  <c:v>1.20875382222</c:v>
                </c:pt>
                <c:pt idx="335">
                  <c:v>1.4417791695</c:v>
                </c:pt>
                <c:pt idx="336">
                  <c:v>1.11758114415</c:v>
                </c:pt>
                <c:pt idx="337">
                  <c:v>0.3610753505</c:v>
                </c:pt>
                <c:pt idx="338">
                  <c:v>0.83689769518</c:v>
                </c:pt>
                <c:pt idx="339">
                  <c:v>2.2618698655</c:v>
                </c:pt>
                <c:pt idx="340">
                  <c:v>1.32378589</c:v>
                </c:pt>
                <c:pt idx="341">
                  <c:v>6.93059961937</c:v>
                </c:pt>
                <c:pt idx="342">
                  <c:v>1.8138221451</c:v>
                </c:pt>
                <c:pt idx="343">
                  <c:v>2.0818427319</c:v>
                </c:pt>
                <c:pt idx="344">
                  <c:v>1.69764431616</c:v>
                </c:pt>
                <c:pt idx="345">
                  <c:v>1.400246487</c:v>
                </c:pt>
                <c:pt idx="346">
                  <c:v>1.31051577645</c:v>
                </c:pt>
                <c:pt idx="347">
                  <c:v>0.7320455435</c:v>
                </c:pt>
                <c:pt idx="348">
                  <c:v>1.475697865</c:v>
                </c:pt>
                <c:pt idx="349">
                  <c:v>0.46423137616</c:v>
                </c:pt>
                <c:pt idx="350">
                  <c:v>0.88741429642</c:v>
                </c:pt>
                <c:pt idx="351">
                  <c:v>5.54372894879</c:v>
                </c:pt>
                <c:pt idx="352">
                  <c:v>3.79040837525</c:v>
                </c:pt>
                <c:pt idx="353">
                  <c:v>1.8760148407</c:v>
                </c:pt>
                <c:pt idx="354">
                  <c:v>1.3504591011</c:v>
                </c:pt>
                <c:pt idx="355">
                  <c:v>0.66988441342</c:v>
                </c:pt>
                <c:pt idx="356">
                  <c:v>0.54947754025</c:v>
                </c:pt>
                <c:pt idx="357">
                  <c:v>0.52706628798</c:v>
                </c:pt>
                <c:pt idx="358">
                  <c:v>1.03593200385</c:v>
                </c:pt>
                <c:pt idx="359">
                  <c:v>0.73657657528</c:v>
                </c:pt>
                <c:pt idx="360">
                  <c:v>2.5936594217</c:v>
                </c:pt>
                <c:pt idx="361">
                  <c:v>0.11549225612</c:v>
                </c:pt>
                <c:pt idx="362">
                  <c:v>0.2796299445</c:v>
                </c:pt>
                <c:pt idx="363">
                  <c:v>0.69182481737</c:v>
                </c:pt>
                <c:pt idx="364">
                  <c:v>0.9164511726</c:v>
                </c:pt>
                <c:pt idx="365">
                  <c:v>1.06370211743</c:v>
                </c:pt>
                <c:pt idx="366">
                  <c:v>1.22255044172</c:v>
                </c:pt>
                <c:pt idx="367">
                  <c:v>2.03078300144</c:v>
                </c:pt>
                <c:pt idx="368">
                  <c:v>2.29273370478</c:v>
                </c:pt>
                <c:pt idx="369">
                  <c:v>1.12141169998</c:v>
                </c:pt>
                <c:pt idx="370">
                  <c:v>1.136965814</c:v>
                </c:pt>
                <c:pt idx="371">
                  <c:v>1.3892163852</c:v>
                </c:pt>
                <c:pt idx="372">
                  <c:v>1.46811893759</c:v>
                </c:pt>
                <c:pt idx="373">
                  <c:v>0.65785127946</c:v>
                </c:pt>
                <c:pt idx="374">
                  <c:v>0.18309989117</c:v>
                </c:pt>
                <c:pt idx="375">
                  <c:v>0.35530657569</c:v>
                </c:pt>
                <c:pt idx="376">
                  <c:v>3.071841084</c:v>
                </c:pt>
                <c:pt idx="377">
                  <c:v>4.580063282</c:v>
                </c:pt>
                <c:pt idx="378">
                  <c:v>3.48997501184</c:v>
                </c:pt>
                <c:pt idx="379">
                  <c:v>1.53084195264</c:v>
                </c:pt>
                <c:pt idx="380">
                  <c:v>0.96495575125</c:v>
                </c:pt>
                <c:pt idx="381">
                  <c:v>0.74569469966</c:v>
                </c:pt>
                <c:pt idx="382">
                  <c:v>1.31655172689</c:v>
                </c:pt>
                <c:pt idx="383">
                  <c:v>0.28023343403</c:v>
                </c:pt>
                <c:pt idx="384">
                  <c:v>0.64006983978</c:v>
                </c:pt>
                <c:pt idx="385">
                  <c:v>0.85765378842</c:v>
                </c:pt>
                <c:pt idx="386">
                  <c:v>2.5273173684</c:v>
                </c:pt>
                <c:pt idx="387">
                  <c:v>1.59747837088</c:v>
                </c:pt>
                <c:pt idx="388">
                  <c:v>1.50892007604</c:v>
                </c:pt>
                <c:pt idx="389">
                  <c:v>2.00993373675</c:v>
                </c:pt>
                <c:pt idx="390">
                  <c:v>1.5959093628</c:v>
                </c:pt>
                <c:pt idx="391">
                  <c:v>0.71359903087</c:v>
                </c:pt>
                <c:pt idx="392">
                  <c:v>0.73285872</c:v>
                </c:pt>
                <c:pt idx="393">
                  <c:v>0.62531690798</c:v>
                </c:pt>
                <c:pt idx="394">
                  <c:v>1.21744205178</c:v>
                </c:pt>
                <c:pt idx="395">
                  <c:v>1.83457627392</c:v>
                </c:pt>
                <c:pt idx="396">
                  <c:v>0.25847822068</c:v>
                </c:pt>
                <c:pt idx="397">
                  <c:v>0.24152727228</c:v>
                </c:pt>
                <c:pt idx="398">
                  <c:v>0.16026259272</c:v>
                </c:pt>
                <c:pt idx="399">
                  <c:v>1.13394553531</c:v>
                </c:pt>
                <c:pt idx="400">
                  <c:v>1.77450694137</c:v>
                </c:pt>
                <c:pt idx="401">
                  <c:v>2.67484622712</c:v>
                </c:pt>
                <c:pt idx="402">
                  <c:v>1.645768692</c:v>
                </c:pt>
                <c:pt idx="403">
                  <c:v>1.33182329541</c:v>
                </c:pt>
                <c:pt idx="404">
                  <c:v>0.51710712192</c:v>
                </c:pt>
                <c:pt idx="405">
                  <c:v>0.79645250048</c:v>
                </c:pt>
                <c:pt idx="406">
                  <c:v>0.78458213427</c:v>
                </c:pt>
                <c:pt idx="407">
                  <c:v>0.73713002454</c:v>
                </c:pt>
                <c:pt idx="408">
                  <c:v>0.53744770005</c:v>
                </c:pt>
                <c:pt idx="409">
                  <c:v>0.32040139029</c:v>
                </c:pt>
                <c:pt idx="410">
                  <c:v>1.2307760892</c:v>
                </c:pt>
                <c:pt idx="411">
                  <c:v>0.24560796348</c:v>
                </c:pt>
                <c:pt idx="412">
                  <c:v>0.73906544936</c:v>
                </c:pt>
                <c:pt idx="413">
                  <c:v>0.7870111875</c:v>
                </c:pt>
                <c:pt idx="414">
                  <c:v>1.27982311088</c:v>
                </c:pt>
                <c:pt idx="415">
                  <c:v>2.19557501202</c:v>
                </c:pt>
                <c:pt idx="416">
                  <c:v>1.85920786062</c:v>
                </c:pt>
                <c:pt idx="417">
                  <c:v>2.23636176828</c:v>
                </c:pt>
                <c:pt idx="418">
                  <c:v>1.86984491846</c:v>
                </c:pt>
                <c:pt idx="419">
                  <c:v>0.76902443086</c:v>
                </c:pt>
                <c:pt idx="420">
                  <c:v>0.67277831634</c:v>
                </c:pt>
                <c:pt idx="421">
                  <c:v>0.34356324284</c:v>
                </c:pt>
                <c:pt idx="422">
                  <c:v>0.28183272633</c:v>
                </c:pt>
                <c:pt idx="423">
                  <c:v>0.43498407835</c:v>
                </c:pt>
                <c:pt idx="424">
                  <c:v>0.50557248588</c:v>
                </c:pt>
                <c:pt idx="425">
                  <c:v>0.44935290337</c:v>
                </c:pt>
                <c:pt idx="426">
                  <c:v>0.3436633904</c:v>
                </c:pt>
                <c:pt idx="427">
                  <c:v>0.52713513792</c:v>
                </c:pt>
                <c:pt idx="428">
                  <c:v>0.34224489676</c:v>
                </c:pt>
                <c:pt idx="429">
                  <c:v>0.27266958032</c:v>
                </c:pt>
                <c:pt idx="430">
                  <c:v>0.31151456088</c:v>
                </c:pt>
                <c:pt idx="431">
                  <c:v>0.187071066</c:v>
                </c:pt>
                <c:pt idx="432">
                  <c:v>0.17585794551</c:v>
                </c:pt>
                <c:pt idx="433">
                  <c:v>0.54873990854</c:v>
                </c:pt>
                <c:pt idx="434">
                  <c:v>1.05919215598</c:v>
                </c:pt>
                <c:pt idx="435">
                  <c:v>3.2355889811</c:v>
                </c:pt>
                <c:pt idx="436">
                  <c:v>3.67623662132</c:v>
                </c:pt>
                <c:pt idx="437">
                  <c:v>3.37294132095</c:v>
                </c:pt>
                <c:pt idx="438">
                  <c:v>2.12785892196</c:v>
                </c:pt>
                <c:pt idx="439">
                  <c:v>1.8237551822</c:v>
                </c:pt>
                <c:pt idx="440">
                  <c:v>2.51779769289</c:v>
                </c:pt>
                <c:pt idx="441">
                  <c:v>1.62944633066</c:v>
                </c:pt>
                <c:pt idx="442">
                  <c:v>1.24972863093</c:v>
                </c:pt>
                <c:pt idx="443">
                  <c:v>1.10682936072</c:v>
                </c:pt>
                <c:pt idx="444">
                  <c:v>0.39658369875</c:v>
                </c:pt>
                <c:pt idx="445">
                  <c:v>0.68689202103</c:v>
                </c:pt>
                <c:pt idx="446">
                  <c:v>0.52559463558</c:v>
                </c:pt>
                <c:pt idx="447">
                  <c:v>1.6787640645</c:v>
                </c:pt>
                <c:pt idx="448">
                  <c:v>3.89807161832</c:v>
                </c:pt>
                <c:pt idx="449">
                  <c:v>4.84160821011</c:v>
                </c:pt>
                <c:pt idx="450">
                  <c:v>3.49429361661</c:v>
                </c:pt>
                <c:pt idx="451">
                  <c:v>3.382398453</c:v>
                </c:pt>
                <c:pt idx="452">
                  <c:v>1.94056712406</c:v>
                </c:pt>
                <c:pt idx="453">
                  <c:v>1.38768083844</c:v>
                </c:pt>
                <c:pt idx="454">
                  <c:v>1.05184297296</c:v>
                </c:pt>
                <c:pt idx="455">
                  <c:v>0.82384712982</c:v>
                </c:pt>
                <c:pt idx="456">
                  <c:v>1.24779499672</c:v>
                </c:pt>
                <c:pt idx="457">
                  <c:v>0.6945681204</c:v>
                </c:pt>
                <c:pt idx="458">
                  <c:v>0.37041072268</c:v>
                </c:pt>
                <c:pt idx="459">
                  <c:v>1.24355809888</c:v>
                </c:pt>
                <c:pt idx="460">
                  <c:v>5.14660449258</c:v>
                </c:pt>
                <c:pt idx="461">
                  <c:v>3.0566559006</c:v>
                </c:pt>
                <c:pt idx="462">
                  <c:v>4.13315816056</c:v>
                </c:pt>
                <c:pt idx="463">
                  <c:v>0.72178415919</c:v>
                </c:pt>
                <c:pt idx="464">
                  <c:v>0.5350557804</c:v>
                </c:pt>
                <c:pt idx="465">
                  <c:v>0.5568814425</c:v>
                </c:pt>
                <c:pt idx="466">
                  <c:v>0.961875</c:v>
                </c:pt>
                <c:pt idx="467">
                  <c:v>0.63709735691</c:v>
                </c:pt>
                <c:pt idx="468">
                  <c:v>0.57151172353</c:v>
                </c:pt>
                <c:pt idx="469">
                  <c:v>1.6380469708</c:v>
                </c:pt>
                <c:pt idx="470">
                  <c:v>0.92422567965</c:v>
                </c:pt>
                <c:pt idx="471">
                  <c:v>1.66971916375</c:v>
                </c:pt>
                <c:pt idx="472">
                  <c:v>1.16930131956</c:v>
                </c:pt>
                <c:pt idx="473">
                  <c:v>2.63392613892</c:v>
                </c:pt>
                <c:pt idx="474">
                  <c:v>2.9878901602</c:v>
                </c:pt>
                <c:pt idx="475">
                  <c:v>3.0605634248</c:v>
                </c:pt>
                <c:pt idx="476">
                  <c:v>1.63936866825</c:v>
                </c:pt>
                <c:pt idx="477">
                  <c:v>0.92252035768</c:v>
                </c:pt>
                <c:pt idx="478">
                  <c:v>0.49940148492</c:v>
                </c:pt>
                <c:pt idx="479">
                  <c:v>0.79405437342</c:v>
                </c:pt>
                <c:pt idx="480">
                  <c:v>0.7075104946</c:v>
                </c:pt>
                <c:pt idx="481">
                  <c:v>0.75875473299</c:v>
                </c:pt>
                <c:pt idx="482">
                  <c:v>0.3591642501</c:v>
                </c:pt>
                <c:pt idx="483">
                  <c:v>0.81475063104</c:v>
                </c:pt>
                <c:pt idx="484">
                  <c:v>0.3300743294</c:v>
                </c:pt>
                <c:pt idx="485">
                  <c:v>0.36456542402</c:v>
                </c:pt>
                <c:pt idx="486">
                  <c:v>0.97206613014</c:v>
                </c:pt>
                <c:pt idx="487">
                  <c:v>1.31840564206</c:v>
                </c:pt>
                <c:pt idx="488">
                  <c:v>0.84981081063</c:v>
                </c:pt>
                <c:pt idx="489">
                  <c:v>0.67385073392</c:v>
                </c:pt>
                <c:pt idx="490">
                  <c:v>0.39444299678</c:v>
                </c:pt>
                <c:pt idx="491">
                  <c:v>0.52187935232</c:v>
                </c:pt>
                <c:pt idx="492">
                  <c:v>0.73313030988</c:v>
                </c:pt>
                <c:pt idx="493">
                  <c:v>1.05090791313</c:v>
                </c:pt>
                <c:pt idx="494">
                  <c:v>1.19884320403</c:v>
                </c:pt>
                <c:pt idx="495">
                  <c:v>1.69251641601</c:v>
                </c:pt>
                <c:pt idx="496">
                  <c:v>0.84728010864</c:v>
                </c:pt>
                <c:pt idx="497">
                  <c:v>1.70939856752</c:v>
                </c:pt>
                <c:pt idx="498">
                  <c:v>0.99634311588</c:v>
                </c:pt>
                <c:pt idx="499">
                  <c:v>0.37440961688</c:v>
                </c:pt>
                <c:pt idx="500">
                  <c:v>0.64004710927</c:v>
                </c:pt>
                <c:pt idx="501">
                  <c:v>1.1370829344</c:v>
                </c:pt>
                <c:pt idx="502">
                  <c:v>1.20496811383</c:v>
                </c:pt>
                <c:pt idx="503">
                  <c:v>0.6937282206</c:v>
                </c:pt>
                <c:pt idx="504">
                  <c:v>0.24908019584</c:v>
                </c:pt>
                <c:pt idx="505">
                  <c:v>0.15336234981</c:v>
                </c:pt>
                <c:pt idx="506">
                  <c:v>0.42697443688</c:v>
                </c:pt>
                <c:pt idx="507">
                  <c:v>1.46112820464</c:v>
                </c:pt>
                <c:pt idx="508">
                  <c:v>0.5212043568</c:v>
                </c:pt>
                <c:pt idx="509">
                  <c:v>0.75974019761</c:v>
                </c:pt>
                <c:pt idx="510">
                  <c:v>0.47922331167</c:v>
                </c:pt>
                <c:pt idx="511">
                  <c:v>1.13556471856</c:v>
                </c:pt>
                <c:pt idx="512">
                  <c:v>0.69978257355</c:v>
                </c:pt>
                <c:pt idx="513">
                  <c:v>0.66826855847</c:v>
                </c:pt>
                <c:pt idx="514">
                  <c:v>0.4495238082</c:v>
                </c:pt>
                <c:pt idx="515">
                  <c:v>0.86934643794</c:v>
                </c:pt>
                <c:pt idx="516">
                  <c:v>1.11529411616</c:v>
                </c:pt>
                <c:pt idx="517">
                  <c:v>0.1715983724</c:v>
                </c:pt>
                <c:pt idx="518">
                  <c:v>0.31171842277</c:v>
                </c:pt>
                <c:pt idx="519">
                  <c:v>0.77390937234</c:v>
                </c:pt>
                <c:pt idx="520">
                  <c:v>1.29831629235</c:v>
                </c:pt>
                <c:pt idx="521">
                  <c:v>1.45528809335</c:v>
                </c:pt>
                <c:pt idx="522">
                  <c:v>2.35753724804</c:v>
                </c:pt>
                <c:pt idx="523">
                  <c:v>2.78829371772</c:v>
                </c:pt>
                <c:pt idx="524">
                  <c:v>2.52367279758</c:v>
                </c:pt>
                <c:pt idx="525">
                  <c:v>1.1842612334</c:v>
                </c:pt>
                <c:pt idx="526">
                  <c:v>1.06334846982</c:v>
                </c:pt>
                <c:pt idx="527">
                  <c:v>0.91333960062</c:v>
                </c:pt>
                <c:pt idx="528">
                  <c:v>0.49480820928</c:v>
                </c:pt>
                <c:pt idx="529">
                  <c:v>0.66494733984</c:v>
                </c:pt>
                <c:pt idx="530">
                  <c:v>2.04817619846</c:v>
                </c:pt>
                <c:pt idx="531">
                  <c:v>2.5224349436</c:v>
                </c:pt>
                <c:pt idx="532">
                  <c:v>2.55773720073</c:v>
                </c:pt>
                <c:pt idx="533">
                  <c:v>2.10336033726</c:v>
                </c:pt>
                <c:pt idx="534">
                  <c:v>2.13010034335</c:v>
                </c:pt>
                <c:pt idx="535">
                  <c:v>1.2926675475</c:v>
                </c:pt>
                <c:pt idx="536">
                  <c:v>0.73140196908</c:v>
                </c:pt>
                <c:pt idx="537">
                  <c:v>1.19990021364</c:v>
                </c:pt>
                <c:pt idx="538">
                  <c:v>1.3102642896</c:v>
                </c:pt>
                <c:pt idx="539">
                  <c:v>1.84856529326</c:v>
                </c:pt>
                <c:pt idx="540">
                  <c:v>1.0555106735</c:v>
                </c:pt>
                <c:pt idx="541">
                  <c:v>0.19225107405</c:v>
                </c:pt>
                <c:pt idx="542">
                  <c:v>0.26106549192</c:v>
                </c:pt>
                <c:pt idx="543">
                  <c:v>0.59353986356</c:v>
                </c:pt>
                <c:pt idx="544">
                  <c:v>1.36353352212</c:v>
                </c:pt>
                <c:pt idx="545">
                  <c:v>1.78119640384</c:v>
                </c:pt>
                <c:pt idx="546">
                  <c:v>2.78203208228</c:v>
                </c:pt>
                <c:pt idx="547">
                  <c:v>1.81029308823</c:v>
                </c:pt>
                <c:pt idx="548">
                  <c:v>0.93365943466</c:v>
                </c:pt>
                <c:pt idx="549">
                  <c:v>1.25646569058</c:v>
                </c:pt>
                <c:pt idx="550">
                  <c:v>1.29583486044</c:v>
                </c:pt>
                <c:pt idx="551">
                  <c:v>0.76789040768</c:v>
                </c:pt>
                <c:pt idx="552">
                  <c:v>0.19671740265</c:v>
                </c:pt>
                <c:pt idx="553">
                  <c:v>0.3390579369</c:v>
                </c:pt>
                <c:pt idx="554">
                  <c:v>0.18727189756</c:v>
                </c:pt>
                <c:pt idx="555">
                  <c:v>0.38927358162</c:v>
                </c:pt>
                <c:pt idx="556">
                  <c:v>1.20746388168</c:v>
                </c:pt>
                <c:pt idx="557">
                  <c:v>1.38024654825</c:v>
                </c:pt>
                <c:pt idx="558">
                  <c:v>1.03663659385</c:v>
                </c:pt>
                <c:pt idx="559">
                  <c:v>0.6550827572</c:v>
                </c:pt>
                <c:pt idx="560">
                  <c:v>0.502574912</c:v>
                </c:pt>
                <c:pt idx="561">
                  <c:v>0.31252686543</c:v>
                </c:pt>
                <c:pt idx="562">
                  <c:v>0.57510240336</c:v>
                </c:pt>
                <c:pt idx="563">
                  <c:v>0.26106711354</c:v>
                </c:pt>
                <c:pt idx="564">
                  <c:v>0.10659138714</c:v>
                </c:pt>
                <c:pt idx="565">
                  <c:v>0.20804486122</c:v>
                </c:pt>
                <c:pt idx="566">
                  <c:v>0.3101998977</c:v>
                </c:pt>
                <c:pt idx="567">
                  <c:v>0.90634397025</c:v>
                </c:pt>
                <c:pt idx="568">
                  <c:v>1.57688510928</c:v>
                </c:pt>
                <c:pt idx="569">
                  <c:v>0.70482725016</c:v>
                </c:pt>
                <c:pt idx="570">
                  <c:v>1.29751458657</c:v>
                </c:pt>
                <c:pt idx="571">
                  <c:v>1.20600309456</c:v>
                </c:pt>
                <c:pt idx="572">
                  <c:v>0.68107444802</c:v>
                </c:pt>
                <c:pt idx="573">
                  <c:v>1.38614980544</c:v>
                </c:pt>
                <c:pt idx="574">
                  <c:v>0.55128712784</c:v>
                </c:pt>
                <c:pt idx="575">
                  <c:v>0.5135326086</c:v>
                </c:pt>
                <c:pt idx="576">
                  <c:v>0.16209866925</c:v>
                </c:pt>
                <c:pt idx="577">
                  <c:v>0.2095768928</c:v>
                </c:pt>
                <c:pt idx="578">
                  <c:v>0.45365237447</c:v>
                </c:pt>
                <c:pt idx="579">
                  <c:v>0.1905236904</c:v>
                </c:pt>
                <c:pt idx="580">
                  <c:v>0.2388552408</c:v>
                </c:pt>
                <c:pt idx="581">
                  <c:v>0.26700000066</c:v>
                </c:pt>
                <c:pt idx="582">
                  <c:v>0.46587685565</c:v>
                </c:pt>
                <c:pt idx="583">
                  <c:v>0.29435785676</c:v>
                </c:pt>
                <c:pt idx="584">
                  <c:v>0.77886927552</c:v>
                </c:pt>
                <c:pt idx="585">
                  <c:v>0.33075770819</c:v>
                </c:pt>
                <c:pt idx="586">
                  <c:v>0.44117836048</c:v>
                </c:pt>
                <c:pt idx="587">
                  <c:v>0.12661892824</c:v>
                </c:pt>
                <c:pt idx="588">
                  <c:v>0.415829888</c:v>
                </c:pt>
                <c:pt idx="589">
                  <c:v>0.06732378</c:v>
                </c:pt>
                <c:pt idx="590">
                  <c:v>1.04424440598</c:v>
                </c:pt>
                <c:pt idx="591">
                  <c:v>0.65664626209</c:v>
                </c:pt>
                <c:pt idx="592">
                  <c:v>0.85522737216</c:v>
                </c:pt>
                <c:pt idx="593">
                  <c:v>0.55567621536</c:v>
                </c:pt>
                <c:pt idx="594">
                  <c:v>0.25660281318</c:v>
                </c:pt>
                <c:pt idx="595">
                  <c:v>0.27820100171</c:v>
                </c:pt>
                <c:pt idx="596">
                  <c:v>0.15418138967</c:v>
                </c:pt>
                <c:pt idx="597">
                  <c:v>0.22609329435</c:v>
                </c:pt>
                <c:pt idx="598">
                  <c:v>0.13661360726</c:v>
                </c:pt>
                <c:pt idx="599">
                  <c:v>0.12929065761</c:v>
                </c:pt>
                <c:pt idx="600">
                  <c:v>0.0568724178</c:v>
                </c:pt>
                <c:pt idx="601">
                  <c:v>0.10514878696</c:v>
                </c:pt>
                <c:pt idx="602">
                  <c:v>0.5078008647</c:v>
                </c:pt>
                <c:pt idx="603">
                  <c:v>0.51173891076</c:v>
                </c:pt>
                <c:pt idx="604">
                  <c:v>1.3447739823</c:v>
                </c:pt>
                <c:pt idx="605">
                  <c:v>2.6734100418</c:v>
                </c:pt>
                <c:pt idx="606">
                  <c:v>2.81860264896</c:v>
                </c:pt>
                <c:pt idx="607">
                  <c:v>2.03324972692</c:v>
                </c:pt>
                <c:pt idx="608">
                  <c:v>1.2528362313</c:v>
                </c:pt>
                <c:pt idx="609">
                  <c:v>0.75481544686</c:v>
                </c:pt>
                <c:pt idx="610">
                  <c:v>0.5032159716</c:v>
                </c:pt>
                <c:pt idx="611">
                  <c:v>0.40437721896</c:v>
                </c:pt>
                <c:pt idx="612">
                  <c:v>0.12094423275</c:v>
                </c:pt>
                <c:pt idx="613">
                  <c:v>0.11860423</c:v>
                </c:pt>
                <c:pt idx="614">
                  <c:v>0.35961489179</c:v>
                </c:pt>
                <c:pt idx="615">
                  <c:v>0.2541546245</c:v>
                </c:pt>
                <c:pt idx="616">
                  <c:v>0.16763020781</c:v>
                </c:pt>
                <c:pt idx="617">
                  <c:v>0.14522504954</c:v>
                </c:pt>
                <c:pt idx="618">
                  <c:v>0.1551626758</c:v>
                </c:pt>
                <c:pt idx="619">
                  <c:v>0.07562653524</c:v>
                </c:pt>
                <c:pt idx="620">
                  <c:v>0.15268826115</c:v>
                </c:pt>
                <c:pt idx="621">
                  <c:v>0.21150114048</c:v>
                </c:pt>
                <c:pt idx="622">
                  <c:v>0.1137431394</c:v>
                </c:pt>
                <c:pt idx="623">
                  <c:v>0.1560693648</c:v>
                </c:pt>
                <c:pt idx="624">
                  <c:v>0.28040670882</c:v>
                </c:pt>
                <c:pt idx="625">
                  <c:v>1.28454118314</c:v>
                </c:pt>
                <c:pt idx="626">
                  <c:v>0.995386175</c:v>
                </c:pt>
                <c:pt idx="627">
                  <c:v>0.90546818546</c:v>
                </c:pt>
                <c:pt idx="628">
                  <c:v>0.5150625</c:v>
                </c:pt>
                <c:pt idx="629">
                  <c:v>0.40786315022</c:v>
                </c:pt>
                <c:pt idx="630">
                  <c:v>0.44399999942</c:v>
                </c:pt>
                <c:pt idx="631">
                  <c:v>1.45922495236</c:v>
                </c:pt>
                <c:pt idx="632">
                  <c:v>0.55249610768</c:v>
                </c:pt>
                <c:pt idx="633">
                  <c:v>0.56954271042</c:v>
                </c:pt>
                <c:pt idx="634">
                  <c:v>0.4851828495</c:v>
                </c:pt>
                <c:pt idx="635">
                  <c:v>0.43945639872</c:v>
                </c:pt>
                <c:pt idx="636">
                  <c:v>0.32904138928</c:v>
                </c:pt>
                <c:pt idx="637">
                  <c:v>0.62305204176</c:v>
                </c:pt>
                <c:pt idx="638">
                  <c:v>0.627333333</c:v>
                </c:pt>
                <c:pt idx="639">
                  <c:v>1.30872756126</c:v>
                </c:pt>
                <c:pt idx="640">
                  <c:v>0.8834167688</c:v>
                </c:pt>
                <c:pt idx="641">
                  <c:v>1.24873689766</c:v>
                </c:pt>
                <c:pt idx="642">
                  <c:v>0.7467954675</c:v>
                </c:pt>
                <c:pt idx="643">
                  <c:v>0.42123223492</c:v>
                </c:pt>
                <c:pt idx="644">
                  <c:v>0.4885595505</c:v>
                </c:pt>
                <c:pt idx="645">
                  <c:v>0.46965032835</c:v>
                </c:pt>
                <c:pt idx="646">
                  <c:v>0.50579439372</c:v>
                </c:pt>
                <c:pt idx="647">
                  <c:v>0.29573076941</c:v>
                </c:pt>
                <c:pt idx="648">
                  <c:v>0.10461324976</c:v>
                </c:pt>
                <c:pt idx="649">
                  <c:v>0.3117360729</c:v>
                </c:pt>
                <c:pt idx="650">
                  <c:v>0.36872803464</c:v>
                </c:pt>
                <c:pt idx="651">
                  <c:v>0.59576407482</c:v>
                </c:pt>
                <c:pt idx="652">
                  <c:v>0.96274571316</c:v>
                </c:pt>
                <c:pt idx="653">
                  <c:v>0.97581919624</c:v>
                </c:pt>
                <c:pt idx="654">
                  <c:v>0.40763228709</c:v>
                </c:pt>
                <c:pt idx="655">
                  <c:v>0.40589629776</c:v>
                </c:pt>
                <c:pt idx="656">
                  <c:v>0.33114525846</c:v>
                </c:pt>
                <c:pt idx="657">
                  <c:v>0.4977274907</c:v>
                </c:pt>
                <c:pt idx="658">
                  <c:v>0.44862938575</c:v>
                </c:pt>
                <c:pt idx="659">
                  <c:v>0.18355018632</c:v>
                </c:pt>
                <c:pt idx="660">
                  <c:v>0.24954128436</c:v>
                </c:pt>
                <c:pt idx="661">
                  <c:v>0.10874654334</c:v>
                </c:pt>
                <c:pt idx="662">
                  <c:v>0.6563115935</c:v>
                </c:pt>
                <c:pt idx="663">
                  <c:v>1.79100192012</c:v>
                </c:pt>
                <c:pt idx="664">
                  <c:v>1.92852203076</c:v>
                </c:pt>
                <c:pt idx="665">
                  <c:v>1.30561934816</c:v>
                </c:pt>
                <c:pt idx="666">
                  <c:v>2.2794570921</c:v>
                </c:pt>
                <c:pt idx="667">
                  <c:v>1.3304895135</c:v>
                </c:pt>
                <c:pt idx="668">
                  <c:v>0.71586569755</c:v>
                </c:pt>
                <c:pt idx="669">
                  <c:v>0.5279173326</c:v>
                </c:pt>
                <c:pt idx="670">
                  <c:v>0.5152174861</c:v>
                </c:pt>
                <c:pt idx="671">
                  <c:v>0.51338477781</c:v>
                </c:pt>
                <c:pt idx="672">
                  <c:v>0.3701176479</c:v>
                </c:pt>
                <c:pt idx="673">
                  <c:v>0.19008384482</c:v>
                </c:pt>
                <c:pt idx="674">
                  <c:v>1.03685721136</c:v>
                </c:pt>
                <c:pt idx="675">
                  <c:v>3.09086676876</c:v>
                </c:pt>
                <c:pt idx="676">
                  <c:v>1.22484161108</c:v>
                </c:pt>
                <c:pt idx="677">
                  <c:v>0.7609099988</c:v>
                </c:pt>
                <c:pt idx="678">
                  <c:v>0.41468542137</c:v>
                </c:pt>
                <c:pt idx="679">
                  <c:v>0.47456753713</c:v>
                </c:pt>
                <c:pt idx="680">
                  <c:v>0.74928103434</c:v>
                </c:pt>
                <c:pt idx="681">
                  <c:v>0.4549394514</c:v>
                </c:pt>
                <c:pt idx="682">
                  <c:v>0.47564717734</c:v>
                </c:pt>
                <c:pt idx="683">
                  <c:v>0.43573070506</c:v>
                </c:pt>
                <c:pt idx="684">
                  <c:v>0.18411865017</c:v>
                </c:pt>
                <c:pt idx="685">
                  <c:v>1.3971543249</c:v>
                </c:pt>
                <c:pt idx="686">
                  <c:v>9.14864081976</c:v>
                </c:pt>
                <c:pt idx="687">
                  <c:v>5.1308831021</c:v>
                </c:pt>
                <c:pt idx="688">
                  <c:v>1.49227359925</c:v>
                </c:pt>
                <c:pt idx="689">
                  <c:v>0.87340034276</c:v>
                </c:pt>
                <c:pt idx="690">
                  <c:v>0.86328201609</c:v>
                </c:pt>
                <c:pt idx="691">
                  <c:v>0.94685824896</c:v>
                </c:pt>
                <c:pt idx="692">
                  <c:v>1.11677414352</c:v>
                </c:pt>
                <c:pt idx="693">
                  <c:v>0.6831822376</c:v>
                </c:pt>
                <c:pt idx="694">
                  <c:v>0.48157894649</c:v>
                </c:pt>
                <c:pt idx="695">
                  <c:v>0.14105279034</c:v>
                </c:pt>
                <c:pt idx="696">
                  <c:v>0.21278662405</c:v>
                </c:pt>
                <c:pt idx="697">
                  <c:v>0.11500445224</c:v>
                </c:pt>
                <c:pt idx="698">
                  <c:v>0.07511458624</c:v>
                </c:pt>
                <c:pt idx="699">
                  <c:v>0.11246922713</c:v>
                </c:pt>
                <c:pt idx="700">
                  <c:v>0.167847641</c:v>
                </c:pt>
                <c:pt idx="701">
                  <c:v>0.32340448984</c:v>
                </c:pt>
                <c:pt idx="702">
                  <c:v>0.45781563505</c:v>
                </c:pt>
                <c:pt idx="703">
                  <c:v>0.54184326624</c:v>
                </c:pt>
                <c:pt idx="704">
                  <c:v>0.67320076096</c:v>
                </c:pt>
                <c:pt idx="705">
                  <c:v>0.48821489028</c:v>
                </c:pt>
                <c:pt idx="706">
                  <c:v>0.6044541974</c:v>
                </c:pt>
                <c:pt idx="707">
                  <c:v>0.20781576534</c:v>
                </c:pt>
                <c:pt idx="708">
                  <c:v>0.13502026985</c:v>
                </c:pt>
                <c:pt idx="709">
                  <c:v>0.2733564606</c:v>
                </c:pt>
                <c:pt idx="710">
                  <c:v>0.27911663626</c:v>
                </c:pt>
                <c:pt idx="711">
                  <c:v>0.500676729</c:v>
                </c:pt>
                <c:pt idx="712">
                  <c:v>0.34091687001</c:v>
                </c:pt>
                <c:pt idx="713">
                  <c:v>0.21907889051</c:v>
                </c:pt>
                <c:pt idx="714">
                  <c:v>0.99878029744</c:v>
                </c:pt>
                <c:pt idx="715">
                  <c:v>0.98255935232</c:v>
                </c:pt>
                <c:pt idx="716">
                  <c:v>0.83418078161</c:v>
                </c:pt>
                <c:pt idx="717">
                  <c:v>0.74044811178</c:v>
                </c:pt>
                <c:pt idx="718">
                  <c:v>1.28752884854</c:v>
                </c:pt>
                <c:pt idx="719">
                  <c:v>0.67334773047</c:v>
                </c:pt>
                <c:pt idx="720">
                  <c:v>0.32038624399</c:v>
                </c:pt>
                <c:pt idx="721">
                  <c:v>0.519901488</c:v>
                </c:pt>
                <c:pt idx="722">
                  <c:v>1.1294038599</c:v>
                </c:pt>
                <c:pt idx="723">
                  <c:v>5.6850245559</c:v>
                </c:pt>
                <c:pt idx="724">
                  <c:v>3.0863606058</c:v>
                </c:pt>
                <c:pt idx="725">
                  <c:v>3.05631859897</c:v>
                </c:pt>
                <c:pt idx="726">
                  <c:v>1.23737610648</c:v>
                </c:pt>
                <c:pt idx="727">
                  <c:v>0.54609492789</c:v>
                </c:pt>
                <c:pt idx="728">
                  <c:v>0.45552192732</c:v>
                </c:pt>
                <c:pt idx="729">
                  <c:v>0.42093989675</c:v>
                </c:pt>
                <c:pt idx="730">
                  <c:v>0.59593376346</c:v>
                </c:pt>
                <c:pt idx="731">
                  <c:v>0.49791883471</c:v>
                </c:pt>
                <c:pt idx="732">
                  <c:v>0.15184469713</c:v>
                </c:pt>
                <c:pt idx="733">
                  <c:v>0.78685480076</c:v>
                </c:pt>
                <c:pt idx="734">
                  <c:v>0.795618558</c:v>
                </c:pt>
                <c:pt idx="735">
                  <c:v>0.2666348606</c:v>
                </c:pt>
                <c:pt idx="736">
                  <c:v>0.33130656552</c:v>
                </c:pt>
                <c:pt idx="737">
                  <c:v>0.26948527659</c:v>
                </c:pt>
                <c:pt idx="738">
                  <c:v>0.3225013716</c:v>
                </c:pt>
                <c:pt idx="739">
                  <c:v>0.51032393126</c:v>
                </c:pt>
                <c:pt idx="740">
                  <c:v>0.40177546314</c:v>
                </c:pt>
                <c:pt idx="741">
                  <c:v>0.67643146395</c:v>
                </c:pt>
                <c:pt idx="742">
                  <c:v>0.3940298496</c:v>
                </c:pt>
                <c:pt idx="743">
                  <c:v>0.25121910888</c:v>
                </c:pt>
                <c:pt idx="744">
                  <c:v>0.30070580023</c:v>
                </c:pt>
                <c:pt idx="745">
                  <c:v>0.54909717377</c:v>
                </c:pt>
                <c:pt idx="746">
                  <c:v>1.3405547175</c:v>
                </c:pt>
                <c:pt idx="747">
                  <c:v>3.6312193398</c:v>
                </c:pt>
                <c:pt idx="748">
                  <c:v>1.34288775334</c:v>
                </c:pt>
                <c:pt idx="749">
                  <c:v>1.22222659706</c:v>
                </c:pt>
                <c:pt idx="750">
                  <c:v>1.17686479833</c:v>
                </c:pt>
                <c:pt idx="751">
                  <c:v>1.51163399072</c:v>
                </c:pt>
                <c:pt idx="752">
                  <c:v>0.75127091875</c:v>
                </c:pt>
                <c:pt idx="753">
                  <c:v>0.70632226257</c:v>
                </c:pt>
                <c:pt idx="754">
                  <c:v>0.43592838575</c:v>
                </c:pt>
                <c:pt idx="755">
                  <c:v>0.3398757753</c:v>
                </c:pt>
                <c:pt idx="756">
                  <c:v>0.36278650536</c:v>
                </c:pt>
                <c:pt idx="757">
                  <c:v>0.559351716</c:v>
                </c:pt>
                <c:pt idx="758">
                  <c:v>1.165156731</c:v>
                </c:pt>
                <c:pt idx="759">
                  <c:v>1.29015782127</c:v>
                </c:pt>
                <c:pt idx="760">
                  <c:v>1.34385512002</c:v>
                </c:pt>
                <c:pt idx="761">
                  <c:v>1.2449511561</c:v>
                </c:pt>
                <c:pt idx="762">
                  <c:v>1.96015770004</c:v>
                </c:pt>
                <c:pt idx="763">
                  <c:v>1.8489053286</c:v>
                </c:pt>
                <c:pt idx="764">
                  <c:v>1.1364187394</c:v>
                </c:pt>
                <c:pt idx="765">
                  <c:v>0.80924313195</c:v>
                </c:pt>
                <c:pt idx="766">
                  <c:v>0.52029977654</c:v>
                </c:pt>
                <c:pt idx="767">
                  <c:v>0.73207306011</c:v>
                </c:pt>
                <c:pt idx="768">
                  <c:v>0.13386351456</c:v>
                </c:pt>
                <c:pt idx="769">
                  <c:v>0.3517915296</c:v>
                </c:pt>
                <c:pt idx="770">
                  <c:v>0.3550565154</c:v>
                </c:pt>
                <c:pt idx="771">
                  <c:v>0.73982011476</c:v>
                </c:pt>
                <c:pt idx="772">
                  <c:v>0.49118201454</c:v>
                </c:pt>
                <c:pt idx="773">
                  <c:v>0.27896805498</c:v>
                </c:pt>
                <c:pt idx="774">
                  <c:v>0.37036690534</c:v>
                </c:pt>
                <c:pt idx="775">
                  <c:v>0.23629834116</c:v>
                </c:pt>
                <c:pt idx="776">
                  <c:v>0.40627695825</c:v>
                </c:pt>
                <c:pt idx="777">
                  <c:v>0.54042056118</c:v>
                </c:pt>
                <c:pt idx="778">
                  <c:v>0.49082456014</c:v>
                </c:pt>
                <c:pt idx="779">
                  <c:v>0.55125136044</c:v>
                </c:pt>
                <c:pt idx="780">
                  <c:v>0.32611168126</c:v>
                </c:pt>
                <c:pt idx="781">
                  <c:v>0.6759458524</c:v>
                </c:pt>
                <c:pt idx="782">
                  <c:v>0.72475057325</c:v>
                </c:pt>
                <c:pt idx="783">
                  <c:v>1.23584341436</c:v>
                </c:pt>
                <c:pt idx="784">
                  <c:v>0.85285041851</c:v>
                </c:pt>
                <c:pt idx="785">
                  <c:v>2.51764044805</c:v>
                </c:pt>
                <c:pt idx="786">
                  <c:v>1.43550264368</c:v>
                </c:pt>
                <c:pt idx="787">
                  <c:v>0.8997023477</c:v>
                </c:pt>
                <c:pt idx="788">
                  <c:v>0.39055715187</c:v>
                </c:pt>
                <c:pt idx="789">
                  <c:v>0.70896237064</c:v>
                </c:pt>
                <c:pt idx="790">
                  <c:v>0.76555404656</c:v>
                </c:pt>
                <c:pt idx="791">
                  <c:v>0.41548260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18734"/>
        <c:axId val="40473059"/>
      </c:lineChart>
      <c:catAx>
        <c:axId val="85818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3059"/>
        <c:crossesAt val="1"/>
        <c:auto val="1"/>
        <c:lblAlgn val="ctr"/>
        <c:lblOffset val="100"/>
        <c:noMultiLvlLbl val="0"/>
      </c:catAx>
      <c:valAx>
        <c:axId val="4047305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8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6 - Río de la Hoz desde confluencia con arroyo Seco hasta confluencia con río Duratón y arroyos Seco y de las Veg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58966370628</c:v>
                </c:pt>
                <c:pt idx="1">
                  <c:v>1.01377857944</c:v>
                </c:pt>
                <c:pt idx="2">
                  <c:v>1.8321814057</c:v>
                </c:pt>
                <c:pt idx="3">
                  <c:v>6.6135105855</c:v>
                </c:pt>
                <c:pt idx="4">
                  <c:v>5.9962432652</c:v>
                </c:pt>
                <c:pt idx="5">
                  <c:v>5.5087397568</c:v>
                </c:pt>
                <c:pt idx="6">
                  <c:v>2.75471861418</c:v>
                </c:pt>
                <c:pt idx="7">
                  <c:v>5.057775381</c:v>
                </c:pt>
                <c:pt idx="8">
                  <c:v>2.60221617414</c:v>
                </c:pt>
                <c:pt idx="9">
                  <c:v>0.47685767696</c:v>
                </c:pt>
                <c:pt idx="10">
                  <c:v>0.49385295936</c:v>
                </c:pt>
                <c:pt idx="11">
                  <c:v>0.2883731625</c:v>
                </c:pt>
                <c:pt idx="12">
                  <c:v>0.34635338422</c:v>
                </c:pt>
                <c:pt idx="13">
                  <c:v>0.37508472192</c:v>
                </c:pt>
                <c:pt idx="14">
                  <c:v>0.419178336</c:v>
                </c:pt>
                <c:pt idx="15">
                  <c:v>0.77930017533</c:v>
                </c:pt>
                <c:pt idx="16">
                  <c:v>1.11664583154</c:v>
                </c:pt>
                <c:pt idx="17">
                  <c:v>1.27844057772</c:v>
                </c:pt>
                <c:pt idx="18">
                  <c:v>1.2514386038</c:v>
                </c:pt>
                <c:pt idx="19">
                  <c:v>0.97815295413</c:v>
                </c:pt>
                <c:pt idx="20">
                  <c:v>0.529589551</c:v>
                </c:pt>
                <c:pt idx="21">
                  <c:v>0.84472039782</c:v>
                </c:pt>
                <c:pt idx="22">
                  <c:v>1.19900184198</c:v>
                </c:pt>
                <c:pt idx="23">
                  <c:v>0.3531750414</c:v>
                </c:pt>
                <c:pt idx="24">
                  <c:v>0.170480301</c:v>
                </c:pt>
                <c:pt idx="25">
                  <c:v>0.46517465799</c:v>
                </c:pt>
                <c:pt idx="26">
                  <c:v>0.47545045288</c:v>
                </c:pt>
                <c:pt idx="27">
                  <c:v>2.07000769599</c:v>
                </c:pt>
                <c:pt idx="28">
                  <c:v>1.1042622306</c:v>
                </c:pt>
                <c:pt idx="29">
                  <c:v>0.86256016896</c:v>
                </c:pt>
                <c:pt idx="30">
                  <c:v>1.04933207852</c:v>
                </c:pt>
                <c:pt idx="31">
                  <c:v>1.07130253813</c:v>
                </c:pt>
                <c:pt idx="32">
                  <c:v>0.6002842335</c:v>
                </c:pt>
                <c:pt idx="33">
                  <c:v>0.35296407576</c:v>
                </c:pt>
                <c:pt idx="34">
                  <c:v>0.706858407</c:v>
                </c:pt>
                <c:pt idx="35">
                  <c:v>0.45342227968</c:v>
                </c:pt>
                <c:pt idx="36">
                  <c:v>0.22062002358</c:v>
                </c:pt>
                <c:pt idx="37">
                  <c:v>0.302532284</c:v>
                </c:pt>
                <c:pt idx="38">
                  <c:v>0.27234099926</c:v>
                </c:pt>
                <c:pt idx="39">
                  <c:v>0.52376300463</c:v>
                </c:pt>
                <c:pt idx="40">
                  <c:v>0.3670346204</c:v>
                </c:pt>
                <c:pt idx="41">
                  <c:v>0.30832022988</c:v>
                </c:pt>
                <c:pt idx="42">
                  <c:v>0.28130212239</c:v>
                </c:pt>
                <c:pt idx="43">
                  <c:v>0.2351331493</c:v>
                </c:pt>
                <c:pt idx="44">
                  <c:v>0.39698752995</c:v>
                </c:pt>
                <c:pt idx="45">
                  <c:v>0.68219494732</c:v>
                </c:pt>
                <c:pt idx="46">
                  <c:v>0.68085763264</c:v>
                </c:pt>
                <c:pt idx="47">
                  <c:v>0.23489965408</c:v>
                </c:pt>
                <c:pt idx="48">
                  <c:v>0.18019088166</c:v>
                </c:pt>
                <c:pt idx="49">
                  <c:v>0.20001633565</c:v>
                </c:pt>
                <c:pt idx="50">
                  <c:v>0.2234942684</c:v>
                </c:pt>
                <c:pt idx="51">
                  <c:v>1.29576652743</c:v>
                </c:pt>
                <c:pt idx="52">
                  <c:v>0.38261158745</c:v>
                </c:pt>
                <c:pt idx="53">
                  <c:v>0.34618642464</c:v>
                </c:pt>
                <c:pt idx="54">
                  <c:v>0.30073897756</c:v>
                </c:pt>
                <c:pt idx="55">
                  <c:v>0.33302610786</c:v>
                </c:pt>
                <c:pt idx="56">
                  <c:v>0.22263157728</c:v>
                </c:pt>
                <c:pt idx="57">
                  <c:v>0.87264437544</c:v>
                </c:pt>
                <c:pt idx="58">
                  <c:v>0.5634619404</c:v>
                </c:pt>
                <c:pt idx="59">
                  <c:v>0.73778872188</c:v>
                </c:pt>
                <c:pt idx="60">
                  <c:v>0.31257872865</c:v>
                </c:pt>
                <c:pt idx="61">
                  <c:v>0.18355792215</c:v>
                </c:pt>
                <c:pt idx="62">
                  <c:v>1.31609519236</c:v>
                </c:pt>
                <c:pt idx="63">
                  <c:v>1.51422911955</c:v>
                </c:pt>
                <c:pt idx="64">
                  <c:v>0.69571428362</c:v>
                </c:pt>
                <c:pt idx="65">
                  <c:v>1.03077891216</c:v>
                </c:pt>
                <c:pt idx="66">
                  <c:v>1.5234811607</c:v>
                </c:pt>
                <c:pt idx="67">
                  <c:v>6.73088327947</c:v>
                </c:pt>
                <c:pt idx="68">
                  <c:v>1.68221122947</c:v>
                </c:pt>
                <c:pt idx="69">
                  <c:v>0.80889659445</c:v>
                </c:pt>
                <c:pt idx="70">
                  <c:v>0.77320412376</c:v>
                </c:pt>
                <c:pt idx="71">
                  <c:v>0.80678776185</c:v>
                </c:pt>
                <c:pt idx="72">
                  <c:v>0.84788241252</c:v>
                </c:pt>
                <c:pt idx="73">
                  <c:v>0.4096798804</c:v>
                </c:pt>
                <c:pt idx="74">
                  <c:v>0.4242478806</c:v>
                </c:pt>
                <c:pt idx="75">
                  <c:v>0.802624421</c:v>
                </c:pt>
                <c:pt idx="76">
                  <c:v>9.42376406856</c:v>
                </c:pt>
                <c:pt idx="77">
                  <c:v>8.7034421126</c:v>
                </c:pt>
                <c:pt idx="78">
                  <c:v>3.27253105025</c:v>
                </c:pt>
                <c:pt idx="79">
                  <c:v>0.84471860283</c:v>
                </c:pt>
                <c:pt idx="80">
                  <c:v>0.62769166992</c:v>
                </c:pt>
                <c:pt idx="81">
                  <c:v>0.5751051488</c:v>
                </c:pt>
                <c:pt idx="82">
                  <c:v>0.60600670377</c:v>
                </c:pt>
                <c:pt idx="83">
                  <c:v>0.4358493737</c:v>
                </c:pt>
                <c:pt idx="84">
                  <c:v>0.2181904652</c:v>
                </c:pt>
                <c:pt idx="85">
                  <c:v>0.22771438818</c:v>
                </c:pt>
                <c:pt idx="86">
                  <c:v>0.39958193835</c:v>
                </c:pt>
                <c:pt idx="87">
                  <c:v>6.0696148494</c:v>
                </c:pt>
                <c:pt idx="88">
                  <c:v>1.09014284547</c:v>
                </c:pt>
                <c:pt idx="89">
                  <c:v>0.625707734</c:v>
                </c:pt>
                <c:pt idx="90">
                  <c:v>0.32794240445</c:v>
                </c:pt>
                <c:pt idx="91">
                  <c:v>0.42037182684</c:v>
                </c:pt>
                <c:pt idx="92">
                  <c:v>0.5987491848</c:v>
                </c:pt>
                <c:pt idx="93">
                  <c:v>0.5783453823</c:v>
                </c:pt>
                <c:pt idx="94">
                  <c:v>0.6946090062</c:v>
                </c:pt>
                <c:pt idx="95">
                  <c:v>0.6700334445</c:v>
                </c:pt>
                <c:pt idx="96">
                  <c:v>0.19069336312</c:v>
                </c:pt>
                <c:pt idx="97">
                  <c:v>0.41415234401</c:v>
                </c:pt>
                <c:pt idx="98">
                  <c:v>0.11148255872</c:v>
                </c:pt>
                <c:pt idx="99">
                  <c:v>0.35661317197</c:v>
                </c:pt>
                <c:pt idx="100">
                  <c:v>0.30735978</c:v>
                </c:pt>
                <c:pt idx="101">
                  <c:v>0.25931793252</c:v>
                </c:pt>
                <c:pt idx="102">
                  <c:v>0.28328859216</c:v>
                </c:pt>
                <c:pt idx="103">
                  <c:v>0.1621203766</c:v>
                </c:pt>
                <c:pt idx="104">
                  <c:v>0.30018458678</c:v>
                </c:pt>
                <c:pt idx="105">
                  <c:v>0.63091372726</c:v>
                </c:pt>
                <c:pt idx="106">
                  <c:v>0.60981818303</c:v>
                </c:pt>
                <c:pt idx="107">
                  <c:v>0.18423816431</c:v>
                </c:pt>
                <c:pt idx="108">
                  <c:v>0.5681953876</c:v>
                </c:pt>
                <c:pt idx="109">
                  <c:v>0.23887164976</c:v>
                </c:pt>
                <c:pt idx="110">
                  <c:v>0.3273562649</c:v>
                </c:pt>
                <c:pt idx="111">
                  <c:v>0.45422818688</c:v>
                </c:pt>
                <c:pt idx="112">
                  <c:v>0.19883767581</c:v>
                </c:pt>
                <c:pt idx="113">
                  <c:v>0.4165382364</c:v>
                </c:pt>
                <c:pt idx="114">
                  <c:v>0.34962896149</c:v>
                </c:pt>
                <c:pt idx="115">
                  <c:v>0.22499962576</c:v>
                </c:pt>
                <c:pt idx="116">
                  <c:v>0.68117307944</c:v>
                </c:pt>
                <c:pt idx="117">
                  <c:v>1.2237109225</c:v>
                </c:pt>
                <c:pt idx="118">
                  <c:v>1.11172413776</c:v>
                </c:pt>
                <c:pt idx="119">
                  <c:v>0.5107498437</c:v>
                </c:pt>
                <c:pt idx="120">
                  <c:v>0.19461503516</c:v>
                </c:pt>
                <c:pt idx="121">
                  <c:v>0.14930094284</c:v>
                </c:pt>
                <c:pt idx="122">
                  <c:v>0.3638699181</c:v>
                </c:pt>
                <c:pt idx="123">
                  <c:v>2.19861868446</c:v>
                </c:pt>
                <c:pt idx="124">
                  <c:v>4.68260897097</c:v>
                </c:pt>
                <c:pt idx="125">
                  <c:v>3.8715543085</c:v>
                </c:pt>
                <c:pt idx="126">
                  <c:v>1.09432500429</c:v>
                </c:pt>
                <c:pt idx="127">
                  <c:v>0.74719658892</c:v>
                </c:pt>
                <c:pt idx="128">
                  <c:v>0.8221770109</c:v>
                </c:pt>
                <c:pt idx="129">
                  <c:v>0.91021989576</c:v>
                </c:pt>
                <c:pt idx="130">
                  <c:v>0.93710403488</c:v>
                </c:pt>
                <c:pt idx="131">
                  <c:v>0.47093513034</c:v>
                </c:pt>
                <c:pt idx="132">
                  <c:v>0.33495821072</c:v>
                </c:pt>
                <c:pt idx="133">
                  <c:v>0.43621591728</c:v>
                </c:pt>
                <c:pt idx="134">
                  <c:v>0.453464154</c:v>
                </c:pt>
                <c:pt idx="135">
                  <c:v>0.67242340199</c:v>
                </c:pt>
                <c:pt idx="136">
                  <c:v>0.74179982354</c:v>
                </c:pt>
                <c:pt idx="137">
                  <c:v>0.54342935405</c:v>
                </c:pt>
                <c:pt idx="138">
                  <c:v>0.94995262676</c:v>
                </c:pt>
                <c:pt idx="139">
                  <c:v>0.4812076412</c:v>
                </c:pt>
                <c:pt idx="140">
                  <c:v>0.66570563328</c:v>
                </c:pt>
                <c:pt idx="141">
                  <c:v>0.38437434076</c:v>
                </c:pt>
                <c:pt idx="142">
                  <c:v>0.91913452656</c:v>
                </c:pt>
                <c:pt idx="143">
                  <c:v>0.54092465712</c:v>
                </c:pt>
                <c:pt idx="144">
                  <c:v>0.68673913074</c:v>
                </c:pt>
                <c:pt idx="145">
                  <c:v>0.34670190285</c:v>
                </c:pt>
                <c:pt idx="146">
                  <c:v>0.38319174689</c:v>
                </c:pt>
                <c:pt idx="147">
                  <c:v>0.75802225378</c:v>
                </c:pt>
                <c:pt idx="148">
                  <c:v>0.42651127812</c:v>
                </c:pt>
                <c:pt idx="149">
                  <c:v>0.37758597184</c:v>
                </c:pt>
                <c:pt idx="150">
                  <c:v>0.3152992273</c:v>
                </c:pt>
                <c:pt idx="151">
                  <c:v>0.50559268825</c:v>
                </c:pt>
                <c:pt idx="152">
                  <c:v>0.30904953072</c:v>
                </c:pt>
                <c:pt idx="153">
                  <c:v>1.35395201659</c:v>
                </c:pt>
                <c:pt idx="154">
                  <c:v>1.4015605749</c:v>
                </c:pt>
                <c:pt idx="155">
                  <c:v>0.95168139045</c:v>
                </c:pt>
                <c:pt idx="156">
                  <c:v>0.30678836616</c:v>
                </c:pt>
                <c:pt idx="157">
                  <c:v>0.95194174536</c:v>
                </c:pt>
                <c:pt idx="158">
                  <c:v>0.29585213196</c:v>
                </c:pt>
                <c:pt idx="159">
                  <c:v>0.6447513114</c:v>
                </c:pt>
                <c:pt idx="160">
                  <c:v>0.7603190976</c:v>
                </c:pt>
                <c:pt idx="161">
                  <c:v>1.44868673</c:v>
                </c:pt>
                <c:pt idx="162">
                  <c:v>1.13008814116</c:v>
                </c:pt>
                <c:pt idx="163">
                  <c:v>0.71805489136</c:v>
                </c:pt>
                <c:pt idx="164">
                  <c:v>1.01235911576</c:v>
                </c:pt>
                <c:pt idx="165">
                  <c:v>1.50317453992</c:v>
                </c:pt>
                <c:pt idx="166">
                  <c:v>1.99969678454</c:v>
                </c:pt>
                <c:pt idx="167">
                  <c:v>2.01005534048</c:v>
                </c:pt>
                <c:pt idx="168">
                  <c:v>1.05479300115</c:v>
                </c:pt>
                <c:pt idx="169">
                  <c:v>0.30885584532</c:v>
                </c:pt>
                <c:pt idx="170">
                  <c:v>1.25044280523</c:v>
                </c:pt>
                <c:pt idx="171">
                  <c:v>2.68847193285</c:v>
                </c:pt>
                <c:pt idx="172">
                  <c:v>6.4739153997</c:v>
                </c:pt>
                <c:pt idx="173">
                  <c:v>3.2594416397</c:v>
                </c:pt>
                <c:pt idx="174">
                  <c:v>1.67951271537</c:v>
                </c:pt>
                <c:pt idx="175">
                  <c:v>0.98216998782</c:v>
                </c:pt>
                <c:pt idx="176">
                  <c:v>1.55553900575</c:v>
                </c:pt>
                <c:pt idx="177">
                  <c:v>1.54501200252</c:v>
                </c:pt>
                <c:pt idx="178">
                  <c:v>4.5076074438</c:v>
                </c:pt>
                <c:pt idx="179">
                  <c:v>4.29242967888</c:v>
                </c:pt>
                <c:pt idx="180">
                  <c:v>1.14184175164</c:v>
                </c:pt>
                <c:pt idx="181">
                  <c:v>3.993161434</c:v>
                </c:pt>
                <c:pt idx="182">
                  <c:v>8.13904676584</c:v>
                </c:pt>
                <c:pt idx="183">
                  <c:v>8.66145097482</c:v>
                </c:pt>
                <c:pt idx="184">
                  <c:v>7.9913597658</c:v>
                </c:pt>
                <c:pt idx="185">
                  <c:v>8.98906403763</c:v>
                </c:pt>
                <c:pt idx="186">
                  <c:v>5.94209031348</c:v>
                </c:pt>
                <c:pt idx="187">
                  <c:v>1.83965467264</c:v>
                </c:pt>
                <c:pt idx="188">
                  <c:v>0.84460422348</c:v>
                </c:pt>
                <c:pt idx="189">
                  <c:v>0.87390346302</c:v>
                </c:pt>
                <c:pt idx="190">
                  <c:v>0.81524363249</c:v>
                </c:pt>
                <c:pt idx="191">
                  <c:v>0.41426163486</c:v>
                </c:pt>
                <c:pt idx="192">
                  <c:v>0.4711276467</c:v>
                </c:pt>
                <c:pt idx="193">
                  <c:v>0.576619848</c:v>
                </c:pt>
                <c:pt idx="194">
                  <c:v>0.26636266125</c:v>
                </c:pt>
                <c:pt idx="195">
                  <c:v>0.49667720029</c:v>
                </c:pt>
                <c:pt idx="196">
                  <c:v>0.2058375136</c:v>
                </c:pt>
                <c:pt idx="197">
                  <c:v>0.42243945309</c:v>
                </c:pt>
                <c:pt idx="198">
                  <c:v>0.42998422538</c:v>
                </c:pt>
                <c:pt idx="199">
                  <c:v>0.60058705918</c:v>
                </c:pt>
                <c:pt idx="200">
                  <c:v>0.99527381262</c:v>
                </c:pt>
                <c:pt idx="201">
                  <c:v>0.9984344625</c:v>
                </c:pt>
                <c:pt idx="202">
                  <c:v>0.72024986448</c:v>
                </c:pt>
                <c:pt idx="203">
                  <c:v>0.2686108452</c:v>
                </c:pt>
                <c:pt idx="204">
                  <c:v>0.45960694424</c:v>
                </c:pt>
                <c:pt idx="205">
                  <c:v>0.92802829312</c:v>
                </c:pt>
                <c:pt idx="206">
                  <c:v>0.33474915651</c:v>
                </c:pt>
                <c:pt idx="207">
                  <c:v>0.42929080512</c:v>
                </c:pt>
                <c:pt idx="208">
                  <c:v>0.64716787693</c:v>
                </c:pt>
                <c:pt idx="209">
                  <c:v>1.79104623704</c:v>
                </c:pt>
                <c:pt idx="210">
                  <c:v>2.8527701774</c:v>
                </c:pt>
                <c:pt idx="211">
                  <c:v>0.60153769564</c:v>
                </c:pt>
                <c:pt idx="212">
                  <c:v>0.48356582175</c:v>
                </c:pt>
                <c:pt idx="213">
                  <c:v>0.87694968569</c:v>
                </c:pt>
                <c:pt idx="214">
                  <c:v>0.83497922844</c:v>
                </c:pt>
                <c:pt idx="215">
                  <c:v>0.44600285894</c:v>
                </c:pt>
                <c:pt idx="216">
                  <c:v>0.84591490389</c:v>
                </c:pt>
                <c:pt idx="217">
                  <c:v>1.22995629904</c:v>
                </c:pt>
                <c:pt idx="218">
                  <c:v>1.1334825972</c:v>
                </c:pt>
                <c:pt idx="219">
                  <c:v>2.44055710998</c:v>
                </c:pt>
                <c:pt idx="220">
                  <c:v>1.43571447096</c:v>
                </c:pt>
                <c:pt idx="221">
                  <c:v>2.1315393757</c:v>
                </c:pt>
                <c:pt idx="222">
                  <c:v>1.88874400726</c:v>
                </c:pt>
                <c:pt idx="223">
                  <c:v>1.2783906511</c:v>
                </c:pt>
                <c:pt idx="224">
                  <c:v>0.96303776728</c:v>
                </c:pt>
                <c:pt idx="225">
                  <c:v>1.7554077519</c:v>
                </c:pt>
                <c:pt idx="226">
                  <c:v>1.51729898166</c:v>
                </c:pt>
                <c:pt idx="227">
                  <c:v>1.42686248875</c:v>
                </c:pt>
                <c:pt idx="228">
                  <c:v>1.66656322638</c:v>
                </c:pt>
                <c:pt idx="229">
                  <c:v>2.20459671352</c:v>
                </c:pt>
                <c:pt idx="230">
                  <c:v>11.37848334058</c:v>
                </c:pt>
                <c:pt idx="231">
                  <c:v>7.15275015861</c:v>
                </c:pt>
                <c:pt idx="232">
                  <c:v>10.69949416428</c:v>
                </c:pt>
                <c:pt idx="233">
                  <c:v>5.64269756106</c:v>
                </c:pt>
                <c:pt idx="234">
                  <c:v>1.89373236904</c:v>
                </c:pt>
                <c:pt idx="235">
                  <c:v>0.70808810273</c:v>
                </c:pt>
                <c:pt idx="236">
                  <c:v>0.7481720087</c:v>
                </c:pt>
                <c:pt idx="237">
                  <c:v>0.96991552854</c:v>
                </c:pt>
                <c:pt idx="238">
                  <c:v>0.8429050707</c:v>
                </c:pt>
                <c:pt idx="239">
                  <c:v>0.34039536074</c:v>
                </c:pt>
                <c:pt idx="240">
                  <c:v>1.22467713225</c:v>
                </c:pt>
                <c:pt idx="241">
                  <c:v>5.62302278363</c:v>
                </c:pt>
                <c:pt idx="242">
                  <c:v>6.8807415374</c:v>
                </c:pt>
                <c:pt idx="243">
                  <c:v>9.5822964252</c:v>
                </c:pt>
                <c:pt idx="244">
                  <c:v>2.78584238566</c:v>
                </c:pt>
                <c:pt idx="245">
                  <c:v>1.70422646409</c:v>
                </c:pt>
                <c:pt idx="246">
                  <c:v>0.9015427178</c:v>
                </c:pt>
                <c:pt idx="247">
                  <c:v>0.89851534653</c:v>
                </c:pt>
                <c:pt idx="248">
                  <c:v>1.12467105014</c:v>
                </c:pt>
                <c:pt idx="249">
                  <c:v>0.91536930591</c:v>
                </c:pt>
                <c:pt idx="250">
                  <c:v>0.51117342136</c:v>
                </c:pt>
                <c:pt idx="251">
                  <c:v>0.31802469286</c:v>
                </c:pt>
                <c:pt idx="252">
                  <c:v>0.65253960385</c:v>
                </c:pt>
                <c:pt idx="253">
                  <c:v>1.068297122</c:v>
                </c:pt>
                <c:pt idx="254">
                  <c:v>4.58070628238</c:v>
                </c:pt>
                <c:pt idx="255">
                  <c:v>8.27487767288</c:v>
                </c:pt>
                <c:pt idx="256">
                  <c:v>1.88009749545</c:v>
                </c:pt>
                <c:pt idx="257">
                  <c:v>4.69967138251</c:v>
                </c:pt>
                <c:pt idx="258">
                  <c:v>1.93016087916</c:v>
                </c:pt>
                <c:pt idx="259">
                  <c:v>2.62145371344</c:v>
                </c:pt>
                <c:pt idx="260">
                  <c:v>1.45744944816</c:v>
                </c:pt>
                <c:pt idx="261">
                  <c:v>1.53860181156</c:v>
                </c:pt>
                <c:pt idx="262">
                  <c:v>1.37392232961</c:v>
                </c:pt>
                <c:pt idx="263">
                  <c:v>0.66447866955</c:v>
                </c:pt>
                <c:pt idx="264">
                  <c:v>0.61034896392</c:v>
                </c:pt>
                <c:pt idx="265">
                  <c:v>0.6716361241</c:v>
                </c:pt>
                <c:pt idx="266">
                  <c:v>0.3558959789</c:v>
                </c:pt>
                <c:pt idx="267">
                  <c:v>2.23600710141</c:v>
                </c:pt>
                <c:pt idx="268">
                  <c:v>5.76975043425</c:v>
                </c:pt>
                <c:pt idx="269">
                  <c:v>3.30307889535</c:v>
                </c:pt>
                <c:pt idx="270">
                  <c:v>2.37725899464</c:v>
                </c:pt>
                <c:pt idx="271">
                  <c:v>0.94783417788</c:v>
                </c:pt>
                <c:pt idx="272">
                  <c:v>1.07035132185</c:v>
                </c:pt>
                <c:pt idx="273">
                  <c:v>1.48165307349</c:v>
                </c:pt>
                <c:pt idx="274">
                  <c:v>1.43620319656</c:v>
                </c:pt>
                <c:pt idx="275">
                  <c:v>0.99039078564</c:v>
                </c:pt>
                <c:pt idx="276">
                  <c:v>2.09672943624</c:v>
                </c:pt>
                <c:pt idx="277">
                  <c:v>1.90157997216</c:v>
                </c:pt>
                <c:pt idx="278">
                  <c:v>2.70410549178</c:v>
                </c:pt>
                <c:pt idx="279">
                  <c:v>2.58505728708</c:v>
                </c:pt>
                <c:pt idx="280">
                  <c:v>2.7815269047</c:v>
                </c:pt>
                <c:pt idx="281">
                  <c:v>5.372527482</c:v>
                </c:pt>
                <c:pt idx="282">
                  <c:v>3.8885464645</c:v>
                </c:pt>
                <c:pt idx="283">
                  <c:v>1.11042167168</c:v>
                </c:pt>
                <c:pt idx="284">
                  <c:v>0.59326201341</c:v>
                </c:pt>
                <c:pt idx="285">
                  <c:v>0.956544</c:v>
                </c:pt>
                <c:pt idx="286">
                  <c:v>1.42241104692</c:v>
                </c:pt>
                <c:pt idx="287">
                  <c:v>0.8320588216</c:v>
                </c:pt>
                <c:pt idx="288">
                  <c:v>0.56551043336</c:v>
                </c:pt>
                <c:pt idx="289">
                  <c:v>1.76430227664</c:v>
                </c:pt>
                <c:pt idx="290">
                  <c:v>0.4500700092</c:v>
                </c:pt>
                <c:pt idx="291">
                  <c:v>0.44464224998</c:v>
                </c:pt>
                <c:pt idx="292">
                  <c:v>1.3936376811</c:v>
                </c:pt>
                <c:pt idx="293">
                  <c:v>2.12039900292</c:v>
                </c:pt>
                <c:pt idx="294">
                  <c:v>1.18838088954</c:v>
                </c:pt>
                <c:pt idx="295">
                  <c:v>0.349599565</c:v>
                </c:pt>
                <c:pt idx="296">
                  <c:v>0.45503105679</c:v>
                </c:pt>
                <c:pt idx="297">
                  <c:v>0.42538083586</c:v>
                </c:pt>
                <c:pt idx="298">
                  <c:v>0.46630821283</c:v>
                </c:pt>
                <c:pt idx="299">
                  <c:v>0.13418989228</c:v>
                </c:pt>
                <c:pt idx="300">
                  <c:v>0.15179330296</c:v>
                </c:pt>
                <c:pt idx="301">
                  <c:v>1.5427088586</c:v>
                </c:pt>
                <c:pt idx="302">
                  <c:v>4.09001949942</c:v>
                </c:pt>
                <c:pt idx="303">
                  <c:v>11.26185048477</c:v>
                </c:pt>
                <c:pt idx="304">
                  <c:v>8.11538917544</c:v>
                </c:pt>
                <c:pt idx="305">
                  <c:v>4.7041616245</c:v>
                </c:pt>
                <c:pt idx="306">
                  <c:v>3.15957654892</c:v>
                </c:pt>
                <c:pt idx="307">
                  <c:v>1.41770668284</c:v>
                </c:pt>
                <c:pt idx="308">
                  <c:v>0.91610031443</c:v>
                </c:pt>
                <c:pt idx="309">
                  <c:v>1.08150611764</c:v>
                </c:pt>
                <c:pt idx="310">
                  <c:v>1.13339350215</c:v>
                </c:pt>
                <c:pt idx="311">
                  <c:v>0.4743370539</c:v>
                </c:pt>
                <c:pt idx="312">
                  <c:v>2.46314409358</c:v>
                </c:pt>
                <c:pt idx="313">
                  <c:v>3.9326089852</c:v>
                </c:pt>
                <c:pt idx="314">
                  <c:v>2.50563789406</c:v>
                </c:pt>
                <c:pt idx="315">
                  <c:v>1.56035837745</c:v>
                </c:pt>
                <c:pt idx="316">
                  <c:v>3.9969737312</c:v>
                </c:pt>
                <c:pt idx="317">
                  <c:v>2.62914675499</c:v>
                </c:pt>
                <c:pt idx="318">
                  <c:v>1.2238559439</c:v>
                </c:pt>
                <c:pt idx="319">
                  <c:v>0.70227195942</c:v>
                </c:pt>
                <c:pt idx="320">
                  <c:v>0.8342419895</c:v>
                </c:pt>
                <c:pt idx="321">
                  <c:v>1.06932594846</c:v>
                </c:pt>
                <c:pt idx="322">
                  <c:v>0.98577963978</c:v>
                </c:pt>
                <c:pt idx="323">
                  <c:v>1.1912408742</c:v>
                </c:pt>
                <c:pt idx="324">
                  <c:v>0.45811653745</c:v>
                </c:pt>
                <c:pt idx="325">
                  <c:v>0.75126973636</c:v>
                </c:pt>
                <c:pt idx="326">
                  <c:v>2.50102986796</c:v>
                </c:pt>
                <c:pt idx="327">
                  <c:v>2.57520000348</c:v>
                </c:pt>
                <c:pt idx="328">
                  <c:v>1.74169449134</c:v>
                </c:pt>
                <c:pt idx="329">
                  <c:v>2.55380732464</c:v>
                </c:pt>
                <c:pt idx="330">
                  <c:v>1.31880805082</c:v>
                </c:pt>
                <c:pt idx="331">
                  <c:v>0.9080060006</c:v>
                </c:pt>
                <c:pt idx="332">
                  <c:v>0.87571665316</c:v>
                </c:pt>
                <c:pt idx="333">
                  <c:v>1.36573466211</c:v>
                </c:pt>
                <c:pt idx="334">
                  <c:v>1.20875382222</c:v>
                </c:pt>
                <c:pt idx="335">
                  <c:v>1.4417791695</c:v>
                </c:pt>
                <c:pt idx="336">
                  <c:v>1.11758114415</c:v>
                </c:pt>
                <c:pt idx="337">
                  <c:v>0.3610753505</c:v>
                </c:pt>
                <c:pt idx="338">
                  <c:v>0.83689769518</c:v>
                </c:pt>
                <c:pt idx="339">
                  <c:v>2.2618698655</c:v>
                </c:pt>
                <c:pt idx="340">
                  <c:v>1.32378589</c:v>
                </c:pt>
                <c:pt idx="341">
                  <c:v>6.93059961937</c:v>
                </c:pt>
                <c:pt idx="342">
                  <c:v>1.8138221451</c:v>
                </c:pt>
                <c:pt idx="343">
                  <c:v>2.0818427319</c:v>
                </c:pt>
                <c:pt idx="344">
                  <c:v>1.69764431616</c:v>
                </c:pt>
                <c:pt idx="345">
                  <c:v>1.400246487</c:v>
                </c:pt>
                <c:pt idx="346">
                  <c:v>1.31051577645</c:v>
                </c:pt>
                <c:pt idx="347">
                  <c:v>0.7320455435</c:v>
                </c:pt>
                <c:pt idx="348">
                  <c:v>1.475697865</c:v>
                </c:pt>
                <c:pt idx="349">
                  <c:v>0.46423137616</c:v>
                </c:pt>
                <c:pt idx="350">
                  <c:v>0.88741429642</c:v>
                </c:pt>
                <c:pt idx="351">
                  <c:v>5.54372894879</c:v>
                </c:pt>
                <c:pt idx="352">
                  <c:v>3.79040837525</c:v>
                </c:pt>
                <c:pt idx="353">
                  <c:v>1.8760148407</c:v>
                </c:pt>
                <c:pt idx="354">
                  <c:v>1.3504591011</c:v>
                </c:pt>
                <c:pt idx="355">
                  <c:v>0.66988441342</c:v>
                </c:pt>
                <c:pt idx="356">
                  <c:v>0.54947754025</c:v>
                </c:pt>
                <c:pt idx="357">
                  <c:v>0.52706628798</c:v>
                </c:pt>
                <c:pt idx="358">
                  <c:v>1.03593200385</c:v>
                </c:pt>
                <c:pt idx="359">
                  <c:v>0.73657657528</c:v>
                </c:pt>
                <c:pt idx="360">
                  <c:v>2.5936594217</c:v>
                </c:pt>
                <c:pt idx="361">
                  <c:v>0.11549225612</c:v>
                </c:pt>
                <c:pt idx="362">
                  <c:v>0.2796299445</c:v>
                </c:pt>
                <c:pt idx="363">
                  <c:v>0.69182481737</c:v>
                </c:pt>
                <c:pt idx="364">
                  <c:v>0.9164511726</c:v>
                </c:pt>
                <c:pt idx="365">
                  <c:v>1.06370211743</c:v>
                </c:pt>
                <c:pt idx="366">
                  <c:v>1.22255044172</c:v>
                </c:pt>
                <c:pt idx="367">
                  <c:v>2.03078300144</c:v>
                </c:pt>
                <c:pt idx="368">
                  <c:v>2.29273370478</c:v>
                </c:pt>
                <c:pt idx="369">
                  <c:v>1.12141169998</c:v>
                </c:pt>
                <c:pt idx="370">
                  <c:v>1.136965814</c:v>
                </c:pt>
                <c:pt idx="371">
                  <c:v>1.3892163852</c:v>
                </c:pt>
                <c:pt idx="372">
                  <c:v>1.46811893759</c:v>
                </c:pt>
                <c:pt idx="373">
                  <c:v>0.65785127946</c:v>
                </c:pt>
                <c:pt idx="374">
                  <c:v>0.18309989117</c:v>
                </c:pt>
                <c:pt idx="375">
                  <c:v>0.35530657569</c:v>
                </c:pt>
                <c:pt idx="376">
                  <c:v>3.071841084</c:v>
                </c:pt>
                <c:pt idx="377">
                  <c:v>4.580063282</c:v>
                </c:pt>
                <c:pt idx="378">
                  <c:v>3.48997501184</c:v>
                </c:pt>
                <c:pt idx="379">
                  <c:v>1.53084195264</c:v>
                </c:pt>
                <c:pt idx="380">
                  <c:v>0.96495575125</c:v>
                </c:pt>
                <c:pt idx="381">
                  <c:v>0.74569469966</c:v>
                </c:pt>
                <c:pt idx="382">
                  <c:v>1.31655172689</c:v>
                </c:pt>
                <c:pt idx="383">
                  <c:v>0.28023343403</c:v>
                </c:pt>
                <c:pt idx="384">
                  <c:v>0.64006983978</c:v>
                </c:pt>
                <c:pt idx="385">
                  <c:v>0.85765378842</c:v>
                </c:pt>
                <c:pt idx="386">
                  <c:v>2.5273173684</c:v>
                </c:pt>
                <c:pt idx="387">
                  <c:v>1.59747837088</c:v>
                </c:pt>
                <c:pt idx="388">
                  <c:v>1.50892007604</c:v>
                </c:pt>
                <c:pt idx="389">
                  <c:v>2.00993373675</c:v>
                </c:pt>
                <c:pt idx="390">
                  <c:v>1.5959093628</c:v>
                </c:pt>
                <c:pt idx="391">
                  <c:v>0.71359903087</c:v>
                </c:pt>
                <c:pt idx="392">
                  <c:v>0.73285872</c:v>
                </c:pt>
                <c:pt idx="393">
                  <c:v>0.62531690798</c:v>
                </c:pt>
                <c:pt idx="394">
                  <c:v>1.21744205178</c:v>
                </c:pt>
                <c:pt idx="395">
                  <c:v>1.83457627392</c:v>
                </c:pt>
                <c:pt idx="396">
                  <c:v>0.25847822068</c:v>
                </c:pt>
                <c:pt idx="397">
                  <c:v>0.24152727228</c:v>
                </c:pt>
                <c:pt idx="398">
                  <c:v>0.16026259272</c:v>
                </c:pt>
                <c:pt idx="399">
                  <c:v>1.13394553531</c:v>
                </c:pt>
                <c:pt idx="400">
                  <c:v>1.77450694137</c:v>
                </c:pt>
                <c:pt idx="401">
                  <c:v>2.67484622712</c:v>
                </c:pt>
                <c:pt idx="402">
                  <c:v>1.645768692</c:v>
                </c:pt>
                <c:pt idx="403">
                  <c:v>1.33182329541</c:v>
                </c:pt>
                <c:pt idx="404">
                  <c:v>0.51710712192</c:v>
                </c:pt>
                <c:pt idx="405">
                  <c:v>0.79645250048</c:v>
                </c:pt>
                <c:pt idx="406">
                  <c:v>0.78458213427</c:v>
                </c:pt>
                <c:pt idx="407">
                  <c:v>0.73713002454</c:v>
                </c:pt>
                <c:pt idx="408">
                  <c:v>0.53744770005</c:v>
                </c:pt>
                <c:pt idx="409">
                  <c:v>0.32040139029</c:v>
                </c:pt>
                <c:pt idx="410">
                  <c:v>1.2307760892</c:v>
                </c:pt>
                <c:pt idx="411">
                  <c:v>0.24560796348</c:v>
                </c:pt>
                <c:pt idx="412">
                  <c:v>0.73906544936</c:v>
                </c:pt>
                <c:pt idx="413">
                  <c:v>0.7870111875</c:v>
                </c:pt>
                <c:pt idx="414">
                  <c:v>1.27982311088</c:v>
                </c:pt>
                <c:pt idx="415">
                  <c:v>2.19557501202</c:v>
                </c:pt>
                <c:pt idx="416">
                  <c:v>1.85920786062</c:v>
                </c:pt>
                <c:pt idx="417">
                  <c:v>2.23636176828</c:v>
                </c:pt>
                <c:pt idx="418">
                  <c:v>1.86984491846</c:v>
                </c:pt>
                <c:pt idx="419">
                  <c:v>0.76902443086</c:v>
                </c:pt>
                <c:pt idx="420">
                  <c:v>0.67277831634</c:v>
                </c:pt>
                <c:pt idx="421">
                  <c:v>0.34356324284</c:v>
                </c:pt>
                <c:pt idx="422">
                  <c:v>0.28183272633</c:v>
                </c:pt>
                <c:pt idx="423">
                  <c:v>0.43498407835</c:v>
                </c:pt>
                <c:pt idx="424">
                  <c:v>0.50557248588</c:v>
                </c:pt>
                <c:pt idx="425">
                  <c:v>0.44935290337</c:v>
                </c:pt>
                <c:pt idx="426">
                  <c:v>0.3436633904</c:v>
                </c:pt>
                <c:pt idx="427">
                  <c:v>0.52713513792</c:v>
                </c:pt>
                <c:pt idx="428">
                  <c:v>0.34224489676</c:v>
                </c:pt>
                <c:pt idx="429">
                  <c:v>0.27266958032</c:v>
                </c:pt>
                <c:pt idx="430">
                  <c:v>0.31151456088</c:v>
                </c:pt>
                <c:pt idx="431">
                  <c:v>0.187071066</c:v>
                </c:pt>
                <c:pt idx="432">
                  <c:v>0.17585794551</c:v>
                </c:pt>
                <c:pt idx="433">
                  <c:v>0.54873990854</c:v>
                </c:pt>
                <c:pt idx="434">
                  <c:v>1.05919215598</c:v>
                </c:pt>
                <c:pt idx="435">
                  <c:v>3.2355889811</c:v>
                </c:pt>
                <c:pt idx="436">
                  <c:v>3.67623662132</c:v>
                </c:pt>
                <c:pt idx="437">
                  <c:v>3.37294132095</c:v>
                </c:pt>
                <c:pt idx="438">
                  <c:v>2.12785892196</c:v>
                </c:pt>
                <c:pt idx="439">
                  <c:v>1.8237551822</c:v>
                </c:pt>
                <c:pt idx="440">
                  <c:v>2.51779769289</c:v>
                </c:pt>
                <c:pt idx="441">
                  <c:v>1.62944633066</c:v>
                </c:pt>
                <c:pt idx="442">
                  <c:v>1.24972863093</c:v>
                </c:pt>
                <c:pt idx="443">
                  <c:v>1.10682936072</c:v>
                </c:pt>
                <c:pt idx="444">
                  <c:v>0.39658369875</c:v>
                </c:pt>
                <c:pt idx="445">
                  <c:v>0.68689202103</c:v>
                </c:pt>
                <c:pt idx="446">
                  <c:v>0.52559463558</c:v>
                </c:pt>
                <c:pt idx="447">
                  <c:v>1.6787640645</c:v>
                </c:pt>
                <c:pt idx="448">
                  <c:v>3.89807161832</c:v>
                </c:pt>
                <c:pt idx="449">
                  <c:v>4.84160821011</c:v>
                </c:pt>
                <c:pt idx="450">
                  <c:v>3.49429361661</c:v>
                </c:pt>
                <c:pt idx="451">
                  <c:v>3.382398453</c:v>
                </c:pt>
                <c:pt idx="452">
                  <c:v>1.94056712406</c:v>
                </c:pt>
                <c:pt idx="453">
                  <c:v>1.38768083844</c:v>
                </c:pt>
                <c:pt idx="454">
                  <c:v>1.05184297296</c:v>
                </c:pt>
                <c:pt idx="455">
                  <c:v>0.82384712982</c:v>
                </c:pt>
                <c:pt idx="456">
                  <c:v>1.24779499672</c:v>
                </c:pt>
                <c:pt idx="457">
                  <c:v>0.6945681204</c:v>
                </c:pt>
                <c:pt idx="458">
                  <c:v>0.37041072268</c:v>
                </c:pt>
                <c:pt idx="459">
                  <c:v>1.24355809888</c:v>
                </c:pt>
                <c:pt idx="460">
                  <c:v>5.14660449258</c:v>
                </c:pt>
                <c:pt idx="461">
                  <c:v>3.0566559006</c:v>
                </c:pt>
                <c:pt idx="462">
                  <c:v>4.13315816056</c:v>
                </c:pt>
                <c:pt idx="463">
                  <c:v>0.72178415919</c:v>
                </c:pt>
                <c:pt idx="464">
                  <c:v>0.5350557804</c:v>
                </c:pt>
                <c:pt idx="465">
                  <c:v>0.5568814425</c:v>
                </c:pt>
                <c:pt idx="466">
                  <c:v>0.961875</c:v>
                </c:pt>
                <c:pt idx="467">
                  <c:v>0.63709735691</c:v>
                </c:pt>
                <c:pt idx="468">
                  <c:v>0.57151172353</c:v>
                </c:pt>
                <c:pt idx="469">
                  <c:v>1.6380469708</c:v>
                </c:pt>
                <c:pt idx="470">
                  <c:v>0.92422567965</c:v>
                </c:pt>
                <c:pt idx="471">
                  <c:v>1.66971916375</c:v>
                </c:pt>
                <c:pt idx="472">
                  <c:v>1.16930131956</c:v>
                </c:pt>
                <c:pt idx="473">
                  <c:v>2.63392613892</c:v>
                </c:pt>
                <c:pt idx="474">
                  <c:v>2.9878901602</c:v>
                </c:pt>
                <c:pt idx="475">
                  <c:v>3.0605634248</c:v>
                </c:pt>
                <c:pt idx="476">
                  <c:v>1.63936866825</c:v>
                </c:pt>
                <c:pt idx="477">
                  <c:v>0.92252035768</c:v>
                </c:pt>
                <c:pt idx="478">
                  <c:v>0.49940148492</c:v>
                </c:pt>
                <c:pt idx="479">
                  <c:v>0.79405437342</c:v>
                </c:pt>
                <c:pt idx="480">
                  <c:v>0.7075104946</c:v>
                </c:pt>
                <c:pt idx="481">
                  <c:v>0.75875473299</c:v>
                </c:pt>
                <c:pt idx="482">
                  <c:v>0.3591642501</c:v>
                </c:pt>
                <c:pt idx="483">
                  <c:v>0.81475063104</c:v>
                </c:pt>
                <c:pt idx="484">
                  <c:v>0.3300743294</c:v>
                </c:pt>
                <c:pt idx="485">
                  <c:v>0.36456542402</c:v>
                </c:pt>
                <c:pt idx="486">
                  <c:v>0.97206613014</c:v>
                </c:pt>
                <c:pt idx="487">
                  <c:v>1.31840564206</c:v>
                </c:pt>
                <c:pt idx="488">
                  <c:v>0.84981081063</c:v>
                </c:pt>
                <c:pt idx="489">
                  <c:v>0.67385073392</c:v>
                </c:pt>
                <c:pt idx="490">
                  <c:v>0.39444299678</c:v>
                </c:pt>
                <c:pt idx="491">
                  <c:v>0.52187935232</c:v>
                </c:pt>
                <c:pt idx="492">
                  <c:v>0.73313030988</c:v>
                </c:pt>
                <c:pt idx="493">
                  <c:v>1.05090791313</c:v>
                </c:pt>
                <c:pt idx="494">
                  <c:v>1.19884320403</c:v>
                </c:pt>
                <c:pt idx="495">
                  <c:v>1.69251641601</c:v>
                </c:pt>
                <c:pt idx="496">
                  <c:v>0.84728010864</c:v>
                </c:pt>
                <c:pt idx="497">
                  <c:v>1.70939856752</c:v>
                </c:pt>
                <c:pt idx="498">
                  <c:v>0.99634311588</c:v>
                </c:pt>
                <c:pt idx="499">
                  <c:v>0.37440961688</c:v>
                </c:pt>
                <c:pt idx="500">
                  <c:v>0.64004710927</c:v>
                </c:pt>
                <c:pt idx="501">
                  <c:v>1.1370829344</c:v>
                </c:pt>
                <c:pt idx="502">
                  <c:v>1.20496811383</c:v>
                </c:pt>
                <c:pt idx="503">
                  <c:v>0.6937282206</c:v>
                </c:pt>
                <c:pt idx="504">
                  <c:v>0.24908019584</c:v>
                </c:pt>
                <c:pt idx="505">
                  <c:v>0.15336234981</c:v>
                </c:pt>
                <c:pt idx="506">
                  <c:v>0.42697443688</c:v>
                </c:pt>
                <c:pt idx="507">
                  <c:v>1.46112820464</c:v>
                </c:pt>
                <c:pt idx="508">
                  <c:v>0.5212043568</c:v>
                </c:pt>
                <c:pt idx="509">
                  <c:v>0.75974019761</c:v>
                </c:pt>
                <c:pt idx="510">
                  <c:v>0.47922331167</c:v>
                </c:pt>
                <c:pt idx="511">
                  <c:v>1.13556471856</c:v>
                </c:pt>
                <c:pt idx="512">
                  <c:v>0.69978257355</c:v>
                </c:pt>
                <c:pt idx="513">
                  <c:v>0.66826855847</c:v>
                </c:pt>
                <c:pt idx="514">
                  <c:v>0.4495238082</c:v>
                </c:pt>
                <c:pt idx="515">
                  <c:v>0.86934643794</c:v>
                </c:pt>
                <c:pt idx="516">
                  <c:v>1.11529411616</c:v>
                </c:pt>
                <c:pt idx="517">
                  <c:v>0.1715983724</c:v>
                </c:pt>
                <c:pt idx="518">
                  <c:v>0.31171842277</c:v>
                </c:pt>
                <c:pt idx="519">
                  <c:v>0.77390937234</c:v>
                </c:pt>
                <c:pt idx="520">
                  <c:v>1.29831629235</c:v>
                </c:pt>
                <c:pt idx="521">
                  <c:v>1.45528809335</c:v>
                </c:pt>
                <c:pt idx="522">
                  <c:v>2.35753724804</c:v>
                </c:pt>
                <c:pt idx="523">
                  <c:v>2.78829371772</c:v>
                </c:pt>
                <c:pt idx="524">
                  <c:v>2.52367279758</c:v>
                </c:pt>
                <c:pt idx="525">
                  <c:v>1.1842612334</c:v>
                </c:pt>
                <c:pt idx="526">
                  <c:v>1.06334846982</c:v>
                </c:pt>
                <c:pt idx="527">
                  <c:v>0.91333960062</c:v>
                </c:pt>
                <c:pt idx="528">
                  <c:v>0.49480820928</c:v>
                </c:pt>
                <c:pt idx="529">
                  <c:v>0.66494733984</c:v>
                </c:pt>
                <c:pt idx="530">
                  <c:v>2.04817619846</c:v>
                </c:pt>
                <c:pt idx="531">
                  <c:v>2.5224349436</c:v>
                </c:pt>
                <c:pt idx="532">
                  <c:v>2.55773720073</c:v>
                </c:pt>
                <c:pt idx="533">
                  <c:v>2.10336033726</c:v>
                </c:pt>
                <c:pt idx="534">
                  <c:v>2.13010034335</c:v>
                </c:pt>
                <c:pt idx="535">
                  <c:v>1.2926675475</c:v>
                </c:pt>
                <c:pt idx="536">
                  <c:v>0.73140196908</c:v>
                </c:pt>
                <c:pt idx="537">
                  <c:v>1.19990021364</c:v>
                </c:pt>
                <c:pt idx="538">
                  <c:v>1.3102642896</c:v>
                </c:pt>
                <c:pt idx="539">
                  <c:v>1.84856529326</c:v>
                </c:pt>
                <c:pt idx="540">
                  <c:v>1.0555106735</c:v>
                </c:pt>
                <c:pt idx="541">
                  <c:v>0.19225107405</c:v>
                </c:pt>
                <c:pt idx="542">
                  <c:v>0.26106549192</c:v>
                </c:pt>
                <c:pt idx="543">
                  <c:v>0.59353986356</c:v>
                </c:pt>
                <c:pt idx="544">
                  <c:v>1.36353352212</c:v>
                </c:pt>
                <c:pt idx="545">
                  <c:v>1.78119640384</c:v>
                </c:pt>
                <c:pt idx="546">
                  <c:v>2.78203208228</c:v>
                </c:pt>
                <c:pt idx="547">
                  <c:v>1.81029308823</c:v>
                </c:pt>
                <c:pt idx="548">
                  <c:v>0.93365943466</c:v>
                </c:pt>
                <c:pt idx="549">
                  <c:v>1.25646569058</c:v>
                </c:pt>
                <c:pt idx="550">
                  <c:v>1.29583486044</c:v>
                </c:pt>
                <c:pt idx="551">
                  <c:v>0.76789040768</c:v>
                </c:pt>
                <c:pt idx="552">
                  <c:v>0.19671740265</c:v>
                </c:pt>
                <c:pt idx="553">
                  <c:v>0.3390579369</c:v>
                </c:pt>
                <c:pt idx="554">
                  <c:v>0.18727189756</c:v>
                </c:pt>
                <c:pt idx="555">
                  <c:v>0.38927358162</c:v>
                </c:pt>
                <c:pt idx="556">
                  <c:v>1.20746388168</c:v>
                </c:pt>
                <c:pt idx="557">
                  <c:v>1.38024654825</c:v>
                </c:pt>
                <c:pt idx="558">
                  <c:v>1.03663659385</c:v>
                </c:pt>
                <c:pt idx="559">
                  <c:v>0.6550827572</c:v>
                </c:pt>
                <c:pt idx="560">
                  <c:v>0.502574912</c:v>
                </c:pt>
                <c:pt idx="561">
                  <c:v>0.31252686543</c:v>
                </c:pt>
                <c:pt idx="562">
                  <c:v>0.57510240336</c:v>
                </c:pt>
                <c:pt idx="563">
                  <c:v>0.26106711354</c:v>
                </c:pt>
                <c:pt idx="564">
                  <c:v>0.10659138714</c:v>
                </c:pt>
                <c:pt idx="565">
                  <c:v>0.20804486122</c:v>
                </c:pt>
                <c:pt idx="566">
                  <c:v>0.3101998977</c:v>
                </c:pt>
                <c:pt idx="567">
                  <c:v>0.90634397025</c:v>
                </c:pt>
                <c:pt idx="568">
                  <c:v>1.57688510928</c:v>
                </c:pt>
                <c:pt idx="569">
                  <c:v>0.70482725016</c:v>
                </c:pt>
                <c:pt idx="570">
                  <c:v>1.29751458657</c:v>
                </c:pt>
                <c:pt idx="571">
                  <c:v>1.20600309456</c:v>
                </c:pt>
                <c:pt idx="572">
                  <c:v>0.68107444802</c:v>
                </c:pt>
                <c:pt idx="573">
                  <c:v>1.38614980544</c:v>
                </c:pt>
                <c:pt idx="574">
                  <c:v>0.55128712784</c:v>
                </c:pt>
                <c:pt idx="575">
                  <c:v>0.5135326086</c:v>
                </c:pt>
                <c:pt idx="576">
                  <c:v>0.16209866925</c:v>
                </c:pt>
                <c:pt idx="577">
                  <c:v>0.2095768928</c:v>
                </c:pt>
                <c:pt idx="578">
                  <c:v>0.45365237447</c:v>
                </c:pt>
                <c:pt idx="579">
                  <c:v>0.1905236904</c:v>
                </c:pt>
                <c:pt idx="580">
                  <c:v>0.2388552408</c:v>
                </c:pt>
                <c:pt idx="581">
                  <c:v>0.26700000066</c:v>
                </c:pt>
                <c:pt idx="582">
                  <c:v>0.46587685565</c:v>
                </c:pt>
                <c:pt idx="583">
                  <c:v>0.29435785676</c:v>
                </c:pt>
                <c:pt idx="584">
                  <c:v>0.77886927552</c:v>
                </c:pt>
                <c:pt idx="585">
                  <c:v>0.33075770819</c:v>
                </c:pt>
                <c:pt idx="586">
                  <c:v>0.44117836048</c:v>
                </c:pt>
                <c:pt idx="587">
                  <c:v>0.12661892824</c:v>
                </c:pt>
                <c:pt idx="588">
                  <c:v>0.415829888</c:v>
                </c:pt>
                <c:pt idx="589">
                  <c:v>0.06732378</c:v>
                </c:pt>
                <c:pt idx="590">
                  <c:v>1.04424440598</c:v>
                </c:pt>
                <c:pt idx="591">
                  <c:v>0.65664626209</c:v>
                </c:pt>
                <c:pt idx="592">
                  <c:v>0.85522737216</c:v>
                </c:pt>
                <c:pt idx="593">
                  <c:v>0.55567621536</c:v>
                </c:pt>
                <c:pt idx="594">
                  <c:v>0.25660281318</c:v>
                </c:pt>
                <c:pt idx="595">
                  <c:v>0.27820100171</c:v>
                </c:pt>
                <c:pt idx="596">
                  <c:v>0.15418138967</c:v>
                </c:pt>
                <c:pt idx="597">
                  <c:v>0.22609329435</c:v>
                </c:pt>
                <c:pt idx="598">
                  <c:v>0.13661360726</c:v>
                </c:pt>
                <c:pt idx="599">
                  <c:v>0.12929065761</c:v>
                </c:pt>
                <c:pt idx="600">
                  <c:v>0.0568724178</c:v>
                </c:pt>
                <c:pt idx="601">
                  <c:v>0.10514878696</c:v>
                </c:pt>
                <c:pt idx="602">
                  <c:v>0.5078008647</c:v>
                </c:pt>
                <c:pt idx="603">
                  <c:v>0.51173891076</c:v>
                </c:pt>
                <c:pt idx="604">
                  <c:v>1.3447739823</c:v>
                </c:pt>
                <c:pt idx="605">
                  <c:v>2.6734100418</c:v>
                </c:pt>
                <c:pt idx="606">
                  <c:v>2.81860264896</c:v>
                </c:pt>
                <c:pt idx="607">
                  <c:v>2.03324972692</c:v>
                </c:pt>
                <c:pt idx="608">
                  <c:v>1.2528362313</c:v>
                </c:pt>
                <c:pt idx="609">
                  <c:v>0.75481544686</c:v>
                </c:pt>
                <c:pt idx="610">
                  <c:v>0.5032159716</c:v>
                </c:pt>
                <c:pt idx="611">
                  <c:v>0.40437721896</c:v>
                </c:pt>
                <c:pt idx="612">
                  <c:v>0.12094423275</c:v>
                </c:pt>
                <c:pt idx="613">
                  <c:v>0.11860423</c:v>
                </c:pt>
                <c:pt idx="614">
                  <c:v>0.35961489179</c:v>
                </c:pt>
                <c:pt idx="615">
                  <c:v>0.2541546245</c:v>
                </c:pt>
                <c:pt idx="616">
                  <c:v>0.16763020781</c:v>
                </c:pt>
                <c:pt idx="617">
                  <c:v>0.14522504954</c:v>
                </c:pt>
                <c:pt idx="618">
                  <c:v>0.1551626758</c:v>
                </c:pt>
                <c:pt idx="619">
                  <c:v>0.07562653524</c:v>
                </c:pt>
                <c:pt idx="620">
                  <c:v>0.15268826115</c:v>
                </c:pt>
                <c:pt idx="621">
                  <c:v>0.21150114048</c:v>
                </c:pt>
                <c:pt idx="622">
                  <c:v>0.1137431394</c:v>
                </c:pt>
                <c:pt idx="623">
                  <c:v>0.1560693648</c:v>
                </c:pt>
                <c:pt idx="624">
                  <c:v>0.28040670882</c:v>
                </c:pt>
                <c:pt idx="625">
                  <c:v>1.28454118314</c:v>
                </c:pt>
                <c:pt idx="626">
                  <c:v>0.995386175</c:v>
                </c:pt>
                <c:pt idx="627">
                  <c:v>0.90546818546</c:v>
                </c:pt>
                <c:pt idx="628">
                  <c:v>0.5150625</c:v>
                </c:pt>
                <c:pt idx="629">
                  <c:v>0.40786315022</c:v>
                </c:pt>
                <c:pt idx="630">
                  <c:v>0.44399999942</c:v>
                </c:pt>
                <c:pt idx="631">
                  <c:v>1.45922495236</c:v>
                </c:pt>
                <c:pt idx="632">
                  <c:v>0.55249610768</c:v>
                </c:pt>
                <c:pt idx="633">
                  <c:v>0.56954271042</c:v>
                </c:pt>
                <c:pt idx="634">
                  <c:v>0.4851828495</c:v>
                </c:pt>
                <c:pt idx="635">
                  <c:v>0.43945639872</c:v>
                </c:pt>
                <c:pt idx="636">
                  <c:v>0.32904138928</c:v>
                </c:pt>
                <c:pt idx="637">
                  <c:v>0.62305204176</c:v>
                </c:pt>
                <c:pt idx="638">
                  <c:v>0.627333333</c:v>
                </c:pt>
                <c:pt idx="639">
                  <c:v>1.30872756126</c:v>
                </c:pt>
                <c:pt idx="640">
                  <c:v>0.8834167688</c:v>
                </c:pt>
                <c:pt idx="641">
                  <c:v>1.24873689766</c:v>
                </c:pt>
                <c:pt idx="642">
                  <c:v>0.7467954675</c:v>
                </c:pt>
                <c:pt idx="643">
                  <c:v>0.42123223492</c:v>
                </c:pt>
                <c:pt idx="644">
                  <c:v>0.4885595505</c:v>
                </c:pt>
                <c:pt idx="645">
                  <c:v>0.46965032835</c:v>
                </c:pt>
                <c:pt idx="646">
                  <c:v>0.50579439372</c:v>
                </c:pt>
                <c:pt idx="647">
                  <c:v>0.29573076941</c:v>
                </c:pt>
                <c:pt idx="648">
                  <c:v>0.10461324976</c:v>
                </c:pt>
                <c:pt idx="649">
                  <c:v>0.3117360729</c:v>
                </c:pt>
                <c:pt idx="650">
                  <c:v>0.36872803464</c:v>
                </c:pt>
                <c:pt idx="651">
                  <c:v>0.59576407482</c:v>
                </c:pt>
                <c:pt idx="652">
                  <c:v>0.96274571316</c:v>
                </c:pt>
                <c:pt idx="653">
                  <c:v>0.97581919624</c:v>
                </c:pt>
                <c:pt idx="654">
                  <c:v>0.40763228709</c:v>
                </c:pt>
                <c:pt idx="655">
                  <c:v>0.40589629776</c:v>
                </c:pt>
                <c:pt idx="656">
                  <c:v>0.33114525846</c:v>
                </c:pt>
                <c:pt idx="657">
                  <c:v>0.4977274907</c:v>
                </c:pt>
                <c:pt idx="658">
                  <c:v>0.44862938575</c:v>
                </c:pt>
                <c:pt idx="659">
                  <c:v>0.18355018632</c:v>
                </c:pt>
                <c:pt idx="660">
                  <c:v>0.24954128436</c:v>
                </c:pt>
                <c:pt idx="661">
                  <c:v>0.10874654334</c:v>
                </c:pt>
                <c:pt idx="662">
                  <c:v>0.6563115935</c:v>
                </c:pt>
                <c:pt idx="663">
                  <c:v>1.79100192012</c:v>
                </c:pt>
                <c:pt idx="664">
                  <c:v>1.92852203076</c:v>
                </c:pt>
                <c:pt idx="665">
                  <c:v>1.30561934816</c:v>
                </c:pt>
                <c:pt idx="666">
                  <c:v>2.2794570921</c:v>
                </c:pt>
                <c:pt idx="667">
                  <c:v>1.3304895135</c:v>
                </c:pt>
                <c:pt idx="668">
                  <c:v>0.71586569755</c:v>
                </c:pt>
                <c:pt idx="669">
                  <c:v>0.5279173326</c:v>
                </c:pt>
                <c:pt idx="670">
                  <c:v>0.5152174861</c:v>
                </c:pt>
                <c:pt idx="671">
                  <c:v>0.51338477781</c:v>
                </c:pt>
                <c:pt idx="672">
                  <c:v>0.3701176479</c:v>
                </c:pt>
                <c:pt idx="673">
                  <c:v>0.19008384482</c:v>
                </c:pt>
                <c:pt idx="674">
                  <c:v>1.03685721136</c:v>
                </c:pt>
                <c:pt idx="675">
                  <c:v>3.09086676876</c:v>
                </c:pt>
                <c:pt idx="676">
                  <c:v>1.22484161108</c:v>
                </c:pt>
                <c:pt idx="677">
                  <c:v>0.7609099988</c:v>
                </c:pt>
                <c:pt idx="678">
                  <c:v>0.41468542137</c:v>
                </c:pt>
                <c:pt idx="679">
                  <c:v>0.47456753713</c:v>
                </c:pt>
                <c:pt idx="680">
                  <c:v>0.74928103434</c:v>
                </c:pt>
                <c:pt idx="681">
                  <c:v>0.4549394514</c:v>
                </c:pt>
                <c:pt idx="682">
                  <c:v>0.47564717734</c:v>
                </c:pt>
                <c:pt idx="683">
                  <c:v>0.43573070506</c:v>
                </c:pt>
                <c:pt idx="684">
                  <c:v>0.18411865017</c:v>
                </c:pt>
                <c:pt idx="685">
                  <c:v>1.3971543249</c:v>
                </c:pt>
                <c:pt idx="686">
                  <c:v>9.14864081976</c:v>
                </c:pt>
                <c:pt idx="687">
                  <c:v>5.1308831021</c:v>
                </c:pt>
                <c:pt idx="688">
                  <c:v>1.49227359925</c:v>
                </c:pt>
                <c:pt idx="689">
                  <c:v>0.87340034276</c:v>
                </c:pt>
                <c:pt idx="690">
                  <c:v>0.86328201609</c:v>
                </c:pt>
                <c:pt idx="691">
                  <c:v>0.94685824896</c:v>
                </c:pt>
                <c:pt idx="692">
                  <c:v>1.11677414352</c:v>
                </c:pt>
                <c:pt idx="693">
                  <c:v>0.6831822376</c:v>
                </c:pt>
                <c:pt idx="694">
                  <c:v>0.48157894649</c:v>
                </c:pt>
                <c:pt idx="695">
                  <c:v>0.14105279034</c:v>
                </c:pt>
                <c:pt idx="696">
                  <c:v>0.21278662405</c:v>
                </c:pt>
                <c:pt idx="697">
                  <c:v>0.11500445224</c:v>
                </c:pt>
                <c:pt idx="698">
                  <c:v>0.07511458624</c:v>
                </c:pt>
                <c:pt idx="699">
                  <c:v>0.11246922713</c:v>
                </c:pt>
                <c:pt idx="700">
                  <c:v>0.167847641</c:v>
                </c:pt>
                <c:pt idx="701">
                  <c:v>0.32340448984</c:v>
                </c:pt>
                <c:pt idx="702">
                  <c:v>0.45781563505</c:v>
                </c:pt>
                <c:pt idx="703">
                  <c:v>0.54184326624</c:v>
                </c:pt>
                <c:pt idx="704">
                  <c:v>0.67320076096</c:v>
                </c:pt>
                <c:pt idx="705">
                  <c:v>0.48821489028</c:v>
                </c:pt>
                <c:pt idx="706">
                  <c:v>0.6044541974</c:v>
                </c:pt>
                <c:pt idx="707">
                  <c:v>0.20781576534</c:v>
                </c:pt>
                <c:pt idx="708">
                  <c:v>0.13502026985</c:v>
                </c:pt>
                <c:pt idx="709">
                  <c:v>0.2733564606</c:v>
                </c:pt>
                <c:pt idx="710">
                  <c:v>0.27911663626</c:v>
                </c:pt>
                <c:pt idx="711">
                  <c:v>0.500676729</c:v>
                </c:pt>
                <c:pt idx="712">
                  <c:v>0.34091687001</c:v>
                </c:pt>
                <c:pt idx="713">
                  <c:v>0.21907889051</c:v>
                </c:pt>
                <c:pt idx="714">
                  <c:v>0.99878029744</c:v>
                </c:pt>
                <c:pt idx="715">
                  <c:v>0.98255935232</c:v>
                </c:pt>
                <c:pt idx="716">
                  <c:v>0.83418078161</c:v>
                </c:pt>
                <c:pt idx="717">
                  <c:v>0.74044811178</c:v>
                </c:pt>
                <c:pt idx="718">
                  <c:v>1.28752884854</c:v>
                </c:pt>
                <c:pt idx="719">
                  <c:v>0.67334773047</c:v>
                </c:pt>
                <c:pt idx="720">
                  <c:v>0.32038624399</c:v>
                </c:pt>
                <c:pt idx="721">
                  <c:v>0.519901488</c:v>
                </c:pt>
                <c:pt idx="722">
                  <c:v>1.1294038599</c:v>
                </c:pt>
                <c:pt idx="723">
                  <c:v>5.6850245559</c:v>
                </c:pt>
                <c:pt idx="724">
                  <c:v>3.0863606058</c:v>
                </c:pt>
                <c:pt idx="725">
                  <c:v>3.05631859897</c:v>
                </c:pt>
                <c:pt idx="726">
                  <c:v>1.23737610648</c:v>
                </c:pt>
                <c:pt idx="727">
                  <c:v>0.54609492789</c:v>
                </c:pt>
                <c:pt idx="728">
                  <c:v>0.45552192732</c:v>
                </c:pt>
                <c:pt idx="729">
                  <c:v>0.42093989675</c:v>
                </c:pt>
                <c:pt idx="730">
                  <c:v>0.59593376346</c:v>
                </c:pt>
                <c:pt idx="731">
                  <c:v>0.49791883471</c:v>
                </c:pt>
                <c:pt idx="732">
                  <c:v>0.15184469713</c:v>
                </c:pt>
                <c:pt idx="733">
                  <c:v>0.78685480076</c:v>
                </c:pt>
                <c:pt idx="734">
                  <c:v>0.795618558</c:v>
                </c:pt>
                <c:pt idx="735">
                  <c:v>0.2666348606</c:v>
                </c:pt>
                <c:pt idx="736">
                  <c:v>0.33130656552</c:v>
                </c:pt>
                <c:pt idx="737">
                  <c:v>0.26948527659</c:v>
                </c:pt>
                <c:pt idx="738">
                  <c:v>0.3225013716</c:v>
                </c:pt>
                <c:pt idx="739">
                  <c:v>0.51032393126</c:v>
                </c:pt>
                <c:pt idx="740">
                  <c:v>0.40177546314</c:v>
                </c:pt>
                <c:pt idx="741">
                  <c:v>0.67643146395</c:v>
                </c:pt>
                <c:pt idx="742">
                  <c:v>0.3940298496</c:v>
                </c:pt>
                <c:pt idx="743">
                  <c:v>0.25121910888</c:v>
                </c:pt>
                <c:pt idx="744">
                  <c:v>0.30070580023</c:v>
                </c:pt>
                <c:pt idx="745">
                  <c:v>0.54909717377</c:v>
                </c:pt>
                <c:pt idx="746">
                  <c:v>1.3405547175</c:v>
                </c:pt>
                <c:pt idx="747">
                  <c:v>3.6312193398</c:v>
                </c:pt>
                <c:pt idx="748">
                  <c:v>1.34288775334</c:v>
                </c:pt>
                <c:pt idx="749">
                  <c:v>1.22222659706</c:v>
                </c:pt>
                <c:pt idx="750">
                  <c:v>1.17686479833</c:v>
                </c:pt>
                <c:pt idx="751">
                  <c:v>1.51163399072</c:v>
                </c:pt>
                <c:pt idx="752">
                  <c:v>0.75127091875</c:v>
                </c:pt>
                <c:pt idx="753">
                  <c:v>0.70632226257</c:v>
                </c:pt>
                <c:pt idx="754">
                  <c:v>0.43592838575</c:v>
                </c:pt>
                <c:pt idx="755">
                  <c:v>0.3398757753</c:v>
                </c:pt>
                <c:pt idx="756">
                  <c:v>0.36278650536</c:v>
                </c:pt>
                <c:pt idx="757">
                  <c:v>0.559351716</c:v>
                </c:pt>
                <c:pt idx="758">
                  <c:v>1.165156731</c:v>
                </c:pt>
                <c:pt idx="759">
                  <c:v>1.29015782127</c:v>
                </c:pt>
                <c:pt idx="760">
                  <c:v>1.34385512002</c:v>
                </c:pt>
                <c:pt idx="761">
                  <c:v>1.2449511561</c:v>
                </c:pt>
                <c:pt idx="762">
                  <c:v>1.96015770004</c:v>
                </c:pt>
                <c:pt idx="763">
                  <c:v>1.8489053286</c:v>
                </c:pt>
                <c:pt idx="764">
                  <c:v>1.1364187394</c:v>
                </c:pt>
                <c:pt idx="765">
                  <c:v>0.80924313195</c:v>
                </c:pt>
                <c:pt idx="766">
                  <c:v>0.52029977654</c:v>
                </c:pt>
                <c:pt idx="767">
                  <c:v>0.73207306011</c:v>
                </c:pt>
                <c:pt idx="768">
                  <c:v>0.13386351456</c:v>
                </c:pt>
                <c:pt idx="769">
                  <c:v>0.3517915296</c:v>
                </c:pt>
                <c:pt idx="770">
                  <c:v>0.3550565154</c:v>
                </c:pt>
                <c:pt idx="771">
                  <c:v>0.73982011476</c:v>
                </c:pt>
                <c:pt idx="772">
                  <c:v>0.49118201454</c:v>
                </c:pt>
                <c:pt idx="773">
                  <c:v>0.27896805498</c:v>
                </c:pt>
                <c:pt idx="774">
                  <c:v>0.37036690534</c:v>
                </c:pt>
                <c:pt idx="775">
                  <c:v>0.23629834116</c:v>
                </c:pt>
                <c:pt idx="776">
                  <c:v>0.40627695825</c:v>
                </c:pt>
                <c:pt idx="777">
                  <c:v>0.54042056118</c:v>
                </c:pt>
                <c:pt idx="778">
                  <c:v>0.49082456014</c:v>
                </c:pt>
                <c:pt idx="779">
                  <c:v>0.55125136044</c:v>
                </c:pt>
                <c:pt idx="780">
                  <c:v>0.32611168126</c:v>
                </c:pt>
                <c:pt idx="781">
                  <c:v>0.6759458524</c:v>
                </c:pt>
                <c:pt idx="782">
                  <c:v>0.72475057325</c:v>
                </c:pt>
                <c:pt idx="783">
                  <c:v>1.23584341436</c:v>
                </c:pt>
                <c:pt idx="784">
                  <c:v>0.85285041851</c:v>
                </c:pt>
                <c:pt idx="785">
                  <c:v>2.51764044805</c:v>
                </c:pt>
                <c:pt idx="786">
                  <c:v>1.43550264368</c:v>
                </c:pt>
                <c:pt idx="787">
                  <c:v>0.8997023477</c:v>
                </c:pt>
                <c:pt idx="788">
                  <c:v>0.39055715187</c:v>
                </c:pt>
                <c:pt idx="789">
                  <c:v>0.70896237064</c:v>
                </c:pt>
                <c:pt idx="790">
                  <c:v>0.76555404656</c:v>
                </c:pt>
                <c:pt idx="791">
                  <c:v>0.41548260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60348"/>
        <c:axId val="14961425"/>
      </c:lineChart>
      <c:catAx>
        <c:axId val="23560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1425"/>
        <c:crossesAt val="0"/>
        <c:auto val="1"/>
        <c:lblAlgn val="ctr"/>
        <c:lblOffset val="100"/>
        <c:noMultiLvlLbl val="0"/>
      </c:catAx>
      <c:valAx>
        <c:axId val="14961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0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6 - Río de la Hoz desde confluencia con arroyo Seco hasta confluencia con río Duratón y arroyos Seco y de las Veg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3.22791126706</c:v>
                </c:pt>
                <c:pt idx="1">
                  <c:v>9.47108141686</c:v>
                </c:pt>
                <c:pt idx="2">
                  <c:v>9.38209912001</c:v>
                </c:pt>
                <c:pt idx="3">
                  <c:v>4.50598619743</c:v>
                </c:pt>
                <c:pt idx="4">
                  <c:v>5.65855772565</c:v>
                </c:pt>
                <c:pt idx="5">
                  <c:v>17.37841830819</c:v>
                </c:pt>
                <c:pt idx="6">
                  <c:v>26.97354332495</c:v>
                </c:pt>
                <c:pt idx="7">
                  <c:v>11.92100346969</c:v>
                </c:pt>
                <c:pt idx="8">
                  <c:v>3.81018278048</c:v>
                </c:pt>
                <c:pt idx="9">
                  <c:v>6.306013972</c:v>
                </c:pt>
                <c:pt idx="10">
                  <c:v>16.44252552512</c:v>
                </c:pt>
                <c:pt idx="11">
                  <c:v>7.12359028726</c:v>
                </c:pt>
                <c:pt idx="12">
                  <c:v>7.81588771243</c:v>
                </c:pt>
                <c:pt idx="13">
                  <c:v>12.7817681957</c:v>
                </c:pt>
                <c:pt idx="14">
                  <c:v>29.59819145809</c:v>
                </c:pt>
                <c:pt idx="15">
                  <c:v>49.6456826697</c:v>
                </c:pt>
                <c:pt idx="16">
                  <c:v>6.45220459229</c:v>
                </c:pt>
                <c:pt idx="17">
                  <c:v>10.68569478082</c:v>
                </c:pt>
                <c:pt idx="18">
                  <c:v>18.04690640472</c:v>
                </c:pt>
                <c:pt idx="19">
                  <c:v>44.24779360488</c:v>
                </c:pt>
                <c:pt idx="20">
                  <c:v>32.47010326283</c:v>
                </c:pt>
                <c:pt idx="21">
                  <c:v>30.74225641055</c:v>
                </c:pt>
                <c:pt idx="22">
                  <c:v>21.25040904799</c:v>
                </c:pt>
                <c:pt idx="23">
                  <c:v>26.24477059207</c:v>
                </c:pt>
                <c:pt idx="24">
                  <c:v>9.7574521055</c:v>
                </c:pt>
                <c:pt idx="25">
                  <c:v>38.04854316557</c:v>
                </c:pt>
                <c:pt idx="26">
                  <c:v>23.09458619174</c:v>
                </c:pt>
                <c:pt idx="27">
                  <c:v>17.69991631964</c:v>
                </c:pt>
                <c:pt idx="28">
                  <c:v>21.86792656481</c:v>
                </c:pt>
                <c:pt idx="29">
                  <c:v>18.9068916242</c:v>
                </c:pt>
                <c:pt idx="30">
                  <c:v>14.85442077684</c:v>
                </c:pt>
                <c:pt idx="31">
                  <c:v>18.64453362622</c:v>
                </c:pt>
                <c:pt idx="32">
                  <c:v>15.86107552762</c:v>
                </c:pt>
                <c:pt idx="33">
                  <c:v>12.0564305581</c:v>
                </c:pt>
                <c:pt idx="34">
                  <c:v>14.070146881</c:v>
                </c:pt>
                <c:pt idx="35">
                  <c:v>4.67238238539</c:v>
                </c:pt>
                <c:pt idx="36">
                  <c:v>22.52397305276</c:v>
                </c:pt>
                <c:pt idx="37">
                  <c:v>24.10814438318</c:v>
                </c:pt>
                <c:pt idx="38">
                  <c:v>19.30544423142</c:v>
                </c:pt>
                <c:pt idx="39">
                  <c:v>18.51052946548</c:v>
                </c:pt>
                <c:pt idx="40">
                  <c:v>8.065275528</c:v>
                </c:pt>
                <c:pt idx="41">
                  <c:v>12.27865563007</c:v>
                </c:pt>
                <c:pt idx="42">
                  <c:v>7.87319914997</c:v>
                </c:pt>
                <c:pt idx="43">
                  <c:v>15.95657773655</c:v>
                </c:pt>
                <c:pt idx="44">
                  <c:v>18.9043638856</c:v>
                </c:pt>
                <c:pt idx="45">
                  <c:v>14.09327259286</c:v>
                </c:pt>
                <c:pt idx="46">
                  <c:v>7.04302189404</c:v>
                </c:pt>
                <c:pt idx="47">
                  <c:v>9.44845414678</c:v>
                </c:pt>
                <c:pt idx="48">
                  <c:v>3.95936585322</c:v>
                </c:pt>
                <c:pt idx="49">
                  <c:v>4.77593068737</c:v>
                </c:pt>
                <c:pt idx="50">
                  <c:v>12.96684224892</c:v>
                </c:pt>
                <c:pt idx="51">
                  <c:v>2.03096435326</c:v>
                </c:pt>
                <c:pt idx="52">
                  <c:v>8.33863092074</c:v>
                </c:pt>
                <c:pt idx="53">
                  <c:v>7.94807073616</c:v>
                </c:pt>
                <c:pt idx="54">
                  <c:v>5.5939872476</c:v>
                </c:pt>
                <c:pt idx="55">
                  <c:v>11.9220746199</c:v>
                </c:pt>
                <c:pt idx="56">
                  <c:v>9.67852840936</c:v>
                </c:pt>
                <c:pt idx="57">
                  <c:v>22.45919922194</c:v>
                </c:pt>
                <c:pt idx="58">
                  <c:v>3.97997153577</c:v>
                </c:pt>
                <c:pt idx="59">
                  <c:v>7.26501097839</c:v>
                </c:pt>
                <c:pt idx="60">
                  <c:v>17.55118080917</c:v>
                </c:pt>
                <c:pt idx="61">
                  <c:v>5.15802594703</c:v>
                </c:pt>
                <c:pt idx="62">
                  <c:v>13.30858751312</c:v>
                </c:pt>
                <c:pt idx="63">
                  <c:v>12.97335678639</c:v>
                </c:pt>
                <c:pt idx="64">
                  <c:v>4.94612043035</c:v>
                </c:pt>
                <c:pt idx="65">
                  <c:v>10.9489035509</c:v>
                </c:pt>
              </c:numCache>
            </c:numRef>
          </c:val>
        </c:ser>
        <c:gapWidth val="150"/>
        <c:overlap val="0"/>
        <c:axId val="93056425"/>
        <c:axId val="24776371"/>
      </c:barChart>
      <c:catAx>
        <c:axId val="93056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6371"/>
        <c:crossesAt val="0"/>
        <c:auto val="1"/>
        <c:lblAlgn val="ctr"/>
        <c:lblOffset val="100"/>
        <c:noMultiLvlLbl val="0"/>
      </c:catAx>
      <c:valAx>
        <c:axId val="24776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6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6 - Río de la Hoz desde confluencia con arroyo Seco hasta confluencia con río Duratón y arroyos Seco y de las Veg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8.065275528</c:v>
                </c:pt>
                <c:pt idx="1">
                  <c:v>12.27865563007</c:v>
                </c:pt>
                <c:pt idx="2">
                  <c:v>7.87319914997</c:v>
                </c:pt>
                <c:pt idx="3">
                  <c:v>15.95657773655</c:v>
                </c:pt>
                <c:pt idx="4">
                  <c:v>18.9043638856</c:v>
                </c:pt>
                <c:pt idx="5">
                  <c:v>14.09327259286</c:v>
                </c:pt>
                <c:pt idx="6">
                  <c:v>7.04302189404</c:v>
                </c:pt>
                <c:pt idx="7">
                  <c:v>9.44845414678</c:v>
                </c:pt>
                <c:pt idx="8">
                  <c:v>3.95936585322</c:v>
                </c:pt>
                <c:pt idx="9">
                  <c:v>4.77593068737</c:v>
                </c:pt>
                <c:pt idx="10">
                  <c:v>12.96684224892</c:v>
                </c:pt>
                <c:pt idx="11">
                  <c:v>2.03096435326</c:v>
                </c:pt>
                <c:pt idx="12">
                  <c:v>8.33863092074</c:v>
                </c:pt>
                <c:pt idx="13">
                  <c:v>7.94807073616</c:v>
                </c:pt>
                <c:pt idx="14">
                  <c:v>5.5939872476</c:v>
                </c:pt>
                <c:pt idx="15">
                  <c:v>11.9220746199</c:v>
                </c:pt>
                <c:pt idx="16">
                  <c:v>9.67852840936</c:v>
                </c:pt>
                <c:pt idx="17">
                  <c:v>22.45919922194</c:v>
                </c:pt>
                <c:pt idx="18">
                  <c:v>3.97997153577</c:v>
                </c:pt>
                <c:pt idx="19">
                  <c:v>7.26501097839</c:v>
                </c:pt>
                <c:pt idx="20">
                  <c:v>17.55118080917</c:v>
                </c:pt>
                <c:pt idx="21">
                  <c:v>5.15802594703</c:v>
                </c:pt>
                <c:pt idx="22">
                  <c:v>13.30858751312</c:v>
                </c:pt>
                <c:pt idx="23">
                  <c:v>12.97335678639</c:v>
                </c:pt>
                <c:pt idx="24">
                  <c:v>4.94612043035</c:v>
                </c:pt>
                <c:pt idx="25">
                  <c:v>10.9489035509</c:v>
                </c:pt>
              </c:numCache>
            </c:numRef>
          </c:val>
        </c:ser>
        <c:gapWidth val="150"/>
        <c:overlap val="0"/>
        <c:axId val="32700329"/>
        <c:axId val="93131365"/>
      </c:barChart>
      <c:catAx>
        <c:axId val="32700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1365"/>
        <c:crossesAt val="0"/>
        <c:auto val="1"/>
        <c:lblAlgn val="ctr"/>
        <c:lblOffset val="100"/>
        <c:noMultiLvlLbl val="0"/>
      </c:catAx>
      <c:valAx>
        <c:axId val="93131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00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6 - Río de la Hoz desde confluencia con arroyo Seco hasta confluencia con río Duratón y arroyos Seco y de las Veg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3.22791126706</c:v>
                </c:pt>
                <c:pt idx="1">
                  <c:v>9.47108141686</c:v>
                </c:pt>
                <c:pt idx="2">
                  <c:v>9.38209912001</c:v>
                </c:pt>
                <c:pt idx="3">
                  <c:v>4.50598619743</c:v>
                </c:pt>
                <c:pt idx="4">
                  <c:v>5.65855772565</c:v>
                </c:pt>
                <c:pt idx="5">
                  <c:v>17.37841830819</c:v>
                </c:pt>
                <c:pt idx="6">
                  <c:v>26.97354332495</c:v>
                </c:pt>
                <c:pt idx="7">
                  <c:v>11.92100346969</c:v>
                </c:pt>
                <c:pt idx="8">
                  <c:v>3.81018278048</c:v>
                </c:pt>
                <c:pt idx="9">
                  <c:v>6.306013972</c:v>
                </c:pt>
                <c:pt idx="10">
                  <c:v>16.44252552512</c:v>
                </c:pt>
                <c:pt idx="11">
                  <c:v>7.12359028726</c:v>
                </c:pt>
                <c:pt idx="12">
                  <c:v>7.81588771243</c:v>
                </c:pt>
                <c:pt idx="13">
                  <c:v>12.7817681957</c:v>
                </c:pt>
                <c:pt idx="14">
                  <c:v>29.59819145809</c:v>
                </c:pt>
                <c:pt idx="15">
                  <c:v>49.6456826697</c:v>
                </c:pt>
                <c:pt idx="16">
                  <c:v>6.45220459229</c:v>
                </c:pt>
                <c:pt idx="17">
                  <c:v>10.68569478082</c:v>
                </c:pt>
                <c:pt idx="18">
                  <c:v>18.04690640472</c:v>
                </c:pt>
                <c:pt idx="19">
                  <c:v>44.24779360488</c:v>
                </c:pt>
                <c:pt idx="20">
                  <c:v>32.47010326283</c:v>
                </c:pt>
                <c:pt idx="21">
                  <c:v>30.74225641055</c:v>
                </c:pt>
                <c:pt idx="22">
                  <c:v>21.25040904799</c:v>
                </c:pt>
                <c:pt idx="23">
                  <c:v>26.24477059207</c:v>
                </c:pt>
                <c:pt idx="24">
                  <c:v>9.7574521055</c:v>
                </c:pt>
                <c:pt idx="25">
                  <c:v>38.04854316557</c:v>
                </c:pt>
                <c:pt idx="26">
                  <c:v>23.09458619174</c:v>
                </c:pt>
                <c:pt idx="27">
                  <c:v>17.69991631964</c:v>
                </c:pt>
                <c:pt idx="28">
                  <c:v>21.86792656481</c:v>
                </c:pt>
                <c:pt idx="29">
                  <c:v>18.9068916242</c:v>
                </c:pt>
                <c:pt idx="30">
                  <c:v>14.85442077684</c:v>
                </c:pt>
                <c:pt idx="31">
                  <c:v>18.64453362622</c:v>
                </c:pt>
                <c:pt idx="32">
                  <c:v>15.86107552762</c:v>
                </c:pt>
                <c:pt idx="33">
                  <c:v>12.0564305581</c:v>
                </c:pt>
                <c:pt idx="34">
                  <c:v>14.070146881</c:v>
                </c:pt>
                <c:pt idx="35">
                  <c:v>4.67238238539</c:v>
                </c:pt>
                <c:pt idx="36">
                  <c:v>22.52397305276</c:v>
                </c:pt>
                <c:pt idx="37">
                  <c:v>24.10814438318</c:v>
                </c:pt>
                <c:pt idx="38">
                  <c:v>19.30544423142</c:v>
                </c:pt>
                <c:pt idx="39">
                  <c:v>18.51052946548</c:v>
                </c:pt>
                <c:pt idx="40">
                  <c:v>8.065275528</c:v>
                </c:pt>
                <c:pt idx="41">
                  <c:v>12.27865563007</c:v>
                </c:pt>
                <c:pt idx="42">
                  <c:v>7.87319914997</c:v>
                </c:pt>
                <c:pt idx="43">
                  <c:v>15.95657773655</c:v>
                </c:pt>
                <c:pt idx="44">
                  <c:v>18.9043638856</c:v>
                </c:pt>
                <c:pt idx="45">
                  <c:v>14.09327259286</c:v>
                </c:pt>
                <c:pt idx="46">
                  <c:v>7.04302189404</c:v>
                </c:pt>
                <c:pt idx="47">
                  <c:v>9.44845414678</c:v>
                </c:pt>
                <c:pt idx="48">
                  <c:v>3.95936585322</c:v>
                </c:pt>
                <c:pt idx="49">
                  <c:v>4.77593068737</c:v>
                </c:pt>
                <c:pt idx="50">
                  <c:v>12.96684224892</c:v>
                </c:pt>
                <c:pt idx="51">
                  <c:v>2.03096435326</c:v>
                </c:pt>
                <c:pt idx="52">
                  <c:v>8.33863092074</c:v>
                </c:pt>
                <c:pt idx="53">
                  <c:v>7.94807073616</c:v>
                </c:pt>
                <c:pt idx="54">
                  <c:v>5.5939872476</c:v>
                </c:pt>
                <c:pt idx="55">
                  <c:v>11.9220746199</c:v>
                </c:pt>
                <c:pt idx="56">
                  <c:v>9.67852840936</c:v>
                </c:pt>
                <c:pt idx="57">
                  <c:v>22.45919922194</c:v>
                </c:pt>
                <c:pt idx="58">
                  <c:v>3.97997153577</c:v>
                </c:pt>
                <c:pt idx="59">
                  <c:v>7.26501097839</c:v>
                </c:pt>
                <c:pt idx="60">
                  <c:v>17.55118080917</c:v>
                </c:pt>
                <c:pt idx="61">
                  <c:v>5.15802594703</c:v>
                </c:pt>
                <c:pt idx="62">
                  <c:v>13.30858751312</c:v>
                </c:pt>
                <c:pt idx="63">
                  <c:v>12.97335678639</c:v>
                </c:pt>
                <c:pt idx="64">
                  <c:v>4.94612043035</c:v>
                </c:pt>
                <c:pt idx="65">
                  <c:v>10.9489035509</c:v>
                </c:pt>
              </c:numCache>
            </c:numRef>
          </c:val>
        </c:ser>
        <c:gapWidth val="150"/>
        <c:overlap val="0"/>
        <c:axId val="59443524"/>
        <c:axId val="53584068"/>
      </c:barChart>
      <c:catAx>
        <c:axId val="59443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4068"/>
        <c:crossesAt val="0"/>
        <c:auto val="1"/>
        <c:lblAlgn val="ctr"/>
        <c:lblOffset val="100"/>
        <c:noMultiLvlLbl val="0"/>
      </c:catAx>
      <c:valAx>
        <c:axId val="53584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3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6 - Río de la Hoz desde confluencia con arroyo Seco hasta confluencia con río Duratón y arroyos Seco y de las Veg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8.065275528</c:v>
                </c:pt>
                <c:pt idx="1">
                  <c:v>12.27865563007</c:v>
                </c:pt>
                <c:pt idx="2">
                  <c:v>7.87319914997</c:v>
                </c:pt>
                <c:pt idx="3">
                  <c:v>15.95657773655</c:v>
                </c:pt>
                <c:pt idx="4">
                  <c:v>18.9043638856</c:v>
                </c:pt>
                <c:pt idx="5">
                  <c:v>14.09327259286</c:v>
                </c:pt>
                <c:pt idx="6">
                  <c:v>7.04302189404</c:v>
                </c:pt>
                <c:pt idx="7">
                  <c:v>9.44845414678</c:v>
                </c:pt>
                <c:pt idx="8">
                  <c:v>3.95936585322</c:v>
                </c:pt>
                <c:pt idx="9">
                  <c:v>4.77593068737</c:v>
                </c:pt>
                <c:pt idx="10">
                  <c:v>12.96684224892</c:v>
                </c:pt>
                <c:pt idx="11">
                  <c:v>2.03096435326</c:v>
                </c:pt>
                <c:pt idx="12">
                  <c:v>8.33863092074</c:v>
                </c:pt>
                <c:pt idx="13">
                  <c:v>7.94807073616</c:v>
                </c:pt>
                <c:pt idx="14">
                  <c:v>5.5939872476</c:v>
                </c:pt>
                <c:pt idx="15">
                  <c:v>11.9220746199</c:v>
                </c:pt>
                <c:pt idx="16">
                  <c:v>9.67852840936</c:v>
                </c:pt>
                <c:pt idx="17">
                  <c:v>22.45919922194</c:v>
                </c:pt>
                <c:pt idx="18">
                  <c:v>3.97997153577</c:v>
                </c:pt>
                <c:pt idx="19">
                  <c:v>7.26501097839</c:v>
                </c:pt>
                <c:pt idx="20">
                  <c:v>17.55118080917</c:v>
                </c:pt>
                <c:pt idx="21">
                  <c:v>5.15802594703</c:v>
                </c:pt>
                <c:pt idx="22">
                  <c:v>13.30858751312</c:v>
                </c:pt>
                <c:pt idx="23">
                  <c:v>12.97335678639</c:v>
                </c:pt>
                <c:pt idx="24">
                  <c:v>4.94612043035</c:v>
                </c:pt>
                <c:pt idx="25">
                  <c:v>10.9489035509</c:v>
                </c:pt>
              </c:numCache>
            </c:numRef>
          </c:val>
        </c:ser>
        <c:gapWidth val="150"/>
        <c:overlap val="0"/>
        <c:axId val="88754481"/>
        <c:axId val="72448364"/>
      </c:barChart>
      <c:catAx>
        <c:axId val="88754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8364"/>
        <c:crossesAt val="0"/>
        <c:auto val="1"/>
        <c:lblAlgn val="ctr"/>
        <c:lblOffset val="100"/>
        <c:noMultiLvlLbl val="0"/>
      </c:catAx>
      <c:valAx>
        <c:axId val="72448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4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568724178</c:v>
                </c:pt>
                <c:pt idx="1">
                  <c:v>0.06732378</c:v>
                </c:pt>
                <c:pt idx="2">
                  <c:v>0.07511458624</c:v>
                </c:pt>
                <c:pt idx="3">
                  <c:v>0.11246922713</c:v>
                </c:pt>
                <c:pt idx="4">
                  <c:v>0.16763020781</c:v>
                </c:pt>
                <c:pt idx="5">
                  <c:v>0.14522504954</c:v>
                </c:pt>
                <c:pt idx="6">
                  <c:v>0.1551626758</c:v>
                </c:pt>
                <c:pt idx="7">
                  <c:v>0.07562653524</c:v>
                </c:pt>
                <c:pt idx="8">
                  <c:v>0.15268826115</c:v>
                </c:pt>
                <c:pt idx="9">
                  <c:v>0.21150114048</c:v>
                </c:pt>
                <c:pt idx="10">
                  <c:v>0.1137431394</c:v>
                </c:pt>
                <c:pt idx="11">
                  <c:v>0.126618928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5936594217</c:v>
                </c:pt>
                <c:pt idx="1">
                  <c:v>5.62302278363</c:v>
                </c:pt>
                <c:pt idx="2">
                  <c:v>11.37848334058</c:v>
                </c:pt>
                <c:pt idx="3">
                  <c:v>11.26185048477</c:v>
                </c:pt>
                <c:pt idx="4">
                  <c:v>10.69949416428</c:v>
                </c:pt>
                <c:pt idx="5">
                  <c:v>8.98906403763</c:v>
                </c:pt>
                <c:pt idx="6">
                  <c:v>5.94209031348</c:v>
                </c:pt>
                <c:pt idx="7">
                  <c:v>6.73088327947</c:v>
                </c:pt>
                <c:pt idx="8">
                  <c:v>2.60221617414</c:v>
                </c:pt>
                <c:pt idx="9">
                  <c:v>2.23636176828</c:v>
                </c:pt>
                <c:pt idx="10">
                  <c:v>4.5076074438</c:v>
                </c:pt>
                <c:pt idx="11">
                  <c:v>4.292429678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91848006781667</c:v>
                </c:pt>
                <c:pt idx="1">
                  <c:v>0.771630398404394</c:v>
                </c:pt>
                <c:pt idx="2">
                  <c:v>1.35306016083045</c:v>
                </c:pt>
                <c:pt idx="3">
                  <c:v>2.15586145125727</c:v>
                </c:pt>
                <c:pt idx="4">
                  <c:v>2.09100110896106</c:v>
                </c:pt>
                <c:pt idx="5">
                  <c:v>2.08765981432455</c:v>
                </c:pt>
                <c:pt idx="6">
                  <c:v>1.51374424430742</c:v>
                </c:pt>
                <c:pt idx="7">
                  <c:v>1.19582642889121</c:v>
                </c:pt>
                <c:pt idx="8">
                  <c:v>0.885772264804242</c:v>
                </c:pt>
                <c:pt idx="9">
                  <c:v>0.86226026450197</c:v>
                </c:pt>
                <c:pt idx="10">
                  <c:v>0.897961274858636</c:v>
                </c:pt>
                <c:pt idx="11">
                  <c:v>0.678716269951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51819000045</c:v>
                </c:pt>
                <c:pt idx="1">
                  <c:v>0.151331646325</c:v>
                </c:pt>
                <c:pt idx="2">
                  <c:v>0.263714076585</c:v>
                </c:pt>
                <c:pt idx="3">
                  <c:v>0.372943376795</c:v>
                </c:pt>
                <c:pt idx="4">
                  <c:v>0.33069044746</c:v>
                </c:pt>
                <c:pt idx="5">
                  <c:v>0.31586235986</c:v>
                </c:pt>
                <c:pt idx="6">
                  <c:v>0.325221888025</c:v>
                </c:pt>
                <c:pt idx="7">
                  <c:v>0.31369198231</c:v>
                </c:pt>
                <c:pt idx="8">
                  <c:v>0.366401024315</c:v>
                </c:pt>
                <c:pt idx="9">
                  <c:v>0.402657118755</c:v>
                </c:pt>
                <c:pt idx="10">
                  <c:v>0.444903873115</c:v>
                </c:pt>
                <c:pt idx="11">
                  <c:v>0.1856546151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141375843375</c:v>
                </c:pt>
                <c:pt idx="1">
                  <c:v>0.23953555539</c:v>
                </c:pt>
                <c:pt idx="2">
                  <c:v>0.3398259962325</c:v>
                </c:pt>
                <c:pt idx="3">
                  <c:v>0.594095916375</c:v>
                </c:pt>
                <c:pt idx="4">
                  <c:v>0.6593044786025</c:v>
                </c:pt>
                <c:pt idx="5">
                  <c:v>0.57318409502</c:v>
                </c:pt>
                <c:pt idx="6">
                  <c:v>0.469213469655</c:v>
                </c:pt>
                <c:pt idx="7">
                  <c:v>0.514526732925</c:v>
                </c:pt>
                <c:pt idx="8">
                  <c:v>0.52022772919</c:v>
                </c:pt>
                <c:pt idx="9">
                  <c:v>0.54453578151</c:v>
                </c:pt>
                <c:pt idx="10">
                  <c:v>0.50386057713</c:v>
                </c:pt>
                <c:pt idx="11">
                  <c:v>0.3234874634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83350673325</c:v>
                </c:pt>
                <c:pt idx="1">
                  <c:v>0.464703017075</c:v>
                </c:pt>
                <c:pt idx="2">
                  <c:v>0.49162565879</c:v>
                </c:pt>
                <c:pt idx="3">
                  <c:v>1.266857960075</c:v>
                </c:pt>
                <c:pt idx="4">
                  <c:v>1.261578951715</c:v>
                </c:pt>
                <c:pt idx="5">
                  <c:v>1.414466639125</c:v>
                </c:pt>
                <c:pt idx="6">
                  <c:v>1.23061602519</c:v>
                </c:pt>
                <c:pt idx="7">
                  <c:v>0.90385417415</c:v>
                </c:pt>
                <c:pt idx="8">
                  <c:v>0.73213034454</c:v>
                </c:pt>
                <c:pt idx="9">
                  <c:v>0.77563397367</c:v>
                </c:pt>
                <c:pt idx="10">
                  <c:v>0.76937908516</c:v>
                </c:pt>
                <c:pt idx="11">
                  <c:v>0.5134586932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702317653635</c:v>
                </c:pt>
                <c:pt idx="1">
                  <c:v>0.839954041505</c:v>
                </c:pt>
                <c:pt idx="2">
                  <c:v>1.1904215857725</c:v>
                </c:pt>
                <c:pt idx="3">
                  <c:v>2.501965485195</c:v>
                </c:pt>
                <c:pt idx="4">
                  <c:v>2.7255794787075</c:v>
                </c:pt>
                <c:pt idx="5">
                  <c:v>2.67448718079</c:v>
                </c:pt>
                <c:pt idx="6">
                  <c:v>2.08593361648</c:v>
                </c:pt>
                <c:pt idx="7">
                  <c:v>1.44884538498</c:v>
                </c:pt>
                <c:pt idx="8">
                  <c:v>1.008087789975</c:v>
                </c:pt>
                <c:pt idx="9">
                  <c:v>1.133165125795</c:v>
                </c:pt>
                <c:pt idx="10">
                  <c:v>1.2034765458675</c:v>
                </c:pt>
                <c:pt idx="11">
                  <c:v>0.7877968877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236236064485</c:v>
                </c:pt>
                <c:pt idx="1">
                  <c:v>1.5903779147</c:v>
                </c:pt>
                <c:pt idx="2">
                  <c:v>2.61571143009</c:v>
                </c:pt>
                <c:pt idx="3">
                  <c:v>5.87731970265</c:v>
                </c:pt>
                <c:pt idx="4">
                  <c:v>5.458177463415</c:v>
                </c:pt>
                <c:pt idx="5">
                  <c:v>4.772884917305</c:v>
                </c:pt>
                <c:pt idx="6">
                  <c:v>3.07373335456</c:v>
                </c:pt>
                <c:pt idx="7">
                  <c:v>2.13870887196</c:v>
                </c:pt>
                <c:pt idx="8">
                  <c:v>1.689927772815</c:v>
                </c:pt>
                <c:pt idx="9">
                  <c:v>1.440949780245</c:v>
                </c:pt>
                <c:pt idx="10">
                  <c:v>1.387741452255</c:v>
                </c:pt>
                <c:pt idx="11">
                  <c:v>1.29022862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078387"/>
        <c:axId val="39397874"/>
      </c:lineChart>
      <c:catAx>
        <c:axId val="55078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7874"/>
        <c:crossesAt val="0"/>
        <c:auto val="1"/>
        <c:lblAlgn val="ctr"/>
        <c:lblOffset val="100"/>
        <c:noMultiLvlLbl val="0"/>
      </c:catAx>
      <c:valAx>
        <c:axId val="393978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83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568724178</c:v>
                </c:pt>
                <c:pt idx="1">
                  <c:v>0.06732378</c:v>
                </c:pt>
                <c:pt idx="2">
                  <c:v>0.07511458624</c:v>
                </c:pt>
                <c:pt idx="3">
                  <c:v>0.11246922713</c:v>
                </c:pt>
                <c:pt idx="4">
                  <c:v>0.16763020781</c:v>
                </c:pt>
                <c:pt idx="5">
                  <c:v>0.14522504954</c:v>
                </c:pt>
                <c:pt idx="6">
                  <c:v>0.1551626758</c:v>
                </c:pt>
                <c:pt idx="7">
                  <c:v>0.07562653524</c:v>
                </c:pt>
                <c:pt idx="8">
                  <c:v>0.15268826115</c:v>
                </c:pt>
                <c:pt idx="9">
                  <c:v>0.21150114048</c:v>
                </c:pt>
                <c:pt idx="10">
                  <c:v>0.1137431394</c:v>
                </c:pt>
                <c:pt idx="11">
                  <c:v>0.126618928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11529411616</c:v>
                </c:pt>
                <c:pt idx="1">
                  <c:v>1.3971543249</c:v>
                </c:pt>
                <c:pt idx="2">
                  <c:v>9.14864081976</c:v>
                </c:pt>
                <c:pt idx="3">
                  <c:v>5.6850245559</c:v>
                </c:pt>
                <c:pt idx="4">
                  <c:v>3.0863606058</c:v>
                </c:pt>
                <c:pt idx="5">
                  <c:v>3.05631859897</c:v>
                </c:pt>
                <c:pt idx="6">
                  <c:v>2.81860264896</c:v>
                </c:pt>
                <c:pt idx="7">
                  <c:v>2.78829371772</c:v>
                </c:pt>
                <c:pt idx="8">
                  <c:v>2.52367279758</c:v>
                </c:pt>
                <c:pt idx="9">
                  <c:v>1.38614980544</c:v>
                </c:pt>
                <c:pt idx="10">
                  <c:v>1.3102642896</c:v>
                </c:pt>
                <c:pt idx="11">
                  <c:v>1.848565293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41374317829615</c:v>
                </c:pt>
                <c:pt idx="1">
                  <c:v>0.453315221320385</c:v>
                </c:pt>
                <c:pt idx="2">
                  <c:v>1.006413680045</c:v>
                </c:pt>
                <c:pt idx="3">
                  <c:v>1.42505839023654</c:v>
                </c:pt>
                <c:pt idx="4">
                  <c:v>1.04896349291769</c:v>
                </c:pt>
                <c:pt idx="5">
                  <c:v>1.10016756058885</c:v>
                </c:pt>
                <c:pt idx="6">
                  <c:v>1.11011215949615</c:v>
                </c:pt>
                <c:pt idx="7">
                  <c:v>0.976068675917692</c:v>
                </c:pt>
                <c:pt idx="8">
                  <c:v>0.727073988683846</c:v>
                </c:pt>
                <c:pt idx="9">
                  <c:v>0.678292917897308</c:v>
                </c:pt>
                <c:pt idx="10">
                  <c:v>0.617158723673077</c:v>
                </c:pt>
                <c:pt idx="11">
                  <c:v>0.49552288729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13767809945</c:v>
                </c:pt>
                <c:pt idx="1">
                  <c:v>0.11187549779</c:v>
                </c:pt>
                <c:pt idx="2">
                  <c:v>0.27009106409</c:v>
                </c:pt>
                <c:pt idx="3">
                  <c:v>0.26039474255</c:v>
                </c:pt>
                <c:pt idx="4">
                  <c:v>0.2844647851</c:v>
                </c:pt>
                <c:pt idx="5">
                  <c:v>0.268242638625</c:v>
                </c:pt>
                <c:pt idx="6">
                  <c:v>0.34643413847</c:v>
                </c:pt>
                <c:pt idx="7">
                  <c:v>0.286279429235</c:v>
                </c:pt>
                <c:pt idx="8">
                  <c:v>0.360851205165</c:v>
                </c:pt>
                <c:pt idx="9">
                  <c:v>0.32164228681</c:v>
                </c:pt>
                <c:pt idx="10">
                  <c:v>0.39423642319</c:v>
                </c:pt>
                <c:pt idx="11">
                  <c:v>0.1485610775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5440819016</c:v>
                </c:pt>
                <c:pt idx="1">
                  <c:v>0.176219740505</c:v>
                </c:pt>
                <c:pt idx="2">
                  <c:v>0.356083449075</c:v>
                </c:pt>
                <c:pt idx="3">
                  <c:v>0.53218914896</c:v>
                </c:pt>
                <c:pt idx="4">
                  <c:v>0.497152135905</c:v>
                </c:pt>
                <c:pt idx="5">
                  <c:v>0.37538985557</c:v>
                </c:pt>
                <c:pt idx="6">
                  <c:v>0.4474539083275</c:v>
                </c:pt>
                <c:pt idx="7">
                  <c:v>0.4345660604725</c:v>
                </c:pt>
                <c:pt idx="8">
                  <c:v>0.463781333115</c:v>
                </c:pt>
                <c:pt idx="9">
                  <c:v>0.4742914688325</c:v>
                </c:pt>
                <c:pt idx="10">
                  <c:v>0.4488529913625</c:v>
                </c:pt>
                <c:pt idx="11">
                  <c:v>0.2536811100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6497399659</c:v>
                </c:pt>
                <c:pt idx="1">
                  <c:v>0.3253970049</c:v>
                </c:pt>
                <c:pt idx="2">
                  <c:v>0.56756709885</c:v>
                </c:pt>
                <c:pt idx="3">
                  <c:v>0.86010940825</c:v>
                </c:pt>
                <c:pt idx="4">
                  <c:v>0.92308124098</c:v>
                </c:pt>
                <c:pt idx="5">
                  <c:v>0.9246097695</c:v>
                </c:pt>
                <c:pt idx="6">
                  <c:v>0.98420462301</c:v>
                </c:pt>
                <c:pt idx="7">
                  <c:v>0.92328029833</c:v>
                </c:pt>
                <c:pt idx="8">
                  <c:v>0.690428510785</c:v>
                </c:pt>
                <c:pt idx="9">
                  <c:v>0.671059646195</c:v>
                </c:pt>
                <c:pt idx="10">
                  <c:v>0.50450518266</c:v>
                </c:pt>
                <c:pt idx="11">
                  <c:v>0.4375935518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68284862265</c:v>
                </c:pt>
                <c:pt idx="1">
                  <c:v>0.65447351532</c:v>
                </c:pt>
                <c:pt idx="2">
                  <c:v>1.042397607325</c:v>
                </c:pt>
                <c:pt idx="3">
                  <c:v>1.6346693631675</c:v>
                </c:pt>
                <c:pt idx="4">
                  <c:v>1.34454426673</c:v>
                </c:pt>
                <c:pt idx="5">
                  <c:v>1.436527707075</c:v>
                </c:pt>
                <c:pt idx="6">
                  <c:v>1.4010056294025</c:v>
                </c:pt>
                <c:pt idx="7">
                  <c:v>1.32746854564</c:v>
                </c:pt>
                <c:pt idx="8">
                  <c:v>0.8203529050875</c:v>
                </c:pt>
                <c:pt idx="9">
                  <c:v>0.75122361309</c:v>
                </c:pt>
                <c:pt idx="10">
                  <c:v>0.602324088915</c:v>
                </c:pt>
                <c:pt idx="11">
                  <c:v>0.6428236379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72032040224</c:v>
                </c:pt>
                <c:pt idx="1">
                  <c:v>0.918881356945</c:v>
                </c:pt>
                <c:pt idx="2">
                  <c:v>1.269698960765</c:v>
                </c:pt>
                <c:pt idx="3">
                  <c:v>3.36104305428</c:v>
                </c:pt>
                <c:pt idx="4">
                  <c:v>1.75270357002</c:v>
                </c:pt>
                <c:pt idx="5">
                  <c:v>2.310500392655</c:v>
                </c:pt>
                <c:pt idx="6">
                  <c:v>2.31849717007</c:v>
                </c:pt>
                <c:pt idx="7">
                  <c:v>1.829599208415</c:v>
                </c:pt>
                <c:pt idx="8">
                  <c:v>1.12659644146</c:v>
                </c:pt>
                <c:pt idx="9">
                  <c:v>1.19208072352</c:v>
                </c:pt>
                <c:pt idx="10">
                  <c:v>1.246248481185</c:v>
                </c:pt>
                <c:pt idx="11">
                  <c:v>0.818618422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23739"/>
        <c:axId val="47447383"/>
      </c:lineChart>
      <c:catAx>
        <c:axId val="8023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7383"/>
        <c:crossesAt val="0"/>
        <c:auto val="1"/>
        <c:lblAlgn val="ctr"/>
        <c:lblOffset val="100"/>
        <c:noMultiLvlLbl val="0"/>
      </c:catAx>
      <c:valAx>
        <c:axId val="474473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7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58966370628</v>
      </c>
      <c r="F2" s="8" t="n">
        <v>0.5896637062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01377857944</v>
      </c>
      <c r="F3" s="8" t="n">
        <v>1.0137785794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8321814057</v>
      </c>
      <c r="F4" s="8" t="n">
        <v>1.832181405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6.6135105855</v>
      </c>
      <c r="F5" s="8" t="n">
        <v>6.613510585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5.9962432652</v>
      </c>
      <c r="F6" s="8" t="n">
        <v>5.9962432652</v>
      </c>
      <c r="I6" s="1"/>
      <c r="J6" s="13" t="n">
        <f aca="false">AVERAGE(E2:E793)*12</f>
        <v>15.0853416878742</v>
      </c>
      <c r="K6" s="13" t="n">
        <f aca="false">AVERAGE(F2:F793)*12</f>
        <v>15.085341687874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5.5087397568</v>
      </c>
      <c r="F7" s="8" t="n">
        <v>5.5087397568</v>
      </c>
      <c r="J7" s="13" t="n">
        <f aca="false">AVERAGE(E482:E793)*12</f>
        <v>9.97952201590231</v>
      </c>
      <c r="K7" s="13" t="n">
        <f aca="false">AVERAGE(F482:F793)*12</f>
        <v>9.97952201590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75471861418</v>
      </c>
      <c r="F8" s="8" t="n">
        <v>2.7547186141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5.057775381</v>
      </c>
      <c r="F9" s="8" t="n">
        <v>5.05777538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60221617414</v>
      </c>
      <c r="F10" s="8" t="n">
        <v>2.6022161741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47685767696</v>
      </c>
      <c r="F11" s="8" t="n">
        <v>0.4768576769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49385295936</v>
      </c>
      <c r="F12" s="8" t="n">
        <v>0.4938529593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2883731625</v>
      </c>
      <c r="F13" s="8" t="n">
        <v>0.288373162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4635338422</v>
      </c>
      <c r="F14" s="8" t="n">
        <v>0.3463533842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37508472192</v>
      </c>
      <c r="F15" s="8" t="n">
        <v>0.3750847219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419178336</v>
      </c>
      <c r="F16" s="8" t="n">
        <v>0.41917833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77930017533</v>
      </c>
      <c r="F17" s="8" t="n">
        <v>0.7793001753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11664583154</v>
      </c>
      <c r="F18" s="8" t="n">
        <v>1.1166458315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27844057772</v>
      </c>
      <c r="F19" s="8" t="n">
        <v>1.2784405777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2514386038</v>
      </c>
      <c r="F20" s="8" t="n">
        <v>1.251438603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97815295413</v>
      </c>
      <c r="F21" s="8" t="n">
        <v>0.9781529541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529589551</v>
      </c>
      <c r="F22" s="8" t="n">
        <v>0.529589551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84472039782</v>
      </c>
      <c r="F23" s="8" t="n">
        <v>0.8447203978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19900184198</v>
      </c>
      <c r="F24" s="8" t="n">
        <v>1.1990018419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531750414</v>
      </c>
      <c r="F25" s="8" t="n">
        <v>0.353175041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170480301</v>
      </c>
      <c r="F26" s="8" t="n">
        <v>0.17048030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46517465799</v>
      </c>
      <c r="F27" s="8" t="n">
        <v>0.4651746579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47545045288</v>
      </c>
      <c r="F28" s="8" t="n">
        <v>0.4754504528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07000769599</v>
      </c>
      <c r="F29" s="8" t="n">
        <v>2.0700076959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1042622306</v>
      </c>
      <c r="F30" s="8" t="n">
        <v>1.104262230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86256016896</v>
      </c>
      <c r="F31" s="8" t="n">
        <v>0.8625601689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04933207852</v>
      </c>
      <c r="F32" s="8" t="n">
        <v>1.0493320785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07130253813</v>
      </c>
      <c r="F33" s="8" t="n">
        <v>1.07130253813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6002842335</v>
      </c>
      <c r="F34" s="8" t="n">
        <v>0.600284233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5296407576</v>
      </c>
      <c r="F35" s="8" t="n">
        <v>0.3529640757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706858407</v>
      </c>
      <c r="F36" s="8" t="n">
        <v>0.70685840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45342227968</v>
      </c>
      <c r="F37" s="8" t="n">
        <v>0.4534222796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2062002358</v>
      </c>
      <c r="F38" s="8" t="n">
        <v>0.2206200235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02532284</v>
      </c>
      <c r="F39" s="8" t="n">
        <v>0.30253228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7234099926</v>
      </c>
      <c r="F40" s="8" t="n">
        <v>0.2723409992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52376300463</v>
      </c>
      <c r="F41" s="8" t="n">
        <v>0.52376300463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670346204</v>
      </c>
      <c r="F42" s="8" t="n">
        <v>0.367034620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0832022988</v>
      </c>
      <c r="F43" s="8" t="n">
        <v>0.3083202298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28130212239</v>
      </c>
      <c r="F44" s="8" t="n">
        <v>0.28130212239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351331493</v>
      </c>
      <c r="F45" s="8" t="n">
        <v>0.235133149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9698752995</v>
      </c>
      <c r="F46" s="8" t="n">
        <v>0.3969875299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68219494732</v>
      </c>
      <c r="F47" s="8" t="n">
        <v>0.6821949473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68085763264</v>
      </c>
      <c r="F48" s="8" t="n">
        <v>0.6808576326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3489965408</v>
      </c>
      <c r="F49" s="8" t="n">
        <v>0.2348996540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8019088166</v>
      </c>
      <c r="F50" s="8" t="n">
        <v>0.1801908816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0001633565</v>
      </c>
      <c r="F51" s="8" t="n">
        <v>0.2000163356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234942684</v>
      </c>
      <c r="F52" s="8" t="n">
        <v>0.223494268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.29576652743</v>
      </c>
      <c r="F53" s="8" t="n">
        <v>1.2957665274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8261158745</v>
      </c>
      <c r="F54" s="8" t="n">
        <v>0.3826115874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4618642464</v>
      </c>
      <c r="F55" s="8" t="n">
        <v>0.3461864246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30073897756</v>
      </c>
      <c r="F56" s="8" t="n">
        <v>0.3007389775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33302610786</v>
      </c>
      <c r="F57" s="8" t="n">
        <v>0.3330261078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2263157728</v>
      </c>
      <c r="F58" s="8" t="n">
        <v>0.22263157728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87264437544</v>
      </c>
      <c r="F59" s="8" t="n">
        <v>0.8726443754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5634619404</v>
      </c>
      <c r="F60" s="8" t="n">
        <v>0.563461940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73778872188</v>
      </c>
      <c r="F61" s="8" t="n">
        <v>0.7377887218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31257872865</v>
      </c>
      <c r="F62" s="8" t="n">
        <v>0.3125787286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8355792215</v>
      </c>
      <c r="F63" s="8" t="n">
        <v>0.18355792215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31609519236</v>
      </c>
      <c r="F64" s="8" t="n">
        <v>1.3160951923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51422911955</v>
      </c>
      <c r="F65" s="8" t="n">
        <v>1.5142291195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69571428362</v>
      </c>
      <c r="F66" s="8" t="n">
        <v>0.6957142836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03077891216</v>
      </c>
      <c r="F67" s="8" t="n">
        <v>1.0307789121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5234811607</v>
      </c>
      <c r="F68" s="8" t="n">
        <v>1.523481160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6.73088327947</v>
      </c>
      <c r="F69" s="8" t="n">
        <v>6.7308832794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68221122947</v>
      </c>
      <c r="F70" s="8" t="n">
        <v>1.6822112294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80889659445</v>
      </c>
      <c r="F71" s="8" t="n">
        <v>0.8088965944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77320412376</v>
      </c>
      <c r="F72" s="8" t="n">
        <v>0.7732041237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80678776185</v>
      </c>
      <c r="F73" s="8" t="n">
        <v>0.8067877618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84788241252</v>
      </c>
      <c r="F74" s="8" t="n">
        <v>0.8478824125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096798804</v>
      </c>
      <c r="F75" s="8" t="n">
        <v>0.409679880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4242478806</v>
      </c>
      <c r="F76" s="8" t="n">
        <v>0.424247880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802624421</v>
      </c>
      <c r="F77" s="8" t="n">
        <v>0.802624421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9.42376406856</v>
      </c>
      <c r="F78" s="8" t="n">
        <v>9.4237640685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8.7034421126</v>
      </c>
      <c r="F79" s="8" t="n">
        <v>8.703442112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.27253105025</v>
      </c>
      <c r="F80" s="8" t="n">
        <v>3.2725310502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84471860283</v>
      </c>
      <c r="F81" s="8" t="n">
        <v>0.84471860283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62769166992</v>
      </c>
      <c r="F82" s="8" t="n">
        <v>0.6276916699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5751051488</v>
      </c>
      <c r="F83" s="8" t="n">
        <v>0.575105148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60600670377</v>
      </c>
      <c r="F84" s="8" t="n">
        <v>0.60600670377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358493737</v>
      </c>
      <c r="F85" s="8" t="n">
        <v>0.435849373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181904652</v>
      </c>
      <c r="F86" s="8" t="n">
        <v>0.218190465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2771438818</v>
      </c>
      <c r="F87" s="8" t="n">
        <v>0.2277143881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39958193835</v>
      </c>
      <c r="F88" s="8" t="n">
        <v>0.39958193835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6.0696148494</v>
      </c>
      <c r="F89" s="8" t="n">
        <v>6.069614849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09014284547</v>
      </c>
      <c r="F90" s="8" t="n">
        <v>1.09014284547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625707734</v>
      </c>
      <c r="F91" s="8" t="n">
        <v>0.62570773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32794240445</v>
      </c>
      <c r="F92" s="8" t="n">
        <v>0.3279424044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42037182684</v>
      </c>
      <c r="F93" s="8" t="n">
        <v>0.4203718268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5987491848</v>
      </c>
      <c r="F94" s="8" t="n">
        <v>0.598749184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5783453823</v>
      </c>
      <c r="F95" s="8" t="n">
        <v>0.5783453823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6946090062</v>
      </c>
      <c r="F96" s="8" t="n">
        <v>0.694609006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6700334445</v>
      </c>
      <c r="F97" s="8" t="n">
        <v>0.6700334445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9069336312</v>
      </c>
      <c r="F98" s="8" t="n">
        <v>0.1906933631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41415234401</v>
      </c>
      <c r="F99" s="8" t="n">
        <v>0.4141523440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1148255872</v>
      </c>
      <c r="F100" s="8" t="n">
        <v>0.1114825587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5661317197</v>
      </c>
      <c r="F101" s="8" t="n">
        <v>0.3566131719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0735978</v>
      </c>
      <c r="F102" s="8" t="n">
        <v>0.3073597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5931793252</v>
      </c>
      <c r="F103" s="8" t="n">
        <v>0.2593179325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8328859216</v>
      </c>
      <c r="F104" s="8" t="n">
        <v>0.2832885921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621203766</v>
      </c>
      <c r="F105" s="8" t="n">
        <v>0.162120376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0018458678</v>
      </c>
      <c r="F106" s="8" t="n">
        <v>0.30018458678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63091372726</v>
      </c>
      <c r="F107" s="8" t="n">
        <v>0.6309137272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60981818303</v>
      </c>
      <c r="F108" s="8" t="n">
        <v>0.6098181830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8423816431</v>
      </c>
      <c r="F109" s="8" t="n">
        <v>0.18423816431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5681953876</v>
      </c>
      <c r="F110" s="8" t="n">
        <v>0.568195387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3887164976</v>
      </c>
      <c r="F111" s="8" t="n">
        <v>0.23887164976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3273562649</v>
      </c>
      <c r="F112" s="8" t="n">
        <v>0.327356264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45422818688</v>
      </c>
      <c r="F113" s="8" t="n">
        <v>0.4542281868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9883767581</v>
      </c>
      <c r="F114" s="8" t="n">
        <v>0.1988376758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4165382364</v>
      </c>
      <c r="F115" s="8" t="n">
        <v>0.416538236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4962896149</v>
      </c>
      <c r="F116" s="8" t="n">
        <v>0.3496289614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2499962576</v>
      </c>
      <c r="F117" s="8" t="n">
        <v>0.2249996257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68117307944</v>
      </c>
      <c r="F118" s="8" t="n">
        <v>0.6811730794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2237109225</v>
      </c>
      <c r="F119" s="8" t="n">
        <v>1.223710922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1.11172413776</v>
      </c>
      <c r="F120" s="8" t="n">
        <v>1.1117241377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5107498437</v>
      </c>
      <c r="F121" s="8" t="n">
        <v>0.5107498437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9461503516</v>
      </c>
      <c r="F122" s="8" t="n">
        <v>0.1946150351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4930094284</v>
      </c>
      <c r="F123" s="8" t="n">
        <v>0.1493009428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3638699181</v>
      </c>
      <c r="F124" s="8" t="n">
        <v>0.363869918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19861868446</v>
      </c>
      <c r="F125" s="8" t="n">
        <v>2.1986186844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4.68260897097</v>
      </c>
      <c r="F126" s="8" t="n">
        <v>4.6826089709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.8715543085</v>
      </c>
      <c r="F127" s="8" t="n">
        <v>3.871554308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09432500429</v>
      </c>
      <c r="F128" s="8" t="n">
        <v>1.0943250042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74719658892</v>
      </c>
      <c r="F129" s="8" t="n">
        <v>0.7471965889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8221770109</v>
      </c>
      <c r="F130" s="8" t="n">
        <v>0.8221770109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91021989576</v>
      </c>
      <c r="F131" s="8" t="n">
        <v>0.9102198957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93710403488</v>
      </c>
      <c r="F132" s="8" t="n">
        <v>0.9371040348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7093513034</v>
      </c>
      <c r="F133" s="8" t="n">
        <v>0.4709351303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3495821072</v>
      </c>
      <c r="F134" s="8" t="n">
        <v>0.3349582107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43621591728</v>
      </c>
      <c r="F135" s="8" t="n">
        <v>0.4362159172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453464154</v>
      </c>
      <c r="F136" s="8" t="n">
        <v>0.45346415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67242340199</v>
      </c>
      <c r="F137" s="8" t="n">
        <v>0.6724234019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74179982354</v>
      </c>
      <c r="F138" s="8" t="n">
        <v>0.7417998235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54342935405</v>
      </c>
      <c r="F139" s="8" t="n">
        <v>0.5434293540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94995262676</v>
      </c>
      <c r="F140" s="8" t="n">
        <v>0.9499526267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4812076412</v>
      </c>
      <c r="F141" s="8" t="n">
        <v>0.481207641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66570563328</v>
      </c>
      <c r="F142" s="8" t="n">
        <v>0.6657056332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8437434076</v>
      </c>
      <c r="F143" s="8" t="n">
        <v>0.3843743407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91913452656</v>
      </c>
      <c r="F144" s="8" t="n">
        <v>0.9191345265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54092465712</v>
      </c>
      <c r="F145" s="8" t="n">
        <v>0.5409246571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68673913074</v>
      </c>
      <c r="F146" s="8" t="n">
        <v>0.6867391307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34670190285</v>
      </c>
      <c r="F147" s="8" t="n">
        <v>0.3467019028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38319174689</v>
      </c>
      <c r="F148" s="8" t="n">
        <v>0.38319174689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75802225378</v>
      </c>
      <c r="F149" s="8" t="n">
        <v>0.7580222537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2651127812</v>
      </c>
      <c r="F150" s="8" t="n">
        <v>0.4265112781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7758597184</v>
      </c>
      <c r="F151" s="8" t="n">
        <v>0.3775859718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3152992273</v>
      </c>
      <c r="F152" s="8" t="n">
        <v>0.3152992273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50559268825</v>
      </c>
      <c r="F153" s="8" t="n">
        <v>0.5055926882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30904953072</v>
      </c>
      <c r="F154" s="8" t="n">
        <v>0.3090495307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35395201659</v>
      </c>
      <c r="F155" s="8" t="n">
        <v>1.3539520165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1.4015605749</v>
      </c>
      <c r="F156" s="8" t="n">
        <v>1.401560574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95168139045</v>
      </c>
      <c r="F157" s="8" t="n">
        <v>0.9516813904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30678836616</v>
      </c>
      <c r="F158" s="8" t="n">
        <v>0.3067883661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95194174536</v>
      </c>
      <c r="F159" s="8" t="n">
        <v>0.9519417453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9585213196</v>
      </c>
      <c r="F160" s="8" t="n">
        <v>0.2958521319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6447513114</v>
      </c>
      <c r="F161" s="8" t="n">
        <v>0.644751311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7603190976</v>
      </c>
      <c r="F162" s="8" t="n">
        <v>0.760319097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44868673</v>
      </c>
      <c r="F163" s="8" t="n">
        <v>1.44868673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13008814116</v>
      </c>
      <c r="F164" s="8" t="n">
        <v>1.1300881411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71805489136</v>
      </c>
      <c r="F165" s="8" t="n">
        <v>0.7180548913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01235911576</v>
      </c>
      <c r="F166" s="8" t="n">
        <v>1.0123591157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50317453992</v>
      </c>
      <c r="F167" s="8" t="n">
        <v>1.5031745399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1.99969678454</v>
      </c>
      <c r="F168" s="8" t="n">
        <v>1.9996967845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2.01005534048</v>
      </c>
      <c r="F169" s="8" t="n">
        <v>2.0100553404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1.05479300115</v>
      </c>
      <c r="F170" s="8" t="n">
        <v>1.0547930011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0885584532</v>
      </c>
      <c r="F171" s="8" t="n">
        <v>0.3088558453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25044280523</v>
      </c>
      <c r="F172" s="8" t="n">
        <v>1.25044280523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68847193285</v>
      </c>
      <c r="F173" s="8" t="n">
        <v>2.6884719328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6.4739153997</v>
      </c>
      <c r="F174" s="8" t="n">
        <v>6.4739153997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3.2594416397</v>
      </c>
      <c r="F175" s="8" t="n">
        <v>3.2594416397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67951271537</v>
      </c>
      <c r="F176" s="8" t="n">
        <v>1.6795127153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98216998782</v>
      </c>
      <c r="F177" s="8" t="n">
        <v>0.9821699878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55553900575</v>
      </c>
      <c r="F178" s="8" t="n">
        <v>1.5555390057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54501200252</v>
      </c>
      <c r="F179" s="8" t="n">
        <v>1.5450120025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4.5076074438</v>
      </c>
      <c r="F180" s="8" t="n">
        <v>4.507607443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4.29242967888</v>
      </c>
      <c r="F181" s="8" t="n">
        <v>4.2924296788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14184175164</v>
      </c>
      <c r="F182" s="8" t="n">
        <v>1.1418417516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993161434</v>
      </c>
      <c r="F183" s="8" t="n">
        <v>3.99316143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8.13904676584</v>
      </c>
      <c r="F184" s="8" t="n">
        <v>8.1390467658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8.66145097482</v>
      </c>
      <c r="F185" s="8" t="n">
        <v>8.6614509748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7.9913597658</v>
      </c>
      <c r="F186" s="8" t="n">
        <v>7.991359765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8.98906403763</v>
      </c>
      <c r="F187" s="8" t="n">
        <v>8.9890640376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5.94209031348</v>
      </c>
      <c r="F188" s="8" t="n">
        <v>5.9420903134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83965467264</v>
      </c>
      <c r="F189" s="8" t="n">
        <v>1.8396546726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84460422348</v>
      </c>
      <c r="F190" s="8" t="n">
        <v>0.8446042234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87390346302</v>
      </c>
      <c r="F191" s="8" t="n">
        <v>0.8739034630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81524363249</v>
      </c>
      <c r="F192" s="8" t="n">
        <v>0.81524363249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1426163486</v>
      </c>
      <c r="F193" s="8" t="n">
        <v>0.4142616348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711276467</v>
      </c>
      <c r="F194" s="8" t="n">
        <v>0.471127646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576619848</v>
      </c>
      <c r="F195" s="8" t="n">
        <v>0.57661984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6636266125</v>
      </c>
      <c r="F196" s="8" t="n">
        <v>0.2663626612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49667720029</v>
      </c>
      <c r="F197" s="8" t="n">
        <v>0.4966772002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058375136</v>
      </c>
      <c r="F198" s="8" t="n">
        <v>0.205837513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42243945309</v>
      </c>
      <c r="F199" s="8" t="n">
        <v>0.4224394530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42998422538</v>
      </c>
      <c r="F200" s="8" t="n">
        <v>0.4299842253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60058705918</v>
      </c>
      <c r="F201" s="8" t="n">
        <v>0.6005870591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99527381262</v>
      </c>
      <c r="F202" s="8" t="n">
        <v>0.9952738126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9984344625</v>
      </c>
      <c r="F203" s="8" t="n">
        <v>0.998434462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72024986448</v>
      </c>
      <c r="F204" s="8" t="n">
        <v>0.7202498644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686108452</v>
      </c>
      <c r="F205" s="8" t="n">
        <v>0.268610845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45960694424</v>
      </c>
      <c r="F206" s="8" t="n">
        <v>0.4596069442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92802829312</v>
      </c>
      <c r="F207" s="8" t="n">
        <v>0.9280282931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3474915651</v>
      </c>
      <c r="F208" s="8" t="n">
        <v>0.3347491565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2929080512</v>
      </c>
      <c r="F209" s="8" t="n">
        <v>0.4292908051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64716787693</v>
      </c>
      <c r="F210" s="8" t="n">
        <v>0.6471678769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79104623704</v>
      </c>
      <c r="F211" s="8" t="n">
        <v>1.7910462370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2.8527701774</v>
      </c>
      <c r="F212" s="8" t="n">
        <v>2.852770177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60153769564</v>
      </c>
      <c r="F213" s="8" t="n">
        <v>0.6015376956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48356582175</v>
      </c>
      <c r="F214" s="8" t="n">
        <v>0.4835658217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87694968569</v>
      </c>
      <c r="F215" s="8" t="n">
        <v>0.87694968569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83497922844</v>
      </c>
      <c r="F216" s="8" t="n">
        <v>0.8349792284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44600285894</v>
      </c>
      <c r="F217" s="8" t="n">
        <v>0.4460028589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84591490389</v>
      </c>
      <c r="F218" s="8" t="n">
        <v>0.84591490389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1.22995629904</v>
      </c>
      <c r="F219" s="8" t="n">
        <v>1.2299562990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1334825972</v>
      </c>
      <c r="F220" s="8" t="n">
        <v>1.133482597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44055710998</v>
      </c>
      <c r="F221" s="8" t="n">
        <v>2.4405571099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43571447096</v>
      </c>
      <c r="F222" s="8" t="n">
        <v>1.4357144709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1315393757</v>
      </c>
      <c r="F223" s="8" t="n">
        <v>2.131539375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88874400726</v>
      </c>
      <c r="F224" s="8" t="n">
        <v>1.8887440072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2783906511</v>
      </c>
      <c r="F225" s="8" t="n">
        <v>1.278390651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96303776728</v>
      </c>
      <c r="F226" s="8" t="n">
        <v>0.9630377672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7554077519</v>
      </c>
      <c r="F227" s="8" t="n">
        <v>1.7554077519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51729898166</v>
      </c>
      <c r="F228" s="8" t="n">
        <v>1.5172989816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42686248875</v>
      </c>
      <c r="F229" s="8" t="n">
        <v>1.4268624887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66656322638</v>
      </c>
      <c r="F230" s="8" t="n">
        <v>1.6665632263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20459671352</v>
      </c>
      <c r="F231" s="8" t="n">
        <v>2.2045967135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1.37848334058</v>
      </c>
      <c r="F232" s="8" t="n">
        <v>11.3784833405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7.15275015861</v>
      </c>
      <c r="F233" s="8" t="n">
        <v>7.1527501586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0.69949416428</v>
      </c>
      <c r="F234" s="8" t="n">
        <v>10.6994941642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5.64269756106</v>
      </c>
      <c r="F235" s="8" t="n">
        <v>5.6426975610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89373236904</v>
      </c>
      <c r="F236" s="8" t="n">
        <v>1.8937323690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70808810273</v>
      </c>
      <c r="F237" s="8" t="n">
        <v>0.7080881027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7481720087</v>
      </c>
      <c r="F238" s="8" t="n">
        <v>0.748172008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96991552854</v>
      </c>
      <c r="F239" s="8" t="n">
        <v>0.9699155285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8429050707</v>
      </c>
      <c r="F240" s="8" t="n">
        <v>0.842905070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4039536074</v>
      </c>
      <c r="F241" s="8" t="n">
        <v>0.3403953607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22467713225</v>
      </c>
      <c r="F242" s="8" t="n">
        <v>1.2246771322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5.62302278363</v>
      </c>
      <c r="F243" s="8" t="n">
        <v>5.6230227836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6.8807415374</v>
      </c>
      <c r="F244" s="8" t="n">
        <v>6.880741537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9.5822964252</v>
      </c>
      <c r="F245" s="8" t="n">
        <v>9.582296425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78584238566</v>
      </c>
      <c r="F246" s="8" t="n">
        <v>2.7858423856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70422646409</v>
      </c>
      <c r="F247" s="8" t="n">
        <v>1.7042264640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9015427178</v>
      </c>
      <c r="F248" s="8" t="n">
        <v>0.901542717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89851534653</v>
      </c>
      <c r="F249" s="8" t="n">
        <v>0.89851534653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12467105014</v>
      </c>
      <c r="F250" s="8" t="n">
        <v>1.1246710501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91536930591</v>
      </c>
      <c r="F251" s="8" t="n">
        <v>0.9153693059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51117342136</v>
      </c>
      <c r="F252" s="8" t="n">
        <v>0.5111734213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1802469286</v>
      </c>
      <c r="F253" s="8" t="n">
        <v>0.3180246928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65253960385</v>
      </c>
      <c r="F254" s="8" t="n">
        <v>0.6525396038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068297122</v>
      </c>
      <c r="F255" s="8" t="n">
        <v>1.06829712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58070628238</v>
      </c>
      <c r="F256" s="8" t="n">
        <v>4.5807062823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8.27487767288</v>
      </c>
      <c r="F257" s="8" t="n">
        <v>8.2748776728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88009749545</v>
      </c>
      <c r="F258" s="8" t="n">
        <v>1.8800974954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69967138251</v>
      </c>
      <c r="F259" s="8" t="n">
        <v>4.69967138251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93016087916</v>
      </c>
      <c r="F260" s="8" t="n">
        <v>1.9301608791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62145371344</v>
      </c>
      <c r="F261" s="8" t="n">
        <v>2.6214537134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45744944816</v>
      </c>
      <c r="F262" s="8" t="n">
        <v>1.4574494481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53860181156</v>
      </c>
      <c r="F263" s="8" t="n">
        <v>1.5386018115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37392232961</v>
      </c>
      <c r="F264" s="8" t="n">
        <v>1.37392232961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66447866955</v>
      </c>
      <c r="F265" s="8" t="n">
        <v>0.6644786695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61034896392</v>
      </c>
      <c r="F266" s="8" t="n">
        <v>0.6103489639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6716361241</v>
      </c>
      <c r="F267" s="8" t="n">
        <v>0.671636124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558959789</v>
      </c>
      <c r="F268" s="8" t="n">
        <v>0.3558959789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23600710141</v>
      </c>
      <c r="F269" s="8" t="n">
        <v>2.23600710141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5.76975043425</v>
      </c>
      <c r="F270" s="8" t="n">
        <v>5.7697504342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30307889535</v>
      </c>
      <c r="F271" s="8" t="n">
        <v>3.3030788953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37725899464</v>
      </c>
      <c r="F272" s="8" t="n">
        <v>2.3772589946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94783417788</v>
      </c>
      <c r="F273" s="8" t="n">
        <v>0.9478341778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07035132185</v>
      </c>
      <c r="F274" s="8" t="n">
        <v>1.0703513218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48165307349</v>
      </c>
      <c r="F275" s="8" t="n">
        <v>1.4816530734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43620319656</v>
      </c>
      <c r="F276" s="8" t="n">
        <v>1.4362031965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99039078564</v>
      </c>
      <c r="F277" s="8" t="n">
        <v>0.9903907856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2.09672943624</v>
      </c>
      <c r="F278" s="8" t="n">
        <v>2.0967294362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90157997216</v>
      </c>
      <c r="F279" s="8" t="n">
        <v>1.9015799721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70410549178</v>
      </c>
      <c r="F280" s="8" t="n">
        <v>2.7041054917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2.58505728708</v>
      </c>
      <c r="F281" s="8" t="n">
        <v>2.5850572870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7815269047</v>
      </c>
      <c r="F282" s="8" t="n">
        <v>2.7815269047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.372527482</v>
      </c>
      <c r="F283" s="8" t="n">
        <v>5.37252748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.8885464645</v>
      </c>
      <c r="F284" s="8" t="n">
        <v>3.888546464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11042167168</v>
      </c>
      <c r="F285" s="8" t="n">
        <v>1.1104216716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9326201341</v>
      </c>
      <c r="F286" s="8" t="n">
        <v>0.5932620134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956544</v>
      </c>
      <c r="F287" s="8" t="n">
        <v>0.95654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42241104692</v>
      </c>
      <c r="F288" s="8" t="n">
        <v>1.4224110469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8320588216</v>
      </c>
      <c r="F289" s="8" t="n">
        <v>0.832058821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56551043336</v>
      </c>
      <c r="F290" s="8" t="n">
        <v>0.5655104333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76430227664</v>
      </c>
      <c r="F291" s="8" t="n">
        <v>1.7643022766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500700092</v>
      </c>
      <c r="F292" s="8" t="n">
        <v>0.450070009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4464224998</v>
      </c>
      <c r="F293" s="8" t="n">
        <v>0.4446422499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3936376811</v>
      </c>
      <c r="F294" s="8" t="n">
        <v>1.3936376811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12039900292</v>
      </c>
      <c r="F295" s="8" t="n">
        <v>2.1203990029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18838088954</v>
      </c>
      <c r="F296" s="8" t="n">
        <v>1.1883808895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49599565</v>
      </c>
      <c r="F297" s="8" t="n">
        <v>0.34959956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45503105679</v>
      </c>
      <c r="F298" s="8" t="n">
        <v>0.45503105679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42538083586</v>
      </c>
      <c r="F299" s="8" t="n">
        <v>0.4253808358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46630821283</v>
      </c>
      <c r="F300" s="8" t="n">
        <v>0.4663082128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3418989228</v>
      </c>
      <c r="F301" s="8" t="n">
        <v>0.1341898922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5179330296</v>
      </c>
      <c r="F302" s="8" t="n">
        <v>0.1517933029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5427088586</v>
      </c>
      <c r="F303" s="8" t="n">
        <v>1.542708858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4.09001949942</v>
      </c>
      <c r="F304" s="8" t="n">
        <v>4.0900194994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1.26185048477</v>
      </c>
      <c r="F305" s="8" t="n">
        <v>11.2618504847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8.11538917544</v>
      </c>
      <c r="F306" s="8" t="n">
        <v>8.1153891754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4.7041616245</v>
      </c>
      <c r="F307" s="8" t="n">
        <v>4.704161624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15957654892</v>
      </c>
      <c r="F308" s="8" t="n">
        <v>3.1595765489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41770668284</v>
      </c>
      <c r="F309" s="8" t="n">
        <v>1.4177066828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91610031443</v>
      </c>
      <c r="F310" s="8" t="n">
        <v>0.91610031443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08150611764</v>
      </c>
      <c r="F311" s="8" t="n">
        <v>1.0815061176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13339350215</v>
      </c>
      <c r="F312" s="8" t="n">
        <v>1.1333935021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743370539</v>
      </c>
      <c r="F313" s="8" t="n">
        <v>0.474337053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46314409358</v>
      </c>
      <c r="F314" s="8" t="n">
        <v>2.4631440935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9326089852</v>
      </c>
      <c r="F315" s="8" t="n">
        <v>3.932608985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2.50563789406</v>
      </c>
      <c r="F316" s="8" t="n">
        <v>2.5056378940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56035837745</v>
      </c>
      <c r="F317" s="8" t="n">
        <v>1.5603583774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3.9969737312</v>
      </c>
      <c r="F318" s="8" t="n">
        <v>3.996973731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62914675499</v>
      </c>
      <c r="F319" s="8" t="n">
        <v>2.6291467549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2238559439</v>
      </c>
      <c r="F320" s="8" t="n">
        <v>1.2238559439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70227195942</v>
      </c>
      <c r="F321" s="8" t="n">
        <v>0.7022719594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8342419895</v>
      </c>
      <c r="F322" s="8" t="n">
        <v>0.834241989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06932594846</v>
      </c>
      <c r="F323" s="8" t="n">
        <v>1.0693259484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98577963978</v>
      </c>
      <c r="F324" s="8" t="n">
        <v>0.9857796397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1.1912408742</v>
      </c>
      <c r="F325" s="8" t="n">
        <v>1.191240874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5811653745</v>
      </c>
      <c r="F326" s="8" t="n">
        <v>0.45811653745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75126973636</v>
      </c>
      <c r="F327" s="8" t="n">
        <v>0.7512697363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2.50102986796</v>
      </c>
      <c r="F328" s="8" t="n">
        <v>2.5010298679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2.57520000348</v>
      </c>
      <c r="F329" s="8" t="n">
        <v>2.5752000034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74169449134</v>
      </c>
      <c r="F330" s="8" t="n">
        <v>1.7416944913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55380732464</v>
      </c>
      <c r="F331" s="8" t="n">
        <v>2.5538073246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31880805082</v>
      </c>
      <c r="F332" s="8" t="n">
        <v>1.3188080508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9080060006</v>
      </c>
      <c r="F333" s="8" t="n">
        <v>0.908006000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87571665316</v>
      </c>
      <c r="F334" s="8" t="n">
        <v>0.8757166531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36573466211</v>
      </c>
      <c r="F335" s="8" t="n">
        <v>1.36573466211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1.20875382222</v>
      </c>
      <c r="F336" s="8" t="n">
        <v>1.2087538222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1.4417791695</v>
      </c>
      <c r="F337" s="8" t="n">
        <v>1.441779169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11758114415</v>
      </c>
      <c r="F338" s="8" t="n">
        <v>1.1175811441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610753505</v>
      </c>
      <c r="F339" s="8" t="n">
        <v>0.361075350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83689769518</v>
      </c>
      <c r="F340" s="8" t="n">
        <v>0.8368976951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2618698655</v>
      </c>
      <c r="F341" s="8" t="n">
        <v>2.261869865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32378589</v>
      </c>
      <c r="F342" s="8" t="n">
        <v>1.32378589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6.93059961937</v>
      </c>
      <c r="F343" s="8" t="n">
        <v>6.93059961937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8138221451</v>
      </c>
      <c r="F344" s="8" t="n">
        <v>1.813822145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0818427319</v>
      </c>
      <c r="F345" s="8" t="n">
        <v>2.0818427319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69764431616</v>
      </c>
      <c r="F346" s="8" t="n">
        <v>1.6976443161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400246487</v>
      </c>
      <c r="F347" s="8" t="n">
        <v>1.40024648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31051577645</v>
      </c>
      <c r="F348" s="8" t="n">
        <v>1.3105157764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7320455435</v>
      </c>
      <c r="F349" s="8" t="n">
        <v>0.732045543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475697865</v>
      </c>
      <c r="F350" s="8" t="n">
        <v>1.47569786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6423137616</v>
      </c>
      <c r="F351" s="8" t="n">
        <v>0.4642313761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88741429642</v>
      </c>
      <c r="F352" s="8" t="n">
        <v>0.8874142964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54372894879</v>
      </c>
      <c r="F353" s="8" t="n">
        <v>5.5437289487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3.79040837525</v>
      </c>
      <c r="F354" s="8" t="n">
        <v>3.7904083752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8760148407</v>
      </c>
      <c r="F355" s="8" t="n">
        <v>1.8760148407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3504591011</v>
      </c>
      <c r="F356" s="8" t="n">
        <v>1.350459101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66988441342</v>
      </c>
      <c r="F357" s="8" t="n">
        <v>0.6698844134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54947754025</v>
      </c>
      <c r="F358" s="8" t="n">
        <v>0.5494775402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2706628798</v>
      </c>
      <c r="F359" s="8" t="n">
        <v>0.5270662879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1.03593200385</v>
      </c>
      <c r="F360" s="8" t="n">
        <v>1.0359320038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73657657528</v>
      </c>
      <c r="F361" s="8" t="n">
        <v>0.7365765752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2.5936594217</v>
      </c>
      <c r="F362" s="8" t="n">
        <v>2.593659421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1549225612</v>
      </c>
      <c r="F363" s="8" t="n">
        <v>0.1154922561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796299445</v>
      </c>
      <c r="F364" s="8" t="n">
        <v>0.279629944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69182481737</v>
      </c>
      <c r="F365" s="8" t="n">
        <v>0.6918248173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9164511726</v>
      </c>
      <c r="F366" s="8" t="n">
        <v>0.916451172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06370211743</v>
      </c>
      <c r="F367" s="8" t="n">
        <v>1.0637021174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22255044172</v>
      </c>
      <c r="F368" s="8" t="n">
        <v>1.2225504417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03078300144</v>
      </c>
      <c r="F369" s="8" t="n">
        <v>2.0307830014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29273370478</v>
      </c>
      <c r="F370" s="8" t="n">
        <v>2.2927337047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12141169998</v>
      </c>
      <c r="F371" s="8" t="n">
        <v>1.1214116999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136965814</v>
      </c>
      <c r="F372" s="8" t="n">
        <v>1.13696581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3892163852</v>
      </c>
      <c r="F373" s="8" t="n">
        <v>1.389216385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1.46811893759</v>
      </c>
      <c r="F374" s="8" t="n">
        <v>1.4681189375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65785127946</v>
      </c>
      <c r="F375" s="8" t="n">
        <v>0.6578512794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8309989117</v>
      </c>
      <c r="F376" s="8" t="n">
        <v>0.1830998911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5530657569</v>
      </c>
      <c r="F377" s="8" t="n">
        <v>0.35530657569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071841084</v>
      </c>
      <c r="F378" s="8" t="n">
        <v>3.07184108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4.580063282</v>
      </c>
      <c r="F379" s="8" t="n">
        <v>4.58006328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3.48997501184</v>
      </c>
      <c r="F380" s="8" t="n">
        <v>3.4899750118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53084195264</v>
      </c>
      <c r="F381" s="8" t="n">
        <v>1.5308419526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96495575125</v>
      </c>
      <c r="F382" s="8" t="n">
        <v>0.9649557512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74569469966</v>
      </c>
      <c r="F383" s="8" t="n">
        <v>0.7456946996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1.31655172689</v>
      </c>
      <c r="F384" s="8" t="n">
        <v>1.3165517268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8023343403</v>
      </c>
      <c r="F385" s="8" t="n">
        <v>0.2802334340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64006983978</v>
      </c>
      <c r="F386" s="8" t="n">
        <v>0.6400698397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85765378842</v>
      </c>
      <c r="F387" s="8" t="n">
        <v>0.8576537884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5273173684</v>
      </c>
      <c r="F388" s="8" t="n">
        <v>2.527317368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59747837088</v>
      </c>
      <c r="F389" s="8" t="n">
        <v>1.5974783708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50892007604</v>
      </c>
      <c r="F390" s="8" t="n">
        <v>1.5089200760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2.00993373675</v>
      </c>
      <c r="F391" s="8" t="n">
        <v>2.0099337367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5959093628</v>
      </c>
      <c r="F392" s="8" t="n">
        <v>1.595909362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71359903087</v>
      </c>
      <c r="F393" s="8" t="n">
        <v>0.71359903087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73285872</v>
      </c>
      <c r="F394" s="8" t="n">
        <v>0.7328587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62531690798</v>
      </c>
      <c r="F395" s="8" t="n">
        <v>0.6253169079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1.21744205178</v>
      </c>
      <c r="F396" s="8" t="n">
        <v>1.2174420517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1.83457627392</v>
      </c>
      <c r="F397" s="8" t="n">
        <v>1.8345762739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5847822068</v>
      </c>
      <c r="F398" s="8" t="n">
        <v>0.2584782206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4152727228</v>
      </c>
      <c r="F399" s="8" t="n">
        <v>0.2415272722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6026259272</v>
      </c>
      <c r="F400" s="8" t="n">
        <v>0.1602625927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13394553531</v>
      </c>
      <c r="F401" s="8" t="n">
        <v>1.1339455353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77450694137</v>
      </c>
      <c r="F402" s="8" t="n">
        <v>1.77450694137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67484622712</v>
      </c>
      <c r="F403" s="8" t="n">
        <v>2.6748462271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645768692</v>
      </c>
      <c r="F404" s="8" t="n">
        <v>1.64576869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33182329541</v>
      </c>
      <c r="F405" s="8" t="n">
        <v>1.33182329541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51710712192</v>
      </c>
      <c r="F406" s="8" t="n">
        <v>0.5171071219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79645250048</v>
      </c>
      <c r="F407" s="8" t="n">
        <v>0.7964525004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78458213427</v>
      </c>
      <c r="F408" s="8" t="n">
        <v>0.78458213427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73713002454</v>
      </c>
      <c r="F409" s="8" t="n">
        <v>0.7371300245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53744770005</v>
      </c>
      <c r="F410" s="8" t="n">
        <v>0.5374477000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32040139029</v>
      </c>
      <c r="F411" s="8" t="n">
        <v>0.32040139029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2307760892</v>
      </c>
      <c r="F412" s="8" t="n">
        <v>1.230776089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4560796348</v>
      </c>
      <c r="F413" s="8" t="n">
        <v>0.2456079634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73906544936</v>
      </c>
      <c r="F414" s="8" t="n">
        <v>0.7390654493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7870111875</v>
      </c>
      <c r="F415" s="8" t="n">
        <v>0.7870111875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27982311088</v>
      </c>
      <c r="F416" s="8" t="n">
        <v>1.2798231108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19557501202</v>
      </c>
      <c r="F417" s="8" t="n">
        <v>2.1955750120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85920786062</v>
      </c>
      <c r="F418" s="8" t="n">
        <v>1.8592078606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2.23636176828</v>
      </c>
      <c r="F419" s="8" t="n">
        <v>2.2363617682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1.86984491846</v>
      </c>
      <c r="F420" s="8" t="n">
        <v>1.8698449184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76902443086</v>
      </c>
      <c r="F421" s="8" t="n">
        <v>0.7690244308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67277831634</v>
      </c>
      <c r="F422" s="8" t="n">
        <v>0.6727783163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4356324284</v>
      </c>
      <c r="F423" s="8" t="n">
        <v>0.3435632428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8183272633</v>
      </c>
      <c r="F424" s="8" t="n">
        <v>0.2818327263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3498407835</v>
      </c>
      <c r="F425" s="8" t="n">
        <v>0.4349840783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50557248588</v>
      </c>
      <c r="F426" s="8" t="n">
        <v>0.5055724858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44935290337</v>
      </c>
      <c r="F427" s="8" t="n">
        <v>0.4493529033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3436633904</v>
      </c>
      <c r="F428" s="8" t="n">
        <v>0.343663390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52713513792</v>
      </c>
      <c r="F429" s="8" t="n">
        <v>0.5271351379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4224489676</v>
      </c>
      <c r="F430" s="8" t="n">
        <v>0.3422448967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7266958032</v>
      </c>
      <c r="F431" s="8" t="n">
        <v>0.2726695803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1151456088</v>
      </c>
      <c r="F432" s="8" t="n">
        <v>0.3115145608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87071066</v>
      </c>
      <c r="F433" s="8" t="n">
        <v>0.187071066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7585794551</v>
      </c>
      <c r="F434" s="8" t="n">
        <v>0.17585794551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54873990854</v>
      </c>
      <c r="F435" s="8" t="n">
        <v>0.5487399085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05919215598</v>
      </c>
      <c r="F436" s="8" t="n">
        <v>1.0591921559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2355889811</v>
      </c>
      <c r="F437" s="8" t="n">
        <v>3.2355889811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67623662132</v>
      </c>
      <c r="F438" s="8" t="n">
        <v>3.6762366213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37294132095</v>
      </c>
      <c r="F439" s="8" t="n">
        <v>3.3729413209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12785892196</v>
      </c>
      <c r="F440" s="8" t="n">
        <v>2.1278589219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8237551822</v>
      </c>
      <c r="F441" s="8" t="n">
        <v>1.823755182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51779769289</v>
      </c>
      <c r="F442" s="8" t="n">
        <v>2.5177976928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62944633066</v>
      </c>
      <c r="F443" s="8" t="n">
        <v>1.6294463306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24972863093</v>
      </c>
      <c r="F444" s="8" t="n">
        <v>1.2497286309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1.10682936072</v>
      </c>
      <c r="F445" s="8" t="n">
        <v>1.1068293607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9658369875</v>
      </c>
      <c r="F446" s="8" t="n">
        <v>0.3965836987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68689202103</v>
      </c>
      <c r="F447" s="8" t="n">
        <v>0.6868920210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52559463558</v>
      </c>
      <c r="F448" s="8" t="n">
        <v>0.5255946355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6787640645</v>
      </c>
      <c r="F449" s="8" t="n">
        <v>1.678764064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.89807161832</v>
      </c>
      <c r="F450" s="8" t="n">
        <v>3.8980716183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4.84160821011</v>
      </c>
      <c r="F451" s="8" t="n">
        <v>4.8416082101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49429361661</v>
      </c>
      <c r="F452" s="8" t="n">
        <v>3.4942936166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382398453</v>
      </c>
      <c r="F453" s="8" t="n">
        <v>3.382398453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94056712406</v>
      </c>
      <c r="F454" s="8" t="n">
        <v>1.9405671240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38768083844</v>
      </c>
      <c r="F455" s="8" t="n">
        <v>1.3876808384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05184297296</v>
      </c>
      <c r="F456" s="8" t="n">
        <v>1.0518429729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82384712982</v>
      </c>
      <c r="F457" s="8" t="n">
        <v>0.82384712982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24779499672</v>
      </c>
      <c r="F458" s="8" t="n">
        <v>1.2477949967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6945681204</v>
      </c>
      <c r="F459" s="8" t="n">
        <v>0.694568120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37041072268</v>
      </c>
      <c r="F460" s="8" t="n">
        <v>0.3704107226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24355809888</v>
      </c>
      <c r="F461" s="8" t="n">
        <v>1.2435580988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5.14660449258</v>
      </c>
      <c r="F462" s="8" t="n">
        <v>5.1466044925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0566559006</v>
      </c>
      <c r="F463" s="8" t="n">
        <v>3.056655900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13315816056</v>
      </c>
      <c r="F464" s="8" t="n">
        <v>4.1331581605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72178415919</v>
      </c>
      <c r="F465" s="8" t="n">
        <v>0.72178415919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5350557804</v>
      </c>
      <c r="F466" s="8" t="n">
        <v>0.535055780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568814425</v>
      </c>
      <c r="F467" s="8" t="n">
        <v>0.556881442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961875</v>
      </c>
      <c r="F468" s="8" t="n">
        <v>0.96187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63709735691</v>
      </c>
      <c r="F469" s="8" t="n">
        <v>0.6370973569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57151172353</v>
      </c>
      <c r="F470" s="8" t="n">
        <v>0.57151172353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6380469708</v>
      </c>
      <c r="F471" s="8" t="n">
        <v>1.638046970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92422567965</v>
      </c>
      <c r="F472" s="8" t="n">
        <v>0.9242256796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66971916375</v>
      </c>
      <c r="F473" s="8" t="n">
        <v>1.6697191637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16930131956</v>
      </c>
      <c r="F474" s="8" t="n">
        <v>1.1693013195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63392613892</v>
      </c>
      <c r="F475" s="8" t="n">
        <v>2.6339261389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9878901602</v>
      </c>
      <c r="F476" s="8" t="n">
        <v>2.987890160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3.0605634248</v>
      </c>
      <c r="F477" s="8" t="n">
        <v>3.060563424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63936866825</v>
      </c>
      <c r="F478" s="8" t="n">
        <v>1.63936866825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92252035768</v>
      </c>
      <c r="F479" s="8" t="n">
        <v>0.9225203576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9940148492</v>
      </c>
      <c r="F480" s="8" t="n">
        <v>0.4994014849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79405437342</v>
      </c>
      <c r="F481" s="8" t="n">
        <v>0.7940543734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7075104946</v>
      </c>
      <c r="F482" s="8" t="n">
        <v>0.707510494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75875473299</v>
      </c>
      <c r="F483" s="8" t="n">
        <v>0.7587547329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591642501</v>
      </c>
      <c r="F484" s="8" t="n">
        <v>0.359164250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81475063104</v>
      </c>
      <c r="F485" s="8" t="n">
        <v>0.8147506310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300743294</v>
      </c>
      <c r="F486" s="8" t="n">
        <v>0.330074329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6456542402</v>
      </c>
      <c r="F487" s="8" t="n">
        <v>0.3645654240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97206613014</v>
      </c>
      <c r="F488" s="8" t="n">
        <v>0.9720661301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31840564206</v>
      </c>
      <c r="F489" s="8" t="n">
        <v>1.3184056420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84981081063</v>
      </c>
      <c r="F490" s="8" t="n">
        <v>0.84981081063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67385073392</v>
      </c>
      <c r="F491" s="8" t="n">
        <v>0.6738507339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9444299678</v>
      </c>
      <c r="F492" s="8" t="n">
        <v>0.3944429967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52187935232</v>
      </c>
      <c r="F493" s="8" t="n">
        <v>0.5218793523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73313030988</v>
      </c>
      <c r="F494" s="8" t="n">
        <v>0.7331303098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1.05090791313</v>
      </c>
      <c r="F495" s="8" t="n">
        <v>1.05090791313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19884320403</v>
      </c>
      <c r="F496" s="8" t="n">
        <v>1.1988432040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69251641601</v>
      </c>
      <c r="F497" s="8" t="n">
        <v>1.69251641601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84728010864</v>
      </c>
      <c r="F498" s="8" t="n">
        <v>0.8472801086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70939856752</v>
      </c>
      <c r="F499" s="8" t="n">
        <v>1.7093985675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99634311588</v>
      </c>
      <c r="F500" s="8" t="n">
        <v>0.9963431158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7440961688</v>
      </c>
      <c r="F501" s="8" t="n">
        <v>0.3744096168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64004710927</v>
      </c>
      <c r="F502" s="8" t="n">
        <v>0.6400471092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1.1370829344</v>
      </c>
      <c r="F503" s="8" t="n">
        <v>1.137082934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1.20496811383</v>
      </c>
      <c r="F504" s="8" t="n">
        <v>1.2049681138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6937282206</v>
      </c>
      <c r="F505" s="8" t="n">
        <v>0.693728220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4908019584</v>
      </c>
      <c r="F506" s="8" t="n">
        <v>0.2490801958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5336234981</v>
      </c>
      <c r="F507" s="8" t="n">
        <v>0.1533623498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42697443688</v>
      </c>
      <c r="F508" s="8" t="n">
        <v>0.4269744368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46112820464</v>
      </c>
      <c r="F509" s="8" t="n">
        <v>1.4611282046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5212043568</v>
      </c>
      <c r="F510" s="8" t="n">
        <v>0.521204356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75974019761</v>
      </c>
      <c r="F511" s="8" t="n">
        <v>0.7597401976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47922331167</v>
      </c>
      <c r="F512" s="8" t="n">
        <v>0.4792233116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13556471856</v>
      </c>
      <c r="F513" s="8" t="n">
        <v>1.1355647185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69978257355</v>
      </c>
      <c r="F514" s="8" t="n">
        <v>0.6997825735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66826855847</v>
      </c>
      <c r="F515" s="8" t="n">
        <v>0.66826855847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4495238082</v>
      </c>
      <c r="F516" s="8" t="n">
        <v>0.449523808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86934643794</v>
      </c>
      <c r="F517" s="8" t="n">
        <v>0.8693464379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1.11529411616</v>
      </c>
      <c r="F518" s="8" t="n">
        <v>1.1152941161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715983724</v>
      </c>
      <c r="F519" s="8" t="n">
        <v>0.171598372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31171842277</v>
      </c>
      <c r="F520" s="8" t="n">
        <v>0.3117184227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77390937234</v>
      </c>
      <c r="F521" s="8" t="n">
        <v>0.7739093723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29831629235</v>
      </c>
      <c r="F522" s="8" t="n">
        <v>1.2983162923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45528809335</v>
      </c>
      <c r="F523" s="8" t="n">
        <v>1.4552880933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35753724804</v>
      </c>
      <c r="F524" s="8" t="n">
        <v>2.3575372480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78829371772</v>
      </c>
      <c r="F525" s="8" t="n">
        <v>2.7882937177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52367279758</v>
      </c>
      <c r="F526" s="8" t="n">
        <v>2.5236727975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1842612334</v>
      </c>
      <c r="F527" s="8" t="n">
        <v>1.184261233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06334846982</v>
      </c>
      <c r="F528" s="8" t="n">
        <v>1.0633484698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91333960062</v>
      </c>
      <c r="F529" s="8" t="n">
        <v>0.9133396006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9480820928</v>
      </c>
      <c r="F530" s="8" t="n">
        <v>0.4948082092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66494733984</v>
      </c>
      <c r="F531" s="8" t="n">
        <v>0.6649473398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.04817619846</v>
      </c>
      <c r="F532" s="8" t="n">
        <v>2.0481761984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5224349436</v>
      </c>
      <c r="F533" s="8" t="n">
        <v>2.522434943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55773720073</v>
      </c>
      <c r="F534" s="8" t="n">
        <v>2.5577372007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10336033726</v>
      </c>
      <c r="F535" s="8" t="n">
        <v>2.1033603372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13010034335</v>
      </c>
      <c r="F536" s="8" t="n">
        <v>2.1301003433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2926675475</v>
      </c>
      <c r="F537" s="8" t="n">
        <v>1.292667547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73140196908</v>
      </c>
      <c r="F538" s="8" t="n">
        <v>0.7314019690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19990021364</v>
      </c>
      <c r="F539" s="8" t="n">
        <v>1.1999002136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3102642896</v>
      </c>
      <c r="F540" s="8" t="n">
        <v>1.310264289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84856529326</v>
      </c>
      <c r="F541" s="8" t="n">
        <v>1.8485652932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.0555106735</v>
      </c>
      <c r="F542" s="8" t="n">
        <v>1.055510673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9225107405</v>
      </c>
      <c r="F543" s="8" t="n">
        <v>0.1922510740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26106549192</v>
      </c>
      <c r="F544" s="8" t="n">
        <v>0.2610654919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59353986356</v>
      </c>
      <c r="F545" s="8" t="n">
        <v>0.5935398635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36353352212</v>
      </c>
      <c r="F546" s="8" t="n">
        <v>1.3635335221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78119640384</v>
      </c>
      <c r="F547" s="8" t="n">
        <v>1.7811964038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78203208228</v>
      </c>
      <c r="F548" s="8" t="n">
        <v>2.7820320822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81029308823</v>
      </c>
      <c r="F549" s="8" t="n">
        <v>1.81029308823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93365943466</v>
      </c>
      <c r="F550" s="8" t="n">
        <v>0.9336594346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1.25646569058</v>
      </c>
      <c r="F551" s="8" t="n">
        <v>1.2564656905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1.29583486044</v>
      </c>
      <c r="F552" s="8" t="n">
        <v>1.2958348604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76789040768</v>
      </c>
      <c r="F553" s="8" t="n">
        <v>0.7678904076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9671740265</v>
      </c>
      <c r="F554" s="8" t="n">
        <v>0.1967174026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390579369</v>
      </c>
      <c r="F555" s="8" t="n">
        <v>0.3390579369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8727189756</v>
      </c>
      <c r="F556" s="8" t="n">
        <v>0.1872718975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38927358162</v>
      </c>
      <c r="F557" s="8" t="n">
        <v>0.3892735816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20746388168</v>
      </c>
      <c r="F558" s="8" t="n">
        <v>1.2074638816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38024654825</v>
      </c>
      <c r="F559" s="8" t="n">
        <v>1.3802465482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03663659385</v>
      </c>
      <c r="F560" s="8" t="n">
        <v>1.0366365938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6550827572</v>
      </c>
      <c r="F561" s="8" t="n">
        <v>0.655082757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502574912</v>
      </c>
      <c r="F562" s="8" t="n">
        <v>0.50257491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1252686543</v>
      </c>
      <c r="F563" s="8" t="n">
        <v>0.3125268654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7510240336</v>
      </c>
      <c r="F564" s="8" t="n">
        <v>0.5751024033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6106711354</v>
      </c>
      <c r="F565" s="8" t="n">
        <v>0.2610671135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10659138714</v>
      </c>
      <c r="F566" s="8" t="n">
        <v>0.1065913871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0804486122</v>
      </c>
      <c r="F567" s="8" t="n">
        <v>0.2080448612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3101998977</v>
      </c>
      <c r="F568" s="8" t="n">
        <v>0.3101998977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90634397025</v>
      </c>
      <c r="F569" s="8" t="n">
        <v>0.9063439702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57688510928</v>
      </c>
      <c r="F570" s="8" t="n">
        <v>1.5768851092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70482725016</v>
      </c>
      <c r="F571" s="8" t="n">
        <v>0.7048272501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29751458657</v>
      </c>
      <c r="F572" s="8" t="n">
        <v>1.2975145865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20600309456</v>
      </c>
      <c r="F573" s="8" t="n">
        <v>1.2060030945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68107444802</v>
      </c>
      <c r="F574" s="8" t="n">
        <v>0.6810744480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38614980544</v>
      </c>
      <c r="F575" s="8" t="n">
        <v>1.3861498054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55128712784</v>
      </c>
      <c r="F576" s="8" t="n">
        <v>0.5512871278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5135326086</v>
      </c>
      <c r="F577" s="8" t="n">
        <v>0.513532608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6209866925</v>
      </c>
      <c r="F578" s="8" t="n">
        <v>0.1620986692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095768928</v>
      </c>
      <c r="F579" s="8" t="n">
        <v>0.209576892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5365237447</v>
      </c>
      <c r="F580" s="8" t="n">
        <v>0.45365237447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905236904</v>
      </c>
      <c r="F581" s="8" t="n">
        <v>0.190523690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388552408</v>
      </c>
      <c r="F582" s="8" t="n">
        <v>0.238855240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6700000066</v>
      </c>
      <c r="F583" s="8" t="n">
        <v>0.2670000006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46587685565</v>
      </c>
      <c r="F584" s="8" t="n">
        <v>0.4658768556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9435785676</v>
      </c>
      <c r="F585" s="8" t="n">
        <v>0.2943578567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77886927552</v>
      </c>
      <c r="F586" s="8" t="n">
        <v>0.7788692755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3075770819</v>
      </c>
      <c r="F587" s="8" t="n">
        <v>0.3307577081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44117836048</v>
      </c>
      <c r="F588" s="8" t="n">
        <v>0.4411783604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2661892824</v>
      </c>
      <c r="F589" s="8" t="n">
        <v>0.1266189282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415829888</v>
      </c>
      <c r="F590" s="8" t="n">
        <v>0.41582988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06732378</v>
      </c>
      <c r="F591" s="8" t="n">
        <v>0.0673237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04424440598</v>
      </c>
      <c r="F592" s="8" t="n">
        <v>1.0442444059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65664626209</v>
      </c>
      <c r="F593" s="8" t="n">
        <v>0.65664626209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85522737216</v>
      </c>
      <c r="F594" s="8" t="n">
        <v>0.8552273721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55567621536</v>
      </c>
      <c r="F595" s="8" t="n">
        <v>0.5556762153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25660281318</v>
      </c>
      <c r="F596" s="8" t="n">
        <v>0.2566028131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27820100171</v>
      </c>
      <c r="F597" s="8" t="n">
        <v>0.2782010017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15418138967</v>
      </c>
      <c r="F598" s="8" t="n">
        <v>0.15418138967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2609329435</v>
      </c>
      <c r="F599" s="8" t="n">
        <v>0.2260932943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3661360726</v>
      </c>
      <c r="F600" s="8" t="n">
        <v>0.1366136072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2929065761</v>
      </c>
      <c r="F601" s="8" t="n">
        <v>0.12929065761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0568724178</v>
      </c>
      <c r="F602" s="8" t="n">
        <v>0.056872417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0514878696</v>
      </c>
      <c r="F603" s="8" t="n">
        <v>0.1051487869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5078008647</v>
      </c>
      <c r="F604" s="8" t="n">
        <v>0.507800864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51173891076</v>
      </c>
      <c r="F605" s="8" t="n">
        <v>0.5117389107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3447739823</v>
      </c>
      <c r="F606" s="8" t="n">
        <v>1.344773982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.6734100418</v>
      </c>
      <c r="F607" s="8" t="n">
        <v>2.673410041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81860264896</v>
      </c>
      <c r="F608" s="8" t="n">
        <v>2.8186026489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2.03324972692</v>
      </c>
      <c r="F609" s="8" t="n">
        <v>2.0332497269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2528362313</v>
      </c>
      <c r="F610" s="8" t="n">
        <v>1.252836231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75481544686</v>
      </c>
      <c r="F611" s="8" t="n">
        <v>0.7548154468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5032159716</v>
      </c>
      <c r="F612" s="8" t="n">
        <v>0.503215971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40437721896</v>
      </c>
      <c r="F613" s="8" t="n">
        <v>0.4043772189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2094423275</v>
      </c>
      <c r="F614" s="8" t="n">
        <v>0.1209442327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1860423</v>
      </c>
      <c r="F615" s="8" t="n">
        <v>0.1186042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5961489179</v>
      </c>
      <c r="F616" s="8" t="n">
        <v>0.3596148917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541546245</v>
      </c>
      <c r="F617" s="8" t="n">
        <v>0.254154624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6763020781</v>
      </c>
      <c r="F618" s="8" t="n">
        <v>0.1676302078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4522504954</v>
      </c>
      <c r="F619" s="8" t="n">
        <v>0.1452250495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551626758</v>
      </c>
      <c r="F620" s="8" t="n">
        <v>0.155162675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7562653524</v>
      </c>
      <c r="F621" s="8" t="n">
        <v>0.0756265352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5268826115</v>
      </c>
      <c r="F622" s="8" t="n">
        <v>0.15268826115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1150114048</v>
      </c>
      <c r="F623" s="8" t="n">
        <v>0.2115011404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137431394</v>
      </c>
      <c r="F624" s="8" t="n">
        <v>0.113743139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560693648</v>
      </c>
      <c r="F625" s="8" t="n">
        <v>0.156069364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8040670882</v>
      </c>
      <c r="F626" s="8" t="n">
        <v>0.2804067088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1.28454118314</v>
      </c>
      <c r="F627" s="8" t="n">
        <v>1.2845411831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995386175</v>
      </c>
      <c r="F628" s="8" t="n">
        <v>0.99538617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90546818546</v>
      </c>
      <c r="F629" s="8" t="n">
        <v>0.9054681854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5150625</v>
      </c>
      <c r="F630" s="8" t="n">
        <v>0.515062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40786315022</v>
      </c>
      <c r="F631" s="8" t="n">
        <v>0.4078631502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44399999942</v>
      </c>
      <c r="F632" s="8" t="n">
        <v>0.4439999994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45922495236</v>
      </c>
      <c r="F633" s="8" t="n">
        <v>1.4592249523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55249610768</v>
      </c>
      <c r="F634" s="8" t="n">
        <v>0.5524961076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56954271042</v>
      </c>
      <c r="F635" s="8" t="n">
        <v>0.5695427104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4851828495</v>
      </c>
      <c r="F636" s="8" t="n">
        <v>0.485182849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43945639872</v>
      </c>
      <c r="F637" s="8" t="n">
        <v>0.4394563987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32904138928</v>
      </c>
      <c r="F638" s="8" t="n">
        <v>0.3290413892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62305204176</v>
      </c>
      <c r="F639" s="8" t="n">
        <v>0.6230520417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627333333</v>
      </c>
      <c r="F640" s="8" t="n">
        <v>0.627333333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30872756126</v>
      </c>
      <c r="F641" s="8" t="n">
        <v>1.3087275612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8834167688</v>
      </c>
      <c r="F642" s="8" t="n">
        <v>0.883416768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24873689766</v>
      </c>
      <c r="F643" s="8" t="n">
        <v>1.2487368976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7467954675</v>
      </c>
      <c r="F644" s="8" t="n">
        <v>0.746795467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42123223492</v>
      </c>
      <c r="F645" s="8" t="n">
        <v>0.4212322349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885595505</v>
      </c>
      <c r="F646" s="8" t="n">
        <v>0.4885595505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6965032835</v>
      </c>
      <c r="F647" s="8" t="n">
        <v>0.4696503283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50579439372</v>
      </c>
      <c r="F648" s="8" t="n">
        <v>0.5057943937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9573076941</v>
      </c>
      <c r="F649" s="8" t="n">
        <v>0.2957307694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0461324976</v>
      </c>
      <c r="F650" s="8" t="n">
        <v>0.1046132497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117360729</v>
      </c>
      <c r="F651" s="8" t="n">
        <v>0.3117360729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6872803464</v>
      </c>
      <c r="F652" s="8" t="n">
        <v>0.3687280346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59576407482</v>
      </c>
      <c r="F653" s="8" t="n">
        <v>0.5957640748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96274571316</v>
      </c>
      <c r="F654" s="8" t="n">
        <v>0.9627457131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97581919624</v>
      </c>
      <c r="F655" s="8" t="n">
        <v>0.9758191962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0763228709</v>
      </c>
      <c r="F656" s="8" t="n">
        <v>0.4076322870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40589629776</v>
      </c>
      <c r="F657" s="8" t="n">
        <v>0.4058962977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3114525846</v>
      </c>
      <c r="F658" s="8" t="n">
        <v>0.3311452584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4977274907</v>
      </c>
      <c r="F659" s="8" t="n">
        <v>0.4977274907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44862938575</v>
      </c>
      <c r="F660" s="8" t="n">
        <v>0.4486293857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8355018632</v>
      </c>
      <c r="F661" s="8" t="n">
        <v>0.1835501863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4954128436</v>
      </c>
      <c r="F662" s="8" t="n">
        <v>0.2495412843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0874654334</v>
      </c>
      <c r="F663" s="8" t="n">
        <v>0.1087465433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6563115935</v>
      </c>
      <c r="F664" s="8" t="n">
        <v>0.656311593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.79100192012</v>
      </c>
      <c r="F665" s="8" t="n">
        <v>1.7910019201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92852203076</v>
      </c>
      <c r="F666" s="8" t="n">
        <v>1.9285220307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30561934816</v>
      </c>
      <c r="F667" s="8" t="n">
        <v>1.3056193481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2794570921</v>
      </c>
      <c r="F668" s="8" t="n">
        <v>2.279457092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3304895135</v>
      </c>
      <c r="F669" s="8" t="n">
        <v>1.330489513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71586569755</v>
      </c>
      <c r="F670" s="8" t="n">
        <v>0.7158656975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5279173326</v>
      </c>
      <c r="F671" s="8" t="n">
        <v>0.527917332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5152174861</v>
      </c>
      <c r="F672" s="8" t="n">
        <v>0.515217486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51338477781</v>
      </c>
      <c r="F673" s="8" t="n">
        <v>0.5133847778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701176479</v>
      </c>
      <c r="F674" s="8" t="n">
        <v>0.370117647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9008384482</v>
      </c>
      <c r="F675" s="8" t="n">
        <v>0.1900838448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03685721136</v>
      </c>
      <c r="F676" s="8" t="n">
        <v>1.0368572113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09086676876</v>
      </c>
      <c r="F677" s="8" t="n">
        <v>3.0908667687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22484161108</v>
      </c>
      <c r="F678" s="8" t="n">
        <v>1.2248416110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609099988</v>
      </c>
      <c r="F679" s="8" t="n">
        <v>0.760909998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1468542137</v>
      </c>
      <c r="F680" s="8" t="n">
        <v>0.4146854213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47456753713</v>
      </c>
      <c r="F681" s="8" t="n">
        <v>0.4745675371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74928103434</v>
      </c>
      <c r="F682" s="8" t="n">
        <v>0.7492810343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4549394514</v>
      </c>
      <c r="F683" s="8" t="n">
        <v>0.454939451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7564717734</v>
      </c>
      <c r="F684" s="8" t="n">
        <v>0.4756471773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3573070506</v>
      </c>
      <c r="F685" s="8" t="n">
        <v>0.4357307050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8411865017</v>
      </c>
      <c r="F686" s="8" t="n">
        <v>0.1841186501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3971543249</v>
      </c>
      <c r="F687" s="8" t="n">
        <v>1.3971543249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9.14864081976</v>
      </c>
      <c r="F688" s="8" t="n">
        <v>9.1486408197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5.1308831021</v>
      </c>
      <c r="F689" s="8" t="n">
        <v>5.1308831021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49227359925</v>
      </c>
      <c r="F690" s="8" t="n">
        <v>1.4922735992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87340034276</v>
      </c>
      <c r="F691" s="8" t="n">
        <v>0.8734003427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86328201609</v>
      </c>
      <c r="F692" s="8" t="n">
        <v>0.86328201609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94685824896</v>
      </c>
      <c r="F693" s="8" t="n">
        <v>0.9468582489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11677414352</v>
      </c>
      <c r="F694" s="8" t="n">
        <v>1.1167741435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6831822376</v>
      </c>
      <c r="F695" s="8" t="n">
        <v>0.683182237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8157894649</v>
      </c>
      <c r="F696" s="8" t="n">
        <v>0.48157894649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14105279034</v>
      </c>
      <c r="F697" s="8" t="n">
        <v>0.1410527903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1278662405</v>
      </c>
      <c r="F698" s="8" t="n">
        <v>0.2127866240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1500445224</v>
      </c>
      <c r="F699" s="8" t="n">
        <v>0.1150044522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7511458624</v>
      </c>
      <c r="F700" s="8" t="n">
        <v>0.0751145862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1246922713</v>
      </c>
      <c r="F701" s="8" t="n">
        <v>0.1124692271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67847641</v>
      </c>
      <c r="F702" s="8" t="n">
        <v>0.16784764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2340448984</v>
      </c>
      <c r="F703" s="8" t="n">
        <v>0.3234044898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5781563505</v>
      </c>
      <c r="F704" s="8" t="n">
        <v>0.4578156350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54184326624</v>
      </c>
      <c r="F705" s="8" t="n">
        <v>0.5418432662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67320076096</v>
      </c>
      <c r="F706" s="8" t="n">
        <v>0.6732007609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48821489028</v>
      </c>
      <c r="F707" s="8" t="n">
        <v>0.4882148902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6044541974</v>
      </c>
      <c r="F708" s="8" t="n">
        <v>0.604454197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0781576534</v>
      </c>
      <c r="F709" s="8" t="n">
        <v>0.2078157653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13502026985</v>
      </c>
      <c r="F710" s="8" t="n">
        <v>0.1350202698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733564606</v>
      </c>
      <c r="F711" s="8" t="n">
        <v>0.273356460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7911663626</v>
      </c>
      <c r="F712" s="8" t="n">
        <v>0.2791166362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500676729</v>
      </c>
      <c r="F713" s="8" t="n">
        <v>0.500676729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4091687001</v>
      </c>
      <c r="F714" s="8" t="n">
        <v>0.34091687001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1907889051</v>
      </c>
      <c r="F715" s="8" t="n">
        <v>0.21907889051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99878029744</v>
      </c>
      <c r="F716" s="8" t="n">
        <v>0.9987802974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98255935232</v>
      </c>
      <c r="F717" s="8" t="n">
        <v>0.9825593523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83418078161</v>
      </c>
      <c r="F718" s="8" t="n">
        <v>0.8341807816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74044811178</v>
      </c>
      <c r="F719" s="8" t="n">
        <v>0.7404481117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1.28752884854</v>
      </c>
      <c r="F720" s="8" t="n">
        <v>1.2875288485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67334773047</v>
      </c>
      <c r="F721" s="8" t="n">
        <v>0.67334773047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2038624399</v>
      </c>
      <c r="F722" s="8" t="n">
        <v>0.3203862439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519901488</v>
      </c>
      <c r="F723" s="8" t="n">
        <v>0.51990148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1294038599</v>
      </c>
      <c r="F724" s="8" t="n">
        <v>1.129403859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5.6850245559</v>
      </c>
      <c r="F725" s="8" t="n">
        <v>5.6850245559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0863606058</v>
      </c>
      <c r="F726" s="8" t="n">
        <v>3.086360605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05631859897</v>
      </c>
      <c r="F727" s="8" t="n">
        <v>3.0563185989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23737610648</v>
      </c>
      <c r="F728" s="8" t="n">
        <v>1.2373761064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54609492789</v>
      </c>
      <c r="F729" s="8" t="n">
        <v>0.54609492789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45552192732</v>
      </c>
      <c r="F730" s="8" t="n">
        <v>0.4555219273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2093989675</v>
      </c>
      <c r="F731" s="8" t="n">
        <v>0.4209398967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59593376346</v>
      </c>
      <c r="F732" s="8" t="n">
        <v>0.5959337634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49791883471</v>
      </c>
      <c r="F733" s="8" t="n">
        <v>0.4979188347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15184469713</v>
      </c>
      <c r="F734" s="8" t="n">
        <v>0.1518446971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78685480076</v>
      </c>
      <c r="F735" s="8" t="n">
        <v>0.7868548007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795618558</v>
      </c>
      <c r="F736" s="8" t="n">
        <v>0.79561855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666348606</v>
      </c>
      <c r="F737" s="8" t="n">
        <v>0.266634860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3130656552</v>
      </c>
      <c r="F738" s="8" t="n">
        <v>0.3313065655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6948527659</v>
      </c>
      <c r="F739" s="8" t="n">
        <v>0.2694852765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225013716</v>
      </c>
      <c r="F740" s="8" t="n">
        <v>0.322501371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51032393126</v>
      </c>
      <c r="F741" s="8" t="n">
        <v>0.5103239312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40177546314</v>
      </c>
      <c r="F742" s="8" t="n">
        <v>0.4017754631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67643146395</v>
      </c>
      <c r="F743" s="8" t="n">
        <v>0.6764314639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940298496</v>
      </c>
      <c r="F744" s="8" t="n">
        <v>0.394029849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5121910888</v>
      </c>
      <c r="F745" s="8" t="n">
        <v>0.2512191088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0070580023</v>
      </c>
      <c r="F746" s="8" t="n">
        <v>0.3007058002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54909717377</v>
      </c>
      <c r="F747" s="8" t="n">
        <v>0.5490971737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3405547175</v>
      </c>
      <c r="F748" s="8" t="n">
        <v>1.3405547175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6312193398</v>
      </c>
      <c r="F749" s="8" t="n">
        <v>3.631219339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34288775334</v>
      </c>
      <c r="F750" s="8" t="n">
        <v>1.3428877533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22222659706</v>
      </c>
      <c r="F751" s="8" t="n">
        <v>1.2222265970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17686479833</v>
      </c>
      <c r="F752" s="8" t="n">
        <v>1.1768647983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51163399072</v>
      </c>
      <c r="F753" s="8" t="n">
        <v>1.5116339907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75127091875</v>
      </c>
      <c r="F754" s="8" t="n">
        <v>0.7512709187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70632226257</v>
      </c>
      <c r="F755" s="8" t="n">
        <v>0.7063222625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3592838575</v>
      </c>
      <c r="F756" s="8" t="n">
        <v>0.4359283857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398757753</v>
      </c>
      <c r="F757" s="8" t="n">
        <v>0.3398757753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36278650536</v>
      </c>
      <c r="F758" s="8" t="n">
        <v>0.3627865053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559351716</v>
      </c>
      <c r="F759" s="8" t="n">
        <v>0.55935171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165156731</v>
      </c>
      <c r="F760" s="8" t="n">
        <v>1.165156731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29015782127</v>
      </c>
      <c r="F761" s="8" t="n">
        <v>1.2901578212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34385512002</v>
      </c>
      <c r="F762" s="8" t="n">
        <v>1.3438551200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2449511561</v>
      </c>
      <c r="F763" s="8" t="n">
        <v>1.244951156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96015770004</v>
      </c>
      <c r="F764" s="8" t="n">
        <v>1.9601577000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8489053286</v>
      </c>
      <c r="F765" s="8" t="n">
        <v>1.848905328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1364187394</v>
      </c>
      <c r="F766" s="8" t="n">
        <v>1.136418739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80924313195</v>
      </c>
      <c r="F767" s="8" t="n">
        <v>0.8092431319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52029977654</v>
      </c>
      <c r="F768" s="8" t="n">
        <v>0.5202997765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73207306011</v>
      </c>
      <c r="F769" s="8" t="n">
        <v>0.7320730601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3386351456</v>
      </c>
      <c r="F770" s="8" t="n">
        <v>0.1338635145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517915296</v>
      </c>
      <c r="F771" s="8" t="n">
        <v>0.351791529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550565154</v>
      </c>
      <c r="F772" s="8" t="n">
        <v>0.355056515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73982011476</v>
      </c>
      <c r="F773" s="8" t="n">
        <v>0.7398201147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49118201454</v>
      </c>
      <c r="F774" s="8" t="n">
        <v>0.4911820145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7896805498</v>
      </c>
      <c r="F775" s="8" t="n">
        <v>0.2789680549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7036690534</v>
      </c>
      <c r="F776" s="8" t="n">
        <v>0.3703669053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3629834116</v>
      </c>
      <c r="F777" s="8" t="n">
        <v>0.2362983411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40627695825</v>
      </c>
      <c r="F778" s="8" t="n">
        <v>0.40627695825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54042056118</v>
      </c>
      <c r="F779" s="8" t="n">
        <v>0.5404205611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49082456014</v>
      </c>
      <c r="F780" s="8" t="n">
        <v>0.4908245601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55125136044</v>
      </c>
      <c r="F781" s="8" t="n">
        <v>0.5512513604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32611168126</v>
      </c>
      <c r="F782" s="8" t="n">
        <v>0.3261116812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6759458524</v>
      </c>
      <c r="F783" s="8" t="n">
        <v>0.675945852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72475057325</v>
      </c>
      <c r="F784" s="8" t="n">
        <v>0.7247505732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23584341436</v>
      </c>
      <c r="F785" s="8" t="n">
        <v>1.2358434143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85285041851</v>
      </c>
      <c r="F786" s="8" t="n">
        <v>0.8528504185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51764044805</v>
      </c>
      <c r="F787" s="8" t="n">
        <v>2.5176404480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43550264368</v>
      </c>
      <c r="F788" s="8" t="n">
        <v>1.4355026436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8997023477</v>
      </c>
      <c r="F789" s="8" t="n">
        <v>0.8997023477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9055715187</v>
      </c>
      <c r="F790" s="8" t="n">
        <v>0.3905571518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70896237064</v>
      </c>
      <c r="F791" s="8" t="n">
        <v>0.7089623706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76555404656</v>
      </c>
      <c r="F792" s="8" t="n">
        <v>0.7655540465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1548260262</v>
      </c>
      <c r="F793" s="8" t="n">
        <v>0.41548260262</v>
      </c>
    </row>
    <row r="794" customFormat="false" ht="12.75" hidden="false" customHeight="false" outlineLevel="0" collapsed="false">
      <c r="E794" s="16" t="n">
        <f aca="false">AVERAGE(E2:E793)*12</f>
        <v>15.0853416878742</v>
      </c>
      <c r="F794" s="16" t="n">
        <f aca="false">AVERAGE(F2:F793)*12</f>
        <v>15.085341687874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66 - Río de la Hoz desde confluencia con arroyo Seco hasta confluencia con río Duratón y arroyos Seco y de las Veg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6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8966370628</v>
      </c>
      <c r="F6" s="24" t="n">
        <f aca="false">IF('De la BASE'!F2&gt;0,'De la BASE'!F2,'De la BASE'!F2+0.001)</f>
        <v>0.5896637062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6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01377857944</v>
      </c>
      <c r="F7" s="24" t="n">
        <f aca="false">IF('De la BASE'!F3&gt;0,'De la BASE'!F3,'De la BASE'!F3+0.001)</f>
        <v>1.01377857944</v>
      </c>
      <c r="G7" s="25" t="n">
        <v>14916</v>
      </c>
      <c r="H7" s="27" t="n">
        <f aca="false">CORREL(E6:E796,E7:E797)</f>
        <v>0.65432043906630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6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8321814057</v>
      </c>
      <c r="F8" s="24" t="n">
        <f aca="false">IF('De la BASE'!F4&gt;0,'De la BASE'!F4,'De la BASE'!F4+0.001)</f>
        <v>1.8321814057</v>
      </c>
      <c r="G8" s="25" t="n">
        <v>14946</v>
      </c>
      <c r="H8" s="27" t="n">
        <f aca="false">CORREL(E486:E796,E487:E797)</f>
        <v>0.57676054534906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6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6.6135105855</v>
      </c>
      <c r="F9" s="24" t="n">
        <f aca="false">IF('De la BASE'!F5&gt;0,'De la BASE'!F5,'De la BASE'!F5+0.001)</f>
        <v>6.613510585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6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9962432652</v>
      </c>
      <c r="F10" s="24" t="n">
        <f aca="false">IF('De la BASE'!F6&gt;0,'De la BASE'!F6,'De la BASE'!F6+0.001)</f>
        <v>5.996243265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6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5087397568</v>
      </c>
      <c r="F11" s="24" t="n">
        <f aca="false">IF('De la BASE'!F7&gt;0,'De la BASE'!F7,'De la BASE'!F7+0.001)</f>
        <v>5.5087397568</v>
      </c>
      <c r="G11" s="25" t="n">
        <v>15036</v>
      </c>
      <c r="H11" s="27" t="n">
        <f aca="false">CORREL(F6:F796,F7:F797)</f>
        <v>0.65432043906630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6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75471861418</v>
      </c>
      <c r="F12" s="24" t="n">
        <f aca="false">IF('De la BASE'!F8&gt;0,'De la BASE'!F8,'De la BASE'!F8+0.001)</f>
        <v>2.75471861418</v>
      </c>
      <c r="G12" s="25" t="n">
        <v>15067</v>
      </c>
      <c r="H12" s="27" t="n">
        <f aca="false">CORREL(F486:F796,F487:F797)</f>
        <v>0.57676054534906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6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057775381</v>
      </c>
      <c r="F13" s="24" t="n">
        <f aca="false">IF('De la BASE'!F9&gt;0,'De la BASE'!F9,'De la BASE'!F9+0.001)</f>
        <v>5.05777538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6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60221617414</v>
      </c>
      <c r="F14" s="24" t="n">
        <f aca="false">IF('De la BASE'!F10&gt;0,'De la BASE'!F10,'De la BASE'!F10+0.001)</f>
        <v>2.6022161741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6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7685767696</v>
      </c>
      <c r="F15" s="24" t="n">
        <f aca="false">IF('De la BASE'!F11&gt;0,'De la BASE'!F11,'De la BASE'!F11+0.001)</f>
        <v>0.4768576769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6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9385295936</v>
      </c>
      <c r="F16" s="24" t="n">
        <f aca="false">IF('De la BASE'!F12&gt;0,'De la BASE'!F12,'De la BASE'!F12+0.001)</f>
        <v>0.4938529593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6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883731625</v>
      </c>
      <c r="F17" s="24" t="n">
        <f aca="false">IF('De la BASE'!F13&gt;0,'De la BASE'!F13,'De la BASE'!F13+0.001)</f>
        <v>0.288373162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6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4635338422</v>
      </c>
      <c r="F18" s="24" t="n">
        <f aca="false">IF('De la BASE'!F14&gt;0,'De la BASE'!F14,'De la BASE'!F14+0.001)</f>
        <v>0.3463533842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6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7508472192</v>
      </c>
      <c r="F19" s="24" t="n">
        <f aca="false">IF('De la BASE'!F15&gt;0,'De la BASE'!F15,'De la BASE'!F15+0.001)</f>
        <v>0.3750847219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6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19178336</v>
      </c>
      <c r="F20" s="24" t="n">
        <f aca="false">IF('De la BASE'!F16&gt;0,'De la BASE'!F16,'De la BASE'!F16+0.001)</f>
        <v>0.41917833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6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7930017533</v>
      </c>
      <c r="F21" s="24" t="n">
        <f aca="false">IF('De la BASE'!F17&gt;0,'De la BASE'!F17,'De la BASE'!F17+0.001)</f>
        <v>0.7793001753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6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11664583154</v>
      </c>
      <c r="F22" s="24" t="n">
        <f aca="false">IF('De la BASE'!F18&gt;0,'De la BASE'!F18,'De la BASE'!F18+0.001)</f>
        <v>1.1166458315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6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27844057772</v>
      </c>
      <c r="F23" s="24" t="n">
        <f aca="false">IF('De la BASE'!F19&gt;0,'De la BASE'!F19,'De la BASE'!F19+0.001)</f>
        <v>1.2784405777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6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2514386038</v>
      </c>
      <c r="F24" s="24" t="n">
        <f aca="false">IF('De la BASE'!F20&gt;0,'De la BASE'!F20,'De la BASE'!F20+0.001)</f>
        <v>1.251438603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6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7815295413</v>
      </c>
      <c r="F25" s="24" t="n">
        <f aca="false">IF('De la BASE'!F21&gt;0,'De la BASE'!F21,'De la BASE'!F21+0.001)</f>
        <v>0.9781529541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6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29589551</v>
      </c>
      <c r="F26" s="24" t="n">
        <f aca="false">IF('De la BASE'!F22&gt;0,'De la BASE'!F22,'De la BASE'!F22+0.001)</f>
        <v>0.52958955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6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84472039782</v>
      </c>
      <c r="F27" s="24" t="n">
        <f aca="false">IF('De la BASE'!F23&gt;0,'De la BASE'!F23,'De la BASE'!F23+0.001)</f>
        <v>0.8447203978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6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19900184198</v>
      </c>
      <c r="F28" s="24" t="n">
        <f aca="false">IF('De la BASE'!F24&gt;0,'De la BASE'!F24,'De la BASE'!F24+0.001)</f>
        <v>1.1990018419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6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531750414</v>
      </c>
      <c r="F29" s="24" t="n">
        <f aca="false">IF('De la BASE'!F25&gt;0,'De la BASE'!F25,'De la BASE'!F25+0.001)</f>
        <v>0.353175041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6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70480301</v>
      </c>
      <c r="F30" s="24" t="n">
        <f aca="false">IF('De la BASE'!F26&gt;0,'De la BASE'!F26,'De la BASE'!F26+0.001)</f>
        <v>0.17048030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6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6517465799</v>
      </c>
      <c r="F31" s="24" t="n">
        <f aca="false">IF('De la BASE'!F27&gt;0,'De la BASE'!F27,'De la BASE'!F27+0.001)</f>
        <v>0.4651746579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6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7545045288</v>
      </c>
      <c r="F32" s="24" t="n">
        <f aca="false">IF('De la BASE'!F28&gt;0,'De la BASE'!F28,'De la BASE'!F28+0.001)</f>
        <v>0.4754504528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6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07000769599</v>
      </c>
      <c r="F33" s="24" t="n">
        <f aca="false">IF('De la BASE'!F29&gt;0,'De la BASE'!F29,'De la BASE'!F29+0.001)</f>
        <v>2.0700076959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6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1042622306</v>
      </c>
      <c r="F34" s="24" t="n">
        <f aca="false">IF('De la BASE'!F30&gt;0,'De la BASE'!F30,'De la BASE'!F30+0.001)</f>
        <v>1.104262230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6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86256016896</v>
      </c>
      <c r="F35" s="24" t="n">
        <f aca="false">IF('De la BASE'!F31&gt;0,'De la BASE'!F31,'De la BASE'!F31+0.001)</f>
        <v>0.8625601689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6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04933207852</v>
      </c>
      <c r="F36" s="24" t="n">
        <f aca="false">IF('De la BASE'!F32&gt;0,'De la BASE'!F32,'De la BASE'!F32+0.001)</f>
        <v>1.0493320785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6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07130253813</v>
      </c>
      <c r="F37" s="24" t="n">
        <f aca="false">IF('De la BASE'!F33&gt;0,'De la BASE'!F33,'De la BASE'!F33+0.001)</f>
        <v>1.0713025381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6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002842335</v>
      </c>
      <c r="F38" s="24" t="n">
        <f aca="false">IF('De la BASE'!F34&gt;0,'De la BASE'!F34,'De la BASE'!F34+0.001)</f>
        <v>0.600284233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6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5296407576</v>
      </c>
      <c r="F39" s="24" t="n">
        <f aca="false">IF('De la BASE'!F35&gt;0,'De la BASE'!F35,'De la BASE'!F35+0.001)</f>
        <v>0.3529640757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6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06858407</v>
      </c>
      <c r="F40" s="24" t="n">
        <f aca="false">IF('De la BASE'!F36&gt;0,'De la BASE'!F36,'De la BASE'!F36+0.001)</f>
        <v>0.70685840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6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5342227968</v>
      </c>
      <c r="F41" s="24" t="n">
        <f aca="false">IF('De la BASE'!F37&gt;0,'De la BASE'!F37,'De la BASE'!F37+0.001)</f>
        <v>0.4534222796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6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2062002358</v>
      </c>
      <c r="F42" s="24" t="n">
        <f aca="false">IF('De la BASE'!F38&gt;0,'De la BASE'!F38,'De la BASE'!F38+0.001)</f>
        <v>0.2206200235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6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02532284</v>
      </c>
      <c r="F43" s="24" t="n">
        <f aca="false">IF('De la BASE'!F39&gt;0,'De la BASE'!F39,'De la BASE'!F39+0.001)</f>
        <v>0.30253228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6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7234099926</v>
      </c>
      <c r="F44" s="24" t="n">
        <f aca="false">IF('De la BASE'!F40&gt;0,'De la BASE'!F40,'De la BASE'!F40+0.001)</f>
        <v>0.2723409992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6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2376300463</v>
      </c>
      <c r="F45" s="24" t="n">
        <f aca="false">IF('De la BASE'!F41&gt;0,'De la BASE'!F41,'De la BASE'!F41+0.001)</f>
        <v>0.5237630046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6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670346204</v>
      </c>
      <c r="F46" s="24" t="n">
        <f aca="false">IF('De la BASE'!F42&gt;0,'De la BASE'!F42,'De la BASE'!F42+0.001)</f>
        <v>0.367034620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6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0832022988</v>
      </c>
      <c r="F47" s="24" t="n">
        <f aca="false">IF('De la BASE'!F43&gt;0,'De la BASE'!F43,'De la BASE'!F43+0.001)</f>
        <v>0.3083202298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6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8130212239</v>
      </c>
      <c r="F48" s="24" t="n">
        <f aca="false">IF('De la BASE'!F44&gt;0,'De la BASE'!F44,'De la BASE'!F44+0.001)</f>
        <v>0.2813021223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6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351331493</v>
      </c>
      <c r="F49" s="24" t="n">
        <f aca="false">IF('De la BASE'!F45&gt;0,'De la BASE'!F45,'De la BASE'!F45+0.001)</f>
        <v>0.235133149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6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9698752995</v>
      </c>
      <c r="F50" s="24" t="n">
        <f aca="false">IF('De la BASE'!F46&gt;0,'De la BASE'!F46,'De la BASE'!F46+0.001)</f>
        <v>0.3969875299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6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68219494732</v>
      </c>
      <c r="F51" s="24" t="n">
        <f aca="false">IF('De la BASE'!F47&gt;0,'De la BASE'!F47,'De la BASE'!F47+0.001)</f>
        <v>0.6821949473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6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68085763264</v>
      </c>
      <c r="F52" s="24" t="n">
        <f aca="false">IF('De la BASE'!F48&gt;0,'De la BASE'!F48,'De la BASE'!F48+0.001)</f>
        <v>0.6808576326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6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3489965408</v>
      </c>
      <c r="F53" s="24" t="n">
        <f aca="false">IF('De la BASE'!F49&gt;0,'De la BASE'!F49,'De la BASE'!F49+0.001)</f>
        <v>0.2348996540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6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8019088166</v>
      </c>
      <c r="F54" s="24" t="n">
        <f aca="false">IF('De la BASE'!F50&gt;0,'De la BASE'!F50,'De la BASE'!F50+0.001)</f>
        <v>0.1801908816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6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0001633565</v>
      </c>
      <c r="F55" s="24" t="n">
        <f aca="false">IF('De la BASE'!F51&gt;0,'De la BASE'!F51,'De la BASE'!F51+0.001)</f>
        <v>0.2000163356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6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234942684</v>
      </c>
      <c r="F56" s="24" t="n">
        <f aca="false">IF('De la BASE'!F52&gt;0,'De la BASE'!F52,'De la BASE'!F52+0.001)</f>
        <v>0.223494268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6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29576652743</v>
      </c>
      <c r="F57" s="24" t="n">
        <f aca="false">IF('De la BASE'!F53&gt;0,'De la BASE'!F53,'De la BASE'!F53+0.001)</f>
        <v>1.2957665274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6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8261158745</v>
      </c>
      <c r="F58" s="24" t="n">
        <f aca="false">IF('De la BASE'!F54&gt;0,'De la BASE'!F54,'De la BASE'!F54+0.001)</f>
        <v>0.3826115874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6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4618642464</v>
      </c>
      <c r="F59" s="24" t="n">
        <f aca="false">IF('De la BASE'!F55&gt;0,'De la BASE'!F55,'De la BASE'!F55+0.001)</f>
        <v>0.3461864246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6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0073897756</v>
      </c>
      <c r="F60" s="24" t="n">
        <f aca="false">IF('De la BASE'!F56&gt;0,'De la BASE'!F56,'De la BASE'!F56+0.001)</f>
        <v>0.3007389775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6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3302610786</v>
      </c>
      <c r="F61" s="24" t="n">
        <f aca="false">IF('De la BASE'!F57&gt;0,'De la BASE'!F57,'De la BASE'!F57+0.001)</f>
        <v>0.3330261078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6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2263157728</v>
      </c>
      <c r="F62" s="24" t="n">
        <f aca="false">IF('De la BASE'!F58&gt;0,'De la BASE'!F58,'De la BASE'!F58+0.001)</f>
        <v>0.2226315772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6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87264437544</v>
      </c>
      <c r="F63" s="24" t="n">
        <f aca="false">IF('De la BASE'!F59&gt;0,'De la BASE'!F59,'De la BASE'!F59+0.001)</f>
        <v>0.8726443754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6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5634619404</v>
      </c>
      <c r="F64" s="24" t="n">
        <f aca="false">IF('De la BASE'!F60&gt;0,'De la BASE'!F60,'De la BASE'!F60+0.001)</f>
        <v>0.563461940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6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73778872188</v>
      </c>
      <c r="F65" s="24" t="n">
        <f aca="false">IF('De la BASE'!F61&gt;0,'De la BASE'!F61,'De la BASE'!F61+0.001)</f>
        <v>0.7377887218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6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1257872865</v>
      </c>
      <c r="F66" s="24" t="n">
        <f aca="false">IF('De la BASE'!F62&gt;0,'De la BASE'!F62,'De la BASE'!F62+0.001)</f>
        <v>0.3125787286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6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8355792215</v>
      </c>
      <c r="F67" s="24" t="n">
        <f aca="false">IF('De la BASE'!F63&gt;0,'De la BASE'!F63,'De la BASE'!F63+0.001)</f>
        <v>0.1835579221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6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31609519236</v>
      </c>
      <c r="F68" s="24" t="n">
        <f aca="false">IF('De la BASE'!F64&gt;0,'De la BASE'!F64,'De la BASE'!F64+0.001)</f>
        <v>1.3160951923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6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51422911955</v>
      </c>
      <c r="F69" s="24" t="n">
        <f aca="false">IF('De la BASE'!F65&gt;0,'De la BASE'!F65,'De la BASE'!F65+0.001)</f>
        <v>1.5142291195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6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9571428362</v>
      </c>
      <c r="F70" s="24" t="n">
        <f aca="false">IF('De la BASE'!F66&gt;0,'De la BASE'!F66,'De la BASE'!F66+0.001)</f>
        <v>0.6957142836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6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03077891216</v>
      </c>
      <c r="F71" s="24" t="n">
        <f aca="false">IF('De la BASE'!F67&gt;0,'De la BASE'!F67,'De la BASE'!F67+0.001)</f>
        <v>1.0307789121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6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5234811607</v>
      </c>
      <c r="F72" s="24" t="n">
        <f aca="false">IF('De la BASE'!F68&gt;0,'De la BASE'!F68,'De la BASE'!F68+0.001)</f>
        <v>1.523481160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6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73088327947</v>
      </c>
      <c r="F73" s="24" t="n">
        <f aca="false">IF('De la BASE'!F69&gt;0,'De la BASE'!F69,'De la BASE'!F69+0.001)</f>
        <v>6.7308832794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6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68221122947</v>
      </c>
      <c r="F74" s="24" t="n">
        <f aca="false">IF('De la BASE'!F70&gt;0,'De la BASE'!F70,'De la BASE'!F70+0.001)</f>
        <v>1.6822112294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6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0889659445</v>
      </c>
      <c r="F75" s="24" t="n">
        <f aca="false">IF('De la BASE'!F71&gt;0,'De la BASE'!F71,'De la BASE'!F71+0.001)</f>
        <v>0.8088965944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6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77320412376</v>
      </c>
      <c r="F76" s="24" t="n">
        <f aca="false">IF('De la BASE'!F72&gt;0,'De la BASE'!F72,'De la BASE'!F72+0.001)</f>
        <v>0.7732041237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6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80678776185</v>
      </c>
      <c r="F77" s="24" t="n">
        <f aca="false">IF('De la BASE'!F73&gt;0,'De la BASE'!F73,'De la BASE'!F73+0.001)</f>
        <v>0.8067877618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6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84788241252</v>
      </c>
      <c r="F78" s="24" t="n">
        <f aca="false">IF('De la BASE'!F74&gt;0,'De la BASE'!F74,'De la BASE'!F74+0.001)</f>
        <v>0.8478824125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6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096798804</v>
      </c>
      <c r="F79" s="24" t="n">
        <f aca="false">IF('De la BASE'!F75&gt;0,'De la BASE'!F75,'De la BASE'!F75+0.001)</f>
        <v>0.409679880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6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242478806</v>
      </c>
      <c r="F80" s="24" t="n">
        <f aca="false">IF('De la BASE'!F76&gt;0,'De la BASE'!F76,'De la BASE'!F76+0.001)</f>
        <v>0.424247880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6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02624421</v>
      </c>
      <c r="F81" s="24" t="n">
        <f aca="false">IF('De la BASE'!F77&gt;0,'De la BASE'!F77,'De la BASE'!F77+0.001)</f>
        <v>0.80262442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6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9.42376406856</v>
      </c>
      <c r="F82" s="24" t="n">
        <f aca="false">IF('De la BASE'!F78&gt;0,'De la BASE'!F78,'De la BASE'!F78+0.001)</f>
        <v>9.4237640685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6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7034421126</v>
      </c>
      <c r="F83" s="24" t="n">
        <f aca="false">IF('De la BASE'!F79&gt;0,'De la BASE'!F79,'De la BASE'!F79+0.001)</f>
        <v>8.703442112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6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27253105025</v>
      </c>
      <c r="F84" s="24" t="n">
        <f aca="false">IF('De la BASE'!F80&gt;0,'De la BASE'!F80,'De la BASE'!F80+0.001)</f>
        <v>3.2725310502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6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84471860283</v>
      </c>
      <c r="F85" s="24" t="n">
        <f aca="false">IF('De la BASE'!F81&gt;0,'De la BASE'!F81,'De la BASE'!F81+0.001)</f>
        <v>0.8447186028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6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2769166992</v>
      </c>
      <c r="F86" s="24" t="n">
        <f aca="false">IF('De la BASE'!F82&gt;0,'De la BASE'!F82,'De la BASE'!F82+0.001)</f>
        <v>0.6276916699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6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751051488</v>
      </c>
      <c r="F87" s="24" t="n">
        <f aca="false">IF('De la BASE'!F83&gt;0,'De la BASE'!F83,'De la BASE'!F83+0.001)</f>
        <v>0.575105148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6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0600670377</v>
      </c>
      <c r="F88" s="24" t="n">
        <f aca="false">IF('De la BASE'!F84&gt;0,'De la BASE'!F84,'De la BASE'!F84+0.001)</f>
        <v>0.6060067037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6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358493737</v>
      </c>
      <c r="F89" s="24" t="n">
        <f aca="false">IF('De la BASE'!F85&gt;0,'De la BASE'!F85,'De la BASE'!F85+0.001)</f>
        <v>0.435849373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6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181904652</v>
      </c>
      <c r="F90" s="24" t="n">
        <f aca="false">IF('De la BASE'!F86&gt;0,'De la BASE'!F86,'De la BASE'!F86+0.001)</f>
        <v>0.218190465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6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2771438818</v>
      </c>
      <c r="F91" s="24" t="n">
        <f aca="false">IF('De la BASE'!F87&gt;0,'De la BASE'!F87,'De la BASE'!F87+0.001)</f>
        <v>0.2277143881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6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9958193835</v>
      </c>
      <c r="F92" s="24" t="n">
        <f aca="false">IF('De la BASE'!F88&gt;0,'De la BASE'!F88,'De la BASE'!F88+0.001)</f>
        <v>0.3995819383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6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6.0696148494</v>
      </c>
      <c r="F93" s="24" t="n">
        <f aca="false">IF('De la BASE'!F89&gt;0,'De la BASE'!F89,'De la BASE'!F89+0.001)</f>
        <v>6.069614849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6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9014284547</v>
      </c>
      <c r="F94" s="24" t="n">
        <f aca="false">IF('De la BASE'!F90&gt;0,'De la BASE'!F90,'De la BASE'!F90+0.001)</f>
        <v>1.0901428454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6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25707734</v>
      </c>
      <c r="F95" s="24" t="n">
        <f aca="false">IF('De la BASE'!F91&gt;0,'De la BASE'!F91,'De la BASE'!F91+0.001)</f>
        <v>0.62570773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6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2794240445</v>
      </c>
      <c r="F96" s="24" t="n">
        <f aca="false">IF('De la BASE'!F92&gt;0,'De la BASE'!F92,'De la BASE'!F92+0.001)</f>
        <v>0.3279424044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6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2037182684</v>
      </c>
      <c r="F97" s="24" t="n">
        <f aca="false">IF('De la BASE'!F93&gt;0,'De la BASE'!F93,'De la BASE'!F93+0.001)</f>
        <v>0.4203718268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6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987491848</v>
      </c>
      <c r="F98" s="24" t="n">
        <f aca="false">IF('De la BASE'!F94&gt;0,'De la BASE'!F94,'De la BASE'!F94+0.001)</f>
        <v>0.598749184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6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783453823</v>
      </c>
      <c r="F99" s="24" t="n">
        <f aca="false">IF('De la BASE'!F95&gt;0,'De la BASE'!F95,'De la BASE'!F95+0.001)</f>
        <v>0.578345382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6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946090062</v>
      </c>
      <c r="F100" s="24" t="n">
        <f aca="false">IF('De la BASE'!F96&gt;0,'De la BASE'!F96,'De la BASE'!F96+0.001)</f>
        <v>0.694609006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6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700334445</v>
      </c>
      <c r="F101" s="24" t="n">
        <f aca="false">IF('De la BASE'!F97&gt;0,'De la BASE'!F97,'De la BASE'!F97+0.001)</f>
        <v>0.670033444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6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9069336312</v>
      </c>
      <c r="F102" s="24" t="n">
        <f aca="false">IF('De la BASE'!F98&gt;0,'De la BASE'!F98,'De la BASE'!F98+0.001)</f>
        <v>0.1906933631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6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1415234401</v>
      </c>
      <c r="F103" s="24" t="n">
        <f aca="false">IF('De la BASE'!F99&gt;0,'De la BASE'!F99,'De la BASE'!F99+0.001)</f>
        <v>0.4141523440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6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1148255872</v>
      </c>
      <c r="F104" s="24" t="n">
        <f aca="false">IF('De la BASE'!F100&gt;0,'De la BASE'!F100,'De la BASE'!F100+0.001)</f>
        <v>0.1114825587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6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5661317197</v>
      </c>
      <c r="F105" s="24" t="n">
        <f aca="false">IF('De la BASE'!F101&gt;0,'De la BASE'!F101,'De la BASE'!F101+0.001)</f>
        <v>0.3566131719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6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0735978</v>
      </c>
      <c r="F106" s="24" t="n">
        <f aca="false">IF('De la BASE'!F102&gt;0,'De la BASE'!F102,'De la BASE'!F102+0.001)</f>
        <v>0.3073597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6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5931793252</v>
      </c>
      <c r="F107" s="24" t="n">
        <f aca="false">IF('De la BASE'!F103&gt;0,'De la BASE'!F103,'De la BASE'!F103+0.001)</f>
        <v>0.2593179325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6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8328859216</v>
      </c>
      <c r="F108" s="24" t="n">
        <f aca="false">IF('De la BASE'!F104&gt;0,'De la BASE'!F104,'De la BASE'!F104+0.001)</f>
        <v>0.2832885921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6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621203766</v>
      </c>
      <c r="F109" s="24" t="n">
        <f aca="false">IF('De la BASE'!F105&gt;0,'De la BASE'!F105,'De la BASE'!F105+0.001)</f>
        <v>0.162120376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6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0018458678</v>
      </c>
      <c r="F110" s="24" t="n">
        <f aca="false">IF('De la BASE'!F106&gt;0,'De la BASE'!F106,'De la BASE'!F106+0.001)</f>
        <v>0.3001845867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6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63091372726</v>
      </c>
      <c r="F111" s="24" t="n">
        <f aca="false">IF('De la BASE'!F107&gt;0,'De la BASE'!F107,'De la BASE'!F107+0.001)</f>
        <v>0.6309137272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6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60981818303</v>
      </c>
      <c r="F112" s="24" t="n">
        <f aca="false">IF('De la BASE'!F108&gt;0,'De la BASE'!F108,'De la BASE'!F108+0.001)</f>
        <v>0.6098181830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6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8423816431</v>
      </c>
      <c r="F113" s="24" t="n">
        <f aca="false">IF('De la BASE'!F109&gt;0,'De la BASE'!F109,'De la BASE'!F109+0.001)</f>
        <v>0.1842381643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6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681953876</v>
      </c>
      <c r="F114" s="24" t="n">
        <f aca="false">IF('De la BASE'!F110&gt;0,'De la BASE'!F110,'De la BASE'!F110+0.001)</f>
        <v>0.568195387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6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3887164976</v>
      </c>
      <c r="F115" s="24" t="n">
        <f aca="false">IF('De la BASE'!F111&gt;0,'De la BASE'!F111,'De la BASE'!F111+0.001)</f>
        <v>0.2388716497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6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273562649</v>
      </c>
      <c r="F116" s="24" t="n">
        <f aca="false">IF('De la BASE'!F112&gt;0,'De la BASE'!F112,'De la BASE'!F112+0.001)</f>
        <v>0.327356264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6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5422818688</v>
      </c>
      <c r="F117" s="24" t="n">
        <f aca="false">IF('De la BASE'!F113&gt;0,'De la BASE'!F113,'De la BASE'!F113+0.001)</f>
        <v>0.4542281868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6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9883767581</v>
      </c>
      <c r="F118" s="24" t="n">
        <f aca="false">IF('De la BASE'!F114&gt;0,'De la BASE'!F114,'De la BASE'!F114+0.001)</f>
        <v>0.1988376758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6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165382364</v>
      </c>
      <c r="F119" s="24" t="n">
        <f aca="false">IF('De la BASE'!F115&gt;0,'De la BASE'!F115,'De la BASE'!F115+0.001)</f>
        <v>0.416538236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6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4962896149</v>
      </c>
      <c r="F120" s="24" t="n">
        <f aca="false">IF('De la BASE'!F116&gt;0,'De la BASE'!F116,'De la BASE'!F116+0.001)</f>
        <v>0.3496289614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6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2499962576</v>
      </c>
      <c r="F121" s="24" t="n">
        <f aca="false">IF('De la BASE'!F117&gt;0,'De la BASE'!F117,'De la BASE'!F117+0.001)</f>
        <v>0.2249996257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6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68117307944</v>
      </c>
      <c r="F122" s="24" t="n">
        <f aca="false">IF('De la BASE'!F118&gt;0,'De la BASE'!F118,'De la BASE'!F118+0.001)</f>
        <v>0.6811730794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6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2237109225</v>
      </c>
      <c r="F123" s="24" t="n">
        <f aca="false">IF('De la BASE'!F119&gt;0,'De la BASE'!F119,'De la BASE'!F119+0.001)</f>
        <v>1.223710922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6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11172413776</v>
      </c>
      <c r="F124" s="24" t="n">
        <f aca="false">IF('De la BASE'!F120&gt;0,'De la BASE'!F120,'De la BASE'!F120+0.001)</f>
        <v>1.1117241377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6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107498437</v>
      </c>
      <c r="F125" s="24" t="n">
        <f aca="false">IF('De la BASE'!F121&gt;0,'De la BASE'!F121,'De la BASE'!F121+0.001)</f>
        <v>0.510749843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6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9461503516</v>
      </c>
      <c r="F126" s="24" t="n">
        <f aca="false">IF('De la BASE'!F122&gt;0,'De la BASE'!F122,'De la BASE'!F122+0.001)</f>
        <v>0.1946150351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6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4930094284</v>
      </c>
      <c r="F127" s="24" t="n">
        <f aca="false">IF('De la BASE'!F123&gt;0,'De la BASE'!F123,'De la BASE'!F123+0.001)</f>
        <v>0.1493009428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6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638699181</v>
      </c>
      <c r="F128" s="24" t="n">
        <f aca="false">IF('De la BASE'!F124&gt;0,'De la BASE'!F124,'De la BASE'!F124+0.001)</f>
        <v>0.363869918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6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19861868446</v>
      </c>
      <c r="F129" s="24" t="n">
        <f aca="false">IF('De la BASE'!F125&gt;0,'De la BASE'!F125,'De la BASE'!F125+0.001)</f>
        <v>2.1986186844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6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68260897097</v>
      </c>
      <c r="F130" s="24" t="n">
        <f aca="false">IF('De la BASE'!F126&gt;0,'De la BASE'!F126,'De la BASE'!F126+0.001)</f>
        <v>4.6826089709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6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8715543085</v>
      </c>
      <c r="F131" s="24" t="n">
        <f aca="false">IF('De la BASE'!F127&gt;0,'De la BASE'!F127,'De la BASE'!F127+0.001)</f>
        <v>3.871554308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6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09432500429</v>
      </c>
      <c r="F132" s="24" t="n">
        <f aca="false">IF('De la BASE'!F128&gt;0,'De la BASE'!F128,'De la BASE'!F128+0.001)</f>
        <v>1.0943250042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6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4719658892</v>
      </c>
      <c r="F133" s="24" t="n">
        <f aca="false">IF('De la BASE'!F129&gt;0,'De la BASE'!F129,'De la BASE'!F129+0.001)</f>
        <v>0.7471965889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6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221770109</v>
      </c>
      <c r="F134" s="24" t="n">
        <f aca="false">IF('De la BASE'!F130&gt;0,'De la BASE'!F130,'De la BASE'!F130+0.001)</f>
        <v>0.822177010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6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1021989576</v>
      </c>
      <c r="F135" s="24" t="n">
        <f aca="false">IF('De la BASE'!F131&gt;0,'De la BASE'!F131,'De la BASE'!F131+0.001)</f>
        <v>0.9102198957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6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93710403488</v>
      </c>
      <c r="F136" s="24" t="n">
        <f aca="false">IF('De la BASE'!F132&gt;0,'De la BASE'!F132,'De la BASE'!F132+0.001)</f>
        <v>0.9371040348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6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7093513034</v>
      </c>
      <c r="F137" s="24" t="n">
        <f aca="false">IF('De la BASE'!F133&gt;0,'De la BASE'!F133,'De la BASE'!F133+0.001)</f>
        <v>0.4709351303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6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3495821072</v>
      </c>
      <c r="F138" s="24" t="n">
        <f aca="false">IF('De la BASE'!F134&gt;0,'De la BASE'!F134,'De la BASE'!F134+0.001)</f>
        <v>0.3349582107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6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43621591728</v>
      </c>
      <c r="F139" s="24" t="n">
        <f aca="false">IF('De la BASE'!F135&gt;0,'De la BASE'!F135,'De la BASE'!F135+0.001)</f>
        <v>0.4362159172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6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53464154</v>
      </c>
      <c r="F140" s="24" t="n">
        <f aca="false">IF('De la BASE'!F136&gt;0,'De la BASE'!F136,'De la BASE'!F136+0.001)</f>
        <v>0.45346415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6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7242340199</v>
      </c>
      <c r="F141" s="24" t="n">
        <f aca="false">IF('De la BASE'!F137&gt;0,'De la BASE'!F137,'De la BASE'!F137+0.001)</f>
        <v>0.6724234019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6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4179982354</v>
      </c>
      <c r="F142" s="24" t="n">
        <f aca="false">IF('De la BASE'!F138&gt;0,'De la BASE'!F138,'De la BASE'!F138+0.001)</f>
        <v>0.7417998235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6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54342935405</v>
      </c>
      <c r="F143" s="24" t="n">
        <f aca="false">IF('De la BASE'!F139&gt;0,'De la BASE'!F139,'De la BASE'!F139+0.001)</f>
        <v>0.5434293540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6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94995262676</v>
      </c>
      <c r="F144" s="24" t="n">
        <f aca="false">IF('De la BASE'!F140&gt;0,'De la BASE'!F140,'De la BASE'!F140+0.001)</f>
        <v>0.9499526267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6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812076412</v>
      </c>
      <c r="F145" s="24" t="n">
        <f aca="false">IF('De la BASE'!F141&gt;0,'De la BASE'!F141,'De la BASE'!F141+0.001)</f>
        <v>0.481207641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6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6570563328</v>
      </c>
      <c r="F146" s="24" t="n">
        <f aca="false">IF('De la BASE'!F142&gt;0,'De la BASE'!F142,'De la BASE'!F142+0.001)</f>
        <v>0.6657056332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6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8437434076</v>
      </c>
      <c r="F147" s="24" t="n">
        <f aca="false">IF('De la BASE'!F143&gt;0,'De la BASE'!F143,'De la BASE'!F143+0.001)</f>
        <v>0.3843743407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6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91913452656</v>
      </c>
      <c r="F148" s="24" t="n">
        <f aca="false">IF('De la BASE'!F144&gt;0,'De la BASE'!F144,'De la BASE'!F144+0.001)</f>
        <v>0.9191345265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6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4092465712</v>
      </c>
      <c r="F149" s="24" t="n">
        <f aca="false">IF('De la BASE'!F145&gt;0,'De la BASE'!F145,'De la BASE'!F145+0.001)</f>
        <v>0.5409246571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6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8673913074</v>
      </c>
      <c r="F150" s="24" t="n">
        <f aca="false">IF('De la BASE'!F146&gt;0,'De la BASE'!F146,'De la BASE'!F146+0.001)</f>
        <v>0.6867391307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6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4670190285</v>
      </c>
      <c r="F151" s="24" t="n">
        <f aca="false">IF('De la BASE'!F147&gt;0,'De la BASE'!F147,'De la BASE'!F147+0.001)</f>
        <v>0.3467019028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6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8319174689</v>
      </c>
      <c r="F152" s="24" t="n">
        <f aca="false">IF('De la BASE'!F148&gt;0,'De la BASE'!F148,'De la BASE'!F148+0.001)</f>
        <v>0.3831917468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6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75802225378</v>
      </c>
      <c r="F153" s="24" t="n">
        <f aca="false">IF('De la BASE'!F149&gt;0,'De la BASE'!F149,'De la BASE'!F149+0.001)</f>
        <v>0.7580222537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6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2651127812</v>
      </c>
      <c r="F154" s="24" t="n">
        <f aca="false">IF('De la BASE'!F150&gt;0,'De la BASE'!F150,'De la BASE'!F150+0.001)</f>
        <v>0.4265112781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6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7758597184</v>
      </c>
      <c r="F155" s="24" t="n">
        <f aca="false">IF('De la BASE'!F151&gt;0,'De la BASE'!F151,'De la BASE'!F151+0.001)</f>
        <v>0.3775859718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6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152992273</v>
      </c>
      <c r="F156" s="24" t="n">
        <f aca="false">IF('De la BASE'!F152&gt;0,'De la BASE'!F152,'De la BASE'!F152+0.001)</f>
        <v>0.315299227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6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0559268825</v>
      </c>
      <c r="F157" s="24" t="n">
        <f aca="false">IF('De la BASE'!F153&gt;0,'De la BASE'!F153,'De la BASE'!F153+0.001)</f>
        <v>0.5055926882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6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0904953072</v>
      </c>
      <c r="F158" s="24" t="n">
        <f aca="false">IF('De la BASE'!F154&gt;0,'De la BASE'!F154,'De la BASE'!F154+0.001)</f>
        <v>0.3090495307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6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35395201659</v>
      </c>
      <c r="F159" s="24" t="n">
        <f aca="false">IF('De la BASE'!F155&gt;0,'De la BASE'!F155,'De la BASE'!F155+0.001)</f>
        <v>1.3539520165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6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4015605749</v>
      </c>
      <c r="F160" s="24" t="n">
        <f aca="false">IF('De la BASE'!F156&gt;0,'De la BASE'!F156,'De la BASE'!F156+0.001)</f>
        <v>1.401560574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6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95168139045</v>
      </c>
      <c r="F161" s="24" t="n">
        <f aca="false">IF('De la BASE'!F157&gt;0,'De la BASE'!F157,'De la BASE'!F157+0.001)</f>
        <v>0.9516813904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6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0678836616</v>
      </c>
      <c r="F162" s="24" t="n">
        <f aca="false">IF('De la BASE'!F158&gt;0,'De la BASE'!F158,'De la BASE'!F158+0.001)</f>
        <v>0.3067883661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6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5194174536</v>
      </c>
      <c r="F163" s="24" t="n">
        <f aca="false">IF('De la BASE'!F159&gt;0,'De la BASE'!F159,'De la BASE'!F159+0.001)</f>
        <v>0.9519417453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6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9585213196</v>
      </c>
      <c r="F164" s="24" t="n">
        <f aca="false">IF('De la BASE'!F160&gt;0,'De la BASE'!F160,'De la BASE'!F160+0.001)</f>
        <v>0.2958521319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6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6447513114</v>
      </c>
      <c r="F165" s="24" t="n">
        <f aca="false">IF('De la BASE'!F161&gt;0,'De la BASE'!F161,'De la BASE'!F161+0.001)</f>
        <v>0.644751311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6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7603190976</v>
      </c>
      <c r="F166" s="24" t="n">
        <f aca="false">IF('De la BASE'!F162&gt;0,'De la BASE'!F162,'De la BASE'!F162+0.001)</f>
        <v>0.760319097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6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44868673</v>
      </c>
      <c r="F167" s="24" t="n">
        <f aca="false">IF('De la BASE'!F163&gt;0,'De la BASE'!F163,'De la BASE'!F163+0.001)</f>
        <v>1.4486867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6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13008814116</v>
      </c>
      <c r="F168" s="24" t="n">
        <f aca="false">IF('De la BASE'!F164&gt;0,'De la BASE'!F164,'De la BASE'!F164+0.001)</f>
        <v>1.1300881411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6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1805489136</v>
      </c>
      <c r="F169" s="24" t="n">
        <f aca="false">IF('De la BASE'!F165&gt;0,'De la BASE'!F165,'De la BASE'!F165+0.001)</f>
        <v>0.7180548913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6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01235911576</v>
      </c>
      <c r="F170" s="24" t="n">
        <f aca="false">IF('De la BASE'!F166&gt;0,'De la BASE'!F166,'De la BASE'!F166+0.001)</f>
        <v>1.0123591157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6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50317453992</v>
      </c>
      <c r="F171" s="24" t="n">
        <f aca="false">IF('De la BASE'!F167&gt;0,'De la BASE'!F167,'De la BASE'!F167+0.001)</f>
        <v>1.5031745399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6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99969678454</v>
      </c>
      <c r="F172" s="24" t="n">
        <f aca="false">IF('De la BASE'!F168&gt;0,'De la BASE'!F168,'De la BASE'!F168+0.001)</f>
        <v>1.9996967845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6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2.01005534048</v>
      </c>
      <c r="F173" s="24" t="n">
        <f aca="false">IF('De la BASE'!F169&gt;0,'De la BASE'!F169,'De la BASE'!F169+0.001)</f>
        <v>2.0100553404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6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05479300115</v>
      </c>
      <c r="F174" s="24" t="n">
        <f aca="false">IF('De la BASE'!F170&gt;0,'De la BASE'!F170,'De la BASE'!F170+0.001)</f>
        <v>1.0547930011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6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0885584532</v>
      </c>
      <c r="F175" s="24" t="n">
        <f aca="false">IF('De la BASE'!F171&gt;0,'De la BASE'!F171,'De la BASE'!F171+0.001)</f>
        <v>0.3088558453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6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25044280523</v>
      </c>
      <c r="F176" s="24" t="n">
        <f aca="false">IF('De la BASE'!F172&gt;0,'De la BASE'!F172,'De la BASE'!F172+0.001)</f>
        <v>1.2504428052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6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68847193285</v>
      </c>
      <c r="F177" s="24" t="n">
        <f aca="false">IF('De la BASE'!F173&gt;0,'De la BASE'!F173,'De la BASE'!F173+0.001)</f>
        <v>2.6884719328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6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6.4739153997</v>
      </c>
      <c r="F178" s="24" t="n">
        <f aca="false">IF('De la BASE'!F174&gt;0,'De la BASE'!F174,'De la BASE'!F174+0.001)</f>
        <v>6.473915399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6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2594416397</v>
      </c>
      <c r="F179" s="24" t="n">
        <f aca="false">IF('De la BASE'!F175&gt;0,'De la BASE'!F175,'De la BASE'!F175+0.001)</f>
        <v>3.259441639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6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67951271537</v>
      </c>
      <c r="F180" s="24" t="n">
        <f aca="false">IF('De la BASE'!F176&gt;0,'De la BASE'!F176,'De la BASE'!F176+0.001)</f>
        <v>1.6795127153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6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8216998782</v>
      </c>
      <c r="F181" s="24" t="n">
        <f aca="false">IF('De la BASE'!F177&gt;0,'De la BASE'!F177,'De la BASE'!F177+0.001)</f>
        <v>0.9821699878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6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55553900575</v>
      </c>
      <c r="F182" s="24" t="n">
        <f aca="false">IF('De la BASE'!F178&gt;0,'De la BASE'!F178,'De la BASE'!F178+0.001)</f>
        <v>1.5555390057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6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54501200252</v>
      </c>
      <c r="F183" s="24" t="n">
        <f aca="false">IF('De la BASE'!F179&gt;0,'De la BASE'!F179,'De la BASE'!F179+0.001)</f>
        <v>1.5450120025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6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4.5076074438</v>
      </c>
      <c r="F184" s="24" t="n">
        <f aca="false">IF('De la BASE'!F180&gt;0,'De la BASE'!F180,'De la BASE'!F180+0.001)</f>
        <v>4.507607443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6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4.29242967888</v>
      </c>
      <c r="F185" s="24" t="n">
        <f aca="false">IF('De la BASE'!F181&gt;0,'De la BASE'!F181,'De la BASE'!F181+0.001)</f>
        <v>4.2924296788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6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14184175164</v>
      </c>
      <c r="F186" s="24" t="n">
        <f aca="false">IF('De la BASE'!F182&gt;0,'De la BASE'!F182,'De la BASE'!F182+0.001)</f>
        <v>1.1418417516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6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993161434</v>
      </c>
      <c r="F187" s="24" t="n">
        <f aca="false">IF('De la BASE'!F183&gt;0,'De la BASE'!F183,'De la BASE'!F183+0.001)</f>
        <v>3.99316143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6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8.13904676584</v>
      </c>
      <c r="F188" s="24" t="n">
        <f aca="false">IF('De la BASE'!F184&gt;0,'De la BASE'!F184,'De la BASE'!F184+0.001)</f>
        <v>8.1390467658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6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8.66145097482</v>
      </c>
      <c r="F189" s="24" t="n">
        <f aca="false">IF('De la BASE'!F185&gt;0,'De la BASE'!F185,'De la BASE'!F185+0.001)</f>
        <v>8.6614509748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6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7.9913597658</v>
      </c>
      <c r="F190" s="24" t="n">
        <f aca="false">IF('De la BASE'!F186&gt;0,'De la BASE'!F186,'De la BASE'!F186+0.001)</f>
        <v>7.991359765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6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98906403763</v>
      </c>
      <c r="F191" s="24" t="n">
        <f aca="false">IF('De la BASE'!F187&gt;0,'De la BASE'!F187,'De la BASE'!F187+0.001)</f>
        <v>8.9890640376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6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94209031348</v>
      </c>
      <c r="F192" s="24" t="n">
        <f aca="false">IF('De la BASE'!F188&gt;0,'De la BASE'!F188,'De la BASE'!F188+0.001)</f>
        <v>5.9420903134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6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83965467264</v>
      </c>
      <c r="F193" s="24" t="n">
        <f aca="false">IF('De la BASE'!F189&gt;0,'De la BASE'!F189,'De la BASE'!F189+0.001)</f>
        <v>1.8396546726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6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84460422348</v>
      </c>
      <c r="F194" s="24" t="n">
        <f aca="false">IF('De la BASE'!F190&gt;0,'De la BASE'!F190,'De la BASE'!F190+0.001)</f>
        <v>0.8446042234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6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87390346302</v>
      </c>
      <c r="F195" s="24" t="n">
        <f aca="false">IF('De la BASE'!F191&gt;0,'De la BASE'!F191,'De la BASE'!F191+0.001)</f>
        <v>0.873903463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6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81524363249</v>
      </c>
      <c r="F196" s="24" t="n">
        <f aca="false">IF('De la BASE'!F192&gt;0,'De la BASE'!F192,'De la BASE'!F192+0.001)</f>
        <v>0.8152436324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6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1426163486</v>
      </c>
      <c r="F197" s="24" t="n">
        <f aca="false">IF('De la BASE'!F193&gt;0,'De la BASE'!F193,'De la BASE'!F193+0.001)</f>
        <v>0.4142616348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6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711276467</v>
      </c>
      <c r="F198" s="24" t="n">
        <f aca="false">IF('De la BASE'!F194&gt;0,'De la BASE'!F194,'De la BASE'!F194+0.001)</f>
        <v>0.471127646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6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76619848</v>
      </c>
      <c r="F199" s="24" t="n">
        <f aca="false">IF('De la BASE'!F195&gt;0,'De la BASE'!F195,'De la BASE'!F195+0.001)</f>
        <v>0.57661984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6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6636266125</v>
      </c>
      <c r="F200" s="24" t="n">
        <f aca="false">IF('De la BASE'!F196&gt;0,'De la BASE'!F196,'De la BASE'!F196+0.001)</f>
        <v>0.2663626612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6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9667720029</v>
      </c>
      <c r="F201" s="24" t="n">
        <f aca="false">IF('De la BASE'!F197&gt;0,'De la BASE'!F197,'De la BASE'!F197+0.001)</f>
        <v>0.4966772002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6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058375136</v>
      </c>
      <c r="F202" s="24" t="n">
        <f aca="false">IF('De la BASE'!F198&gt;0,'De la BASE'!F198,'De la BASE'!F198+0.001)</f>
        <v>0.205837513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6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2243945309</v>
      </c>
      <c r="F203" s="24" t="n">
        <f aca="false">IF('De la BASE'!F199&gt;0,'De la BASE'!F199,'De la BASE'!F199+0.001)</f>
        <v>0.4224394530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6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2998422538</v>
      </c>
      <c r="F204" s="24" t="n">
        <f aca="false">IF('De la BASE'!F200&gt;0,'De la BASE'!F200,'De la BASE'!F200+0.001)</f>
        <v>0.4299842253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6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0058705918</v>
      </c>
      <c r="F205" s="24" t="n">
        <f aca="false">IF('De la BASE'!F201&gt;0,'De la BASE'!F201,'De la BASE'!F201+0.001)</f>
        <v>0.6005870591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6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99527381262</v>
      </c>
      <c r="F206" s="24" t="n">
        <f aca="false">IF('De la BASE'!F202&gt;0,'De la BASE'!F202,'De la BASE'!F202+0.001)</f>
        <v>0.9952738126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6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9984344625</v>
      </c>
      <c r="F207" s="24" t="n">
        <f aca="false">IF('De la BASE'!F203&gt;0,'De la BASE'!F203,'De la BASE'!F203+0.001)</f>
        <v>0.998434462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6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72024986448</v>
      </c>
      <c r="F208" s="24" t="n">
        <f aca="false">IF('De la BASE'!F204&gt;0,'De la BASE'!F204,'De la BASE'!F204+0.001)</f>
        <v>0.7202498644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6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686108452</v>
      </c>
      <c r="F209" s="24" t="n">
        <f aca="false">IF('De la BASE'!F205&gt;0,'De la BASE'!F205,'De la BASE'!F205+0.001)</f>
        <v>0.268610845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6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5960694424</v>
      </c>
      <c r="F210" s="24" t="n">
        <f aca="false">IF('De la BASE'!F206&gt;0,'De la BASE'!F206,'De la BASE'!F206+0.001)</f>
        <v>0.4596069442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6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92802829312</v>
      </c>
      <c r="F211" s="24" t="n">
        <f aca="false">IF('De la BASE'!F207&gt;0,'De la BASE'!F207,'De la BASE'!F207+0.001)</f>
        <v>0.9280282931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6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3474915651</v>
      </c>
      <c r="F212" s="24" t="n">
        <f aca="false">IF('De la BASE'!F208&gt;0,'De la BASE'!F208,'De la BASE'!F208+0.001)</f>
        <v>0.3347491565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6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2929080512</v>
      </c>
      <c r="F213" s="24" t="n">
        <f aca="false">IF('De la BASE'!F209&gt;0,'De la BASE'!F209,'De la BASE'!F209+0.001)</f>
        <v>0.4292908051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6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4716787693</v>
      </c>
      <c r="F214" s="24" t="n">
        <f aca="false">IF('De la BASE'!F210&gt;0,'De la BASE'!F210,'De la BASE'!F210+0.001)</f>
        <v>0.6471678769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6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79104623704</v>
      </c>
      <c r="F215" s="24" t="n">
        <f aca="false">IF('De la BASE'!F211&gt;0,'De la BASE'!F211,'De la BASE'!F211+0.001)</f>
        <v>1.7910462370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6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8527701774</v>
      </c>
      <c r="F216" s="24" t="n">
        <f aca="false">IF('De la BASE'!F212&gt;0,'De la BASE'!F212,'De la BASE'!F212+0.001)</f>
        <v>2.852770177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6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0153769564</v>
      </c>
      <c r="F217" s="24" t="n">
        <f aca="false">IF('De la BASE'!F213&gt;0,'De la BASE'!F213,'De la BASE'!F213+0.001)</f>
        <v>0.6015376956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6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8356582175</v>
      </c>
      <c r="F218" s="24" t="n">
        <f aca="false">IF('De la BASE'!F214&gt;0,'De la BASE'!F214,'De la BASE'!F214+0.001)</f>
        <v>0.4835658217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6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7694968569</v>
      </c>
      <c r="F219" s="24" t="n">
        <f aca="false">IF('De la BASE'!F215&gt;0,'De la BASE'!F215,'De la BASE'!F215+0.001)</f>
        <v>0.8769496856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6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83497922844</v>
      </c>
      <c r="F220" s="24" t="n">
        <f aca="false">IF('De la BASE'!F216&gt;0,'De la BASE'!F216,'De la BASE'!F216+0.001)</f>
        <v>0.8349792284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6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4600285894</v>
      </c>
      <c r="F221" s="24" t="n">
        <f aca="false">IF('De la BASE'!F217&gt;0,'De la BASE'!F217,'De la BASE'!F217+0.001)</f>
        <v>0.4460028589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6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84591490389</v>
      </c>
      <c r="F222" s="24" t="n">
        <f aca="false">IF('De la BASE'!F218&gt;0,'De la BASE'!F218,'De la BASE'!F218+0.001)</f>
        <v>0.8459149038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6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22995629904</v>
      </c>
      <c r="F223" s="24" t="n">
        <f aca="false">IF('De la BASE'!F219&gt;0,'De la BASE'!F219,'De la BASE'!F219+0.001)</f>
        <v>1.2299562990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6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1334825972</v>
      </c>
      <c r="F224" s="24" t="n">
        <f aca="false">IF('De la BASE'!F220&gt;0,'De la BASE'!F220,'De la BASE'!F220+0.001)</f>
        <v>1.133482597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6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44055710998</v>
      </c>
      <c r="F225" s="24" t="n">
        <f aca="false">IF('De la BASE'!F221&gt;0,'De la BASE'!F221,'De la BASE'!F221+0.001)</f>
        <v>2.4405571099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6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43571447096</v>
      </c>
      <c r="F226" s="24" t="n">
        <f aca="false">IF('De la BASE'!F222&gt;0,'De la BASE'!F222,'De la BASE'!F222+0.001)</f>
        <v>1.4357144709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6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1315393757</v>
      </c>
      <c r="F227" s="24" t="n">
        <f aca="false">IF('De la BASE'!F223&gt;0,'De la BASE'!F223,'De la BASE'!F223+0.001)</f>
        <v>2.131539375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6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88874400726</v>
      </c>
      <c r="F228" s="24" t="n">
        <f aca="false">IF('De la BASE'!F224&gt;0,'De la BASE'!F224,'De la BASE'!F224+0.001)</f>
        <v>1.8887440072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6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2783906511</v>
      </c>
      <c r="F229" s="24" t="n">
        <f aca="false">IF('De la BASE'!F225&gt;0,'De la BASE'!F225,'De la BASE'!F225+0.001)</f>
        <v>1.278390651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6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6303776728</v>
      </c>
      <c r="F230" s="24" t="n">
        <f aca="false">IF('De la BASE'!F226&gt;0,'De la BASE'!F226,'De la BASE'!F226+0.001)</f>
        <v>0.9630377672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6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7554077519</v>
      </c>
      <c r="F231" s="24" t="n">
        <f aca="false">IF('De la BASE'!F227&gt;0,'De la BASE'!F227,'De la BASE'!F227+0.001)</f>
        <v>1.755407751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6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51729898166</v>
      </c>
      <c r="F232" s="24" t="n">
        <f aca="false">IF('De la BASE'!F228&gt;0,'De la BASE'!F228,'De la BASE'!F228+0.001)</f>
        <v>1.5172989816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6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42686248875</v>
      </c>
      <c r="F233" s="24" t="n">
        <f aca="false">IF('De la BASE'!F229&gt;0,'De la BASE'!F229,'De la BASE'!F229+0.001)</f>
        <v>1.4268624887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6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66656322638</v>
      </c>
      <c r="F234" s="24" t="n">
        <f aca="false">IF('De la BASE'!F230&gt;0,'De la BASE'!F230,'De la BASE'!F230+0.001)</f>
        <v>1.6665632263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6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20459671352</v>
      </c>
      <c r="F235" s="24" t="n">
        <f aca="false">IF('De la BASE'!F231&gt;0,'De la BASE'!F231,'De la BASE'!F231+0.001)</f>
        <v>2.2045967135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6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1.37848334058</v>
      </c>
      <c r="F236" s="24" t="n">
        <f aca="false">IF('De la BASE'!F232&gt;0,'De la BASE'!F232,'De la BASE'!F232+0.001)</f>
        <v>11.3784833405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6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7.15275015861</v>
      </c>
      <c r="F237" s="24" t="n">
        <f aca="false">IF('De la BASE'!F233&gt;0,'De la BASE'!F233,'De la BASE'!F233+0.001)</f>
        <v>7.1527501586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6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0.69949416428</v>
      </c>
      <c r="F238" s="24" t="n">
        <f aca="false">IF('De la BASE'!F234&gt;0,'De la BASE'!F234,'De la BASE'!F234+0.001)</f>
        <v>10.6994941642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6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64269756106</v>
      </c>
      <c r="F239" s="24" t="n">
        <f aca="false">IF('De la BASE'!F235&gt;0,'De la BASE'!F235,'De la BASE'!F235+0.001)</f>
        <v>5.6426975610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6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89373236904</v>
      </c>
      <c r="F240" s="24" t="n">
        <f aca="false">IF('De la BASE'!F236&gt;0,'De la BASE'!F236,'De la BASE'!F236+0.001)</f>
        <v>1.8937323690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6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70808810273</v>
      </c>
      <c r="F241" s="24" t="n">
        <f aca="false">IF('De la BASE'!F237&gt;0,'De la BASE'!F237,'De la BASE'!F237+0.001)</f>
        <v>0.7080881027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6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481720087</v>
      </c>
      <c r="F242" s="24" t="n">
        <f aca="false">IF('De la BASE'!F238&gt;0,'De la BASE'!F238,'De la BASE'!F238+0.001)</f>
        <v>0.748172008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6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96991552854</v>
      </c>
      <c r="F243" s="24" t="n">
        <f aca="false">IF('De la BASE'!F239&gt;0,'De la BASE'!F239,'De la BASE'!F239+0.001)</f>
        <v>0.9699155285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6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8429050707</v>
      </c>
      <c r="F244" s="24" t="n">
        <f aca="false">IF('De la BASE'!F240&gt;0,'De la BASE'!F240,'De la BASE'!F240+0.001)</f>
        <v>0.842905070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6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4039536074</v>
      </c>
      <c r="F245" s="24" t="n">
        <f aca="false">IF('De la BASE'!F241&gt;0,'De la BASE'!F241,'De la BASE'!F241+0.001)</f>
        <v>0.3403953607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6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22467713225</v>
      </c>
      <c r="F246" s="24" t="n">
        <f aca="false">IF('De la BASE'!F242&gt;0,'De la BASE'!F242,'De la BASE'!F242+0.001)</f>
        <v>1.2246771322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6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62302278363</v>
      </c>
      <c r="F247" s="24" t="n">
        <f aca="false">IF('De la BASE'!F243&gt;0,'De la BASE'!F243,'De la BASE'!F243+0.001)</f>
        <v>5.6230227836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6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6.8807415374</v>
      </c>
      <c r="F248" s="24" t="n">
        <f aca="false">IF('De la BASE'!F244&gt;0,'De la BASE'!F244,'De la BASE'!F244+0.001)</f>
        <v>6.880741537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6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9.5822964252</v>
      </c>
      <c r="F249" s="24" t="n">
        <f aca="false">IF('De la BASE'!F245&gt;0,'De la BASE'!F245,'De la BASE'!F245+0.001)</f>
        <v>9.582296425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6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78584238566</v>
      </c>
      <c r="F250" s="24" t="n">
        <f aca="false">IF('De la BASE'!F246&gt;0,'De la BASE'!F246,'De la BASE'!F246+0.001)</f>
        <v>2.7858423856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6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70422646409</v>
      </c>
      <c r="F251" s="24" t="n">
        <f aca="false">IF('De la BASE'!F247&gt;0,'De la BASE'!F247,'De la BASE'!F247+0.001)</f>
        <v>1.7042264640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6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9015427178</v>
      </c>
      <c r="F252" s="24" t="n">
        <f aca="false">IF('De la BASE'!F248&gt;0,'De la BASE'!F248,'De la BASE'!F248+0.001)</f>
        <v>0.901542717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6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9851534653</v>
      </c>
      <c r="F253" s="24" t="n">
        <f aca="false">IF('De la BASE'!F249&gt;0,'De la BASE'!F249,'De la BASE'!F249+0.001)</f>
        <v>0.8985153465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6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12467105014</v>
      </c>
      <c r="F254" s="24" t="n">
        <f aca="false">IF('De la BASE'!F250&gt;0,'De la BASE'!F250,'De la BASE'!F250+0.001)</f>
        <v>1.1246710501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6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91536930591</v>
      </c>
      <c r="F255" s="24" t="n">
        <f aca="false">IF('De la BASE'!F251&gt;0,'De la BASE'!F251,'De la BASE'!F251+0.001)</f>
        <v>0.9153693059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6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1117342136</v>
      </c>
      <c r="F256" s="24" t="n">
        <f aca="false">IF('De la BASE'!F252&gt;0,'De la BASE'!F252,'De la BASE'!F252+0.001)</f>
        <v>0.5111734213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6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1802469286</v>
      </c>
      <c r="F257" s="24" t="n">
        <f aca="false">IF('De la BASE'!F253&gt;0,'De la BASE'!F253,'De la BASE'!F253+0.001)</f>
        <v>0.3180246928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6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5253960385</v>
      </c>
      <c r="F258" s="24" t="n">
        <f aca="false">IF('De la BASE'!F254&gt;0,'De la BASE'!F254,'De la BASE'!F254+0.001)</f>
        <v>0.6525396038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6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068297122</v>
      </c>
      <c r="F259" s="24" t="n">
        <f aca="false">IF('De la BASE'!F255&gt;0,'De la BASE'!F255,'De la BASE'!F255+0.001)</f>
        <v>1.06829712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6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58070628238</v>
      </c>
      <c r="F260" s="24" t="n">
        <f aca="false">IF('De la BASE'!F256&gt;0,'De la BASE'!F256,'De la BASE'!F256+0.001)</f>
        <v>4.5807062823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6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8.27487767288</v>
      </c>
      <c r="F261" s="24" t="n">
        <f aca="false">IF('De la BASE'!F257&gt;0,'De la BASE'!F257,'De la BASE'!F257+0.001)</f>
        <v>8.2748776728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6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88009749545</v>
      </c>
      <c r="F262" s="24" t="n">
        <f aca="false">IF('De la BASE'!F258&gt;0,'De la BASE'!F258,'De la BASE'!F258+0.001)</f>
        <v>1.8800974954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6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69967138251</v>
      </c>
      <c r="F263" s="24" t="n">
        <f aca="false">IF('De la BASE'!F259&gt;0,'De la BASE'!F259,'De la BASE'!F259+0.001)</f>
        <v>4.6996713825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6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93016087916</v>
      </c>
      <c r="F264" s="24" t="n">
        <f aca="false">IF('De la BASE'!F260&gt;0,'De la BASE'!F260,'De la BASE'!F260+0.001)</f>
        <v>1.9301608791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6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62145371344</v>
      </c>
      <c r="F265" s="24" t="n">
        <f aca="false">IF('De la BASE'!F261&gt;0,'De la BASE'!F261,'De la BASE'!F261+0.001)</f>
        <v>2.6214537134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6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45744944816</v>
      </c>
      <c r="F266" s="24" t="n">
        <f aca="false">IF('De la BASE'!F262&gt;0,'De la BASE'!F262,'De la BASE'!F262+0.001)</f>
        <v>1.4574494481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6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53860181156</v>
      </c>
      <c r="F267" s="24" t="n">
        <f aca="false">IF('De la BASE'!F263&gt;0,'De la BASE'!F263,'De la BASE'!F263+0.001)</f>
        <v>1.5386018115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6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37392232961</v>
      </c>
      <c r="F268" s="24" t="n">
        <f aca="false">IF('De la BASE'!F264&gt;0,'De la BASE'!F264,'De la BASE'!F264+0.001)</f>
        <v>1.3739223296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6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6447866955</v>
      </c>
      <c r="F269" s="24" t="n">
        <f aca="false">IF('De la BASE'!F265&gt;0,'De la BASE'!F265,'De la BASE'!F265+0.001)</f>
        <v>0.6644786695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6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1034896392</v>
      </c>
      <c r="F270" s="24" t="n">
        <f aca="false">IF('De la BASE'!F266&gt;0,'De la BASE'!F266,'De la BASE'!F266+0.001)</f>
        <v>0.6103489639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6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716361241</v>
      </c>
      <c r="F271" s="24" t="n">
        <f aca="false">IF('De la BASE'!F267&gt;0,'De la BASE'!F267,'De la BASE'!F267+0.001)</f>
        <v>0.671636124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6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558959789</v>
      </c>
      <c r="F272" s="24" t="n">
        <f aca="false">IF('De la BASE'!F268&gt;0,'De la BASE'!F268,'De la BASE'!F268+0.001)</f>
        <v>0.355895978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6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23600710141</v>
      </c>
      <c r="F273" s="24" t="n">
        <f aca="false">IF('De la BASE'!F269&gt;0,'De la BASE'!F269,'De la BASE'!F269+0.001)</f>
        <v>2.2360071014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6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5.76975043425</v>
      </c>
      <c r="F274" s="24" t="n">
        <f aca="false">IF('De la BASE'!F270&gt;0,'De la BASE'!F270,'De la BASE'!F270+0.001)</f>
        <v>5.7697504342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6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30307889535</v>
      </c>
      <c r="F275" s="24" t="n">
        <f aca="false">IF('De la BASE'!F271&gt;0,'De la BASE'!F271,'De la BASE'!F271+0.001)</f>
        <v>3.3030788953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6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37725899464</v>
      </c>
      <c r="F276" s="24" t="n">
        <f aca="false">IF('De la BASE'!F272&gt;0,'De la BASE'!F272,'De la BASE'!F272+0.001)</f>
        <v>2.3772589946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6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4783417788</v>
      </c>
      <c r="F277" s="24" t="n">
        <f aca="false">IF('De la BASE'!F273&gt;0,'De la BASE'!F273,'De la BASE'!F273+0.001)</f>
        <v>0.9478341778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6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07035132185</v>
      </c>
      <c r="F278" s="24" t="n">
        <f aca="false">IF('De la BASE'!F274&gt;0,'De la BASE'!F274,'De la BASE'!F274+0.001)</f>
        <v>1.0703513218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6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48165307349</v>
      </c>
      <c r="F279" s="24" t="n">
        <f aca="false">IF('De la BASE'!F275&gt;0,'De la BASE'!F275,'De la BASE'!F275+0.001)</f>
        <v>1.4816530734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6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43620319656</v>
      </c>
      <c r="F280" s="24" t="n">
        <f aca="false">IF('De la BASE'!F276&gt;0,'De la BASE'!F276,'De la BASE'!F276+0.001)</f>
        <v>1.4362031965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6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99039078564</v>
      </c>
      <c r="F281" s="24" t="n">
        <f aca="false">IF('De la BASE'!F277&gt;0,'De la BASE'!F277,'De la BASE'!F277+0.001)</f>
        <v>0.9903907856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6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2.09672943624</v>
      </c>
      <c r="F282" s="24" t="n">
        <f aca="false">IF('De la BASE'!F278&gt;0,'De la BASE'!F278,'De la BASE'!F278+0.001)</f>
        <v>2.0967294362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6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90157997216</v>
      </c>
      <c r="F283" s="24" t="n">
        <f aca="false">IF('De la BASE'!F279&gt;0,'De la BASE'!F279,'De la BASE'!F279+0.001)</f>
        <v>1.9015799721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6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70410549178</v>
      </c>
      <c r="F284" s="24" t="n">
        <f aca="false">IF('De la BASE'!F280&gt;0,'De la BASE'!F280,'De la BASE'!F280+0.001)</f>
        <v>2.7041054917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6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58505728708</v>
      </c>
      <c r="F285" s="24" t="n">
        <f aca="false">IF('De la BASE'!F281&gt;0,'De la BASE'!F281,'De la BASE'!F281+0.001)</f>
        <v>2.5850572870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6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7815269047</v>
      </c>
      <c r="F286" s="24" t="n">
        <f aca="false">IF('De la BASE'!F282&gt;0,'De la BASE'!F282,'De la BASE'!F282+0.001)</f>
        <v>2.781526904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6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372527482</v>
      </c>
      <c r="F287" s="24" t="n">
        <f aca="false">IF('De la BASE'!F283&gt;0,'De la BASE'!F283,'De la BASE'!F283+0.001)</f>
        <v>5.37252748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6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8885464645</v>
      </c>
      <c r="F288" s="24" t="n">
        <f aca="false">IF('De la BASE'!F284&gt;0,'De la BASE'!F284,'De la BASE'!F284+0.001)</f>
        <v>3.888546464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6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11042167168</v>
      </c>
      <c r="F289" s="24" t="n">
        <f aca="false">IF('De la BASE'!F285&gt;0,'De la BASE'!F285,'De la BASE'!F285+0.001)</f>
        <v>1.1104216716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6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9326201341</v>
      </c>
      <c r="F290" s="24" t="n">
        <f aca="false">IF('De la BASE'!F286&gt;0,'De la BASE'!F286,'De la BASE'!F286+0.001)</f>
        <v>0.5932620134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6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956544</v>
      </c>
      <c r="F291" s="24" t="n">
        <f aca="false">IF('De la BASE'!F287&gt;0,'De la BASE'!F287,'De la BASE'!F287+0.001)</f>
        <v>0.95654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6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42241104692</v>
      </c>
      <c r="F292" s="24" t="n">
        <f aca="false">IF('De la BASE'!F288&gt;0,'De la BASE'!F288,'De la BASE'!F288+0.001)</f>
        <v>1.4224110469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6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8320588216</v>
      </c>
      <c r="F293" s="24" t="n">
        <f aca="false">IF('De la BASE'!F289&gt;0,'De la BASE'!F289,'De la BASE'!F289+0.001)</f>
        <v>0.832058821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6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6551043336</v>
      </c>
      <c r="F294" s="24" t="n">
        <f aca="false">IF('De la BASE'!F290&gt;0,'De la BASE'!F290,'De la BASE'!F290+0.001)</f>
        <v>0.5655104333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6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76430227664</v>
      </c>
      <c r="F295" s="24" t="n">
        <f aca="false">IF('De la BASE'!F291&gt;0,'De la BASE'!F291,'De la BASE'!F291+0.001)</f>
        <v>1.7643022766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6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500700092</v>
      </c>
      <c r="F296" s="24" t="n">
        <f aca="false">IF('De la BASE'!F292&gt;0,'De la BASE'!F292,'De la BASE'!F292+0.001)</f>
        <v>0.450070009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6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4464224998</v>
      </c>
      <c r="F297" s="24" t="n">
        <f aca="false">IF('De la BASE'!F293&gt;0,'De la BASE'!F293,'De la BASE'!F293+0.001)</f>
        <v>0.4446422499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6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3936376811</v>
      </c>
      <c r="F298" s="24" t="n">
        <f aca="false">IF('De la BASE'!F294&gt;0,'De la BASE'!F294,'De la BASE'!F294+0.001)</f>
        <v>1.393637681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6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12039900292</v>
      </c>
      <c r="F299" s="24" t="n">
        <f aca="false">IF('De la BASE'!F295&gt;0,'De la BASE'!F295,'De la BASE'!F295+0.001)</f>
        <v>2.1203990029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6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18838088954</v>
      </c>
      <c r="F300" s="24" t="n">
        <f aca="false">IF('De la BASE'!F296&gt;0,'De la BASE'!F296,'De la BASE'!F296+0.001)</f>
        <v>1.1883808895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6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49599565</v>
      </c>
      <c r="F301" s="24" t="n">
        <f aca="false">IF('De la BASE'!F297&gt;0,'De la BASE'!F297,'De la BASE'!F297+0.001)</f>
        <v>0.34959956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6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5503105679</v>
      </c>
      <c r="F302" s="24" t="n">
        <f aca="false">IF('De la BASE'!F298&gt;0,'De la BASE'!F298,'De la BASE'!F298+0.001)</f>
        <v>0.4550310567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6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2538083586</v>
      </c>
      <c r="F303" s="24" t="n">
        <f aca="false">IF('De la BASE'!F299&gt;0,'De la BASE'!F299,'De la BASE'!F299+0.001)</f>
        <v>0.4253808358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6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6630821283</v>
      </c>
      <c r="F304" s="24" t="n">
        <f aca="false">IF('De la BASE'!F300&gt;0,'De la BASE'!F300,'De la BASE'!F300+0.001)</f>
        <v>0.4663082128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6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3418989228</v>
      </c>
      <c r="F305" s="24" t="n">
        <f aca="false">IF('De la BASE'!F301&gt;0,'De la BASE'!F301,'De la BASE'!F301+0.001)</f>
        <v>0.1341898922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6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5179330296</v>
      </c>
      <c r="F306" s="24" t="n">
        <f aca="false">IF('De la BASE'!F302&gt;0,'De la BASE'!F302,'De la BASE'!F302+0.001)</f>
        <v>0.1517933029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6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5427088586</v>
      </c>
      <c r="F307" s="24" t="n">
        <f aca="false">IF('De la BASE'!F303&gt;0,'De la BASE'!F303,'De la BASE'!F303+0.001)</f>
        <v>1.542708858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6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09001949942</v>
      </c>
      <c r="F308" s="24" t="n">
        <f aca="false">IF('De la BASE'!F304&gt;0,'De la BASE'!F304,'De la BASE'!F304+0.001)</f>
        <v>4.0900194994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6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1.26185048477</v>
      </c>
      <c r="F309" s="24" t="n">
        <f aca="false">IF('De la BASE'!F305&gt;0,'De la BASE'!F305,'De la BASE'!F305+0.001)</f>
        <v>11.2618504847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6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11538917544</v>
      </c>
      <c r="F310" s="24" t="n">
        <f aca="false">IF('De la BASE'!F306&gt;0,'De la BASE'!F306,'De la BASE'!F306+0.001)</f>
        <v>8.1153891754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6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7041616245</v>
      </c>
      <c r="F311" s="24" t="n">
        <f aca="false">IF('De la BASE'!F307&gt;0,'De la BASE'!F307,'De la BASE'!F307+0.001)</f>
        <v>4.704161624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6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15957654892</v>
      </c>
      <c r="F312" s="24" t="n">
        <f aca="false">IF('De la BASE'!F308&gt;0,'De la BASE'!F308,'De la BASE'!F308+0.001)</f>
        <v>3.1595765489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6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41770668284</v>
      </c>
      <c r="F313" s="24" t="n">
        <f aca="false">IF('De la BASE'!F309&gt;0,'De la BASE'!F309,'De la BASE'!F309+0.001)</f>
        <v>1.4177066828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6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1610031443</v>
      </c>
      <c r="F314" s="24" t="n">
        <f aca="false">IF('De la BASE'!F310&gt;0,'De la BASE'!F310,'De la BASE'!F310+0.001)</f>
        <v>0.9161003144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6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08150611764</v>
      </c>
      <c r="F315" s="24" t="n">
        <f aca="false">IF('De la BASE'!F311&gt;0,'De la BASE'!F311,'De la BASE'!F311+0.001)</f>
        <v>1.0815061176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6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13339350215</v>
      </c>
      <c r="F316" s="24" t="n">
        <f aca="false">IF('De la BASE'!F312&gt;0,'De la BASE'!F312,'De la BASE'!F312+0.001)</f>
        <v>1.1333935021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6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743370539</v>
      </c>
      <c r="F317" s="24" t="n">
        <f aca="false">IF('De la BASE'!F313&gt;0,'De la BASE'!F313,'De la BASE'!F313+0.001)</f>
        <v>0.474337053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6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46314409358</v>
      </c>
      <c r="F318" s="24" t="n">
        <f aca="false">IF('De la BASE'!F314&gt;0,'De la BASE'!F314,'De la BASE'!F314+0.001)</f>
        <v>2.4631440935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6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9326089852</v>
      </c>
      <c r="F319" s="24" t="n">
        <f aca="false">IF('De la BASE'!F315&gt;0,'De la BASE'!F315,'De la BASE'!F315+0.001)</f>
        <v>3.932608985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6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50563789406</v>
      </c>
      <c r="F320" s="24" t="n">
        <f aca="false">IF('De la BASE'!F316&gt;0,'De la BASE'!F316,'De la BASE'!F316+0.001)</f>
        <v>2.5056378940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6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56035837745</v>
      </c>
      <c r="F321" s="24" t="n">
        <f aca="false">IF('De la BASE'!F317&gt;0,'De la BASE'!F317,'De la BASE'!F317+0.001)</f>
        <v>1.5603583774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6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9969737312</v>
      </c>
      <c r="F322" s="24" t="n">
        <f aca="false">IF('De la BASE'!F318&gt;0,'De la BASE'!F318,'De la BASE'!F318+0.001)</f>
        <v>3.996973731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6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62914675499</v>
      </c>
      <c r="F323" s="24" t="n">
        <f aca="false">IF('De la BASE'!F319&gt;0,'De la BASE'!F319,'De la BASE'!F319+0.001)</f>
        <v>2.6291467549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6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2238559439</v>
      </c>
      <c r="F324" s="24" t="n">
        <f aca="false">IF('De la BASE'!F320&gt;0,'De la BASE'!F320,'De la BASE'!F320+0.001)</f>
        <v>1.223855943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6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0227195942</v>
      </c>
      <c r="F325" s="24" t="n">
        <f aca="false">IF('De la BASE'!F321&gt;0,'De la BASE'!F321,'De la BASE'!F321+0.001)</f>
        <v>0.7022719594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6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342419895</v>
      </c>
      <c r="F326" s="24" t="n">
        <f aca="false">IF('De la BASE'!F322&gt;0,'De la BASE'!F322,'De la BASE'!F322+0.001)</f>
        <v>0.834241989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6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06932594846</v>
      </c>
      <c r="F327" s="24" t="n">
        <f aca="false">IF('De la BASE'!F323&gt;0,'De la BASE'!F323,'De la BASE'!F323+0.001)</f>
        <v>1.0693259484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6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98577963978</v>
      </c>
      <c r="F328" s="24" t="n">
        <f aca="false">IF('De la BASE'!F324&gt;0,'De la BASE'!F324,'De la BASE'!F324+0.001)</f>
        <v>0.9857796397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6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1912408742</v>
      </c>
      <c r="F329" s="24" t="n">
        <f aca="false">IF('De la BASE'!F325&gt;0,'De la BASE'!F325,'De la BASE'!F325+0.001)</f>
        <v>1.191240874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6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5811653745</v>
      </c>
      <c r="F330" s="24" t="n">
        <f aca="false">IF('De la BASE'!F326&gt;0,'De la BASE'!F326,'De la BASE'!F326+0.001)</f>
        <v>0.4581165374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6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5126973636</v>
      </c>
      <c r="F331" s="24" t="n">
        <f aca="false">IF('De la BASE'!F327&gt;0,'De la BASE'!F327,'De la BASE'!F327+0.001)</f>
        <v>0.7512697363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6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50102986796</v>
      </c>
      <c r="F332" s="24" t="n">
        <f aca="false">IF('De la BASE'!F328&gt;0,'De la BASE'!F328,'De la BASE'!F328+0.001)</f>
        <v>2.5010298679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6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57520000348</v>
      </c>
      <c r="F333" s="24" t="n">
        <f aca="false">IF('De la BASE'!F329&gt;0,'De la BASE'!F329,'De la BASE'!F329+0.001)</f>
        <v>2.5752000034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6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74169449134</v>
      </c>
      <c r="F334" s="24" t="n">
        <f aca="false">IF('De la BASE'!F330&gt;0,'De la BASE'!F330,'De la BASE'!F330+0.001)</f>
        <v>1.7416944913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6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55380732464</v>
      </c>
      <c r="F335" s="24" t="n">
        <f aca="false">IF('De la BASE'!F331&gt;0,'De la BASE'!F331,'De la BASE'!F331+0.001)</f>
        <v>2.5538073246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6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31880805082</v>
      </c>
      <c r="F336" s="24" t="n">
        <f aca="false">IF('De la BASE'!F332&gt;0,'De la BASE'!F332,'De la BASE'!F332+0.001)</f>
        <v>1.3188080508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6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080060006</v>
      </c>
      <c r="F337" s="24" t="n">
        <f aca="false">IF('De la BASE'!F333&gt;0,'De la BASE'!F333,'De la BASE'!F333+0.001)</f>
        <v>0.908006000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6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7571665316</v>
      </c>
      <c r="F338" s="24" t="n">
        <f aca="false">IF('De la BASE'!F334&gt;0,'De la BASE'!F334,'De la BASE'!F334+0.001)</f>
        <v>0.8757166531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6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36573466211</v>
      </c>
      <c r="F339" s="24" t="n">
        <f aca="false">IF('De la BASE'!F335&gt;0,'De la BASE'!F335,'De la BASE'!F335+0.001)</f>
        <v>1.3657346621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6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20875382222</v>
      </c>
      <c r="F340" s="24" t="n">
        <f aca="false">IF('De la BASE'!F336&gt;0,'De la BASE'!F336,'De la BASE'!F336+0.001)</f>
        <v>1.2087538222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6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4417791695</v>
      </c>
      <c r="F341" s="24" t="n">
        <f aca="false">IF('De la BASE'!F337&gt;0,'De la BASE'!F337,'De la BASE'!F337+0.001)</f>
        <v>1.441779169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6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11758114415</v>
      </c>
      <c r="F342" s="24" t="n">
        <f aca="false">IF('De la BASE'!F338&gt;0,'De la BASE'!F338,'De la BASE'!F338+0.001)</f>
        <v>1.1175811441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6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610753505</v>
      </c>
      <c r="F343" s="24" t="n">
        <f aca="false">IF('De la BASE'!F339&gt;0,'De la BASE'!F339,'De la BASE'!F339+0.001)</f>
        <v>0.361075350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6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83689769518</v>
      </c>
      <c r="F344" s="24" t="n">
        <f aca="false">IF('De la BASE'!F340&gt;0,'De la BASE'!F340,'De la BASE'!F340+0.001)</f>
        <v>0.8368976951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6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2618698655</v>
      </c>
      <c r="F345" s="24" t="n">
        <f aca="false">IF('De la BASE'!F341&gt;0,'De la BASE'!F341,'De la BASE'!F341+0.001)</f>
        <v>2.261869865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6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32378589</v>
      </c>
      <c r="F346" s="24" t="n">
        <f aca="false">IF('De la BASE'!F342&gt;0,'De la BASE'!F342,'De la BASE'!F342+0.001)</f>
        <v>1.3237858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6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93059961937</v>
      </c>
      <c r="F347" s="24" t="n">
        <f aca="false">IF('De la BASE'!F343&gt;0,'De la BASE'!F343,'De la BASE'!F343+0.001)</f>
        <v>6.9305996193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6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8138221451</v>
      </c>
      <c r="F348" s="24" t="n">
        <f aca="false">IF('De la BASE'!F344&gt;0,'De la BASE'!F344,'De la BASE'!F344+0.001)</f>
        <v>1.813822145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6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0818427319</v>
      </c>
      <c r="F349" s="24" t="n">
        <f aca="false">IF('De la BASE'!F345&gt;0,'De la BASE'!F345,'De la BASE'!F345+0.001)</f>
        <v>2.081842731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6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69764431616</v>
      </c>
      <c r="F350" s="24" t="n">
        <f aca="false">IF('De la BASE'!F346&gt;0,'De la BASE'!F346,'De la BASE'!F346+0.001)</f>
        <v>1.6976443161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6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400246487</v>
      </c>
      <c r="F351" s="24" t="n">
        <f aca="false">IF('De la BASE'!F347&gt;0,'De la BASE'!F347,'De la BASE'!F347+0.001)</f>
        <v>1.40024648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6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31051577645</v>
      </c>
      <c r="F352" s="24" t="n">
        <f aca="false">IF('De la BASE'!F348&gt;0,'De la BASE'!F348,'De la BASE'!F348+0.001)</f>
        <v>1.3105157764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6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320455435</v>
      </c>
      <c r="F353" s="24" t="n">
        <f aca="false">IF('De la BASE'!F349&gt;0,'De la BASE'!F349,'De la BASE'!F349+0.001)</f>
        <v>0.732045543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6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475697865</v>
      </c>
      <c r="F354" s="24" t="n">
        <f aca="false">IF('De la BASE'!F350&gt;0,'De la BASE'!F350,'De la BASE'!F350+0.001)</f>
        <v>1.47569786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6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6423137616</v>
      </c>
      <c r="F355" s="24" t="n">
        <f aca="false">IF('De la BASE'!F351&gt;0,'De la BASE'!F351,'De la BASE'!F351+0.001)</f>
        <v>0.4642313761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6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8741429642</v>
      </c>
      <c r="F356" s="24" t="n">
        <f aca="false">IF('De la BASE'!F352&gt;0,'De la BASE'!F352,'De la BASE'!F352+0.001)</f>
        <v>0.8874142964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6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54372894879</v>
      </c>
      <c r="F357" s="24" t="n">
        <f aca="false">IF('De la BASE'!F353&gt;0,'De la BASE'!F353,'De la BASE'!F353+0.001)</f>
        <v>5.5437289487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6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79040837525</v>
      </c>
      <c r="F358" s="24" t="n">
        <f aca="false">IF('De la BASE'!F354&gt;0,'De la BASE'!F354,'De la BASE'!F354+0.001)</f>
        <v>3.7904083752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6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8760148407</v>
      </c>
      <c r="F359" s="24" t="n">
        <f aca="false">IF('De la BASE'!F355&gt;0,'De la BASE'!F355,'De la BASE'!F355+0.001)</f>
        <v>1.876014840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6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3504591011</v>
      </c>
      <c r="F360" s="24" t="n">
        <f aca="false">IF('De la BASE'!F356&gt;0,'De la BASE'!F356,'De la BASE'!F356+0.001)</f>
        <v>1.350459101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6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6988441342</v>
      </c>
      <c r="F361" s="24" t="n">
        <f aca="false">IF('De la BASE'!F357&gt;0,'De la BASE'!F357,'De la BASE'!F357+0.001)</f>
        <v>0.6698844134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6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4947754025</v>
      </c>
      <c r="F362" s="24" t="n">
        <f aca="false">IF('De la BASE'!F358&gt;0,'De la BASE'!F358,'De la BASE'!F358+0.001)</f>
        <v>0.5494775402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6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2706628798</v>
      </c>
      <c r="F363" s="24" t="n">
        <f aca="false">IF('De la BASE'!F359&gt;0,'De la BASE'!F359,'De la BASE'!F359+0.001)</f>
        <v>0.5270662879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6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03593200385</v>
      </c>
      <c r="F364" s="24" t="n">
        <f aca="false">IF('De la BASE'!F360&gt;0,'De la BASE'!F360,'De la BASE'!F360+0.001)</f>
        <v>1.0359320038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6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73657657528</v>
      </c>
      <c r="F365" s="24" t="n">
        <f aca="false">IF('De la BASE'!F361&gt;0,'De la BASE'!F361,'De la BASE'!F361+0.001)</f>
        <v>0.7365765752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6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2.5936594217</v>
      </c>
      <c r="F366" s="24" t="n">
        <f aca="false">IF('De la BASE'!F362&gt;0,'De la BASE'!F362,'De la BASE'!F362+0.001)</f>
        <v>2.593659421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6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1549225612</v>
      </c>
      <c r="F367" s="24" t="n">
        <f aca="false">IF('De la BASE'!F363&gt;0,'De la BASE'!F363,'De la BASE'!F363+0.001)</f>
        <v>0.1154922561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6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796299445</v>
      </c>
      <c r="F368" s="24" t="n">
        <f aca="false">IF('De la BASE'!F364&gt;0,'De la BASE'!F364,'De la BASE'!F364+0.001)</f>
        <v>0.279629944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6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9182481737</v>
      </c>
      <c r="F369" s="24" t="n">
        <f aca="false">IF('De la BASE'!F365&gt;0,'De la BASE'!F365,'De la BASE'!F365+0.001)</f>
        <v>0.6918248173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6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9164511726</v>
      </c>
      <c r="F370" s="24" t="n">
        <f aca="false">IF('De la BASE'!F366&gt;0,'De la BASE'!F366,'De la BASE'!F366+0.001)</f>
        <v>0.916451172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6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06370211743</v>
      </c>
      <c r="F371" s="24" t="n">
        <f aca="false">IF('De la BASE'!F367&gt;0,'De la BASE'!F367,'De la BASE'!F367+0.001)</f>
        <v>1.0637021174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6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22255044172</v>
      </c>
      <c r="F372" s="24" t="n">
        <f aca="false">IF('De la BASE'!F368&gt;0,'De la BASE'!F368,'De la BASE'!F368+0.001)</f>
        <v>1.2225504417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6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03078300144</v>
      </c>
      <c r="F373" s="24" t="n">
        <f aca="false">IF('De la BASE'!F369&gt;0,'De la BASE'!F369,'De la BASE'!F369+0.001)</f>
        <v>2.0307830014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6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29273370478</v>
      </c>
      <c r="F374" s="24" t="n">
        <f aca="false">IF('De la BASE'!F370&gt;0,'De la BASE'!F370,'De la BASE'!F370+0.001)</f>
        <v>2.2927337047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6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12141169998</v>
      </c>
      <c r="F375" s="24" t="n">
        <f aca="false">IF('De la BASE'!F371&gt;0,'De la BASE'!F371,'De la BASE'!F371+0.001)</f>
        <v>1.1214116999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6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136965814</v>
      </c>
      <c r="F376" s="24" t="n">
        <f aca="false">IF('De la BASE'!F372&gt;0,'De la BASE'!F372,'De la BASE'!F372+0.001)</f>
        <v>1.13696581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6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3892163852</v>
      </c>
      <c r="F377" s="24" t="n">
        <f aca="false">IF('De la BASE'!F373&gt;0,'De la BASE'!F373,'De la BASE'!F373+0.001)</f>
        <v>1.389216385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6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46811893759</v>
      </c>
      <c r="F378" s="24" t="n">
        <f aca="false">IF('De la BASE'!F374&gt;0,'De la BASE'!F374,'De la BASE'!F374+0.001)</f>
        <v>1.4681189375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6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5785127946</v>
      </c>
      <c r="F379" s="24" t="n">
        <f aca="false">IF('De la BASE'!F375&gt;0,'De la BASE'!F375,'De la BASE'!F375+0.001)</f>
        <v>0.6578512794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6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8309989117</v>
      </c>
      <c r="F380" s="24" t="n">
        <f aca="false">IF('De la BASE'!F376&gt;0,'De la BASE'!F376,'De la BASE'!F376+0.001)</f>
        <v>0.1830998911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6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5530657569</v>
      </c>
      <c r="F381" s="24" t="n">
        <f aca="false">IF('De la BASE'!F377&gt;0,'De la BASE'!F377,'De la BASE'!F377+0.001)</f>
        <v>0.3553065756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6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071841084</v>
      </c>
      <c r="F382" s="24" t="n">
        <f aca="false">IF('De la BASE'!F378&gt;0,'De la BASE'!F378,'De la BASE'!F378+0.001)</f>
        <v>3.07184108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6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580063282</v>
      </c>
      <c r="F383" s="24" t="n">
        <f aca="false">IF('De la BASE'!F379&gt;0,'De la BASE'!F379,'De la BASE'!F379+0.001)</f>
        <v>4.58006328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6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.48997501184</v>
      </c>
      <c r="F384" s="24" t="n">
        <f aca="false">IF('De la BASE'!F380&gt;0,'De la BASE'!F380,'De la BASE'!F380+0.001)</f>
        <v>3.4899750118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6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53084195264</v>
      </c>
      <c r="F385" s="24" t="n">
        <f aca="false">IF('De la BASE'!F381&gt;0,'De la BASE'!F381,'De la BASE'!F381+0.001)</f>
        <v>1.5308419526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6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96495575125</v>
      </c>
      <c r="F386" s="24" t="n">
        <f aca="false">IF('De la BASE'!F382&gt;0,'De la BASE'!F382,'De la BASE'!F382+0.001)</f>
        <v>0.9649557512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6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4569469966</v>
      </c>
      <c r="F387" s="24" t="n">
        <f aca="false">IF('De la BASE'!F383&gt;0,'De la BASE'!F383,'De la BASE'!F383+0.001)</f>
        <v>0.7456946996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6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31655172689</v>
      </c>
      <c r="F388" s="24" t="n">
        <f aca="false">IF('De la BASE'!F384&gt;0,'De la BASE'!F384,'De la BASE'!F384+0.001)</f>
        <v>1.3165517268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6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8023343403</v>
      </c>
      <c r="F389" s="24" t="n">
        <f aca="false">IF('De la BASE'!F385&gt;0,'De la BASE'!F385,'De la BASE'!F385+0.001)</f>
        <v>0.2802334340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6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4006983978</v>
      </c>
      <c r="F390" s="24" t="n">
        <f aca="false">IF('De la BASE'!F386&gt;0,'De la BASE'!F386,'De la BASE'!F386+0.001)</f>
        <v>0.6400698397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6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85765378842</v>
      </c>
      <c r="F391" s="24" t="n">
        <f aca="false">IF('De la BASE'!F387&gt;0,'De la BASE'!F387,'De la BASE'!F387+0.001)</f>
        <v>0.8576537884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6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5273173684</v>
      </c>
      <c r="F392" s="24" t="n">
        <f aca="false">IF('De la BASE'!F388&gt;0,'De la BASE'!F388,'De la BASE'!F388+0.001)</f>
        <v>2.527317368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6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59747837088</v>
      </c>
      <c r="F393" s="24" t="n">
        <f aca="false">IF('De la BASE'!F389&gt;0,'De la BASE'!F389,'De la BASE'!F389+0.001)</f>
        <v>1.5974783708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6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50892007604</v>
      </c>
      <c r="F394" s="24" t="n">
        <f aca="false">IF('De la BASE'!F390&gt;0,'De la BASE'!F390,'De la BASE'!F390+0.001)</f>
        <v>1.5089200760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6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00993373675</v>
      </c>
      <c r="F395" s="24" t="n">
        <f aca="false">IF('De la BASE'!F391&gt;0,'De la BASE'!F391,'De la BASE'!F391+0.001)</f>
        <v>2.0099337367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6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5959093628</v>
      </c>
      <c r="F396" s="24" t="n">
        <f aca="false">IF('De la BASE'!F392&gt;0,'De la BASE'!F392,'De la BASE'!F392+0.001)</f>
        <v>1.595909362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6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71359903087</v>
      </c>
      <c r="F397" s="24" t="n">
        <f aca="false">IF('De la BASE'!F393&gt;0,'De la BASE'!F393,'De la BASE'!F393+0.001)</f>
        <v>0.7135990308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6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3285872</v>
      </c>
      <c r="F398" s="24" t="n">
        <f aca="false">IF('De la BASE'!F394&gt;0,'De la BASE'!F394,'De la BASE'!F394+0.001)</f>
        <v>0.7328587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6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2531690798</v>
      </c>
      <c r="F399" s="24" t="n">
        <f aca="false">IF('De la BASE'!F395&gt;0,'De la BASE'!F395,'De la BASE'!F395+0.001)</f>
        <v>0.6253169079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6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21744205178</v>
      </c>
      <c r="F400" s="24" t="n">
        <f aca="false">IF('De la BASE'!F396&gt;0,'De la BASE'!F396,'De la BASE'!F396+0.001)</f>
        <v>1.2174420517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6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83457627392</v>
      </c>
      <c r="F401" s="24" t="n">
        <f aca="false">IF('De la BASE'!F397&gt;0,'De la BASE'!F397,'De la BASE'!F397+0.001)</f>
        <v>1.8345762739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6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5847822068</v>
      </c>
      <c r="F402" s="24" t="n">
        <f aca="false">IF('De la BASE'!F398&gt;0,'De la BASE'!F398,'De la BASE'!F398+0.001)</f>
        <v>0.2584782206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6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4152727228</v>
      </c>
      <c r="F403" s="24" t="n">
        <f aca="false">IF('De la BASE'!F399&gt;0,'De la BASE'!F399,'De la BASE'!F399+0.001)</f>
        <v>0.2415272722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6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6026259272</v>
      </c>
      <c r="F404" s="24" t="n">
        <f aca="false">IF('De la BASE'!F400&gt;0,'De la BASE'!F400,'De la BASE'!F400+0.001)</f>
        <v>0.1602625927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6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13394553531</v>
      </c>
      <c r="F405" s="24" t="n">
        <f aca="false">IF('De la BASE'!F401&gt;0,'De la BASE'!F401,'De la BASE'!F401+0.001)</f>
        <v>1.1339455353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6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77450694137</v>
      </c>
      <c r="F406" s="24" t="n">
        <f aca="false">IF('De la BASE'!F402&gt;0,'De la BASE'!F402,'De la BASE'!F402+0.001)</f>
        <v>1.7745069413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6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67484622712</v>
      </c>
      <c r="F407" s="24" t="n">
        <f aca="false">IF('De la BASE'!F403&gt;0,'De la BASE'!F403,'De la BASE'!F403+0.001)</f>
        <v>2.6748462271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6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645768692</v>
      </c>
      <c r="F408" s="24" t="n">
        <f aca="false">IF('De la BASE'!F404&gt;0,'De la BASE'!F404,'De la BASE'!F404+0.001)</f>
        <v>1.64576869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6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33182329541</v>
      </c>
      <c r="F409" s="24" t="n">
        <f aca="false">IF('De la BASE'!F405&gt;0,'De la BASE'!F405,'De la BASE'!F405+0.001)</f>
        <v>1.3318232954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6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1710712192</v>
      </c>
      <c r="F410" s="24" t="n">
        <f aca="false">IF('De la BASE'!F406&gt;0,'De la BASE'!F406,'De la BASE'!F406+0.001)</f>
        <v>0.5171071219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6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9645250048</v>
      </c>
      <c r="F411" s="24" t="n">
        <f aca="false">IF('De la BASE'!F407&gt;0,'De la BASE'!F407,'De la BASE'!F407+0.001)</f>
        <v>0.7964525004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6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78458213427</v>
      </c>
      <c r="F412" s="24" t="n">
        <f aca="false">IF('De la BASE'!F408&gt;0,'De la BASE'!F408,'De la BASE'!F408+0.001)</f>
        <v>0.7845821342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6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73713002454</v>
      </c>
      <c r="F413" s="24" t="n">
        <f aca="false">IF('De la BASE'!F409&gt;0,'De la BASE'!F409,'De la BASE'!F409+0.001)</f>
        <v>0.7371300245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6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3744770005</v>
      </c>
      <c r="F414" s="24" t="n">
        <f aca="false">IF('De la BASE'!F410&gt;0,'De la BASE'!F410,'De la BASE'!F410+0.001)</f>
        <v>0.5374477000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6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2040139029</v>
      </c>
      <c r="F415" s="24" t="n">
        <f aca="false">IF('De la BASE'!F411&gt;0,'De la BASE'!F411,'De la BASE'!F411+0.001)</f>
        <v>0.3204013902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6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2307760892</v>
      </c>
      <c r="F416" s="24" t="n">
        <f aca="false">IF('De la BASE'!F412&gt;0,'De la BASE'!F412,'De la BASE'!F412+0.001)</f>
        <v>1.230776089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6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4560796348</v>
      </c>
      <c r="F417" s="24" t="n">
        <f aca="false">IF('De la BASE'!F413&gt;0,'De la BASE'!F413,'De la BASE'!F413+0.001)</f>
        <v>0.2456079634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6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73906544936</v>
      </c>
      <c r="F418" s="24" t="n">
        <f aca="false">IF('De la BASE'!F414&gt;0,'De la BASE'!F414,'De la BASE'!F414+0.001)</f>
        <v>0.7390654493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6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7870111875</v>
      </c>
      <c r="F419" s="24" t="n">
        <f aca="false">IF('De la BASE'!F415&gt;0,'De la BASE'!F415,'De la BASE'!F415+0.001)</f>
        <v>0.787011187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6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27982311088</v>
      </c>
      <c r="F420" s="24" t="n">
        <f aca="false">IF('De la BASE'!F416&gt;0,'De la BASE'!F416,'De la BASE'!F416+0.001)</f>
        <v>1.2798231108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6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19557501202</v>
      </c>
      <c r="F421" s="24" t="n">
        <f aca="false">IF('De la BASE'!F417&gt;0,'De la BASE'!F417,'De la BASE'!F417+0.001)</f>
        <v>2.1955750120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6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85920786062</v>
      </c>
      <c r="F422" s="24" t="n">
        <f aca="false">IF('De la BASE'!F418&gt;0,'De la BASE'!F418,'De la BASE'!F418+0.001)</f>
        <v>1.8592078606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6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2.23636176828</v>
      </c>
      <c r="F423" s="24" t="n">
        <f aca="false">IF('De la BASE'!F419&gt;0,'De la BASE'!F419,'De la BASE'!F419+0.001)</f>
        <v>2.2363617682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6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86984491846</v>
      </c>
      <c r="F424" s="24" t="n">
        <f aca="false">IF('De la BASE'!F420&gt;0,'De la BASE'!F420,'De la BASE'!F420+0.001)</f>
        <v>1.8698449184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6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76902443086</v>
      </c>
      <c r="F425" s="24" t="n">
        <f aca="false">IF('De la BASE'!F421&gt;0,'De la BASE'!F421,'De la BASE'!F421+0.001)</f>
        <v>0.7690244308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6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67277831634</v>
      </c>
      <c r="F426" s="24" t="n">
        <f aca="false">IF('De la BASE'!F422&gt;0,'De la BASE'!F422,'De la BASE'!F422+0.001)</f>
        <v>0.6727783163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6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4356324284</v>
      </c>
      <c r="F427" s="24" t="n">
        <f aca="false">IF('De la BASE'!F423&gt;0,'De la BASE'!F423,'De la BASE'!F423+0.001)</f>
        <v>0.3435632428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6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8183272633</v>
      </c>
      <c r="F428" s="24" t="n">
        <f aca="false">IF('De la BASE'!F424&gt;0,'De la BASE'!F424,'De la BASE'!F424+0.001)</f>
        <v>0.2818327263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6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3498407835</v>
      </c>
      <c r="F429" s="24" t="n">
        <f aca="false">IF('De la BASE'!F425&gt;0,'De la BASE'!F425,'De la BASE'!F425+0.001)</f>
        <v>0.4349840783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6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50557248588</v>
      </c>
      <c r="F430" s="24" t="n">
        <f aca="false">IF('De la BASE'!F426&gt;0,'De la BASE'!F426,'De la BASE'!F426+0.001)</f>
        <v>0.5055724858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6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4935290337</v>
      </c>
      <c r="F431" s="24" t="n">
        <f aca="false">IF('De la BASE'!F427&gt;0,'De la BASE'!F427,'De la BASE'!F427+0.001)</f>
        <v>0.4493529033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6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436633904</v>
      </c>
      <c r="F432" s="24" t="n">
        <f aca="false">IF('De la BASE'!F428&gt;0,'De la BASE'!F428,'De la BASE'!F428+0.001)</f>
        <v>0.343663390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6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2713513792</v>
      </c>
      <c r="F433" s="24" t="n">
        <f aca="false">IF('De la BASE'!F429&gt;0,'De la BASE'!F429,'De la BASE'!F429+0.001)</f>
        <v>0.5271351379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6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4224489676</v>
      </c>
      <c r="F434" s="24" t="n">
        <f aca="false">IF('De la BASE'!F430&gt;0,'De la BASE'!F430,'De la BASE'!F430+0.001)</f>
        <v>0.3422448967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6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7266958032</v>
      </c>
      <c r="F435" s="24" t="n">
        <f aca="false">IF('De la BASE'!F431&gt;0,'De la BASE'!F431,'De la BASE'!F431+0.001)</f>
        <v>0.2726695803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6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1151456088</v>
      </c>
      <c r="F436" s="24" t="n">
        <f aca="false">IF('De la BASE'!F432&gt;0,'De la BASE'!F432,'De la BASE'!F432+0.001)</f>
        <v>0.3115145608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6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87071066</v>
      </c>
      <c r="F437" s="24" t="n">
        <f aca="false">IF('De la BASE'!F433&gt;0,'De la BASE'!F433,'De la BASE'!F433+0.001)</f>
        <v>0.18707106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6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7585794551</v>
      </c>
      <c r="F438" s="24" t="n">
        <f aca="false">IF('De la BASE'!F434&gt;0,'De la BASE'!F434,'De la BASE'!F434+0.001)</f>
        <v>0.1758579455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6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54873990854</v>
      </c>
      <c r="F439" s="24" t="n">
        <f aca="false">IF('De la BASE'!F435&gt;0,'De la BASE'!F435,'De la BASE'!F435+0.001)</f>
        <v>0.5487399085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6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05919215598</v>
      </c>
      <c r="F440" s="24" t="n">
        <f aca="false">IF('De la BASE'!F436&gt;0,'De la BASE'!F436,'De la BASE'!F436+0.001)</f>
        <v>1.0591921559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6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2355889811</v>
      </c>
      <c r="F441" s="24" t="n">
        <f aca="false">IF('De la BASE'!F437&gt;0,'De la BASE'!F437,'De la BASE'!F437+0.001)</f>
        <v>3.235588981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6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67623662132</v>
      </c>
      <c r="F442" s="24" t="n">
        <f aca="false">IF('De la BASE'!F438&gt;0,'De la BASE'!F438,'De la BASE'!F438+0.001)</f>
        <v>3.6762366213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6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37294132095</v>
      </c>
      <c r="F443" s="24" t="n">
        <f aca="false">IF('De la BASE'!F439&gt;0,'De la BASE'!F439,'De la BASE'!F439+0.001)</f>
        <v>3.3729413209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6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12785892196</v>
      </c>
      <c r="F444" s="24" t="n">
        <f aca="false">IF('De la BASE'!F440&gt;0,'De la BASE'!F440,'De la BASE'!F440+0.001)</f>
        <v>2.1278589219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6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8237551822</v>
      </c>
      <c r="F445" s="24" t="n">
        <f aca="false">IF('De la BASE'!F441&gt;0,'De la BASE'!F441,'De la BASE'!F441+0.001)</f>
        <v>1.823755182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6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51779769289</v>
      </c>
      <c r="F446" s="24" t="n">
        <f aca="false">IF('De la BASE'!F442&gt;0,'De la BASE'!F442,'De la BASE'!F442+0.001)</f>
        <v>2.5177976928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6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62944633066</v>
      </c>
      <c r="F447" s="24" t="n">
        <f aca="false">IF('De la BASE'!F443&gt;0,'De la BASE'!F443,'De la BASE'!F443+0.001)</f>
        <v>1.6294463306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6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24972863093</v>
      </c>
      <c r="F448" s="24" t="n">
        <f aca="false">IF('De la BASE'!F444&gt;0,'De la BASE'!F444,'De la BASE'!F444+0.001)</f>
        <v>1.2497286309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6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10682936072</v>
      </c>
      <c r="F449" s="24" t="n">
        <f aca="false">IF('De la BASE'!F445&gt;0,'De la BASE'!F445,'De la BASE'!F445+0.001)</f>
        <v>1.1068293607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6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9658369875</v>
      </c>
      <c r="F450" s="24" t="n">
        <f aca="false">IF('De la BASE'!F446&gt;0,'De la BASE'!F446,'De la BASE'!F446+0.001)</f>
        <v>0.3965836987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6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8689202103</v>
      </c>
      <c r="F451" s="24" t="n">
        <f aca="false">IF('De la BASE'!F447&gt;0,'De la BASE'!F447,'De la BASE'!F447+0.001)</f>
        <v>0.6868920210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6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2559463558</v>
      </c>
      <c r="F452" s="24" t="n">
        <f aca="false">IF('De la BASE'!F448&gt;0,'De la BASE'!F448,'De la BASE'!F448+0.001)</f>
        <v>0.5255946355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6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6787640645</v>
      </c>
      <c r="F453" s="24" t="n">
        <f aca="false">IF('De la BASE'!F449&gt;0,'De la BASE'!F449,'De la BASE'!F449+0.001)</f>
        <v>1.678764064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6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89807161832</v>
      </c>
      <c r="F454" s="24" t="n">
        <f aca="false">IF('De la BASE'!F450&gt;0,'De la BASE'!F450,'De la BASE'!F450+0.001)</f>
        <v>3.8980716183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6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84160821011</v>
      </c>
      <c r="F455" s="24" t="n">
        <f aca="false">IF('De la BASE'!F451&gt;0,'De la BASE'!F451,'De la BASE'!F451+0.001)</f>
        <v>4.8416082101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6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49429361661</v>
      </c>
      <c r="F456" s="24" t="n">
        <f aca="false">IF('De la BASE'!F452&gt;0,'De la BASE'!F452,'De la BASE'!F452+0.001)</f>
        <v>3.4942936166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6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382398453</v>
      </c>
      <c r="F457" s="24" t="n">
        <f aca="false">IF('De la BASE'!F453&gt;0,'De la BASE'!F453,'De la BASE'!F453+0.001)</f>
        <v>3.38239845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6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94056712406</v>
      </c>
      <c r="F458" s="24" t="n">
        <f aca="false">IF('De la BASE'!F454&gt;0,'De la BASE'!F454,'De la BASE'!F454+0.001)</f>
        <v>1.9405671240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6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38768083844</v>
      </c>
      <c r="F459" s="24" t="n">
        <f aca="false">IF('De la BASE'!F455&gt;0,'De la BASE'!F455,'De la BASE'!F455+0.001)</f>
        <v>1.3876808384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6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05184297296</v>
      </c>
      <c r="F460" s="24" t="n">
        <f aca="false">IF('De la BASE'!F456&gt;0,'De la BASE'!F456,'De la BASE'!F456+0.001)</f>
        <v>1.0518429729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6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82384712982</v>
      </c>
      <c r="F461" s="24" t="n">
        <f aca="false">IF('De la BASE'!F457&gt;0,'De la BASE'!F457,'De la BASE'!F457+0.001)</f>
        <v>0.8238471298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6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24779499672</v>
      </c>
      <c r="F462" s="24" t="n">
        <f aca="false">IF('De la BASE'!F458&gt;0,'De la BASE'!F458,'De la BASE'!F458+0.001)</f>
        <v>1.2477949967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6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945681204</v>
      </c>
      <c r="F463" s="24" t="n">
        <f aca="false">IF('De la BASE'!F459&gt;0,'De la BASE'!F459,'De la BASE'!F459+0.001)</f>
        <v>0.694568120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6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37041072268</v>
      </c>
      <c r="F464" s="24" t="n">
        <f aca="false">IF('De la BASE'!F460&gt;0,'De la BASE'!F460,'De la BASE'!F460+0.001)</f>
        <v>0.3704107226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6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24355809888</v>
      </c>
      <c r="F465" s="24" t="n">
        <f aca="false">IF('De la BASE'!F461&gt;0,'De la BASE'!F461,'De la BASE'!F461+0.001)</f>
        <v>1.2435580988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6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14660449258</v>
      </c>
      <c r="F466" s="24" t="n">
        <f aca="false">IF('De la BASE'!F462&gt;0,'De la BASE'!F462,'De la BASE'!F462+0.001)</f>
        <v>5.1466044925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6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0566559006</v>
      </c>
      <c r="F467" s="24" t="n">
        <f aca="false">IF('De la BASE'!F463&gt;0,'De la BASE'!F463,'De la BASE'!F463+0.001)</f>
        <v>3.056655900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6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13315816056</v>
      </c>
      <c r="F468" s="24" t="n">
        <f aca="false">IF('De la BASE'!F464&gt;0,'De la BASE'!F464,'De la BASE'!F464+0.001)</f>
        <v>4.1331581605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6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2178415919</v>
      </c>
      <c r="F469" s="24" t="n">
        <f aca="false">IF('De la BASE'!F465&gt;0,'De la BASE'!F465,'De la BASE'!F465+0.001)</f>
        <v>0.7217841591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6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5350557804</v>
      </c>
      <c r="F470" s="24" t="n">
        <f aca="false">IF('De la BASE'!F466&gt;0,'De la BASE'!F466,'De la BASE'!F466+0.001)</f>
        <v>0.535055780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6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568814425</v>
      </c>
      <c r="F471" s="24" t="n">
        <f aca="false">IF('De la BASE'!F467&gt;0,'De la BASE'!F467,'De la BASE'!F467+0.001)</f>
        <v>0.556881442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6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961875</v>
      </c>
      <c r="F472" s="24" t="n">
        <f aca="false">IF('De la BASE'!F468&gt;0,'De la BASE'!F468,'De la BASE'!F468+0.001)</f>
        <v>0.96187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6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3709735691</v>
      </c>
      <c r="F473" s="24" t="n">
        <f aca="false">IF('De la BASE'!F469&gt;0,'De la BASE'!F469,'De la BASE'!F469+0.001)</f>
        <v>0.6370973569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6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7151172353</v>
      </c>
      <c r="F474" s="24" t="n">
        <f aca="false">IF('De la BASE'!F470&gt;0,'De la BASE'!F470,'De la BASE'!F470+0.001)</f>
        <v>0.5715117235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6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6380469708</v>
      </c>
      <c r="F475" s="24" t="n">
        <f aca="false">IF('De la BASE'!F471&gt;0,'De la BASE'!F471,'De la BASE'!F471+0.001)</f>
        <v>1.638046970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6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92422567965</v>
      </c>
      <c r="F476" s="24" t="n">
        <f aca="false">IF('De la BASE'!F472&gt;0,'De la BASE'!F472,'De la BASE'!F472+0.001)</f>
        <v>0.9242256796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6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66971916375</v>
      </c>
      <c r="F477" s="24" t="n">
        <f aca="false">IF('De la BASE'!F473&gt;0,'De la BASE'!F473,'De la BASE'!F473+0.001)</f>
        <v>1.6697191637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6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16930131956</v>
      </c>
      <c r="F478" s="24" t="n">
        <f aca="false">IF('De la BASE'!F474&gt;0,'De la BASE'!F474,'De la BASE'!F474+0.001)</f>
        <v>1.1693013195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6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63392613892</v>
      </c>
      <c r="F479" s="24" t="n">
        <f aca="false">IF('De la BASE'!F475&gt;0,'De la BASE'!F475,'De la BASE'!F475+0.001)</f>
        <v>2.6339261389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6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9878901602</v>
      </c>
      <c r="F480" s="24" t="n">
        <f aca="false">IF('De la BASE'!F476&gt;0,'De la BASE'!F476,'De la BASE'!F476+0.001)</f>
        <v>2.987890160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6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0605634248</v>
      </c>
      <c r="F481" s="24" t="n">
        <f aca="false">IF('De la BASE'!F477&gt;0,'De la BASE'!F477,'De la BASE'!F477+0.001)</f>
        <v>3.060563424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6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63936866825</v>
      </c>
      <c r="F482" s="24" t="n">
        <f aca="false">IF('De la BASE'!F478&gt;0,'De la BASE'!F478,'De la BASE'!F478+0.001)</f>
        <v>1.6393686682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6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92252035768</v>
      </c>
      <c r="F483" s="24" t="n">
        <f aca="false">IF('De la BASE'!F479&gt;0,'De la BASE'!F479,'De la BASE'!F479+0.001)</f>
        <v>0.9225203576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6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9940148492</v>
      </c>
      <c r="F484" s="24" t="n">
        <f aca="false">IF('De la BASE'!F480&gt;0,'De la BASE'!F480,'De la BASE'!F480+0.001)</f>
        <v>0.4994014849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6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79405437342</v>
      </c>
      <c r="F485" s="24" t="n">
        <f aca="false">IF('De la BASE'!F481&gt;0,'De la BASE'!F481,'De la BASE'!F481+0.001)</f>
        <v>0.7940543734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6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7075104946</v>
      </c>
      <c r="F486" s="24" t="n">
        <f aca="false">IF('De la BASE'!F482&gt;0,'De la BASE'!F482,'De la BASE'!F482+0.001)</f>
        <v>0.707510494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6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5875473299</v>
      </c>
      <c r="F487" s="24" t="n">
        <f aca="false">IF('De la BASE'!F483&gt;0,'De la BASE'!F483,'De la BASE'!F483+0.001)</f>
        <v>0.7587547329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6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591642501</v>
      </c>
      <c r="F488" s="24" t="n">
        <f aca="false">IF('De la BASE'!F484&gt;0,'De la BASE'!F484,'De la BASE'!F484+0.001)</f>
        <v>0.35916425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6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81475063104</v>
      </c>
      <c r="F489" s="24" t="n">
        <f aca="false">IF('De la BASE'!F485&gt;0,'De la BASE'!F485,'De la BASE'!F485+0.001)</f>
        <v>0.8147506310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6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300743294</v>
      </c>
      <c r="F490" s="24" t="n">
        <f aca="false">IF('De la BASE'!F486&gt;0,'De la BASE'!F486,'De la BASE'!F486+0.001)</f>
        <v>0.330074329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6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6456542402</v>
      </c>
      <c r="F491" s="24" t="n">
        <f aca="false">IF('De la BASE'!F487&gt;0,'De la BASE'!F487,'De la BASE'!F487+0.001)</f>
        <v>0.3645654240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6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97206613014</v>
      </c>
      <c r="F492" s="24" t="n">
        <f aca="false">IF('De la BASE'!F488&gt;0,'De la BASE'!F488,'De la BASE'!F488+0.001)</f>
        <v>0.9720661301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6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31840564206</v>
      </c>
      <c r="F493" s="24" t="n">
        <f aca="false">IF('De la BASE'!F489&gt;0,'De la BASE'!F489,'De la BASE'!F489+0.001)</f>
        <v>1.3184056420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6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84981081063</v>
      </c>
      <c r="F494" s="24" t="n">
        <f aca="false">IF('De la BASE'!F490&gt;0,'De la BASE'!F490,'De la BASE'!F490+0.001)</f>
        <v>0.8498108106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6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67385073392</v>
      </c>
      <c r="F495" s="24" t="n">
        <f aca="false">IF('De la BASE'!F491&gt;0,'De la BASE'!F491,'De la BASE'!F491+0.001)</f>
        <v>0.6738507339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6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9444299678</v>
      </c>
      <c r="F496" s="24" t="n">
        <f aca="false">IF('De la BASE'!F492&gt;0,'De la BASE'!F492,'De la BASE'!F492+0.001)</f>
        <v>0.3944429967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6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52187935232</v>
      </c>
      <c r="F497" s="24" t="n">
        <f aca="false">IF('De la BASE'!F493&gt;0,'De la BASE'!F493,'De la BASE'!F493+0.001)</f>
        <v>0.5218793523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6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73313030988</v>
      </c>
      <c r="F498" s="24" t="n">
        <f aca="false">IF('De la BASE'!F494&gt;0,'De la BASE'!F494,'De la BASE'!F494+0.001)</f>
        <v>0.7331303098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6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05090791313</v>
      </c>
      <c r="F499" s="24" t="n">
        <f aca="false">IF('De la BASE'!F495&gt;0,'De la BASE'!F495,'De la BASE'!F495+0.001)</f>
        <v>1.0509079131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6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19884320403</v>
      </c>
      <c r="F500" s="24" t="n">
        <f aca="false">IF('De la BASE'!F496&gt;0,'De la BASE'!F496,'De la BASE'!F496+0.001)</f>
        <v>1.1988432040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6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69251641601</v>
      </c>
      <c r="F501" s="24" t="n">
        <f aca="false">IF('De la BASE'!F497&gt;0,'De la BASE'!F497,'De la BASE'!F497+0.001)</f>
        <v>1.6925164160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6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4728010864</v>
      </c>
      <c r="F502" s="24" t="n">
        <f aca="false">IF('De la BASE'!F498&gt;0,'De la BASE'!F498,'De la BASE'!F498+0.001)</f>
        <v>0.8472801086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6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70939856752</v>
      </c>
      <c r="F503" s="24" t="n">
        <f aca="false">IF('De la BASE'!F499&gt;0,'De la BASE'!F499,'De la BASE'!F499+0.001)</f>
        <v>1.7093985675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6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99634311588</v>
      </c>
      <c r="F504" s="24" t="n">
        <f aca="false">IF('De la BASE'!F500&gt;0,'De la BASE'!F500,'De la BASE'!F500+0.001)</f>
        <v>0.9963431158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6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7440961688</v>
      </c>
      <c r="F505" s="24" t="n">
        <f aca="false">IF('De la BASE'!F501&gt;0,'De la BASE'!F501,'De la BASE'!F501+0.001)</f>
        <v>0.3744096168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6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64004710927</v>
      </c>
      <c r="F506" s="24" t="n">
        <f aca="false">IF('De la BASE'!F502&gt;0,'De la BASE'!F502,'De la BASE'!F502+0.001)</f>
        <v>0.6400471092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6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1370829344</v>
      </c>
      <c r="F507" s="24" t="n">
        <f aca="false">IF('De la BASE'!F503&gt;0,'De la BASE'!F503,'De la BASE'!F503+0.001)</f>
        <v>1.137082934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6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1.20496811383</v>
      </c>
      <c r="F508" s="24" t="n">
        <f aca="false">IF('De la BASE'!F504&gt;0,'De la BASE'!F504,'De la BASE'!F504+0.001)</f>
        <v>1.2049681138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6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6937282206</v>
      </c>
      <c r="F509" s="24" t="n">
        <f aca="false">IF('De la BASE'!F505&gt;0,'De la BASE'!F505,'De la BASE'!F505+0.001)</f>
        <v>0.693728220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6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4908019584</v>
      </c>
      <c r="F510" s="24" t="n">
        <f aca="false">IF('De la BASE'!F506&gt;0,'De la BASE'!F506,'De la BASE'!F506+0.001)</f>
        <v>0.2490801958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6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5336234981</v>
      </c>
      <c r="F511" s="24" t="n">
        <f aca="false">IF('De la BASE'!F507&gt;0,'De la BASE'!F507,'De la BASE'!F507+0.001)</f>
        <v>0.1533623498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6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2697443688</v>
      </c>
      <c r="F512" s="24" t="n">
        <f aca="false">IF('De la BASE'!F508&gt;0,'De la BASE'!F508,'De la BASE'!F508+0.001)</f>
        <v>0.4269744368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6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46112820464</v>
      </c>
      <c r="F513" s="24" t="n">
        <f aca="false">IF('De la BASE'!F509&gt;0,'De la BASE'!F509,'De la BASE'!F509+0.001)</f>
        <v>1.4611282046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6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212043568</v>
      </c>
      <c r="F514" s="24" t="n">
        <f aca="false">IF('De la BASE'!F510&gt;0,'De la BASE'!F510,'De la BASE'!F510+0.001)</f>
        <v>0.521204356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6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75974019761</v>
      </c>
      <c r="F515" s="24" t="n">
        <f aca="false">IF('De la BASE'!F511&gt;0,'De la BASE'!F511,'De la BASE'!F511+0.001)</f>
        <v>0.7597401976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6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47922331167</v>
      </c>
      <c r="F516" s="24" t="n">
        <f aca="false">IF('De la BASE'!F512&gt;0,'De la BASE'!F512,'De la BASE'!F512+0.001)</f>
        <v>0.4792233116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6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13556471856</v>
      </c>
      <c r="F517" s="24" t="n">
        <f aca="false">IF('De la BASE'!F513&gt;0,'De la BASE'!F513,'De la BASE'!F513+0.001)</f>
        <v>1.1355647185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6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9978257355</v>
      </c>
      <c r="F518" s="24" t="n">
        <f aca="false">IF('De la BASE'!F514&gt;0,'De la BASE'!F514,'De la BASE'!F514+0.001)</f>
        <v>0.6997825735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6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6826855847</v>
      </c>
      <c r="F519" s="24" t="n">
        <f aca="false">IF('De la BASE'!F515&gt;0,'De la BASE'!F515,'De la BASE'!F515+0.001)</f>
        <v>0.6682685584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6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495238082</v>
      </c>
      <c r="F520" s="24" t="n">
        <f aca="false">IF('De la BASE'!F516&gt;0,'De la BASE'!F516,'De la BASE'!F516+0.001)</f>
        <v>0.449523808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6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86934643794</v>
      </c>
      <c r="F521" s="24" t="n">
        <f aca="false">IF('De la BASE'!F517&gt;0,'De la BASE'!F517,'De la BASE'!F517+0.001)</f>
        <v>0.8693464379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6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11529411616</v>
      </c>
      <c r="F522" s="24" t="n">
        <f aca="false">IF('De la BASE'!F518&gt;0,'De la BASE'!F518,'De la BASE'!F518+0.001)</f>
        <v>1.1152941161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6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715983724</v>
      </c>
      <c r="F523" s="24" t="n">
        <f aca="false">IF('De la BASE'!F519&gt;0,'De la BASE'!F519,'De la BASE'!F519+0.001)</f>
        <v>0.171598372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6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1171842277</v>
      </c>
      <c r="F524" s="24" t="n">
        <f aca="false">IF('De la BASE'!F520&gt;0,'De la BASE'!F520,'De la BASE'!F520+0.001)</f>
        <v>0.3117184227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6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77390937234</v>
      </c>
      <c r="F525" s="24" t="n">
        <f aca="false">IF('De la BASE'!F521&gt;0,'De la BASE'!F521,'De la BASE'!F521+0.001)</f>
        <v>0.7739093723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6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29831629235</v>
      </c>
      <c r="F526" s="24" t="n">
        <f aca="false">IF('De la BASE'!F522&gt;0,'De la BASE'!F522,'De la BASE'!F522+0.001)</f>
        <v>1.2983162923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6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45528809335</v>
      </c>
      <c r="F527" s="24" t="n">
        <f aca="false">IF('De la BASE'!F523&gt;0,'De la BASE'!F523,'De la BASE'!F523+0.001)</f>
        <v>1.4552880933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6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35753724804</v>
      </c>
      <c r="F528" s="24" t="n">
        <f aca="false">IF('De la BASE'!F524&gt;0,'De la BASE'!F524,'De la BASE'!F524+0.001)</f>
        <v>2.3575372480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6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78829371772</v>
      </c>
      <c r="F529" s="24" t="n">
        <f aca="false">IF('De la BASE'!F525&gt;0,'De la BASE'!F525,'De la BASE'!F525+0.001)</f>
        <v>2.7882937177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6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52367279758</v>
      </c>
      <c r="F530" s="24" t="n">
        <f aca="false">IF('De la BASE'!F526&gt;0,'De la BASE'!F526,'De la BASE'!F526+0.001)</f>
        <v>2.5236727975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6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1842612334</v>
      </c>
      <c r="F531" s="24" t="n">
        <f aca="false">IF('De la BASE'!F527&gt;0,'De la BASE'!F527,'De la BASE'!F527+0.001)</f>
        <v>1.184261233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6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06334846982</v>
      </c>
      <c r="F532" s="24" t="n">
        <f aca="false">IF('De la BASE'!F528&gt;0,'De la BASE'!F528,'De la BASE'!F528+0.001)</f>
        <v>1.0633484698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6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91333960062</v>
      </c>
      <c r="F533" s="24" t="n">
        <f aca="false">IF('De la BASE'!F529&gt;0,'De la BASE'!F529,'De la BASE'!F529+0.001)</f>
        <v>0.9133396006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6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9480820928</v>
      </c>
      <c r="F534" s="24" t="n">
        <f aca="false">IF('De la BASE'!F530&gt;0,'De la BASE'!F530,'De la BASE'!F530+0.001)</f>
        <v>0.4948082092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6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66494733984</v>
      </c>
      <c r="F535" s="24" t="n">
        <f aca="false">IF('De la BASE'!F531&gt;0,'De la BASE'!F531,'De la BASE'!F531+0.001)</f>
        <v>0.6649473398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6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04817619846</v>
      </c>
      <c r="F536" s="24" t="n">
        <f aca="false">IF('De la BASE'!F532&gt;0,'De la BASE'!F532,'De la BASE'!F532+0.001)</f>
        <v>2.0481761984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6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5224349436</v>
      </c>
      <c r="F537" s="24" t="n">
        <f aca="false">IF('De la BASE'!F533&gt;0,'De la BASE'!F533,'De la BASE'!F533+0.001)</f>
        <v>2.522434943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6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55773720073</v>
      </c>
      <c r="F538" s="24" t="n">
        <f aca="false">IF('De la BASE'!F534&gt;0,'De la BASE'!F534,'De la BASE'!F534+0.001)</f>
        <v>2.5577372007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6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10336033726</v>
      </c>
      <c r="F539" s="24" t="n">
        <f aca="false">IF('De la BASE'!F535&gt;0,'De la BASE'!F535,'De la BASE'!F535+0.001)</f>
        <v>2.1033603372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6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13010034335</v>
      </c>
      <c r="F540" s="24" t="n">
        <f aca="false">IF('De la BASE'!F536&gt;0,'De la BASE'!F536,'De la BASE'!F536+0.001)</f>
        <v>2.1301003433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6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2926675475</v>
      </c>
      <c r="F541" s="24" t="n">
        <f aca="false">IF('De la BASE'!F537&gt;0,'De la BASE'!F537,'De la BASE'!F537+0.001)</f>
        <v>1.292667547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6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73140196908</v>
      </c>
      <c r="F542" s="24" t="n">
        <f aca="false">IF('De la BASE'!F538&gt;0,'De la BASE'!F538,'De la BASE'!F538+0.001)</f>
        <v>0.7314019690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6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19990021364</v>
      </c>
      <c r="F543" s="24" t="n">
        <f aca="false">IF('De la BASE'!F539&gt;0,'De la BASE'!F539,'De la BASE'!F539+0.001)</f>
        <v>1.1999002136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6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3102642896</v>
      </c>
      <c r="F544" s="24" t="n">
        <f aca="false">IF('De la BASE'!F540&gt;0,'De la BASE'!F540,'De la BASE'!F540+0.001)</f>
        <v>1.310264289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6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84856529326</v>
      </c>
      <c r="F545" s="24" t="n">
        <f aca="false">IF('De la BASE'!F541&gt;0,'De la BASE'!F541,'De la BASE'!F541+0.001)</f>
        <v>1.8485652932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6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0555106735</v>
      </c>
      <c r="F546" s="24" t="n">
        <f aca="false">IF('De la BASE'!F542&gt;0,'De la BASE'!F542,'De la BASE'!F542+0.001)</f>
        <v>1.055510673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6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9225107405</v>
      </c>
      <c r="F547" s="24" t="n">
        <f aca="false">IF('De la BASE'!F543&gt;0,'De la BASE'!F543,'De la BASE'!F543+0.001)</f>
        <v>0.1922510740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6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6106549192</v>
      </c>
      <c r="F548" s="24" t="n">
        <f aca="false">IF('De la BASE'!F544&gt;0,'De la BASE'!F544,'De la BASE'!F544+0.001)</f>
        <v>0.2610654919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6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9353986356</v>
      </c>
      <c r="F549" s="24" t="n">
        <f aca="false">IF('De la BASE'!F545&gt;0,'De la BASE'!F545,'De la BASE'!F545+0.001)</f>
        <v>0.5935398635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6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36353352212</v>
      </c>
      <c r="F550" s="24" t="n">
        <f aca="false">IF('De la BASE'!F546&gt;0,'De la BASE'!F546,'De la BASE'!F546+0.001)</f>
        <v>1.3635335221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6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78119640384</v>
      </c>
      <c r="F551" s="24" t="n">
        <f aca="false">IF('De la BASE'!F547&gt;0,'De la BASE'!F547,'De la BASE'!F547+0.001)</f>
        <v>1.7811964038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6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78203208228</v>
      </c>
      <c r="F552" s="24" t="n">
        <f aca="false">IF('De la BASE'!F548&gt;0,'De la BASE'!F548,'De la BASE'!F548+0.001)</f>
        <v>2.7820320822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6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81029308823</v>
      </c>
      <c r="F553" s="24" t="n">
        <f aca="false">IF('De la BASE'!F549&gt;0,'De la BASE'!F549,'De la BASE'!F549+0.001)</f>
        <v>1.8102930882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6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93365943466</v>
      </c>
      <c r="F554" s="24" t="n">
        <f aca="false">IF('De la BASE'!F550&gt;0,'De la BASE'!F550,'De la BASE'!F550+0.001)</f>
        <v>0.9336594346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6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25646569058</v>
      </c>
      <c r="F555" s="24" t="n">
        <f aca="false">IF('De la BASE'!F551&gt;0,'De la BASE'!F551,'De la BASE'!F551+0.001)</f>
        <v>1.2564656905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6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29583486044</v>
      </c>
      <c r="F556" s="24" t="n">
        <f aca="false">IF('De la BASE'!F552&gt;0,'De la BASE'!F552,'De la BASE'!F552+0.001)</f>
        <v>1.2958348604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6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6789040768</v>
      </c>
      <c r="F557" s="24" t="n">
        <f aca="false">IF('De la BASE'!F553&gt;0,'De la BASE'!F553,'De la BASE'!F553+0.001)</f>
        <v>0.7678904076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6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9671740265</v>
      </c>
      <c r="F558" s="24" t="n">
        <f aca="false">IF('De la BASE'!F554&gt;0,'De la BASE'!F554,'De la BASE'!F554+0.001)</f>
        <v>0.1967174026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6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390579369</v>
      </c>
      <c r="F559" s="24" t="n">
        <f aca="false">IF('De la BASE'!F555&gt;0,'De la BASE'!F555,'De la BASE'!F555+0.001)</f>
        <v>0.339057936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6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8727189756</v>
      </c>
      <c r="F560" s="24" t="n">
        <f aca="false">IF('De la BASE'!F556&gt;0,'De la BASE'!F556,'De la BASE'!F556+0.001)</f>
        <v>0.1872718975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6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8927358162</v>
      </c>
      <c r="F561" s="24" t="n">
        <f aca="false">IF('De la BASE'!F557&gt;0,'De la BASE'!F557,'De la BASE'!F557+0.001)</f>
        <v>0.3892735816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6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20746388168</v>
      </c>
      <c r="F562" s="24" t="n">
        <f aca="false">IF('De la BASE'!F558&gt;0,'De la BASE'!F558,'De la BASE'!F558+0.001)</f>
        <v>1.2074638816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6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38024654825</v>
      </c>
      <c r="F563" s="24" t="n">
        <f aca="false">IF('De la BASE'!F559&gt;0,'De la BASE'!F559,'De la BASE'!F559+0.001)</f>
        <v>1.3802465482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6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03663659385</v>
      </c>
      <c r="F564" s="24" t="n">
        <f aca="false">IF('De la BASE'!F560&gt;0,'De la BASE'!F560,'De la BASE'!F560+0.001)</f>
        <v>1.0366365938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6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550827572</v>
      </c>
      <c r="F565" s="24" t="n">
        <f aca="false">IF('De la BASE'!F561&gt;0,'De la BASE'!F561,'De la BASE'!F561+0.001)</f>
        <v>0.655082757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6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02574912</v>
      </c>
      <c r="F566" s="24" t="n">
        <f aca="false">IF('De la BASE'!F562&gt;0,'De la BASE'!F562,'De la BASE'!F562+0.001)</f>
        <v>0.50257491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6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1252686543</v>
      </c>
      <c r="F567" s="24" t="n">
        <f aca="false">IF('De la BASE'!F563&gt;0,'De la BASE'!F563,'De la BASE'!F563+0.001)</f>
        <v>0.3125268654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6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7510240336</v>
      </c>
      <c r="F568" s="24" t="n">
        <f aca="false">IF('De la BASE'!F564&gt;0,'De la BASE'!F564,'De la BASE'!F564+0.001)</f>
        <v>0.5751024033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6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6106711354</v>
      </c>
      <c r="F569" s="24" t="n">
        <f aca="false">IF('De la BASE'!F565&gt;0,'De la BASE'!F565,'De la BASE'!F565+0.001)</f>
        <v>0.2610671135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6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0659138714</v>
      </c>
      <c r="F570" s="24" t="n">
        <f aca="false">IF('De la BASE'!F566&gt;0,'De la BASE'!F566,'De la BASE'!F566+0.001)</f>
        <v>0.1065913871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6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0804486122</v>
      </c>
      <c r="F571" s="24" t="n">
        <f aca="false">IF('De la BASE'!F567&gt;0,'De la BASE'!F567,'De la BASE'!F567+0.001)</f>
        <v>0.2080448612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6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101998977</v>
      </c>
      <c r="F572" s="24" t="n">
        <f aca="false">IF('De la BASE'!F568&gt;0,'De la BASE'!F568,'De la BASE'!F568+0.001)</f>
        <v>0.310199897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6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90634397025</v>
      </c>
      <c r="F573" s="24" t="n">
        <f aca="false">IF('De la BASE'!F569&gt;0,'De la BASE'!F569,'De la BASE'!F569+0.001)</f>
        <v>0.9063439702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6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57688510928</v>
      </c>
      <c r="F574" s="24" t="n">
        <f aca="false">IF('De la BASE'!F570&gt;0,'De la BASE'!F570,'De la BASE'!F570+0.001)</f>
        <v>1.5768851092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6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0482725016</v>
      </c>
      <c r="F575" s="24" t="n">
        <f aca="false">IF('De la BASE'!F571&gt;0,'De la BASE'!F571,'De la BASE'!F571+0.001)</f>
        <v>0.7048272501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6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29751458657</v>
      </c>
      <c r="F576" s="24" t="n">
        <f aca="false">IF('De la BASE'!F572&gt;0,'De la BASE'!F572,'De la BASE'!F572+0.001)</f>
        <v>1.2975145865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6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20600309456</v>
      </c>
      <c r="F577" s="24" t="n">
        <f aca="false">IF('De la BASE'!F573&gt;0,'De la BASE'!F573,'De la BASE'!F573+0.001)</f>
        <v>1.2060030945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6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68107444802</v>
      </c>
      <c r="F578" s="24" t="n">
        <f aca="false">IF('De la BASE'!F574&gt;0,'De la BASE'!F574,'De la BASE'!F574+0.001)</f>
        <v>0.6810744480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6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38614980544</v>
      </c>
      <c r="F579" s="24" t="n">
        <f aca="false">IF('De la BASE'!F575&gt;0,'De la BASE'!F575,'De la BASE'!F575+0.001)</f>
        <v>1.3861498054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6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5128712784</v>
      </c>
      <c r="F580" s="24" t="n">
        <f aca="false">IF('De la BASE'!F576&gt;0,'De la BASE'!F576,'De la BASE'!F576+0.001)</f>
        <v>0.5512871278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6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135326086</v>
      </c>
      <c r="F581" s="24" t="n">
        <f aca="false">IF('De la BASE'!F577&gt;0,'De la BASE'!F577,'De la BASE'!F577+0.001)</f>
        <v>0.513532608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6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6209866925</v>
      </c>
      <c r="F582" s="24" t="n">
        <f aca="false">IF('De la BASE'!F578&gt;0,'De la BASE'!F578,'De la BASE'!F578+0.001)</f>
        <v>0.1620986692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6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095768928</v>
      </c>
      <c r="F583" s="24" t="n">
        <f aca="false">IF('De la BASE'!F579&gt;0,'De la BASE'!F579,'De la BASE'!F579+0.001)</f>
        <v>0.209576892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6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5365237447</v>
      </c>
      <c r="F584" s="24" t="n">
        <f aca="false">IF('De la BASE'!F580&gt;0,'De la BASE'!F580,'De la BASE'!F580+0.001)</f>
        <v>0.4536523744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6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905236904</v>
      </c>
      <c r="F585" s="24" t="n">
        <f aca="false">IF('De la BASE'!F581&gt;0,'De la BASE'!F581,'De la BASE'!F581+0.001)</f>
        <v>0.190523690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6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388552408</v>
      </c>
      <c r="F586" s="24" t="n">
        <f aca="false">IF('De la BASE'!F582&gt;0,'De la BASE'!F582,'De la BASE'!F582+0.001)</f>
        <v>0.238855240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6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6700000066</v>
      </c>
      <c r="F587" s="24" t="n">
        <f aca="false">IF('De la BASE'!F583&gt;0,'De la BASE'!F583,'De la BASE'!F583+0.001)</f>
        <v>0.2670000006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6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6587685565</v>
      </c>
      <c r="F588" s="24" t="n">
        <f aca="false">IF('De la BASE'!F584&gt;0,'De la BASE'!F584,'De la BASE'!F584+0.001)</f>
        <v>0.4658768556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6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9435785676</v>
      </c>
      <c r="F589" s="24" t="n">
        <f aca="false">IF('De la BASE'!F585&gt;0,'De la BASE'!F585,'De la BASE'!F585+0.001)</f>
        <v>0.2943578567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6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7886927552</v>
      </c>
      <c r="F590" s="24" t="n">
        <f aca="false">IF('De la BASE'!F586&gt;0,'De la BASE'!F586,'De la BASE'!F586+0.001)</f>
        <v>0.7788692755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6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3075770819</v>
      </c>
      <c r="F591" s="24" t="n">
        <f aca="false">IF('De la BASE'!F587&gt;0,'De la BASE'!F587,'De la BASE'!F587+0.001)</f>
        <v>0.3307577081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6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4117836048</v>
      </c>
      <c r="F592" s="24" t="n">
        <f aca="false">IF('De la BASE'!F588&gt;0,'De la BASE'!F588,'De la BASE'!F588+0.001)</f>
        <v>0.4411783604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6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2661892824</v>
      </c>
      <c r="F593" s="24" t="n">
        <f aca="false">IF('De la BASE'!F589&gt;0,'De la BASE'!F589,'De la BASE'!F589+0.001)</f>
        <v>0.1266189282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6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15829888</v>
      </c>
      <c r="F594" s="24" t="n">
        <f aca="false">IF('De la BASE'!F590&gt;0,'De la BASE'!F590,'De la BASE'!F590+0.001)</f>
        <v>0.41582988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6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6732378</v>
      </c>
      <c r="F595" s="24" t="n">
        <f aca="false">IF('De la BASE'!F591&gt;0,'De la BASE'!F591,'De la BASE'!F591+0.001)</f>
        <v>0.0673237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6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04424440598</v>
      </c>
      <c r="F596" s="24" t="n">
        <f aca="false">IF('De la BASE'!F592&gt;0,'De la BASE'!F592,'De la BASE'!F592+0.001)</f>
        <v>1.0442444059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6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65664626209</v>
      </c>
      <c r="F597" s="24" t="n">
        <f aca="false">IF('De la BASE'!F593&gt;0,'De la BASE'!F593,'De la BASE'!F593+0.001)</f>
        <v>0.6566462620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6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5522737216</v>
      </c>
      <c r="F598" s="24" t="n">
        <f aca="false">IF('De la BASE'!F594&gt;0,'De la BASE'!F594,'De la BASE'!F594+0.001)</f>
        <v>0.8552273721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6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5567621536</v>
      </c>
      <c r="F599" s="24" t="n">
        <f aca="false">IF('De la BASE'!F595&gt;0,'De la BASE'!F595,'De la BASE'!F595+0.001)</f>
        <v>0.5556762153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6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5660281318</v>
      </c>
      <c r="F600" s="24" t="n">
        <f aca="false">IF('De la BASE'!F596&gt;0,'De la BASE'!F596,'De la BASE'!F596+0.001)</f>
        <v>0.2566028131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6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7820100171</v>
      </c>
      <c r="F601" s="24" t="n">
        <f aca="false">IF('De la BASE'!F597&gt;0,'De la BASE'!F597,'De la BASE'!F597+0.001)</f>
        <v>0.2782010017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6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5418138967</v>
      </c>
      <c r="F602" s="24" t="n">
        <f aca="false">IF('De la BASE'!F598&gt;0,'De la BASE'!F598,'De la BASE'!F598+0.001)</f>
        <v>0.1541813896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6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2609329435</v>
      </c>
      <c r="F603" s="24" t="n">
        <f aca="false">IF('De la BASE'!F599&gt;0,'De la BASE'!F599,'De la BASE'!F599+0.001)</f>
        <v>0.2260932943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6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3661360726</v>
      </c>
      <c r="F604" s="24" t="n">
        <f aca="false">IF('De la BASE'!F600&gt;0,'De la BASE'!F600,'De la BASE'!F600+0.001)</f>
        <v>0.1366136072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6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2929065761</v>
      </c>
      <c r="F605" s="24" t="n">
        <f aca="false">IF('De la BASE'!F601&gt;0,'De la BASE'!F601,'De la BASE'!F601+0.001)</f>
        <v>0.1292906576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6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568724178</v>
      </c>
      <c r="F606" s="24" t="n">
        <f aca="false">IF('De la BASE'!F602&gt;0,'De la BASE'!F602,'De la BASE'!F602+0.001)</f>
        <v>0.056872417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6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0514878696</v>
      </c>
      <c r="F607" s="24" t="n">
        <f aca="false">IF('De la BASE'!F603&gt;0,'De la BASE'!F603,'De la BASE'!F603+0.001)</f>
        <v>0.1051487869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6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078008647</v>
      </c>
      <c r="F608" s="24" t="n">
        <f aca="false">IF('De la BASE'!F604&gt;0,'De la BASE'!F604,'De la BASE'!F604+0.001)</f>
        <v>0.507800864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6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1173891076</v>
      </c>
      <c r="F609" s="24" t="n">
        <f aca="false">IF('De la BASE'!F605&gt;0,'De la BASE'!F605,'De la BASE'!F605+0.001)</f>
        <v>0.5117389107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6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3447739823</v>
      </c>
      <c r="F610" s="24" t="n">
        <f aca="false">IF('De la BASE'!F606&gt;0,'De la BASE'!F606,'De la BASE'!F606+0.001)</f>
        <v>1.344773982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6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6734100418</v>
      </c>
      <c r="F611" s="24" t="n">
        <f aca="false">IF('De la BASE'!F607&gt;0,'De la BASE'!F607,'De la BASE'!F607+0.001)</f>
        <v>2.673410041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6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81860264896</v>
      </c>
      <c r="F612" s="24" t="n">
        <f aca="false">IF('De la BASE'!F608&gt;0,'De la BASE'!F608,'De la BASE'!F608+0.001)</f>
        <v>2.8186026489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6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03324972692</v>
      </c>
      <c r="F613" s="24" t="n">
        <f aca="false">IF('De la BASE'!F609&gt;0,'De la BASE'!F609,'De la BASE'!F609+0.001)</f>
        <v>2.0332497269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6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2528362313</v>
      </c>
      <c r="F614" s="24" t="n">
        <f aca="false">IF('De la BASE'!F610&gt;0,'De la BASE'!F610,'De la BASE'!F610+0.001)</f>
        <v>1.252836231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6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5481544686</v>
      </c>
      <c r="F615" s="24" t="n">
        <f aca="false">IF('De la BASE'!F611&gt;0,'De la BASE'!F611,'De la BASE'!F611+0.001)</f>
        <v>0.7548154468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6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032159716</v>
      </c>
      <c r="F616" s="24" t="n">
        <f aca="false">IF('De la BASE'!F612&gt;0,'De la BASE'!F612,'De la BASE'!F612+0.001)</f>
        <v>0.503215971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6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0437721896</v>
      </c>
      <c r="F617" s="24" t="n">
        <f aca="false">IF('De la BASE'!F613&gt;0,'De la BASE'!F613,'De la BASE'!F613+0.001)</f>
        <v>0.4043772189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6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2094423275</v>
      </c>
      <c r="F618" s="24" t="n">
        <f aca="false">IF('De la BASE'!F614&gt;0,'De la BASE'!F614,'De la BASE'!F614+0.001)</f>
        <v>0.1209442327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6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1860423</v>
      </c>
      <c r="F619" s="24" t="n">
        <f aca="false">IF('De la BASE'!F615&gt;0,'De la BASE'!F615,'De la BASE'!F615+0.001)</f>
        <v>0.1186042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6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5961489179</v>
      </c>
      <c r="F620" s="24" t="n">
        <f aca="false">IF('De la BASE'!F616&gt;0,'De la BASE'!F616,'De la BASE'!F616+0.001)</f>
        <v>0.3596148917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6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541546245</v>
      </c>
      <c r="F621" s="24" t="n">
        <f aca="false">IF('De la BASE'!F617&gt;0,'De la BASE'!F617,'De la BASE'!F617+0.001)</f>
        <v>0.254154624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6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6763020781</v>
      </c>
      <c r="F622" s="24" t="n">
        <f aca="false">IF('De la BASE'!F618&gt;0,'De la BASE'!F618,'De la BASE'!F618+0.001)</f>
        <v>0.1676302078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6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4522504954</v>
      </c>
      <c r="F623" s="24" t="n">
        <f aca="false">IF('De la BASE'!F619&gt;0,'De la BASE'!F619,'De la BASE'!F619+0.001)</f>
        <v>0.1452250495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6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551626758</v>
      </c>
      <c r="F624" s="24" t="n">
        <f aca="false">IF('De la BASE'!F620&gt;0,'De la BASE'!F620,'De la BASE'!F620+0.001)</f>
        <v>0.155162675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6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7562653524</v>
      </c>
      <c r="F625" s="24" t="n">
        <f aca="false">IF('De la BASE'!F621&gt;0,'De la BASE'!F621,'De la BASE'!F621+0.001)</f>
        <v>0.0756265352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6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5268826115</v>
      </c>
      <c r="F626" s="24" t="n">
        <f aca="false">IF('De la BASE'!F622&gt;0,'De la BASE'!F622,'De la BASE'!F622+0.001)</f>
        <v>0.1526882611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6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1150114048</v>
      </c>
      <c r="F627" s="24" t="n">
        <f aca="false">IF('De la BASE'!F623&gt;0,'De la BASE'!F623,'De la BASE'!F623+0.001)</f>
        <v>0.2115011404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6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137431394</v>
      </c>
      <c r="F628" s="24" t="n">
        <f aca="false">IF('De la BASE'!F624&gt;0,'De la BASE'!F624,'De la BASE'!F624+0.001)</f>
        <v>0.113743139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6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560693648</v>
      </c>
      <c r="F629" s="24" t="n">
        <f aca="false">IF('De la BASE'!F625&gt;0,'De la BASE'!F625,'De la BASE'!F625+0.001)</f>
        <v>0.156069364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6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8040670882</v>
      </c>
      <c r="F630" s="24" t="n">
        <f aca="false">IF('De la BASE'!F626&gt;0,'De la BASE'!F626,'De la BASE'!F626+0.001)</f>
        <v>0.2804067088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6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28454118314</v>
      </c>
      <c r="F631" s="24" t="n">
        <f aca="false">IF('De la BASE'!F627&gt;0,'De la BASE'!F627,'De la BASE'!F627+0.001)</f>
        <v>1.2845411831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6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995386175</v>
      </c>
      <c r="F632" s="24" t="n">
        <f aca="false">IF('De la BASE'!F628&gt;0,'De la BASE'!F628,'De la BASE'!F628+0.001)</f>
        <v>0.99538617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6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90546818546</v>
      </c>
      <c r="F633" s="24" t="n">
        <f aca="false">IF('De la BASE'!F629&gt;0,'De la BASE'!F629,'De la BASE'!F629+0.001)</f>
        <v>0.9054681854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6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150625</v>
      </c>
      <c r="F634" s="24" t="n">
        <f aca="false">IF('De la BASE'!F630&gt;0,'De la BASE'!F630,'De la BASE'!F630+0.001)</f>
        <v>0.515062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6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0786315022</v>
      </c>
      <c r="F635" s="24" t="n">
        <f aca="false">IF('De la BASE'!F631&gt;0,'De la BASE'!F631,'De la BASE'!F631+0.001)</f>
        <v>0.4078631502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6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4399999942</v>
      </c>
      <c r="F636" s="24" t="n">
        <f aca="false">IF('De la BASE'!F632&gt;0,'De la BASE'!F632,'De la BASE'!F632+0.001)</f>
        <v>0.4439999994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6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45922495236</v>
      </c>
      <c r="F637" s="24" t="n">
        <f aca="false">IF('De la BASE'!F633&gt;0,'De la BASE'!F633,'De la BASE'!F633+0.001)</f>
        <v>1.4592249523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6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5249610768</v>
      </c>
      <c r="F638" s="24" t="n">
        <f aca="false">IF('De la BASE'!F634&gt;0,'De la BASE'!F634,'De la BASE'!F634+0.001)</f>
        <v>0.5524961076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6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6954271042</v>
      </c>
      <c r="F639" s="24" t="n">
        <f aca="false">IF('De la BASE'!F635&gt;0,'De la BASE'!F635,'De la BASE'!F635+0.001)</f>
        <v>0.5695427104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6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851828495</v>
      </c>
      <c r="F640" s="24" t="n">
        <f aca="false">IF('De la BASE'!F636&gt;0,'De la BASE'!F636,'De la BASE'!F636+0.001)</f>
        <v>0.485182849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6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3945639872</v>
      </c>
      <c r="F641" s="24" t="n">
        <f aca="false">IF('De la BASE'!F637&gt;0,'De la BASE'!F637,'De la BASE'!F637+0.001)</f>
        <v>0.4394563987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6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2904138928</v>
      </c>
      <c r="F642" s="24" t="n">
        <f aca="false">IF('De la BASE'!F638&gt;0,'De la BASE'!F638,'De la BASE'!F638+0.001)</f>
        <v>0.3290413892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6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2305204176</v>
      </c>
      <c r="F643" s="24" t="n">
        <f aca="false">IF('De la BASE'!F639&gt;0,'De la BASE'!F639,'De la BASE'!F639+0.001)</f>
        <v>0.6230520417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6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27333333</v>
      </c>
      <c r="F644" s="24" t="n">
        <f aca="false">IF('De la BASE'!F640&gt;0,'De la BASE'!F640,'De la BASE'!F640+0.001)</f>
        <v>0.62733333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6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30872756126</v>
      </c>
      <c r="F645" s="24" t="n">
        <f aca="false">IF('De la BASE'!F641&gt;0,'De la BASE'!F641,'De la BASE'!F641+0.001)</f>
        <v>1.3087275612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6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834167688</v>
      </c>
      <c r="F646" s="24" t="n">
        <f aca="false">IF('De la BASE'!F642&gt;0,'De la BASE'!F642,'De la BASE'!F642+0.001)</f>
        <v>0.883416768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6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24873689766</v>
      </c>
      <c r="F647" s="24" t="n">
        <f aca="false">IF('De la BASE'!F643&gt;0,'De la BASE'!F643,'De la BASE'!F643+0.001)</f>
        <v>1.2487368976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6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467954675</v>
      </c>
      <c r="F648" s="24" t="n">
        <f aca="false">IF('De la BASE'!F644&gt;0,'De la BASE'!F644,'De la BASE'!F644+0.001)</f>
        <v>0.746795467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6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42123223492</v>
      </c>
      <c r="F649" s="24" t="n">
        <f aca="false">IF('De la BASE'!F645&gt;0,'De la BASE'!F645,'De la BASE'!F645+0.001)</f>
        <v>0.4212322349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6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885595505</v>
      </c>
      <c r="F650" s="24" t="n">
        <f aca="false">IF('De la BASE'!F646&gt;0,'De la BASE'!F646,'De la BASE'!F646+0.001)</f>
        <v>0.488559550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6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6965032835</v>
      </c>
      <c r="F651" s="24" t="n">
        <f aca="false">IF('De la BASE'!F647&gt;0,'De la BASE'!F647,'De la BASE'!F647+0.001)</f>
        <v>0.4696503283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6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0579439372</v>
      </c>
      <c r="F652" s="24" t="n">
        <f aca="false">IF('De la BASE'!F648&gt;0,'De la BASE'!F648,'De la BASE'!F648+0.001)</f>
        <v>0.5057943937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6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9573076941</v>
      </c>
      <c r="F653" s="24" t="n">
        <f aca="false">IF('De la BASE'!F649&gt;0,'De la BASE'!F649,'De la BASE'!F649+0.001)</f>
        <v>0.2957307694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6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0461324976</v>
      </c>
      <c r="F654" s="24" t="n">
        <f aca="false">IF('De la BASE'!F650&gt;0,'De la BASE'!F650,'De la BASE'!F650+0.001)</f>
        <v>0.1046132497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6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117360729</v>
      </c>
      <c r="F655" s="24" t="n">
        <f aca="false">IF('De la BASE'!F651&gt;0,'De la BASE'!F651,'De la BASE'!F651+0.001)</f>
        <v>0.311736072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6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6872803464</v>
      </c>
      <c r="F656" s="24" t="n">
        <f aca="false">IF('De la BASE'!F652&gt;0,'De la BASE'!F652,'De la BASE'!F652+0.001)</f>
        <v>0.3687280346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6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9576407482</v>
      </c>
      <c r="F657" s="24" t="n">
        <f aca="false">IF('De la BASE'!F653&gt;0,'De la BASE'!F653,'De la BASE'!F653+0.001)</f>
        <v>0.5957640748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6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96274571316</v>
      </c>
      <c r="F658" s="24" t="n">
        <f aca="false">IF('De la BASE'!F654&gt;0,'De la BASE'!F654,'De la BASE'!F654+0.001)</f>
        <v>0.9627457131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6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97581919624</v>
      </c>
      <c r="F659" s="24" t="n">
        <f aca="false">IF('De la BASE'!F655&gt;0,'De la BASE'!F655,'De la BASE'!F655+0.001)</f>
        <v>0.9758191962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6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0763228709</v>
      </c>
      <c r="F660" s="24" t="n">
        <f aca="false">IF('De la BASE'!F656&gt;0,'De la BASE'!F656,'De la BASE'!F656+0.001)</f>
        <v>0.4076322870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6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0589629776</v>
      </c>
      <c r="F661" s="24" t="n">
        <f aca="false">IF('De la BASE'!F657&gt;0,'De la BASE'!F657,'De la BASE'!F657+0.001)</f>
        <v>0.405896297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6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3114525846</v>
      </c>
      <c r="F662" s="24" t="n">
        <f aca="false">IF('De la BASE'!F658&gt;0,'De la BASE'!F658,'De la BASE'!F658+0.001)</f>
        <v>0.3311452584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6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977274907</v>
      </c>
      <c r="F663" s="24" t="n">
        <f aca="false">IF('De la BASE'!F659&gt;0,'De la BASE'!F659,'De la BASE'!F659+0.001)</f>
        <v>0.497727490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6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4862938575</v>
      </c>
      <c r="F664" s="24" t="n">
        <f aca="false">IF('De la BASE'!F660&gt;0,'De la BASE'!F660,'De la BASE'!F660+0.001)</f>
        <v>0.4486293857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6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8355018632</v>
      </c>
      <c r="F665" s="24" t="n">
        <f aca="false">IF('De la BASE'!F661&gt;0,'De la BASE'!F661,'De la BASE'!F661+0.001)</f>
        <v>0.1835501863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6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4954128436</v>
      </c>
      <c r="F666" s="24" t="n">
        <f aca="false">IF('De la BASE'!F662&gt;0,'De la BASE'!F662,'De la BASE'!F662+0.001)</f>
        <v>0.2495412843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6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0874654334</v>
      </c>
      <c r="F667" s="24" t="n">
        <f aca="false">IF('De la BASE'!F663&gt;0,'De la BASE'!F663,'De la BASE'!F663+0.001)</f>
        <v>0.1087465433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6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6563115935</v>
      </c>
      <c r="F668" s="24" t="n">
        <f aca="false">IF('De la BASE'!F664&gt;0,'De la BASE'!F664,'De la BASE'!F664+0.001)</f>
        <v>0.656311593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6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79100192012</v>
      </c>
      <c r="F669" s="24" t="n">
        <f aca="false">IF('De la BASE'!F665&gt;0,'De la BASE'!F665,'De la BASE'!F665+0.001)</f>
        <v>1.7910019201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6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92852203076</v>
      </c>
      <c r="F670" s="24" t="n">
        <f aca="false">IF('De la BASE'!F666&gt;0,'De la BASE'!F666,'De la BASE'!F666+0.001)</f>
        <v>1.928522030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6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30561934816</v>
      </c>
      <c r="F671" s="24" t="n">
        <f aca="false">IF('De la BASE'!F667&gt;0,'De la BASE'!F667,'De la BASE'!F667+0.001)</f>
        <v>1.3056193481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6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2794570921</v>
      </c>
      <c r="F672" s="24" t="n">
        <f aca="false">IF('De la BASE'!F668&gt;0,'De la BASE'!F668,'De la BASE'!F668+0.001)</f>
        <v>2.279457092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6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3304895135</v>
      </c>
      <c r="F673" s="24" t="n">
        <f aca="false">IF('De la BASE'!F669&gt;0,'De la BASE'!F669,'De la BASE'!F669+0.001)</f>
        <v>1.330489513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6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1586569755</v>
      </c>
      <c r="F674" s="24" t="n">
        <f aca="false">IF('De la BASE'!F670&gt;0,'De la BASE'!F670,'De la BASE'!F670+0.001)</f>
        <v>0.7158656975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6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279173326</v>
      </c>
      <c r="F675" s="24" t="n">
        <f aca="false">IF('De la BASE'!F671&gt;0,'De la BASE'!F671,'De la BASE'!F671+0.001)</f>
        <v>0.527917332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6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152174861</v>
      </c>
      <c r="F676" s="24" t="n">
        <f aca="false">IF('De la BASE'!F672&gt;0,'De la BASE'!F672,'De la BASE'!F672+0.001)</f>
        <v>0.515217486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6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1338477781</v>
      </c>
      <c r="F677" s="24" t="n">
        <f aca="false">IF('De la BASE'!F673&gt;0,'De la BASE'!F673,'De la BASE'!F673+0.001)</f>
        <v>0.5133847778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6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701176479</v>
      </c>
      <c r="F678" s="24" t="n">
        <f aca="false">IF('De la BASE'!F674&gt;0,'De la BASE'!F674,'De la BASE'!F674+0.001)</f>
        <v>0.370117647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6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9008384482</v>
      </c>
      <c r="F679" s="24" t="n">
        <f aca="false">IF('De la BASE'!F675&gt;0,'De la BASE'!F675,'De la BASE'!F675+0.001)</f>
        <v>0.1900838448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6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03685721136</v>
      </c>
      <c r="F680" s="24" t="n">
        <f aca="false">IF('De la BASE'!F676&gt;0,'De la BASE'!F676,'De la BASE'!F676+0.001)</f>
        <v>1.0368572113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6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09086676876</v>
      </c>
      <c r="F681" s="24" t="n">
        <f aca="false">IF('De la BASE'!F677&gt;0,'De la BASE'!F677,'De la BASE'!F677+0.001)</f>
        <v>3.0908667687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6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22484161108</v>
      </c>
      <c r="F682" s="24" t="n">
        <f aca="false">IF('De la BASE'!F678&gt;0,'De la BASE'!F678,'De la BASE'!F678+0.001)</f>
        <v>1.2248416110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6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609099988</v>
      </c>
      <c r="F683" s="24" t="n">
        <f aca="false">IF('De la BASE'!F679&gt;0,'De la BASE'!F679,'De la BASE'!F679+0.001)</f>
        <v>0.760909998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6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1468542137</v>
      </c>
      <c r="F684" s="24" t="n">
        <f aca="false">IF('De la BASE'!F680&gt;0,'De la BASE'!F680,'De la BASE'!F680+0.001)</f>
        <v>0.4146854213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6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7456753713</v>
      </c>
      <c r="F685" s="24" t="n">
        <f aca="false">IF('De la BASE'!F681&gt;0,'De la BASE'!F681,'De la BASE'!F681+0.001)</f>
        <v>0.4745675371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6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4928103434</v>
      </c>
      <c r="F686" s="24" t="n">
        <f aca="false">IF('De la BASE'!F682&gt;0,'De la BASE'!F682,'De la BASE'!F682+0.001)</f>
        <v>0.7492810343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6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549394514</v>
      </c>
      <c r="F687" s="24" t="n">
        <f aca="false">IF('De la BASE'!F683&gt;0,'De la BASE'!F683,'De la BASE'!F683+0.001)</f>
        <v>0.454939451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6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7564717734</v>
      </c>
      <c r="F688" s="24" t="n">
        <f aca="false">IF('De la BASE'!F684&gt;0,'De la BASE'!F684,'De la BASE'!F684+0.001)</f>
        <v>0.4756471773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6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3573070506</v>
      </c>
      <c r="F689" s="24" t="n">
        <f aca="false">IF('De la BASE'!F685&gt;0,'De la BASE'!F685,'De la BASE'!F685+0.001)</f>
        <v>0.4357307050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6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8411865017</v>
      </c>
      <c r="F690" s="24" t="n">
        <f aca="false">IF('De la BASE'!F686&gt;0,'De la BASE'!F686,'De la BASE'!F686+0.001)</f>
        <v>0.1841186501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6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3971543249</v>
      </c>
      <c r="F691" s="24" t="n">
        <f aca="false">IF('De la BASE'!F687&gt;0,'De la BASE'!F687,'De la BASE'!F687+0.001)</f>
        <v>1.397154324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6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9.14864081976</v>
      </c>
      <c r="F692" s="24" t="n">
        <f aca="false">IF('De la BASE'!F688&gt;0,'De la BASE'!F688,'De la BASE'!F688+0.001)</f>
        <v>9.1486408197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6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1308831021</v>
      </c>
      <c r="F693" s="24" t="n">
        <f aca="false">IF('De la BASE'!F689&gt;0,'De la BASE'!F689,'De la BASE'!F689+0.001)</f>
        <v>5.130883102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6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49227359925</v>
      </c>
      <c r="F694" s="24" t="n">
        <f aca="false">IF('De la BASE'!F690&gt;0,'De la BASE'!F690,'De la BASE'!F690+0.001)</f>
        <v>1.4922735992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6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7340034276</v>
      </c>
      <c r="F695" s="24" t="n">
        <f aca="false">IF('De la BASE'!F691&gt;0,'De la BASE'!F691,'De la BASE'!F691+0.001)</f>
        <v>0.8734003427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6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86328201609</v>
      </c>
      <c r="F696" s="24" t="n">
        <f aca="false">IF('De la BASE'!F692&gt;0,'De la BASE'!F692,'De la BASE'!F692+0.001)</f>
        <v>0.8632820160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6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94685824896</v>
      </c>
      <c r="F697" s="24" t="n">
        <f aca="false">IF('De la BASE'!F693&gt;0,'De la BASE'!F693,'De la BASE'!F693+0.001)</f>
        <v>0.9468582489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6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1677414352</v>
      </c>
      <c r="F698" s="24" t="n">
        <f aca="false">IF('De la BASE'!F694&gt;0,'De la BASE'!F694,'De la BASE'!F694+0.001)</f>
        <v>1.1167741435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6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831822376</v>
      </c>
      <c r="F699" s="24" t="n">
        <f aca="false">IF('De la BASE'!F695&gt;0,'De la BASE'!F695,'De la BASE'!F695+0.001)</f>
        <v>0.683182237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6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8157894649</v>
      </c>
      <c r="F700" s="24" t="n">
        <f aca="false">IF('De la BASE'!F696&gt;0,'De la BASE'!F696,'De la BASE'!F696+0.001)</f>
        <v>0.4815789464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6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4105279034</v>
      </c>
      <c r="F701" s="24" t="n">
        <f aca="false">IF('De la BASE'!F697&gt;0,'De la BASE'!F697,'De la BASE'!F697+0.001)</f>
        <v>0.1410527903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6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1278662405</v>
      </c>
      <c r="F702" s="24" t="n">
        <f aca="false">IF('De la BASE'!F698&gt;0,'De la BASE'!F698,'De la BASE'!F698+0.001)</f>
        <v>0.2127866240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6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1500445224</v>
      </c>
      <c r="F703" s="24" t="n">
        <f aca="false">IF('De la BASE'!F699&gt;0,'De la BASE'!F699,'De la BASE'!F699+0.001)</f>
        <v>0.1150044522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6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7511458624</v>
      </c>
      <c r="F704" s="24" t="n">
        <f aca="false">IF('De la BASE'!F700&gt;0,'De la BASE'!F700,'De la BASE'!F700+0.001)</f>
        <v>0.0751145862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6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1246922713</v>
      </c>
      <c r="F705" s="24" t="n">
        <f aca="false">IF('De la BASE'!F701&gt;0,'De la BASE'!F701,'De la BASE'!F701+0.001)</f>
        <v>0.1124692271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6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67847641</v>
      </c>
      <c r="F706" s="24" t="n">
        <f aca="false">IF('De la BASE'!F702&gt;0,'De la BASE'!F702,'De la BASE'!F702+0.001)</f>
        <v>0.16784764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6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2340448984</v>
      </c>
      <c r="F707" s="24" t="n">
        <f aca="false">IF('De la BASE'!F703&gt;0,'De la BASE'!F703,'De la BASE'!F703+0.001)</f>
        <v>0.3234044898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6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5781563505</v>
      </c>
      <c r="F708" s="24" t="n">
        <f aca="false">IF('De la BASE'!F704&gt;0,'De la BASE'!F704,'De la BASE'!F704+0.001)</f>
        <v>0.4578156350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6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4184326624</v>
      </c>
      <c r="F709" s="24" t="n">
        <f aca="false">IF('De la BASE'!F705&gt;0,'De la BASE'!F705,'De la BASE'!F705+0.001)</f>
        <v>0.5418432662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6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7320076096</v>
      </c>
      <c r="F710" s="24" t="n">
        <f aca="false">IF('De la BASE'!F706&gt;0,'De la BASE'!F706,'De la BASE'!F706+0.001)</f>
        <v>0.6732007609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6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8821489028</v>
      </c>
      <c r="F711" s="24" t="n">
        <f aca="false">IF('De la BASE'!F707&gt;0,'De la BASE'!F707,'De la BASE'!F707+0.001)</f>
        <v>0.4882148902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6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6044541974</v>
      </c>
      <c r="F712" s="24" t="n">
        <f aca="false">IF('De la BASE'!F708&gt;0,'De la BASE'!F708,'De la BASE'!F708+0.001)</f>
        <v>0.604454197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6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0781576534</v>
      </c>
      <c r="F713" s="24" t="n">
        <f aca="false">IF('De la BASE'!F709&gt;0,'De la BASE'!F709,'De la BASE'!F709+0.001)</f>
        <v>0.2078157653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6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3502026985</v>
      </c>
      <c r="F714" s="24" t="n">
        <f aca="false">IF('De la BASE'!F710&gt;0,'De la BASE'!F710,'De la BASE'!F710+0.001)</f>
        <v>0.1350202698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6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733564606</v>
      </c>
      <c r="F715" s="24" t="n">
        <f aca="false">IF('De la BASE'!F711&gt;0,'De la BASE'!F711,'De la BASE'!F711+0.001)</f>
        <v>0.273356460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6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7911663626</v>
      </c>
      <c r="F716" s="24" t="n">
        <f aca="false">IF('De la BASE'!F712&gt;0,'De la BASE'!F712,'De la BASE'!F712+0.001)</f>
        <v>0.2791166362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6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00676729</v>
      </c>
      <c r="F717" s="24" t="n">
        <f aca="false">IF('De la BASE'!F713&gt;0,'De la BASE'!F713,'De la BASE'!F713+0.001)</f>
        <v>0.50067672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6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4091687001</v>
      </c>
      <c r="F718" s="24" t="n">
        <f aca="false">IF('De la BASE'!F714&gt;0,'De la BASE'!F714,'De la BASE'!F714+0.001)</f>
        <v>0.3409168700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6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1907889051</v>
      </c>
      <c r="F719" s="24" t="n">
        <f aca="false">IF('De la BASE'!F715&gt;0,'De la BASE'!F715,'De la BASE'!F715+0.001)</f>
        <v>0.2190788905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6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99878029744</v>
      </c>
      <c r="F720" s="24" t="n">
        <f aca="false">IF('De la BASE'!F716&gt;0,'De la BASE'!F716,'De la BASE'!F716+0.001)</f>
        <v>0.9987802974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6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98255935232</v>
      </c>
      <c r="F721" s="24" t="n">
        <f aca="false">IF('De la BASE'!F717&gt;0,'De la BASE'!F717,'De la BASE'!F717+0.001)</f>
        <v>0.9825593523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6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3418078161</v>
      </c>
      <c r="F722" s="24" t="n">
        <f aca="false">IF('De la BASE'!F718&gt;0,'De la BASE'!F718,'De la BASE'!F718+0.001)</f>
        <v>0.8341807816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6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74044811178</v>
      </c>
      <c r="F723" s="24" t="n">
        <f aca="false">IF('De la BASE'!F719&gt;0,'De la BASE'!F719,'De la BASE'!F719+0.001)</f>
        <v>0.7404481117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6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28752884854</v>
      </c>
      <c r="F724" s="24" t="n">
        <f aca="false">IF('De la BASE'!F720&gt;0,'De la BASE'!F720,'De la BASE'!F720+0.001)</f>
        <v>1.2875288485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6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67334773047</v>
      </c>
      <c r="F725" s="24" t="n">
        <f aca="false">IF('De la BASE'!F721&gt;0,'De la BASE'!F721,'De la BASE'!F721+0.001)</f>
        <v>0.6733477304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6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2038624399</v>
      </c>
      <c r="F726" s="24" t="n">
        <f aca="false">IF('De la BASE'!F722&gt;0,'De la BASE'!F722,'De la BASE'!F722+0.001)</f>
        <v>0.3203862439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6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19901488</v>
      </c>
      <c r="F727" s="24" t="n">
        <f aca="false">IF('De la BASE'!F723&gt;0,'De la BASE'!F723,'De la BASE'!F723+0.001)</f>
        <v>0.51990148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6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1294038599</v>
      </c>
      <c r="F728" s="24" t="n">
        <f aca="false">IF('De la BASE'!F724&gt;0,'De la BASE'!F724,'De la BASE'!F724+0.001)</f>
        <v>1.129403859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6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6850245559</v>
      </c>
      <c r="F729" s="24" t="n">
        <f aca="false">IF('De la BASE'!F725&gt;0,'De la BASE'!F725,'De la BASE'!F725+0.001)</f>
        <v>5.685024555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6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0863606058</v>
      </c>
      <c r="F730" s="24" t="n">
        <f aca="false">IF('De la BASE'!F726&gt;0,'De la BASE'!F726,'De la BASE'!F726+0.001)</f>
        <v>3.086360605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6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05631859897</v>
      </c>
      <c r="F731" s="24" t="n">
        <f aca="false">IF('De la BASE'!F727&gt;0,'De la BASE'!F727,'De la BASE'!F727+0.001)</f>
        <v>3.0563185989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6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3737610648</v>
      </c>
      <c r="F732" s="24" t="n">
        <f aca="false">IF('De la BASE'!F728&gt;0,'De la BASE'!F728,'De la BASE'!F728+0.001)</f>
        <v>1.2373761064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6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4609492789</v>
      </c>
      <c r="F733" s="24" t="n">
        <f aca="false">IF('De la BASE'!F729&gt;0,'De la BASE'!F729,'De la BASE'!F729+0.001)</f>
        <v>0.5460949278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6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5552192732</v>
      </c>
      <c r="F734" s="24" t="n">
        <f aca="false">IF('De la BASE'!F730&gt;0,'De la BASE'!F730,'De la BASE'!F730+0.001)</f>
        <v>0.4555219273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6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2093989675</v>
      </c>
      <c r="F735" s="24" t="n">
        <f aca="false">IF('De la BASE'!F731&gt;0,'De la BASE'!F731,'De la BASE'!F731+0.001)</f>
        <v>0.4209398967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6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9593376346</v>
      </c>
      <c r="F736" s="24" t="n">
        <f aca="false">IF('De la BASE'!F732&gt;0,'De la BASE'!F732,'De la BASE'!F732+0.001)</f>
        <v>0.5959337634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6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9791883471</v>
      </c>
      <c r="F737" s="24" t="n">
        <f aca="false">IF('De la BASE'!F733&gt;0,'De la BASE'!F733,'De la BASE'!F733+0.001)</f>
        <v>0.4979188347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6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5184469713</v>
      </c>
      <c r="F738" s="24" t="n">
        <f aca="false">IF('De la BASE'!F734&gt;0,'De la BASE'!F734,'De la BASE'!F734+0.001)</f>
        <v>0.1518446971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6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78685480076</v>
      </c>
      <c r="F739" s="24" t="n">
        <f aca="false">IF('De la BASE'!F735&gt;0,'De la BASE'!F735,'De la BASE'!F735+0.001)</f>
        <v>0.7868548007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6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795618558</v>
      </c>
      <c r="F740" s="24" t="n">
        <f aca="false">IF('De la BASE'!F736&gt;0,'De la BASE'!F736,'De la BASE'!F736+0.001)</f>
        <v>0.79561855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6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666348606</v>
      </c>
      <c r="F741" s="24" t="n">
        <f aca="false">IF('De la BASE'!F737&gt;0,'De la BASE'!F737,'De la BASE'!F737+0.001)</f>
        <v>0.266634860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6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3130656552</v>
      </c>
      <c r="F742" s="24" t="n">
        <f aca="false">IF('De la BASE'!F738&gt;0,'De la BASE'!F738,'De la BASE'!F738+0.001)</f>
        <v>0.3313065655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6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6948527659</v>
      </c>
      <c r="F743" s="24" t="n">
        <f aca="false">IF('De la BASE'!F739&gt;0,'De la BASE'!F739,'De la BASE'!F739+0.001)</f>
        <v>0.2694852765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6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225013716</v>
      </c>
      <c r="F744" s="24" t="n">
        <f aca="false">IF('De la BASE'!F740&gt;0,'De la BASE'!F740,'De la BASE'!F740+0.001)</f>
        <v>0.322501371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6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1032393126</v>
      </c>
      <c r="F745" s="24" t="n">
        <f aca="false">IF('De la BASE'!F741&gt;0,'De la BASE'!F741,'De la BASE'!F741+0.001)</f>
        <v>0.5103239312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6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0177546314</v>
      </c>
      <c r="F746" s="24" t="n">
        <f aca="false">IF('De la BASE'!F742&gt;0,'De la BASE'!F742,'De la BASE'!F742+0.001)</f>
        <v>0.4017754631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6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67643146395</v>
      </c>
      <c r="F747" s="24" t="n">
        <f aca="false">IF('De la BASE'!F743&gt;0,'De la BASE'!F743,'De la BASE'!F743+0.001)</f>
        <v>0.6764314639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6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940298496</v>
      </c>
      <c r="F748" s="24" t="n">
        <f aca="false">IF('De la BASE'!F744&gt;0,'De la BASE'!F744,'De la BASE'!F744+0.001)</f>
        <v>0.394029849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6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5121910888</v>
      </c>
      <c r="F749" s="24" t="n">
        <f aca="false">IF('De la BASE'!F745&gt;0,'De la BASE'!F745,'De la BASE'!F745+0.001)</f>
        <v>0.2512191088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6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0070580023</v>
      </c>
      <c r="F750" s="24" t="n">
        <f aca="false">IF('De la BASE'!F746&gt;0,'De la BASE'!F746,'De la BASE'!F746+0.001)</f>
        <v>0.3007058002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6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4909717377</v>
      </c>
      <c r="F751" s="24" t="n">
        <f aca="false">IF('De la BASE'!F747&gt;0,'De la BASE'!F747,'De la BASE'!F747+0.001)</f>
        <v>0.5490971737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6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3405547175</v>
      </c>
      <c r="F752" s="24" t="n">
        <f aca="false">IF('De la BASE'!F748&gt;0,'De la BASE'!F748,'De la BASE'!F748+0.001)</f>
        <v>1.340554717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6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6312193398</v>
      </c>
      <c r="F753" s="24" t="n">
        <f aca="false">IF('De la BASE'!F749&gt;0,'De la BASE'!F749,'De la BASE'!F749+0.001)</f>
        <v>3.631219339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6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34288775334</v>
      </c>
      <c r="F754" s="24" t="n">
        <f aca="false">IF('De la BASE'!F750&gt;0,'De la BASE'!F750,'De la BASE'!F750+0.001)</f>
        <v>1.3428877533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6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22222659706</v>
      </c>
      <c r="F755" s="24" t="n">
        <f aca="false">IF('De la BASE'!F751&gt;0,'De la BASE'!F751,'De la BASE'!F751+0.001)</f>
        <v>1.2222265970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6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17686479833</v>
      </c>
      <c r="F756" s="24" t="n">
        <f aca="false">IF('De la BASE'!F752&gt;0,'De la BASE'!F752,'De la BASE'!F752+0.001)</f>
        <v>1.1768647983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6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51163399072</v>
      </c>
      <c r="F757" s="24" t="n">
        <f aca="false">IF('De la BASE'!F753&gt;0,'De la BASE'!F753,'De la BASE'!F753+0.001)</f>
        <v>1.5116339907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6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5127091875</v>
      </c>
      <c r="F758" s="24" t="n">
        <f aca="false">IF('De la BASE'!F754&gt;0,'De la BASE'!F754,'De la BASE'!F754+0.001)</f>
        <v>0.7512709187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6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0632226257</v>
      </c>
      <c r="F759" s="24" t="n">
        <f aca="false">IF('De la BASE'!F755&gt;0,'De la BASE'!F755,'De la BASE'!F755+0.001)</f>
        <v>0.7063222625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6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3592838575</v>
      </c>
      <c r="F760" s="24" t="n">
        <f aca="false">IF('De la BASE'!F756&gt;0,'De la BASE'!F756,'De la BASE'!F756+0.001)</f>
        <v>0.4359283857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6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398757753</v>
      </c>
      <c r="F761" s="24" t="n">
        <f aca="false">IF('De la BASE'!F757&gt;0,'De la BASE'!F757,'De la BASE'!F757+0.001)</f>
        <v>0.339875775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6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36278650536</v>
      </c>
      <c r="F762" s="24" t="n">
        <f aca="false">IF('De la BASE'!F758&gt;0,'De la BASE'!F758,'De la BASE'!F758+0.001)</f>
        <v>0.3627865053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6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59351716</v>
      </c>
      <c r="F763" s="24" t="n">
        <f aca="false">IF('De la BASE'!F759&gt;0,'De la BASE'!F759,'De la BASE'!F759+0.001)</f>
        <v>0.55935171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6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165156731</v>
      </c>
      <c r="F764" s="24" t="n">
        <f aca="false">IF('De la BASE'!F760&gt;0,'De la BASE'!F760,'De la BASE'!F760+0.001)</f>
        <v>1.16515673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6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29015782127</v>
      </c>
      <c r="F765" s="24" t="n">
        <f aca="false">IF('De la BASE'!F761&gt;0,'De la BASE'!F761,'De la BASE'!F761+0.001)</f>
        <v>1.2901578212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6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34385512002</v>
      </c>
      <c r="F766" s="24" t="n">
        <f aca="false">IF('De la BASE'!F762&gt;0,'De la BASE'!F762,'De la BASE'!F762+0.001)</f>
        <v>1.3438551200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6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2449511561</v>
      </c>
      <c r="F767" s="24" t="n">
        <f aca="false">IF('De la BASE'!F763&gt;0,'De la BASE'!F763,'De la BASE'!F763+0.001)</f>
        <v>1.244951156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6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96015770004</v>
      </c>
      <c r="F768" s="24" t="n">
        <f aca="false">IF('De la BASE'!F764&gt;0,'De la BASE'!F764,'De la BASE'!F764+0.001)</f>
        <v>1.9601577000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6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8489053286</v>
      </c>
      <c r="F769" s="24" t="n">
        <f aca="false">IF('De la BASE'!F765&gt;0,'De la BASE'!F765,'De la BASE'!F765+0.001)</f>
        <v>1.848905328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6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1364187394</v>
      </c>
      <c r="F770" s="24" t="n">
        <f aca="false">IF('De la BASE'!F766&gt;0,'De la BASE'!F766,'De la BASE'!F766+0.001)</f>
        <v>1.136418739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6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80924313195</v>
      </c>
      <c r="F771" s="24" t="n">
        <f aca="false">IF('De la BASE'!F767&gt;0,'De la BASE'!F767,'De la BASE'!F767+0.001)</f>
        <v>0.8092431319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6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2029977654</v>
      </c>
      <c r="F772" s="24" t="n">
        <f aca="false">IF('De la BASE'!F768&gt;0,'De la BASE'!F768,'De la BASE'!F768+0.001)</f>
        <v>0.5202997765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6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73207306011</v>
      </c>
      <c r="F773" s="24" t="n">
        <f aca="false">IF('De la BASE'!F769&gt;0,'De la BASE'!F769,'De la BASE'!F769+0.001)</f>
        <v>0.7320730601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6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3386351456</v>
      </c>
      <c r="F774" s="24" t="n">
        <f aca="false">IF('De la BASE'!F770&gt;0,'De la BASE'!F770,'De la BASE'!F770+0.001)</f>
        <v>0.1338635145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6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517915296</v>
      </c>
      <c r="F775" s="24" t="n">
        <f aca="false">IF('De la BASE'!F771&gt;0,'De la BASE'!F771,'De la BASE'!F771+0.001)</f>
        <v>0.351791529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6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550565154</v>
      </c>
      <c r="F776" s="24" t="n">
        <f aca="false">IF('De la BASE'!F772&gt;0,'De la BASE'!F772,'De la BASE'!F772+0.001)</f>
        <v>0.355056515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6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73982011476</v>
      </c>
      <c r="F777" s="24" t="n">
        <f aca="false">IF('De la BASE'!F773&gt;0,'De la BASE'!F773,'De la BASE'!F773+0.001)</f>
        <v>0.7398201147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6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9118201454</v>
      </c>
      <c r="F778" s="24" t="n">
        <f aca="false">IF('De la BASE'!F774&gt;0,'De la BASE'!F774,'De la BASE'!F774+0.001)</f>
        <v>0.4911820145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6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7896805498</v>
      </c>
      <c r="F779" s="24" t="n">
        <f aca="false">IF('De la BASE'!F775&gt;0,'De la BASE'!F775,'De la BASE'!F775+0.001)</f>
        <v>0.2789680549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6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7036690534</v>
      </c>
      <c r="F780" s="24" t="n">
        <f aca="false">IF('De la BASE'!F776&gt;0,'De la BASE'!F776,'De la BASE'!F776+0.001)</f>
        <v>0.3703669053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6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3629834116</v>
      </c>
      <c r="F781" s="24" t="n">
        <f aca="false">IF('De la BASE'!F777&gt;0,'De la BASE'!F777,'De la BASE'!F777+0.001)</f>
        <v>0.2362983411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6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0627695825</v>
      </c>
      <c r="F782" s="24" t="n">
        <f aca="false">IF('De la BASE'!F778&gt;0,'De la BASE'!F778,'De la BASE'!F778+0.001)</f>
        <v>0.4062769582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6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54042056118</v>
      </c>
      <c r="F783" s="24" t="n">
        <f aca="false">IF('De la BASE'!F779&gt;0,'De la BASE'!F779,'De la BASE'!F779+0.001)</f>
        <v>0.5404205611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6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49082456014</v>
      </c>
      <c r="F784" s="24" t="n">
        <f aca="false">IF('De la BASE'!F780&gt;0,'De la BASE'!F780,'De la BASE'!F780+0.001)</f>
        <v>0.4908245601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6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55125136044</v>
      </c>
      <c r="F785" s="24" t="n">
        <f aca="false">IF('De la BASE'!F781&gt;0,'De la BASE'!F781,'De la BASE'!F781+0.001)</f>
        <v>0.5512513604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6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2611168126</v>
      </c>
      <c r="F786" s="24" t="n">
        <f aca="false">IF('De la BASE'!F782&gt;0,'De la BASE'!F782,'De la BASE'!F782+0.001)</f>
        <v>0.3261116812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6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759458524</v>
      </c>
      <c r="F787" s="24" t="n">
        <f aca="false">IF('De la BASE'!F783&gt;0,'De la BASE'!F783,'De la BASE'!F783+0.001)</f>
        <v>0.675945852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6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2475057325</v>
      </c>
      <c r="F788" s="24" t="n">
        <f aca="false">IF('De la BASE'!F784&gt;0,'De la BASE'!F784,'De la BASE'!F784+0.001)</f>
        <v>0.7247505732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6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23584341436</v>
      </c>
      <c r="F789" s="24" t="n">
        <f aca="false">IF('De la BASE'!F785&gt;0,'De la BASE'!F785,'De la BASE'!F785+0.001)</f>
        <v>1.2358434143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6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5285041851</v>
      </c>
      <c r="F790" s="24" t="n">
        <f aca="false">IF('De la BASE'!F786&gt;0,'De la BASE'!F786,'De la BASE'!F786+0.001)</f>
        <v>0.8528504185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6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51764044805</v>
      </c>
      <c r="F791" s="24" t="n">
        <f aca="false">IF('De la BASE'!F787&gt;0,'De la BASE'!F787,'De la BASE'!F787+0.001)</f>
        <v>2.5176404480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6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43550264368</v>
      </c>
      <c r="F792" s="24" t="n">
        <f aca="false">IF('De la BASE'!F788&gt;0,'De la BASE'!F788,'De la BASE'!F788+0.001)</f>
        <v>1.4355026436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6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997023477</v>
      </c>
      <c r="F793" s="24" t="n">
        <f aca="false">IF('De la BASE'!F789&gt;0,'De la BASE'!F789,'De la BASE'!F789+0.001)</f>
        <v>0.899702347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6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9055715187</v>
      </c>
      <c r="F794" s="24" t="n">
        <f aca="false">IF('De la BASE'!F790&gt;0,'De la BASE'!F790,'De la BASE'!F790+0.001)</f>
        <v>0.3905571518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6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70896237064</v>
      </c>
      <c r="F795" s="24" t="n">
        <f aca="false">IF('De la BASE'!F791&gt;0,'De la BASE'!F791,'De la BASE'!F791+0.001)</f>
        <v>0.7089623706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6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76555404656</v>
      </c>
      <c r="F796" s="24" t="n">
        <f aca="false">IF('De la BASE'!F792&gt;0,'De la BASE'!F792,'De la BASE'!F792+0.001)</f>
        <v>0.7655540465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6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1548260262</v>
      </c>
      <c r="F797" s="24" t="n">
        <f aca="false">IF('De la BASE'!F793&gt;0,'De la BASE'!F793,'De la BASE'!F793+0.001)</f>
        <v>0.4154826026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66 - Río de la Hoz desde confluencia con arroyo Seco hasta confluencia con río Duratón y arroyos Seco y de las Veg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68724178</v>
      </c>
      <c r="C4" s="19" t="n">
        <f aca="false">MIN(C18:C83)</f>
        <v>0.06732378</v>
      </c>
      <c r="D4" s="19" t="n">
        <f aca="false">MIN(D18:D83)</f>
        <v>0.07511458624</v>
      </c>
      <c r="E4" s="19" t="n">
        <f aca="false">MIN(E18:E83)</f>
        <v>0.11246922713</v>
      </c>
      <c r="F4" s="19" t="n">
        <f aca="false">MIN(F18:F83)</f>
        <v>0.16763020781</v>
      </c>
      <c r="G4" s="19" t="n">
        <f aca="false">MIN(G18:G83)</f>
        <v>0.14522504954</v>
      </c>
      <c r="H4" s="19" t="n">
        <f aca="false">MIN(H18:H83)</f>
        <v>0.1551626758</v>
      </c>
      <c r="I4" s="19" t="n">
        <f aca="false">MIN(I18:I83)</f>
        <v>0.07562653524</v>
      </c>
      <c r="J4" s="19" t="n">
        <f aca="false">MIN(J18:J83)</f>
        <v>0.15268826115</v>
      </c>
      <c r="K4" s="19" t="n">
        <f aca="false">MIN(K18:K83)</f>
        <v>0.21150114048</v>
      </c>
      <c r="L4" s="19" t="n">
        <f aca="false">MIN(L18:L83)</f>
        <v>0.1137431394</v>
      </c>
      <c r="M4" s="19" t="n">
        <f aca="false">MIN(M18:M83)</f>
        <v>0.12661892824</v>
      </c>
      <c r="N4" s="19" t="n">
        <f aca="false">MIN(N18:N83)</f>
        <v>2.0309643532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5936594217</v>
      </c>
      <c r="C5" s="19" t="n">
        <f aca="false">MAX(C18:C83)</f>
        <v>5.62302278363</v>
      </c>
      <c r="D5" s="19" t="n">
        <f aca="false">MAX(D18:D83)</f>
        <v>11.37848334058</v>
      </c>
      <c r="E5" s="19" t="n">
        <f aca="false">MAX(E18:E83)</f>
        <v>11.26185048477</v>
      </c>
      <c r="F5" s="19" t="n">
        <f aca="false">MAX(F18:F83)</f>
        <v>10.69949416428</v>
      </c>
      <c r="G5" s="19" t="n">
        <f aca="false">MAX(G18:G83)</f>
        <v>8.98906403763</v>
      </c>
      <c r="H5" s="19" t="n">
        <f aca="false">MAX(H18:H83)</f>
        <v>5.94209031348</v>
      </c>
      <c r="I5" s="19" t="n">
        <f aca="false">MAX(I18:I83)</f>
        <v>6.73088327947</v>
      </c>
      <c r="J5" s="19" t="n">
        <f aca="false">MAX(J18:J83)</f>
        <v>2.60221617414</v>
      </c>
      <c r="K5" s="19" t="n">
        <f aca="false">MAX(K18:K83)</f>
        <v>2.23636176828</v>
      </c>
      <c r="L5" s="19" t="n">
        <f aca="false">MAX(L18:L83)</f>
        <v>4.5076074438</v>
      </c>
      <c r="M5" s="19" t="n">
        <f aca="false">MAX(M18:M83)</f>
        <v>4.29242967888</v>
      </c>
      <c r="N5" s="19" t="n">
        <f aca="false">MAX(N18:N83)</f>
        <v>49.645682669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91848006781667</v>
      </c>
      <c r="C6" s="19" t="n">
        <f aca="false">AVERAGE(C18:C83)</f>
        <v>0.771630398404394</v>
      </c>
      <c r="D6" s="19" t="n">
        <f aca="false">AVERAGE(D18:D83)</f>
        <v>1.35306016083045</v>
      </c>
      <c r="E6" s="19" t="n">
        <f aca="false">AVERAGE(E18:E83)</f>
        <v>2.15586145125727</v>
      </c>
      <c r="F6" s="19" t="n">
        <f aca="false">AVERAGE(F18:F83)</f>
        <v>2.09100110896106</v>
      </c>
      <c r="G6" s="19" t="n">
        <f aca="false">AVERAGE(G18:G83)</f>
        <v>2.08765981432455</v>
      </c>
      <c r="H6" s="19" t="n">
        <f aca="false">AVERAGE(H18:H83)</f>
        <v>1.51374424430742</v>
      </c>
      <c r="I6" s="19" t="n">
        <f aca="false">AVERAGE(I18:I83)</f>
        <v>1.19582642889121</v>
      </c>
      <c r="J6" s="19" t="n">
        <f aca="false">AVERAGE(J18:J83)</f>
        <v>0.885772264804242</v>
      </c>
      <c r="K6" s="19" t="n">
        <f aca="false">AVERAGE(K18:K83)</f>
        <v>0.86226026450197</v>
      </c>
      <c r="L6" s="19" t="n">
        <f aca="false">AVERAGE(L18:L83)</f>
        <v>0.897961274858636</v>
      </c>
      <c r="M6" s="19" t="n">
        <f aca="false">AVERAGE(M18:M83)</f>
        <v>0.678716269951364</v>
      </c>
      <c r="N6" s="19" t="n">
        <f aca="false">SUM(B6:M6)</f>
        <v>15.08534168787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51819000045</v>
      </c>
      <c r="C7" s="19" t="n">
        <f aca="false">PERCENTILE(C18:C83,0.1)</f>
        <v>0.151331646325</v>
      </c>
      <c r="D7" s="19" t="n">
        <f aca="false">PERCENTILE(D18:D83,0.1)</f>
        <v>0.263714076585</v>
      </c>
      <c r="E7" s="19" t="n">
        <f aca="false">PERCENTILE(E18:E83,0.1)</f>
        <v>0.372943376795</v>
      </c>
      <c r="F7" s="19" t="n">
        <f aca="false">PERCENTILE(F18:F83,0.1)</f>
        <v>0.33069044746</v>
      </c>
      <c r="G7" s="19" t="n">
        <f aca="false">PERCENTILE(G18:G83,0.1)</f>
        <v>0.31586235986</v>
      </c>
      <c r="H7" s="19" t="n">
        <f aca="false">PERCENTILE(H18:H83,0.1)</f>
        <v>0.325221888025</v>
      </c>
      <c r="I7" s="19" t="n">
        <f aca="false">PERCENTILE(I18:I83,0.1)</f>
        <v>0.31369198231</v>
      </c>
      <c r="J7" s="19" t="n">
        <f aca="false">PERCENTILE(J18:J83,0.1)</f>
        <v>0.366401024315</v>
      </c>
      <c r="K7" s="19" t="n">
        <f aca="false">PERCENTILE(K18:K83,0.1)</f>
        <v>0.402657118755</v>
      </c>
      <c r="L7" s="19" t="n">
        <f aca="false">PERCENTILE(L18:L83,0.1)</f>
        <v>0.444903873115</v>
      </c>
      <c r="M7" s="19" t="n">
        <f aca="false">PERCENTILE(M18:M83,0.1)</f>
        <v>0.185654615155</v>
      </c>
      <c r="N7" s="19" t="n">
        <f aca="false">PERCENTILE(N18:N83,0.1)</f>
        <v>4.8610255588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141375843375</v>
      </c>
      <c r="C8" s="19" t="n">
        <f aca="false">PERCENTILE(C18:C83,0.25)</f>
        <v>0.23953555539</v>
      </c>
      <c r="D8" s="19" t="n">
        <f aca="false">PERCENTILE(D18:D83,0.25)</f>
        <v>0.3398259962325</v>
      </c>
      <c r="E8" s="19" t="n">
        <f aca="false">PERCENTILE(E18:E83,0.25)</f>
        <v>0.594095916375</v>
      </c>
      <c r="F8" s="19" t="n">
        <f aca="false">PERCENTILE(F18:F83,0.25)</f>
        <v>0.6593044786025</v>
      </c>
      <c r="G8" s="19" t="n">
        <f aca="false">PERCENTILE(G18:G83,0.25)</f>
        <v>0.57318409502</v>
      </c>
      <c r="H8" s="19" t="n">
        <f aca="false">PERCENTILE(H18:H83,0.25)</f>
        <v>0.469213469655</v>
      </c>
      <c r="I8" s="19" t="n">
        <f aca="false">PERCENTILE(I18:I83,0.25)</f>
        <v>0.514526732925</v>
      </c>
      <c r="J8" s="19" t="n">
        <f aca="false">PERCENTILE(J18:J83,0.25)</f>
        <v>0.52022772919</v>
      </c>
      <c r="K8" s="19" t="n">
        <f aca="false">PERCENTILE(K18:K83,0.25)</f>
        <v>0.54453578151</v>
      </c>
      <c r="L8" s="19" t="n">
        <f aca="false">PERCENTILE(L18:L83,0.25)</f>
        <v>0.50386057713</v>
      </c>
      <c r="M8" s="19" t="n">
        <f aca="false">PERCENTILE(M18:M83,0.25)</f>
        <v>0.32348746347</v>
      </c>
      <c r="N8" s="19" t="n">
        <f aca="false">PERCENTILE(N18:N83,0.25)</f>
        <v>7.8302155718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83350673325</v>
      </c>
      <c r="C9" s="19" t="n">
        <f aca="false">PERCENTILE(C18:C83,0.5)</f>
        <v>0.464703017075</v>
      </c>
      <c r="D9" s="19" t="n">
        <f aca="false">PERCENTILE(D18:D83,0.5)</f>
        <v>0.49162565879</v>
      </c>
      <c r="E9" s="19" t="n">
        <f aca="false">PERCENTILE(E18:E83,0.5)</f>
        <v>1.266857960075</v>
      </c>
      <c r="F9" s="19" t="n">
        <f aca="false">PERCENTILE(F18:F83,0.5)</f>
        <v>1.261578951715</v>
      </c>
      <c r="G9" s="19" t="n">
        <f aca="false">PERCENTILE(G18:G83,0.5)</f>
        <v>1.414466639125</v>
      </c>
      <c r="H9" s="19" t="n">
        <f aca="false">PERCENTILE(H18:H83,0.5)</f>
        <v>1.23061602519</v>
      </c>
      <c r="I9" s="19" t="n">
        <f aca="false">PERCENTILE(I18:I83,0.5)</f>
        <v>0.90385417415</v>
      </c>
      <c r="J9" s="19" t="n">
        <f aca="false">PERCENTILE(J18:J83,0.5)</f>
        <v>0.73213034454</v>
      </c>
      <c r="K9" s="19" t="n">
        <f aca="false">PERCENTILE(K18:K83,0.5)</f>
        <v>0.77563397367</v>
      </c>
      <c r="L9" s="19" t="n">
        <f aca="false">PERCENTILE(L18:L83,0.5)</f>
        <v>0.76937908516</v>
      </c>
      <c r="M9" s="19" t="n">
        <f aca="false">PERCENTILE(M18:M83,0.5)</f>
        <v>0.513458693205</v>
      </c>
      <c r="N9" s="19" t="n">
        <f aca="false">PERCENTILE(N18:N83,0.5)</f>
        <v>12.8743052223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02317653635</v>
      </c>
      <c r="C10" s="19" t="n">
        <f aca="false">PERCENTILE(C18:C83,0.75)</f>
        <v>0.839954041505</v>
      </c>
      <c r="D10" s="19" t="n">
        <f aca="false">PERCENTILE(D18:D83,0.75)</f>
        <v>1.1904215857725</v>
      </c>
      <c r="E10" s="19" t="n">
        <f aca="false">PERCENTILE(E18:E83,0.75)</f>
        <v>2.501965485195</v>
      </c>
      <c r="F10" s="19" t="n">
        <f aca="false">PERCENTILE(F18:F83,0.75)</f>
        <v>2.7255794787075</v>
      </c>
      <c r="G10" s="19" t="n">
        <f aca="false">PERCENTILE(G18:G83,0.75)</f>
        <v>2.67448718079</v>
      </c>
      <c r="H10" s="19" t="n">
        <f aca="false">PERCENTILE(H18:H83,0.75)</f>
        <v>2.08593361648</v>
      </c>
      <c r="I10" s="19" t="n">
        <f aca="false">PERCENTILE(I18:I83,0.75)</f>
        <v>1.44884538498</v>
      </c>
      <c r="J10" s="19" t="n">
        <f aca="false">PERCENTILE(J18:J83,0.75)</f>
        <v>1.008087789975</v>
      </c>
      <c r="K10" s="19" t="n">
        <f aca="false">PERCENTILE(K18:K83,0.75)</f>
        <v>1.133165125795</v>
      </c>
      <c r="L10" s="19" t="n">
        <f aca="false">PERCENTILE(L18:L83,0.75)</f>
        <v>1.2034765458675</v>
      </c>
      <c r="M10" s="19" t="n">
        <f aca="false">PERCENTILE(M18:M83,0.75)</f>
        <v>0.78779688778</v>
      </c>
      <c r="N10" s="19" t="n">
        <f aca="false">PERCENTILE(N18:N83,0.75)</f>
        <v>18.906259689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36236064485</v>
      </c>
      <c r="C11" s="19" t="n">
        <f aca="false">PERCENTILE(C18:C83,0.9)</f>
        <v>1.5903779147</v>
      </c>
      <c r="D11" s="19" t="n">
        <f aca="false">PERCENTILE(D18:D83,0.9)</f>
        <v>2.61571143009</v>
      </c>
      <c r="E11" s="19" t="n">
        <f aca="false">PERCENTILE(E18:E83,0.9)</f>
        <v>5.87731970265</v>
      </c>
      <c r="F11" s="19" t="n">
        <f aca="false">PERCENTILE(F18:F83,0.9)</f>
        <v>5.458177463415</v>
      </c>
      <c r="G11" s="19" t="n">
        <f aca="false">PERCENTILE(G18:G83,0.9)</f>
        <v>4.772884917305</v>
      </c>
      <c r="H11" s="19" t="n">
        <f aca="false">PERCENTILE(H18:H83,0.9)</f>
        <v>3.07373335456</v>
      </c>
      <c r="I11" s="19" t="n">
        <f aca="false">PERCENTILE(I18:I83,0.9)</f>
        <v>2.13870887196</v>
      </c>
      <c r="J11" s="19" t="n">
        <f aca="false">PERCENTILE(J18:J83,0.9)</f>
        <v>1.689927772815</v>
      </c>
      <c r="K11" s="19" t="n">
        <f aca="false">PERCENTILE(K18:K83,0.9)</f>
        <v>1.440949780245</v>
      </c>
      <c r="L11" s="19" t="n">
        <f aca="false">PERCENTILE(L18:L83,0.9)</f>
        <v>1.387741452255</v>
      </c>
      <c r="M11" s="19" t="n">
        <f aca="false">PERCENTILE(M18:M83,0.9)</f>
        <v>1.2902286297</v>
      </c>
      <c r="N11" s="19" t="n">
        <f aca="false">PERCENTILE(N18:N83,0.9)</f>
        <v>28.2858673915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48994023473935</v>
      </c>
      <c r="C12" s="19" t="n">
        <f aca="false">STDEV(C18:C83)</f>
        <v>0.963916640436577</v>
      </c>
      <c r="D12" s="19" t="n">
        <f aca="false">STDEV(D18:D83)</f>
        <v>2.1563264271641</v>
      </c>
      <c r="E12" s="19" t="n">
        <f aca="false">STDEV(E18:E83)</f>
        <v>2.48858450238542</v>
      </c>
      <c r="F12" s="19" t="n">
        <f aca="false">STDEV(F18:F83)</f>
        <v>2.34228764706136</v>
      </c>
      <c r="G12" s="19" t="n">
        <f aca="false">STDEV(G18:G83)</f>
        <v>2.00424926598661</v>
      </c>
      <c r="H12" s="19" t="n">
        <f aca="false">STDEV(H18:H83)</f>
        <v>1.15304668627968</v>
      </c>
      <c r="I12" s="19" t="n">
        <f aca="false">STDEV(I18:I83)</f>
        <v>1.11553368847862</v>
      </c>
      <c r="J12" s="19" t="n">
        <f aca="false">STDEV(J18:J83)</f>
        <v>0.572238270366424</v>
      </c>
      <c r="K12" s="19" t="n">
        <f aca="false">STDEV(K18:K83)</f>
        <v>0.421319506743686</v>
      </c>
      <c r="L12" s="19" t="n">
        <f aca="false">STDEV(L18:L83)</f>
        <v>0.606445320784471</v>
      </c>
      <c r="M12" s="19" t="n">
        <f aca="false">STDEV(M18:M83)</f>
        <v>0.61792993303233</v>
      </c>
      <c r="N12" s="19" t="n">
        <f aca="false">STDEV(N18:N83)</f>
        <v>9.965712480563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1.25</v>
      </c>
      <c r="D13" s="19" t="n">
        <f aca="false">ROUND(D12/D6,2)</f>
        <v>1.59</v>
      </c>
      <c r="E13" s="19" t="n">
        <f aca="false">ROUND(E12/E6,2)</f>
        <v>1.15</v>
      </c>
      <c r="F13" s="19" t="n">
        <f aca="false">ROUND(F12/F6,2)</f>
        <v>1.12</v>
      </c>
      <c r="G13" s="19" t="n">
        <f aca="false">ROUND(G12/G6,2)</f>
        <v>0.96</v>
      </c>
      <c r="H13" s="19" t="n">
        <f aca="false">ROUND(H12/H6,2)</f>
        <v>0.76</v>
      </c>
      <c r="I13" s="19" t="n">
        <f aca="false">ROUND(I12/I6,2)</f>
        <v>0.93</v>
      </c>
      <c r="J13" s="19" t="n">
        <f aca="false">ROUND(J12/J6,2)</f>
        <v>0.65</v>
      </c>
      <c r="K13" s="19" t="n">
        <f aca="false">ROUND(K12/K6,2)</f>
        <v>0.49</v>
      </c>
      <c r="L13" s="19" t="n">
        <f aca="false">ROUND(L12/L6,2)</f>
        <v>0.68</v>
      </c>
      <c r="M13" s="19" t="n">
        <f aca="false">ROUND(M12/M6,2)</f>
        <v>0.91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0878380991569</v>
      </c>
      <c r="C14" s="38" t="n">
        <f aca="false">66*Q84/(65*64*C12^3)</f>
        <v>3.20525200582581</v>
      </c>
      <c r="D14" s="38" t="n">
        <f aca="false">66*R84/(65*64*D12^3)</f>
        <v>3.13997931612852</v>
      </c>
      <c r="E14" s="38" t="n">
        <f aca="false">66*S84/(65*64*E12^3)</f>
        <v>1.97540701128513</v>
      </c>
      <c r="F14" s="38" t="n">
        <f aca="false">66*T84/(65*64*F12^3)</f>
        <v>1.9768541084423</v>
      </c>
      <c r="G14" s="38" t="n">
        <f aca="false">66*U84/(65*64*G12^3)</f>
        <v>1.62447933332981</v>
      </c>
      <c r="H14" s="38" t="n">
        <f aca="false">66*V84/(65*64*H12^3)</f>
        <v>1.31795628843209</v>
      </c>
      <c r="I14" s="38" t="n">
        <f aca="false">66*W84/(65*64*I12^3)</f>
        <v>2.75794025085504</v>
      </c>
      <c r="J14" s="38" t="n">
        <f aca="false">66*X84/(65*64*J12^3)</f>
        <v>1.50262059359924</v>
      </c>
      <c r="K14" s="38" t="n">
        <f aca="false">66*Y84/(65*64*K12^3)</f>
        <v>0.804295240617791</v>
      </c>
      <c r="L14" s="38" t="n">
        <f aca="false">66*Z84/(65*64*L12^3)</f>
        <v>3.40120825257452</v>
      </c>
      <c r="M14" s="38" t="n">
        <f aca="false">66*AA84/(65*64*M12^3)</f>
        <v>3.50592351871535</v>
      </c>
      <c r="N14" s="38" t="n">
        <f aca="false">66*AB84/(65*64*N12^3)</f>
        <v>1.3312400592997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407889508963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58966370628</v>
      </c>
      <c r="C18" s="19" t="n">
        <f aca="false">'DATOS MENSUALES'!F7</f>
        <v>1.01377857944</v>
      </c>
      <c r="D18" s="19" t="n">
        <f aca="false">'DATOS MENSUALES'!F8</f>
        <v>1.8321814057</v>
      </c>
      <c r="E18" s="19" t="n">
        <f aca="false">'DATOS MENSUALES'!F9</f>
        <v>6.6135105855</v>
      </c>
      <c r="F18" s="19" t="n">
        <f aca="false">'DATOS MENSUALES'!F10</f>
        <v>5.9962432652</v>
      </c>
      <c r="G18" s="19" t="n">
        <f aca="false">'DATOS MENSUALES'!F11</f>
        <v>5.5087397568</v>
      </c>
      <c r="H18" s="19" t="n">
        <f aca="false">'DATOS MENSUALES'!F12</f>
        <v>2.75471861418</v>
      </c>
      <c r="I18" s="19" t="n">
        <f aca="false">'DATOS MENSUALES'!F13</f>
        <v>5.057775381</v>
      </c>
      <c r="J18" s="19" t="n">
        <f aca="false">'DATOS MENSUALES'!F14</f>
        <v>2.60221617414</v>
      </c>
      <c r="K18" s="19" t="n">
        <f aca="false">'DATOS MENSUALES'!F15</f>
        <v>0.47685767696</v>
      </c>
      <c r="L18" s="19" t="n">
        <f aca="false">'DATOS MENSUALES'!F16</f>
        <v>0.49385295936</v>
      </c>
      <c r="M18" s="19" t="n">
        <f aca="false">'DATOS MENSUALES'!F17</f>
        <v>0.2883731625</v>
      </c>
      <c r="N18" s="19" t="n">
        <f aca="false">SUM(B18:M18)</f>
        <v>33.22791126706</v>
      </c>
      <c r="O18" s="19"/>
      <c r="P18" s="44" t="n">
        <f aca="false">(B18-B$6)^3</f>
        <v>-1.04216661447136E-008</v>
      </c>
      <c r="Q18" s="44" t="n">
        <f aca="false">(C18-C$6)^3</f>
        <v>0.014198538166993</v>
      </c>
      <c r="R18" s="44" t="n">
        <f aca="false">(D18-D$6)^3</f>
        <v>0.10998571575848</v>
      </c>
      <c r="S18" s="44" t="n">
        <f aca="false">(E18-E$6)^3</f>
        <v>88.5763224886197</v>
      </c>
      <c r="T18" s="44" t="n">
        <f aca="false">(F18-F$6)^3</f>
        <v>59.5585212516021</v>
      </c>
      <c r="U18" s="44" t="n">
        <f aca="false">(G18-G$6)^3</f>
        <v>40.0395942847584</v>
      </c>
      <c r="V18" s="44" t="n">
        <f aca="false">(H18-H$6)^3</f>
        <v>1.91112210602881</v>
      </c>
      <c r="W18" s="44" t="n">
        <f aca="false">(I18-I$6)^3</f>
        <v>57.5996158135611</v>
      </c>
      <c r="X18" s="44" t="n">
        <f aca="false">(J18-J$6)^3</f>
        <v>5.05695219139617</v>
      </c>
      <c r="Y18" s="44" t="n">
        <f aca="false">(K18-K$6)^3</f>
        <v>-0.0572458328790974</v>
      </c>
      <c r="Z18" s="44" t="n">
        <f aca="false">(L18-L$6)^3</f>
        <v>-0.0659923146880307</v>
      </c>
      <c r="AA18" s="44" t="n">
        <f aca="false">(M18-M$6)^3</f>
        <v>-0.0594756977060349</v>
      </c>
      <c r="AB18" s="44" t="n">
        <f aca="false">(N18-N$6)^3</f>
        <v>5971.6781374350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4635338422</v>
      </c>
      <c r="C19" s="19" t="n">
        <f aca="false">'DATOS MENSUALES'!F19</f>
        <v>0.37508472192</v>
      </c>
      <c r="D19" s="19" t="n">
        <f aca="false">'DATOS MENSUALES'!F20</f>
        <v>0.419178336</v>
      </c>
      <c r="E19" s="19" t="n">
        <f aca="false">'DATOS MENSUALES'!F21</f>
        <v>0.77930017533</v>
      </c>
      <c r="F19" s="19" t="n">
        <f aca="false">'DATOS MENSUALES'!F22</f>
        <v>1.11664583154</v>
      </c>
      <c r="G19" s="19" t="n">
        <f aca="false">'DATOS MENSUALES'!F23</f>
        <v>1.27844057772</v>
      </c>
      <c r="H19" s="19" t="n">
        <f aca="false">'DATOS MENSUALES'!F24</f>
        <v>1.2514386038</v>
      </c>
      <c r="I19" s="19" t="n">
        <f aca="false">'DATOS MENSUALES'!F25</f>
        <v>0.97815295413</v>
      </c>
      <c r="J19" s="19" t="n">
        <f aca="false">'DATOS MENSUALES'!F26</f>
        <v>0.529589551</v>
      </c>
      <c r="K19" s="19" t="n">
        <f aca="false">'DATOS MENSUALES'!F27</f>
        <v>0.84472039782</v>
      </c>
      <c r="L19" s="19" t="n">
        <f aca="false">'DATOS MENSUALES'!F28</f>
        <v>1.19900184198</v>
      </c>
      <c r="M19" s="19" t="n">
        <f aca="false">'DATOS MENSUALES'!F29</f>
        <v>0.3531750414</v>
      </c>
      <c r="N19" s="19" t="n">
        <f aca="false">SUM(B19:M19)</f>
        <v>9.47108141686</v>
      </c>
      <c r="O19" s="45"/>
      <c r="P19" s="44" t="n">
        <f aca="false">(B19-B$6)^3</f>
        <v>-0.014795374097639</v>
      </c>
      <c r="Q19" s="44" t="n">
        <f aca="false">(C19-C$6)^3</f>
        <v>-0.0623562023154492</v>
      </c>
      <c r="R19" s="44" t="n">
        <f aca="false">(D19-D$6)^3</f>
        <v>-0.814471270674707</v>
      </c>
      <c r="S19" s="44" t="n">
        <f aca="false">(E19-E$6)^3</f>
        <v>-2.60847479573364</v>
      </c>
      <c r="T19" s="44" t="n">
        <f aca="false">(F19-F$6)^3</f>
        <v>-0.925021922353768</v>
      </c>
      <c r="U19" s="44" t="n">
        <f aca="false">(G19-G$6)^3</f>
        <v>-0.529905704240076</v>
      </c>
      <c r="V19" s="44" t="n">
        <f aca="false">(H19-H$6)^3</f>
        <v>-0.0180477426145968</v>
      </c>
      <c r="W19" s="44" t="n">
        <f aca="false">(I19-I$6)^3</f>
        <v>-0.0103137483374923</v>
      </c>
      <c r="X19" s="44" t="n">
        <f aca="false">(J19-J$6)^3</f>
        <v>-0.0451875209106522</v>
      </c>
      <c r="Y19" s="44" t="n">
        <f aca="false">(K19-K$6)^3</f>
        <v>-5.39608601841927E-006</v>
      </c>
      <c r="Z19" s="44" t="n">
        <f aca="false">(L19-L$6)^3</f>
        <v>0.027281928751414</v>
      </c>
      <c r="AA19" s="44" t="n">
        <f aca="false">(M19-M$6)^3</f>
        <v>-0.0344999125608907</v>
      </c>
      <c r="AB19" s="44" t="n">
        <f aca="false">(N19-N$6)^3</f>
        <v>-176.96102556645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170480301</v>
      </c>
      <c r="C20" s="19" t="n">
        <f aca="false">'DATOS MENSUALES'!F31</f>
        <v>0.46517465799</v>
      </c>
      <c r="D20" s="19" t="n">
        <f aca="false">'DATOS MENSUALES'!F32</f>
        <v>0.47545045288</v>
      </c>
      <c r="E20" s="19" t="n">
        <f aca="false">'DATOS MENSUALES'!F33</f>
        <v>2.07000769599</v>
      </c>
      <c r="F20" s="19" t="n">
        <f aca="false">'DATOS MENSUALES'!F34</f>
        <v>1.1042622306</v>
      </c>
      <c r="G20" s="19" t="n">
        <f aca="false">'DATOS MENSUALES'!F35</f>
        <v>0.86256016896</v>
      </c>
      <c r="H20" s="19" t="n">
        <f aca="false">'DATOS MENSUALES'!F36</f>
        <v>1.04933207852</v>
      </c>
      <c r="I20" s="19" t="n">
        <f aca="false">'DATOS MENSUALES'!F37</f>
        <v>1.07130253813</v>
      </c>
      <c r="J20" s="19" t="n">
        <f aca="false">'DATOS MENSUALES'!F38</f>
        <v>0.6002842335</v>
      </c>
      <c r="K20" s="19" t="n">
        <f aca="false">'DATOS MENSUALES'!F39</f>
        <v>0.35296407576</v>
      </c>
      <c r="L20" s="19" t="n">
        <f aca="false">'DATOS MENSUALES'!F40</f>
        <v>0.706858407</v>
      </c>
      <c r="M20" s="19" t="n">
        <f aca="false">'DATOS MENSUALES'!F41</f>
        <v>0.45342227968</v>
      </c>
      <c r="N20" s="19" t="n">
        <f aca="false">SUM(B20:M20)</f>
        <v>9.38209912001</v>
      </c>
      <c r="O20" s="45"/>
      <c r="P20" s="44" t="n">
        <f aca="false">(B20-B$6)^3</f>
        <v>-0.0748141494381871</v>
      </c>
      <c r="Q20" s="44" t="n">
        <f aca="false">(C20-C$6)^3</f>
        <v>-0.0287808278909642</v>
      </c>
      <c r="R20" s="44" t="n">
        <f aca="false">(D20-D$6)^3</f>
        <v>-0.675933943483229</v>
      </c>
      <c r="S20" s="44" t="n">
        <f aca="false">(E20-E$6)^3</f>
        <v>-0.000632816636723076</v>
      </c>
      <c r="T20" s="44" t="n">
        <f aca="false">(F20-F$6)^3</f>
        <v>-0.960741875058878</v>
      </c>
      <c r="U20" s="44" t="n">
        <f aca="false">(G20-G$6)^3</f>
        <v>-1.83871425246631</v>
      </c>
      <c r="V20" s="44" t="n">
        <f aca="false">(H20-H$6)^3</f>
        <v>-0.100163793479973</v>
      </c>
      <c r="W20" s="44" t="n">
        <f aca="false">(I20-I$6)^3</f>
        <v>-0.00193089227651009</v>
      </c>
      <c r="X20" s="44" t="n">
        <f aca="false">(J20-J$6)^3</f>
        <v>-0.0232682497835415</v>
      </c>
      <c r="Y20" s="44" t="n">
        <f aca="false">(K20-K$6)^3</f>
        <v>-0.132102573612665</v>
      </c>
      <c r="Z20" s="44" t="n">
        <f aca="false">(L20-L$6)^3</f>
        <v>-0.00697913523151056</v>
      </c>
      <c r="AA20" s="44" t="n">
        <f aca="false">(M20-M$6)^3</f>
        <v>-0.0114353331383118</v>
      </c>
      <c r="AB20" s="44" t="n">
        <f aca="false">(N20-N$6)^3</f>
        <v>-185.50923291743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2062002358</v>
      </c>
      <c r="C21" s="19" t="n">
        <f aca="false">'DATOS MENSUALES'!F43</f>
        <v>0.302532284</v>
      </c>
      <c r="D21" s="19" t="n">
        <f aca="false">'DATOS MENSUALES'!F44</f>
        <v>0.27234099926</v>
      </c>
      <c r="E21" s="19" t="n">
        <f aca="false">'DATOS MENSUALES'!F45</f>
        <v>0.52376300463</v>
      </c>
      <c r="F21" s="19" t="n">
        <f aca="false">'DATOS MENSUALES'!F46</f>
        <v>0.3670346204</v>
      </c>
      <c r="G21" s="19" t="n">
        <f aca="false">'DATOS MENSUALES'!F47</f>
        <v>0.30832022988</v>
      </c>
      <c r="H21" s="19" t="n">
        <f aca="false">'DATOS MENSUALES'!F48</f>
        <v>0.28130212239</v>
      </c>
      <c r="I21" s="19" t="n">
        <f aca="false">'DATOS MENSUALES'!F49</f>
        <v>0.2351331493</v>
      </c>
      <c r="J21" s="19" t="n">
        <f aca="false">'DATOS MENSUALES'!F50</f>
        <v>0.39698752995</v>
      </c>
      <c r="K21" s="19" t="n">
        <f aca="false">'DATOS MENSUALES'!F51</f>
        <v>0.68219494732</v>
      </c>
      <c r="L21" s="19" t="n">
        <f aca="false">'DATOS MENSUALES'!F52</f>
        <v>0.68085763264</v>
      </c>
      <c r="M21" s="19" t="n">
        <f aca="false">'DATOS MENSUALES'!F53</f>
        <v>0.23489965408</v>
      </c>
      <c r="N21" s="19" t="n">
        <f aca="false">SUM(B21:M21)</f>
        <v>4.50598619743</v>
      </c>
      <c r="O21" s="45"/>
      <c r="P21" s="44" t="n">
        <f aca="false">(B21-B$6)^3</f>
        <v>-0.0511590083690982</v>
      </c>
      <c r="Q21" s="44" t="n">
        <f aca="false">(C21-C$6)^3</f>
        <v>-0.103226466572855</v>
      </c>
      <c r="R21" s="44" t="n">
        <f aca="false">(D21-D$6)^3</f>
        <v>-1.26223016624578</v>
      </c>
      <c r="S21" s="44" t="n">
        <f aca="false">(E21-E$6)^3</f>
        <v>-4.3474946307811</v>
      </c>
      <c r="T21" s="44" t="n">
        <f aca="false">(F21-F$6)^3</f>
        <v>-5.12373262412458</v>
      </c>
      <c r="U21" s="44" t="n">
        <f aca="false">(G21-G$6)^3</f>
        <v>-5.63347694680834</v>
      </c>
      <c r="V21" s="44" t="n">
        <f aca="false">(H21-H$6)^3</f>
        <v>-1.87197308032174</v>
      </c>
      <c r="W21" s="44" t="n">
        <f aca="false">(I21-I$6)^3</f>
        <v>-0.886654163980383</v>
      </c>
      <c r="X21" s="44" t="n">
        <f aca="false">(J21-J$6)^3</f>
        <v>-0.116775813718703</v>
      </c>
      <c r="Y21" s="44" t="n">
        <f aca="false">(K21-K$6)^3</f>
        <v>-0.00583835113418662</v>
      </c>
      <c r="Z21" s="44" t="n">
        <f aca="false">(L21-L$6)^3</f>
        <v>-0.0102329612192663</v>
      </c>
      <c r="AA21" s="44" t="n">
        <f aca="false">(M21-M$6)^3</f>
        <v>-0.0874199739478962</v>
      </c>
      <c r="AB21" s="44" t="n">
        <f aca="false">(N21-N$6)^3</f>
        <v>-1184.0706929459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8019088166</v>
      </c>
      <c r="C22" s="19" t="n">
        <f aca="false">'DATOS MENSUALES'!F55</f>
        <v>0.20001633565</v>
      </c>
      <c r="D22" s="19" t="n">
        <f aca="false">'DATOS MENSUALES'!F56</f>
        <v>0.2234942684</v>
      </c>
      <c r="E22" s="19" t="n">
        <f aca="false">'DATOS MENSUALES'!F57</f>
        <v>1.29576652743</v>
      </c>
      <c r="F22" s="19" t="n">
        <f aca="false">'DATOS MENSUALES'!F58</f>
        <v>0.38261158745</v>
      </c>
      <c r="G22" s="19" t="n">
        <f aca="false">'DATOS MENSUALES'!F59</f>
        <v>0.34618642464</v>
      </c>
      <c r="H22" s="19" t="n">
        <f aca="false">'DATOS MENSUALES'!F60</f>
        <v>0.30073897756</v>
      </c>
      <c r="I22" s="19" t="n">
        <f aca="false">'DATOS MENSUALES'!F61</f>
        <v>0.33302610786</v>
      </c>
      <c r="J22" s="19" t="n">
        <f aca="false">'DATOS MENSUALES'!F62</f>
        <v>0.22263157728</v>
      </c>
      <c r="K22" s="19" t="n">
        <f aca="false">'DATOS MENSUALES'!F63</f>
        <v>0.87264437544</v>
      </c>
      <c r="L22" s="19" t="n">
        <f aca="false">'DATOS MENSUALES'!F64</f>
        <v>0.5634619404</v>
      </c>
      <c r="M22" s="19" t="n">
        <f aca="false">'DATOS MENSUALES'!F65</f>
        <v>0.73778872188</v>
      </c>
      <c r="N22" s="19" t="n">
        <f aca="false">SUM(B22:M22)</f>
        <v>5.65855772565</v>
      </c>
      <c r="O22" s="45"/>
      <c r="P22" s="44" t="n">
        <f aca="false">(B22-B$6)^3</f>
        <v>-0.0697600704077403</v>
      </c>
      <c r="Q22" s="44" t="n">
        <f aca="false">(C22-C$6)^3</f>
        <v>-0.186770686061225</v>
      </c>
      <c r="R22" s="44" t="n">
        <f aca="false">(D22-D$6)^3</f>
        <v>-1.44123470289494</v>
      </c>
      <c r="S22" s="44" t="n">
        <f aca="false">(E22-E$6)^3</f>
        <v>-0.636266640235983</v>
      </c>
      <c r="T22" s="44" t="n">
        <f aca="false">(F22-F$6)^3</f>
        <v>-4.98609670075262</v>
      </c>
      <c r="U22" s="44" t="n">
        <f aca="false">(G22-G$6)^3</f>
        <v>-5.28141783900413</v>
      </c>
      <c r="V22" s="44" t="n">
        <f aca="false">(H22-H$6)^3</f>
        <v>-1.78479384508761</v>
      </c>
      <c r="W22" s="44" t="n">
        <f aca="false">(I22-I$6)^3</f>
        <v>-0.64228960610213</v>
      </c>
      <c r="X22" s="44" t="n">
        <f aca="false">(J22-J$6)^3</f>
        <v>-0.291619811994052</v>
      </c>
      <c r="Y22" s="44" t="n">
        <f aca="false">(K22-K$6)^3</f>
        <v>1.11971618998413E-006</v>
      </c>
      <c r="Z22" s="44" t="n">
        <f aca="false">(L22-L$6)^3</f>
        <v>-0.0374270652226758</v>
      </c>
      <c r="AA22" s="44" t="n">
        <f aca="false">(M22-M$6)^3</f>
        <v>0.000206136544993977</v>
      </c>
      <c r="AB22" s="44" t="n">
        <f aca="false">(N22-N$6)^3</f>
        <v>-837.70414205453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1257872865</v>
      </c>
      <c r="C23" s="19" t="n">
        <f aca="false">'DATOS MENSUALES'!F67</f>
        <v>0.18355792215</v>
      </c>
      <c r="D23" s="19" t="n">
        <f aca="false">'DATOS MENSUALES'!F68</f>
        <v>1.31609519236</v>
      </c>
      <c r="E23" s="19" t="n">
        <f aca="false">'DATOS MENSUALES'!F69</f>
        <v>1.51422911955</v>
      </c>
      <c r="F23" s="19" t="n">
        <f aca="false">'DATOS MENSUALES'!F70</f>
        <v>0.69571428362</v>
      </c>
      <c r="G23" s="19" t="n">
        <f aca="false">'DATOS MENSUALES'!F71</f>
        <v>1.03077891216</v>
      </c>
      <c r="H23" s="19" t="n">
        <f aca="false">'DATOS MENSUALES'!F72</f>
        <v>1.5234811607</v>
      </c>
      <c r="I23" s="19" t="n">
        <f aca="false">'DATOS MENSUALES'!F73</f>
        <v>6.73088327947</v>
      </c>
      <c r="J23" s="19" t="n">
        <f aca="false">'DATOS MENSUALES'!F74</f>
        <v>1.68221122947</v>
      </c>
      <c r="K23" s="19" t="n">
        <f aca="false">'DATOS MENSUALES'!F75</f>
        <v>0.80889659445</v>
      </c>
      <c r="L23" s="19" t="n">
        <f aca="false">'DATOS MENSUALES'!F76</f>
        <v>0.77320412376</v>
      </c>
      <c r="M23" s="19" t="n">
        <f aca="false">'DATOS MENSUALES'!F77</f>
        <v>0.80678776185</v>
      </c>
      <c r="N23" s="19" t="n">
        <f aca="false">SUM(B23:M23)</f>
        <v>17.37841830819</v>
      </c>
      <c r="O23" s="45"/>
      <c r="P23" s="44" t="n">
        <f aca="false">(B23-B$6)^3</f>
        <v>-0.0217805823481328</v>
      </c>
      <c r="Q23" s="44" t="n">
        <f aca="false">(C23-C$6)^3</f>
        <v>-0.203372655956631</v>
      </c>
      <c r="R23" s="44" t="n">
        <f aca="false">(D23-D$6)^3</f>
        <v>-5.05092616852615E-005</v>
      </c>
      <c r="S23" s="44" t="n">
        <f aca="false">(E23-E$6)^3</f>
        <v>-0.264154929404317</v>
      </c>
      <c r="T23" s="44" t="n">
        <f aca="false">(F23-F$6)^3</f>
        <v>-2.71637972717144</v>
      </c>
      <c r="U23" s="44" t="n">
        <f aca="false">(G23-G$6)^3</f>
        <v>-1.18053305216402</v>
      </c>
      <c r="V23" s="44" t="n">
        <f aca="false">(H23-H$6)^3</f>
        <v>9.23133098505955E-007</v>
      </c>
      <c r="W23" s="44" t="n">
        <f aca="false">(I23-I$6)^3</f>
        <v>169.576730490037</v>
      </c>
      <c r="X23" s="44" t="n">
        <f aca="false">(J23-J$6)^3</f>
        <v>0.505193201335227</v>
      </c>
      <c r="Y23" s="44" t="n">
        <f aca="false">(K23-K$6)^3</f>
        <v>-0.000151962724314627</v>
      </c>
      <c r="Z23" s="44" t="n">
        <f aca="false">(L23-L$6)^3</f>
        <v>-0.00194176355927225</v>
      </c>
      <c r="AA23" s="44" t="n">
        <f aca="false">(M23-M$6)^3</f>
        <v>0.00210066793282634</v>
      </c>
      <c r="AB23" s="44" t="n">
        <f aca="false">(N23-N$6)^3</f>
        <v>12.057456371536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84788241252</v>
      </c>
      <c r="C24" s="19" t="n">
        <f aca="false">'DATOS MENSUALES'!F79</f>
        <v>0.4096798804</v>
      </c>
      <c r="D24" s="19" t="n">
        <f aca="false">'DATOS MENSUALES'!F80</f>
        <v>0.4242478806</v>
      </c>
      <c r="E24" s="19" t="n">
        <f aca="false">'DATOS MENSUALES'!F81</f>
        <v>0.802624421</v>
      </c>
      <c r="F24" s="19" t="n">
        <f aca="false">'DATOS MENSUALES'!F82</f>
        <v>9.42376406856</v>
      </c>
      <c r="G24" s="19" t="n">
        <f aca="false">'DATOS MENSUALES'!F83</f>
        <v>8.7034421126</v>
      </c>
      <c r="H24" s="19" t="n">
        <f aca="false">'DATOS MENSUALES'!F84</f>
        <v>3.27253105025</v>
      </c>
      <c r="I24" s="19" t="n">
        <f aca="false">'DATOS MENSUALES'!F85</f>
        <v>0.84471860283</v>
      </c>
      <c r="J24" s="19" t="n">
        <f aca="false">'DATOS MENSUALES'!F86</f>
        <v>0.62769166992</v>
      </c>
      <c r="K24" s="19" t="n">
        <f aca="false">'DATOS MENSUALES'!F87</f>
        <v>0.5751051488</v>
      </c>
      <c r="L24" s="19" t="n">
        <f aca="false">'DATOS MENSUALES'!F88</f>
        <v>0.60600670377</v>
      </c>
      <c r="M24" s="19" t="n">
        <f aca="false">'DATOS MENSUALES'!F89</f>
        <v>0.4358493737</v>
      </c>
      <c r="N24" s="19" t="n">
        <f aca="false">SUM(B24:M24)</f>
        <v>26.97354332495</v>
      </c>
      <c r="O24" s="45"/>
      <c r="P24" s="44" t="n">
        <f aca="false">(B24-B$6)^3</f>
        <v>0.0167839813525667</v>
      </c>
      <c r="Q24" s="44" t="n">
        <f aca="false">(C24-C$6)^3</f>
        <v>-0.0474184777030184</v>
      </c>
      <c r="R24" s="44" t="n">
        <f aca="false">(D24-D$6)^3</f>
        <v>-0.80127915763079</v>
      </c>
      <c r="S24" s="44" t="n">
        <f aca="false">(E24-E$6)^3</f>
        <v>-2.47811593422821</v>
      </c>
      <c r="T24" s="44" t="n">
        <f aca="false">(F24-F$6)^3</f>
        <v>394.278357231546</v>
      </c>
      <c r="U24" s="44" t="n">
        <f aca="false">(G24-G$6)^3</f>
        <v>289.563366472295</v>
      </c>
      <c r="V24" s="44" t="n">
        <f aca="false">(H24-H$6)^3</f>
        <v>5.4405097997918</v>
      </c>
      <c r="W24" s="44" t="n">
        <f aca="false">(I24-I$6)^3</f>
        <v>-0.0432834160796177</v>
      </c>
      <c r="X24" s="44" t="n">
        <f aca="false">(J24-J$6)^3</f>
        <v>-0.017189611181692</v>
      </c>
      <c r="Y24" s="44" t="n">
        <f aca="false">(K24-K$6)^3</f>
        <v>-0.0236782538959174</v>
      </c>
      <c r="Z24" s="44" t="n">
        <f aca="false">(L24-L$6)^3</f>
        <v>-0.0248854694556872</v>
      </c>
      <c r="AA24" s="44" t="n">
        <f aca="false">(M24-M$6)^3</f>
        <v>-0.0143253409832893</v>
      </c>
      <c r="AB24" s="44" t="n">
        <f aca="false">(N24-N$6)^3</f>
        <v>1680.1516693253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181904652</v>
      </c>
      <c r="C25" s="19" t="n">
        <f aca="false">'DATOS MENSUALES'!F91</f>
        <v>0.22771438818</v>
      </c>
      <c r="D25" s="19" t="n">
        <f aca="false">'DATOS MENSUALES'!F92</f>
        <v>0.39958193835</v>
      </c>
      <c r="E25" s="19" t="n">
        <f aca="false">'DATOS MENSUALES'!F93</f>
        <v>6.0696148494</v>
      </c>
      <c r="F25" s="19" t="n">
        <f aca="false">'DATOS MENSUALES'!F94</f>
        <v>1.09014284547</v>
      </c>
      <c r="G25" s="19" t="n">
        <f aca="false">'DATOS MENSUALES'!F95</f>
        <v>0.625707734</v>
      </c>
      <c r="H25" s="19" t="n">
        <f aca="false">'DATOS MENSUALES'!F96</f>
        <v>0.32794240445</v>
      </c>
      <c r="I25" s="19" t="n">
        <f aca="false">'DATOS MENSUALES'!F97</f>
        <v>0.42037182684</v>
      </c>
      <c r="J25" s="19" t="n">
        <f aca="false">'DATOS MENSUALES'!F98</f>
        <v>0.5987491848</v>
      </c>
      <c r="K25" s="19" t="n">
        <f aca="false">'DATOS MENSUALES'!F99</f>
        <v>0.5783453823</v>
      </c>
      <c r="L25" s="19" t="n">
        <f aca="false">'DATOS MENSUALES'!F100</f>
        <v>0.6946090062</v>
      </c>
      <c r="M25" s="19" t="n">
        <f aca="false">'DATOS MENSUALES'!F101</f>
        <v>0.6700334445</v>
      </c>
      <c r="N25" s="19" t="n">
        <f aca="false">SUM(B25:M25)</f>
        <v>11.92100346969</v>
      </c>
      <c r="O25" s="45"/>
      <c r="P25" s="44" t="n">
        <f aca="false">(B25-B$6)^3</f>
        <v>-0.0521700504043249</v>
      </c>
      <c r="Q25" s="44" t="n">
        <f aca="false">(C25-C$6)^3</f>
        <v>-0.160914628717295</v>
      </c>
      <c r="R25" s="44" t="n">
        <f aca="false">(D25-D$6)^3</f>
        <v>-0.866826808835604</v>
      </c>
      <c r="S25" s="44" t="n">
        <f aca="false">(E25-E$6)^3</f>
        <v>59.9487832835274</v>
      </c>
      <c r="T25" s="44" t="n">
        <f aca="false">(F25-F$6)^3</f>
        <v>-1.00257700095405</v>
      </c>
      <c r="U25" s="44" t="n">
        <f aca="false">(G25-G$6)^3</f>
        <v>-3.12463586120309</v>
      </c>
      <c r="V25" s="44" t="n">
        <f aca="false">(H25-H$6)^3</f>
        <v>-1.66738680191406</v>
      </c>
      <c r="W25" s="44" t="n">
        <f aca="false">(I25-I$6)^3</f>
        <v>-0.46630399165651</v>
      </c>
      <c r="X25" s="44" t="n">
        <f aca="false">(J25-J$6)^3</f>
        <v>-0.0236456066892638</v>
      </c>
      <c r="Y25" s="44" t="n">
        <f aca="false">(K25-K$6)^3</f>
        <v>-0.0228857143888032</v>
      </c>
      <c r="Z25" s="44" t="n">
        <f aca="false">(L25-L$6)^3</f>
        <v>-0.00840905253393896</v>
      </c>
      <c r="AA25" s="44" t="n">
        <f aca="false">(M25-M$6)^3</f>
        <v>-6.54610868764911E-007</v>
      </c>
      <c r="AB25" s="44" t="n">
        <f aca="false">(N25-N$6)^3</f>
        <v>-31.684633631046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9069336312</v>
      </c>
      <c r="C26" s="19" t="n">
        <f aca="false">'DATOS MENSUALES'!F103</f>
        <v>0.41415234401</v>
      </c>
      <c r="D26" s="19" t="n">
        <f aca="false">'DATOS MENSUALES'!F104</f>
        <v>0.11148255872</v>
      </c>
      <c r="E26" s="19" t="n">
        <f aca="false">'DATOS MENSUALES'!F105</f>
        <v>0.35661317197</v>
      </c>
      <c r="F26" s="19" t="n">
        <f aca="false">'DATOS MENSUALES'!F106</f>
        <v>0.30735978</v>
      </c>
      <c r="G26" s="19" t="n">
        <f aca="false">'DATOS MENSUALES'!F107</f>
        <v>0.25931793252</v>
      </c>
      <c r="H26" s="19" t="n">
        <f aca="false">'DATOS MENSUALES'!F108</f>
        <v>0.28328859216</v>
      </c>
      <c r="I26" s="19" t="n">
        <f aca="false">'DATOS MENSUALES'!F109</f>
        <v>0.1621203766</v>
      </c>
      <c r="J26" s="19" t="n">
        <f aca="false">'DATOS MENSUALES'!F110</f>
        <v>0.30018458678</v>
      </c>
      <c r="K26" s="19" t="n">
        <f aca="false">'DATOS MENSUALES'!F111</f>
        <v>0.63091372726</v>
      </c>
      <c r="L26" s="19" t="n">
        <f aca="false">'DATOS MENSUALES'!F112</f>
        <v>0.60981818303</v>
      </c>
      <c r="M26" s="19" t="n">
        <f aca="false">'DATOS MENSUALES'!F113</f>
        <v>0.18423816431</v>
      </c>
      <c r="N26" s="19" t="n">
        <f aca="false">SUM(B26:M26)</f>
        <v>3.81018278048</v>
      </c>
      <c r="O26" s="45"/>
      <c r="P26" s="44" t="n">
        <f aca="false">(B26-B$6)^3</f>
        <v>-0.0645558303393557</v>
      </c>
      <c r="Q26" s="44" t="n">
        <f aca="false">(C26-C$6)^3</f>
        <v>-0.0456823205348463</v>
      </c>
      <c r="R26" s="44" t="n">
        <f aca="false">(D26-D$6)^3</f>
        <v>-1.91391042538321</v>
      </c>
      <c r="S26" s="44" t="n">
        <f aca="false">(E26-E$6)^3</f>
        <v>-5.82469632570127</v>
      </c>
      <c r="T26" s="44" t="n">
        <f aca="false">(F26-F$6)^3</f>
        <v>-5.67443441285912</v>
      </c>
      <c r="U26" s="44" t="n">
        <f aca="false">(G26-G$6)^3</f>
        <v>-6.11184347333114</v>
      </c>
      <c r="V26" s="44" t="n">
        <f aca="false">(H26-H$6)^3</f>
        <v>-1.86293583460978</v>
      </c>
      <c r="W26" s="44" t="n">
        <f aca="false">(I26-I$6)^3</f>
        <v>-1.10456474413409</v>
      </c>
      <c r="X26" s="44" t="n">
        <f aca="false">(J26-J$6)^3</f>
        <v>-0.200805585654885</v>
      </c>
      <c r="Y26" s="44" t="n">
        <f aca="false">(K26-K$6)^3</f>
        <v>-0.0123819489839469</v>
      </c>
      <c r="Z26" s="44" t="n">
        <f aca="false">(L26-L$6)^3</f>
        <v>-0.0239234955194676</v>
      </c>
      <c r="AA26" s="44" t="n">
        <f aca="false">(M26-M$6)^3</f>
        <v>-0.120904147837152</v>
      </c>
      <c r="AB26" s="44" t="n">
        <f aca="false">(N26-N$6)^3</f>
        <v>-1433.4020263345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681953876</v>
      </c>
      <c r="C27" s="19" t="n">
        <f aca="false">'DATOS MENSUALES'!F115</f>
        <v>0.23887164976</v>
      </c>
      <c r="D27" s="19" t="n">
        <f aca="false">'DATOS MENSUALES'!F116</f>
        <v>0.3273562649</v>
      </c>
      <c r="E27" s="19" t="n">
        <f aca="false">'DATOS MENSUALES'!F117</f>
        <v>0.45422818688</v>
      </c>
      <c r="F27" s="19" t="n">
        <f aca="false">'DATOS MENSUALES'!F118</f>
        <v>0.19883767581</v>
      </c>
      <c r="G27" s="19" t="n">
        <f aca="false">'DATOS MENSUALES'!F119</f>
        <v>0.4165382364</v>
      </c>
      <c r="H27" s="19" t="n">
        <f aca="false">'DATOS MENSUALES'!F120</f>
        <v>0.34962896149</v>
      </c>
      <c r="I27" s="19" t="n">
        <f aca="false">'DATOS MENSUALES'!F121</f>
        <v>0.22499962576</v>
      </c>
      <c r="J27" s="19" t="n">
        <f aca="false">'DATOS MENSUALES'!F122</f>
        <v>0.68117307944</v>
      </c>
      <c r="K27" s="19" t="n">
        <f aca="false">'DATOS MENSUALES'!F123</f>
        <v>1.2237109225</v>
      </c>
      <c r="L27" s="19" t="n">
        <f aca="false">'DATOS MENSUALES'!F124</f>
        <v>1.11172413776</v>
      </c>
      <c r="M27" s="19" t="n">
        <f aca="false">'DATOS MENSUALES'!F125</f>
        <v>0.5107498437</v>
      </c>
      <c r="N27" s="19" t="n">
        <f aca="false">SUM(B27:M27)</f>
        <v>6.306013972</v>
      </c>
      <c r="O27" s="45"/>
      <c r="P27" s="44" t="n">
        <f aca="false">(B27-B$6)^3</f>
        <v>-1.32323725134561E-005</v>
      </c>
      <c r="Q27" s="44" t="n">
        <f aca="false">(C27-C$6)^3</f>
        <v>-0.151213919482215</v>
      </c>
      <c r="R27" s="44" t="n">
        <f aca="false">(D27-D$6)^3</f>
        <v>-1.07911074090321</v>
      </c>
      <c r="S27" s="44" t="n">
        <f aca="false">(E27-E$6)^3</f>
        <v>-4.92717401102566</v>
      </c>
      <c r="T27" s="44" t="n">
        <f aca="false">(F27-F$6)^3</f>
        <v>-6.77447954691434</v>
      </c>
      <c r="U27" s="44" t="n">
        <f aca="false">(G27-G$6)^3</f>
        <v>-4.66685320969674</v>
      </c>
      <c r="V27" s="44" t="n">
        <f aca="false">(H27-H$6)^3</f>
        <v>-1.57756757909525</v>
      </c>
      <c r="W27" s="44" t="n">
        <f aca="false">(I27-I$6)^3</f>
        <v>-0.915008807049624</v>
      </c>
      <c r="X27" s="44" t="n">
        <f aca="false">(J27-J$6)^3</f>
        <v>-0.00856469103161396</v>
      </c>
      <c r="Y27" s="44" t="n">
        <f aca="false">(K27-K$6)^3</f>
        <v>0.0472222916437288</v>
      </c>
      <c r="Z27" s="44" t="n">
        <f aca="false">(L27-L$6)^3</f>
        <v>0.00976780029718767</v>
      </c>
      <c r="AA27" s="44" t="n">
        <f aca="false">(M27-M$6)^3</f>
        <v>-0.00473878981162471</v>
      </c>
      <c r="AB27" s="44" t="n">
        <f aca="false">(N27-N$6)^3</f>
        <v>-676.68068798167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9461503516</v>
      </c>
      <c r="C28" s="19" t="n">
        <f aca="false">'DATOS MENSUALES'!F127</f>
        <v>0.14930094284</v>
      </c>
      <c r="D28" s="19" t="n">
        <f aca="false">'DATOS MENSUALES'!F128</f>
        <v>0.3638699181</v>
      </c>
      <c r="E28" s="19" t="n">
        <f aca="false">'DATOS MENSUALES'!F129</f>
        <v>2.19861868446</v>
      </c>
      <c r="F28" s="19" t="n">
        <f aca="false">'DATOS MENSUALES'!F130</f>
        <v>4.68260897097</v>
      </c>
      <c r="G28" s="19" t="n">
        <f aca="false">'DATOS MENSUALES'!F131</f>
        <v>3.8715543085</v>
      </c>
      <c r="H28" s="19" t="n">
        <f aca="false">'DATOS MENSUALES'!F132</f>
        <v>1.09432500429</v>
      </c>
      <c r="I28" s="19" t="n">
        <f aca="false">'DATOS MENSUALES'!F133</f>
        <v>0.74719658892</v>
      </c>
      <c r="J28" s="19" t="n">
        <f aca="false">'DATOS MENSUALES'!F134</f>
        <v>0.8221770109</v>
      </c>
      <c r="K28" s="19" t="n">
        <f aca="false">'DATOS MENSUALES'!F135</f>
        <v>0.91021989576</v>
      </c>
      <c r="L28" s="19" t="n">
        <f aca="false">'DATOS MENSUALES'!F136</f>
        <v>0.93710403488</v>
      </c>
      <c r="M28" s="19" t="n">
        <f aca="false">'DATOS MENSUALES'!F137</f>
        <v>0.47093513034</v>
      </c>
      <c r="N28" s="19" t="n">
        <f aca="false">SUM(B28:M28)</f>
        <v>16.44252552512</v>
      </c>
      <c r="O28" s="45"/>
      <c r="P28" s="44" t="n">
        <f aca="false">(B28-B$6)^3</f>
        <v>-0.0626809929280523</v>
      </c>
      <c r="Q28" s="44" t="n">
        <f aca="false">(C28-C$6)^3</f>
        <v>-0.241024433832932</v>
      </c>
      <c r="R28" s="44" t="n">
        <f aca="false">(D28-D$6)^3</f>
        <v>-0.967920017618694</v>
      </c>
      <c r="S28" s="44" t="n">
        <f aca="false">(E28-E$6)^3</f>
        <v>7.81679609754965E-005</v>
      </c>
      <c r="T28" s="44" t="n">
        <f aca="false">(F28-F$6)^3</f>
        <v>17.4063561887444</v>
      </c>
      <c r="U28" s="44" t="n">
        <f aca="false">(G28-G$6)^3</f>
        <v>5.67685099733793</v>
      </c>
      <c r="V28" s="44" t="n">
        <f aca="false">(H28-H$6)^3</f>
        <v>-0.0737810865968593</v>
      </c>
      <c r="W28" s="44" t="n">
        <f aca="false">(I28-I$6)^3</f>
        <v>-0.0902951596172383</v>
      </c>
      <c r="X28" s="44" t="n">
        <f aca="false">(J28-J$6)^3</f>
        <v>-0.000257201866995258</v>
      </c>
      <c r="Y28" s="44" t="n">
        <f aca="false">(K28-K$6)^3</f>
        <v>0.000110313205857206</v>
      </c>
      <c r="Z28" s="44" t="n">
        <f aca="false">(L28-L$6)^3</f>
        <v>5.99728013965654E-005</v>
      </c>
      <c r="AA28" s="44" t="n">
        <f aca="false">(M28-M$6)^3</f>
        <v>-0.00897053555147343</v>
      </c>
      <c r="AB28" s="44" t="n">
        <f aca="false">(N28-N$6)^3</f>
        <v>2.4998620113273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3495821072</v>
      </c>
      <c r="C29" s="19" t="n">
        <f aca="false">'DATOS MENSUALES'!F139</f>
        <v>0.43621591728</v>
      </c>
      <c r="D29" s="19" t="n">
        <f aca="false">'DATOS MENSUALES'!F140</f>
        <v>0.453464154</v>
      </c>
      <c r="E29" s="19" t="n">
        <f aca="false">'DATOS MENSUALES'!F141</f>
        <v>0.67242340199</v>
      </c>
      <c r="F29" s="19" t="n">
        <f aca="false">'DATOS MENSUALES'!F142</f>
        <v>0.74179982354</v>
      </c>
      <c r="G29" s="19" t="n">
        <f aca="false">'DATOS MENSUALES'!F143</f>
        <v>0.54342935405</v>
      </c>
      <c r="H29" s="19" t="n">
        <f aca="false">'DATOS MENSUALES'!F144</f>
        <v>0.94995262676</v>
      </c>
      <c r="I29" s="19" t="n">
        <f aca="false">'DATOS MENSUALES'!F145</f>
        <v>0.4812076412</v>
      </c>
      <c r="J29" s="19" t="n">
        <f aca="false">'DATOS MENSUALES'!F146</f>
        <v>0.66570563328</v>
      </c>
      <c r="K29" s="19" t="n">
        <f aca="false">'DATOS MENSUALES'!F147</f>
        <v>0.38437434076</v>
      </c>
      <c r="L29" s="19" t="n">
        <f aca="false">'DATOS MENSUALES'!F148</f>
        <v>0.91913452656</v>
      </c>
      <c r="M29" s="19" t="n">
        <f aca="false">'DATOS MENSUALES'!F149</f>
        <v>0.54092465712</v>
      </c>
      <c r="N29" s="19" t="n">
        <f aca="false">SUM(B29:M29)</f>
        <v>7.12359028726</v>
      </c>
      <c r="O29" s="45"/>
      <c r="P29" s="44" t="n">
        <f aca="false">(B29-B$6)^3</f>
        <v>-0.0169527657826167</v>
      </c>
      <c r="Q29" s="44" t="n">
        <f aca="false">(C29-C$6)^3</f>
        <v>-0.0377350931573365</v>
      </c>
      <c r="R29" s="44" t="n">
        <f aca="false">(D29-D$6)^3</f>
        <v>-0.728018737200368</v>
      </c>
      <c r="S29" s="44" t="n">
        <f aca="false">(E29-E$6)^3</f>
        <v>-3.26443663159495</v>
      </c>
      <c r="T29" s="44" t="n">
        <f aca="false">(F29-F$6)^3</f>
        <v>-2.45601061120728</v>
      </c>
      <c r="U29" s="44" t="n">
        <f aca="false">(G29-G$6)^3</f>
        <v>-3.68244563766191</v>
      </c>
      <c r="V29" s="44" t="n">
        <f aca="false">(H29-H$6)^3</f>
        <v>-0.179207360589181</v>
      </c>
      <c r="W29" s="44" t="n">
        <f aca="false">(I29-I$6)^3</f>
        <v>-0.364941530874379</v>
      </c>
      <c r="X29" s="44" t="n">
        <f aca="false">(J29-J$6)^3</f>
        <v>-0.0106576778278574</v>
      </c>
      <c r="Y29" s="44" t="n">
        <f aca="false">(K29-K$6)^3</f>
        <v>-0.109137176860501</v>
      </c>
      <c r="Z29" s="44" t="n">
        <f aca="false">(L29-L$6)^3</f>
        <v>9.49210821883125E-006</v>
      </c>
      <c r="AA29" s="44" t="n">
        <f aca="false">(M29-M$6)^3</f>
        <v>-0.00261618439327</v>
      </c>
      <c r="AB29" s="44" t="n">
        <f aca="false">(N29-N$6)^3</f>
        <v>-504.69132389046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68673913074</v>
      </c>
      <c r="C30" s="19" t="n">
        <f aca="false">'DATOS MENSUALES'!F151</f>
        <v>0.34670190285</v>
      </c>
      <c r="D30" s="19" t="n">
        <f aca="false">'DATOS MENSUALES'!F152</f>
        <v>0.38319174689</v>
      </c>
      <c r="E30" s="19" t="n">
        <f aca="false">'DATOS MENSUALES'!F153</f>
        <v>0.75802225378</v>
      </c>
      <c r="F30" s="19" t="n">
        <f aca="false">'DATOS MENSUALES'!F154</f>
        <v>0.42651127812</v>
      </c>
      <c r="G30" s="19" t="n">
        <f aca="false">'DATOS MENSUALES'!F155</f>
        <v>0.37758597184</v>
      </c>
      <c r="H30" s="19" t="n">
        <f aca="false">'DATOS MENSUALES'!F156</f>
        <v>0.3152992273</v>
      </c>
      <c r="I30" s="19" t="n">
        <f aca="false">'DATOS MENSUALES'!F157</f>
        <v>0.50559268825</v>
      </c>
      <c r="J30" s="19" t="n">
        <f aca="false">'DATOS MENSUALES'!F158</f>
        <v>0.30904953072</v>
      </c>
      <c r="K30" s="19" t="n">
        <f aca="false">'DATOS MENSUALES'!F159</f>
        <v>1.35395201659</v>
      </c>
      <c r="L30" s="19" t="n">
        <f aca="false">'DATOS MENSUALES'!F160</f>
        <v>1.4015605749</v>
      </c>
      <c r="M30" s="19" t="n">
        <f aca="false">'DATOS MENSUALES'!F161</f>
        <v>0.95168139045</v>
      </c>
      <c r="N30" s="19" t="n">
        <f aca="false">SUM(B30:M30)</f>
        <v>7.81588771243</v>
      </c>
      <c r="O30" s="45"/>
      <c r="P30" s="44" t="n">
        <f aca="false">(B30-B$6)^3</f>
        <v>0.00085443055826911</v>
      </c>
      <c r="Q30" s="44" t="n">
        <f aca="false">(C30-C$6)^3</f>
        <v>-0.0767268850471009</v>
      </c>
      <c r="R30" s="44" t="n">
        <f aca="false">(D30-D$6)^3</f>
        <v>-0.912301622413776</v>
      </c>
      <c r="S30" s="44" t="n">
        <f aca="false">(E30-E$6)^3</f>
        <v>-2.73131408116111</v>
      </c>
      <c r="T30" s="44" t="n">
        <f aca="false">(F30-F$6)^3</f>
        <v>-4.61151301383879</v>
      </c>
      <c r="U30" s="44" t="n">
        <f aca="false">(G30-G$6)^3</f>
        <v>-5.0008587964</v>
      </c>
      <c r="V30" s="44" t="n">
        <f aca="false">(H30-H$6)^3</f>
        <v>-1.72129117441175</v>
      </c>
      <c r="W30" s="44" t="n">
        <f aca="false">(I30-I$6)^3</f>
        <v>-0.328842964864416</v>
      </c>
      <c r="X30" s="44" t="n">
        <f aca="false">(J30-J$6)^3</f>
        <v>-0.191823236459511</v>
      </c>
      <c r="Y30" s="44" t="n">
        <f aca="false">(K30-K$6)^3</f>
        <v>0.118871781047783</v>
      </c>
      <c r="Z30" s="44" t="n">
        <f aca="false">(L30-L$6)^3</f>
        <v>0.127718954100995</v>
      </c>
      <c r="AA30" s="44" t="n">
        <f aca="false">(M30-M$6)^3</f>
        <v>0.0203386193932649</v>
      </c>
      <c r="AB30" s="44" t="n">
        <f aca="false">(N30-N$6)^3</f>
        <v>-384.15401255860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0678836616</v>
      </c>
      <c r="C31" s="19" t="n">
        <f aca="false">'DATOS MENSUALES'!F163</f>
        <v>0.95194174536</v>
      </c>
      <c r="D31" s="19" t="n">
        <f aca="false">'DATOS MENSUALES'!F164</f>
        <v>0.29585213196</v>
      </c>
      <c r="E31" s="19" t="n">
        <f aca="false">'DATOS MENSUALES'!F165</f>
        <v>0.6447513114</v>
      </c>
      <c r="F31" s="19" t="n">
        <f aca="false">'DATOS MENSUALES'!F166</f>
        <v>0.7603190976</v>
      </c>
      <c r="G31" s="19" t="n">
        <f aca="false">'DATOS MENSUALES'!F167</f>
        <v>1.44868673</v>
      </c>
      <c r="H31" s="19" t="n">
        <f aca="false">'DATOS MENSUALES'!F168</f>
        <v>1.13008814116</v>
      </c>
      <c r="I31" s="19" t="n">
        <f aca="false">'DATOS MENSUALES'!F169</f>
        <v>0.71805489136</v>
      </c>
      <c r="J31" s="19" t="n">
        <f aca="false">'DATOS MENSUALES'!F170</f>
        <v>1.01235911576</v>
      </c>
      <c r="K31" s="19" t="n">
        <f aca="false">'DATOS MENSUALES'!F171</f>
        <v>1.50317453992</v>
      </c>
      <c r="L31" s="19" t="n">
        <f aca="false">'DATOS MENSUALES'!F172</f>
        <v>1.99969678454</v>
      </c>
      <c r="M31" s="19" t="n">
        <f aca="false">'DATOS MENSUALES'!F173</f>
        <v>2.01005534048</v>
      </c>
      <c r="N31" s="19" t="n">
        <f aca="false">SUM(B31:M31)</f>
        <v>12.7817681957</v>
      </c>
      <c r="O31" s="45"/>
      <c r="P31" s="44" t="n">
        <f aca="false">(B31-B$6)^3</f>
        <v>-0.023163660969935</v>
      </c>
      <c r="Q31" s="44" t="n">
        <f aca="false">(C31-C$6)^3</f>
        <v>0.00586231530020638</v>
      </c>
      <c r="R31" s="44" t="n">
        <f aca="false">(D31-D$6)^3</f>
        <v>-1.18162959037969</v>
      </c>
      <c r="S31" s="44" t="n">
        <f aca="false">(E31-E$6)^3</f>
        <v>-3.45055027385343</v>
      </c>
      <c r="T31" s="44" t="n">
        <f aca="false">(F31-F$6)^3</f>
        <v>-2.35625808591356</v>
      </c>
      <c r="U31" s="44" t="n">
        <f aca="false">(G31-G$6)^3</f>
        <v>-0.260884149682206</v>
      </c>
      <c r="V31" s="44" t="n">
        <f aca="false">(H31-H$6)^3</f>
        <v>-0.0564711112377809</v>
      </c>
      <c r="W31" s="44" t="n">
        <f aca="false">(I31-I$6)^3</f>
        <v>-0.109058826779693</v>
      </c>
      <c r="X31" s="44" t="n">
        <f aca="false">(J31-J$6)^3</f>
        <v>0.00202845692037753</v>
      </c>
      <c r="Y31" s="44" t="n">
        <f aca="false">(K31-K$6)^3</f>
        <v>0.263269067325035</v>
      </c>
      <c r="Z31" s="44" t="n">
        <f aca="false">(L31-L$6)^3</f>
        <v>1.33730984495041</v>
      </c>
      <c r="AA31" s="44" t="n">
        <f aca="false">(M31-M$6)^3</f>
        <v>2.35975020248384</v>
      </c>
      <c r="AB31" s="44" t="n">
        <f aca="false">(N31-N$6)^3</f>
        <v>-12.223799478377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05479300115</v>
      </c>
      <c r="C32" s="19" t="n">
        <f aca="false">'DATOS MENSUALES'!F175</f>
        <v>0.30885584532</v>
      </c>
      <c r="D32" s="19" t="n">
        <f aca="false">'DATOS MENSUALES'!F176</f>
        <v>1.25044280523</v>
      </c>
      <c r="E32" s="19" t="n">
        <f aca="false">'DATOS MENSUALES'!F177</f>
        <v>2.68847193285</v>
      </c>
      <c r="F32" s="19" t="n">
        <f aca="false">'DATOS MENSUALES'!F178</f>
        <v>6.4739153997</v>
      </c>
      <c r="G32" s="19" t="n">
        <f aca="false">'DATOS MENSUALES'!F179</f>
        <v>3.2594416397</v>
      </c>
      <c r="H32" s="19" t="n">
        <f aca="false">'DATOS MENSUALES'!F180</f>
        <v>1.67951271537</v>
      </c>
      <c r="I32" s="19" t="n">
        <f aca="false">'DATOS MENSUALES'!F181</f>
        <v>0.98216998782</v>
      </c>
      <c r="J32" s="19" t="n">
        <f aca="false">'DATOS MENSUALES'!F182</f>
        <v>1.55553900575</v>
      </c>
      <c r="K32" s="19" t="n">
        <f aca="false">'DATOS MENSUALES'!F183</f>
        <v>1.54501200252</v>
      </c>
      <c r="L32" s="19" t="n">
        <f aca="false">'DATOS MENSUALES'!F184</f>
        <v>4.5076074438</v>
      </c>
      <c r="M32" s="19" t="n">
        <f aca="false">'DATOS MENSUALES'!F185</f>
        <v>4.29242967888</v>
      </c>
      <c r="N32" s="19" t="n">
        <f aca="false">SUM(B32:M32)</f>
        <v>29.59819145809</v>
      </c>
      <c r="O32" s="45"/>
      <c r="P32" s="44" t="n">
        <f aca="false">(B32-B$6)^3</f>
        <v>0.0992174766956548</v>
      </c>
      <c r="Q32" s="44" t="n">
        <f aca="false">(C32-C$6)^3</f>
        <v>-0.0991079310967337</v>
      </c>
      <c r="R32" s="44" t="n">
        <f aca="false">(D32-D$6)^3</f>
        <v>-0.0010805937634417</v>
      </c>
      <c r="S32" s="44" t="n">
        <f aca="false">(E32-E$6)^3</f>
        <v>0.151087705864108</v>
      </c>
      <c r="T32" s="44" t="n">
        <f aca="false">(F32-F$6)^3</f>
        <v>84.195510381717</v>
      </c>
      <c r="U32" s="44" t="n">
        <f aca="false">(G32-G$6)^3</f>
        <v>1.60894157183136</v>
      </c>
      <c r="V32" s="44" t="n">
        <f aca="false">(H32-H$6)^3</f>
        <v>0.00455518264900289</v>
      </c>
      <c r="W32" s="44" t="n">
        <f aca="false">(I32-I$6)^3</f>
        <v>-0.00975321886235801</v>
      </c>
      <c r="X32" s="44" t="n">
        <f aca="false">(J32-J$6)^3</f>
        <v>0.300448979382631</v>
      </c>
      <c r="Y32" s="44" t="n">
        <f aca="false">(K32-K$6)^3</f>
        <v>0.318264678821668</v>
      </c>
      <c r="Z32" s="44" t="n">
        <f aca="false">(L32-L$6)^3</f>
        <v>47.0320488706151</v>
      </c>
      <c r="AA32" s="44" t="n">
        <f aca="false">(M32-M$6)^3</f>
        <v>47.1912109399679</v>
      </c>
      <c r="AB32" s="44" t="n">
        <f aca="false">(N32-N$6)^3</f>
        <v>3056.7371772571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14184175164</v>
      </c>
      <c r="C33" s="19" t="n">
        <f aca="false">'DATOS MENSUALES'!F187</f>
        <v>3.993161434</v>
      </c>
      <c r="D33" s="19" t="n">
        <f aca="false">'DATOS MENSUALES'!F188</f>
        <v>8.13904676584</v>
      </c>
      <c r="E33" s="19" t="n">
        <f aca="false">'DATOS MENSUALES'!F189</f>
        <v>8.66145097482</v>
      </c>
      <c r="F33" s="19" t="n">
        <f aca="false">'DATOS MENSUALES'!F190</f>
        <v>7.9913597658</v>
      </c>
      <c r="G33" s="19" t="n">
        <f aca="false">'DATOS MENSUALES'!F191</f>
        <v>8.98906403763</v>
      </c>
      <c r="H33" s="19" t="n">
        <f aca="false">'DATOS MENSUALES'!F192</f>
        <v>5.94209031348</v>
      </c>
      <c r="I33" s="19" t="n">
        <f aca="false">'DATOS MENSUALES'!F193</f>
        <v>1.83965467264</v>
      </c>
      <c r="J33" s="19" t="n">
        <f aca="false">'DATOS MENSUALES'!F194</f>
        <v>0.84460422348</v>
      </c>
      <c r="K33" s="19" t="n">
        <f aca="false">'DATOS MENSUALES'!F195</f>
        <v>0.87390346302</v>
      </c>
      <c r="L33" s="19" t="n">
        <f aca="false">'DATOS MENSUALES'!F196</f>
        <v>0.81524363249</v>
      </c>
      <c r="M33" s="19" t="n">
        <f aca="false">'DATOS MENSUALES'!F197</f>
        <v>0.41426163486</v>
      </c>
      <c r="N33" s="19" t="n">
        <f aca="false">SUM(B33:M33)</f>
        <v>49.6456826697</v>
      </c>
      <c r="O33" s="45"/>
      <c r="P33" s="44" t="n">
        <f aca="false">(B33-B$6)^3</f>
        <v>0.166369323523496</v>
      </c>
      <c r="Q33" s="44" t="n">
        <f aca="false">(C33-C$6)^3</f>
        <v>33.4338938157135</v>
      </c>
      <c r="R33" s="44" t="n">
        <f aca="false">(D33-D$6)^3</f>
        <v>312.492065149919</v>
      </c>
      <c r="S33" s="44" t="n">
        <f aca="false">(E33-E$6)^3</f>
        <v>275.334081520294</v>
      </c>
      <c r="T33" s="44" t="n">
        <f aca="false">(F33-F$6)^3</f>
        <v>205.416456810571</v>
      </c>
      <c r="U33" s="44" t="n">
        <f aca="false">(G33-G$6)^3</f>
        <v>328.709606034639</v>
      </c>
      <c r="V33" s="44" t="n">
        <f aca="false">(H33-H$6)^3</f>
        <v>86.840968668815</v>
      </c>
      <c r="W33" s="44" t="n">
        <f aca="false">(I33-I$6)^3</f>
        <v>0.26687634048753</v>
      </c>
      <c r="X33" s="44" t="n">
        <f aca="false">(J33-J$6)^3</f>
        <v>-6.97719104033449E-005</v>
      </c>
      <c r="Y33" s="44" t="n">
        <f aca="false">(K33-K$6)^3</f>
        <v>1.57839939906795E-006</v>
      </c>
      <c r="Z33" s="44" t="n">
        <f aca="false">(L33-L$6)^3</f>
        <v>-0.000565971344053575</v>
      </c>
      <c r="AA33" s="44" t="n">
        <f aca="false">(M33-M$6)^3</f>
        <v>-0.0184949665368615</v>
      </c>
      <c r="AB33" s="44" t="n">
        <f aca="false">(N33-N$6)^3</f>
        <v>41279.46462758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711276467</v>
      </c>
      <c r="C34" s="19" t="n">
        <f aca="false">'DATOS MENSUALES'!F199</f>
        <v>0.576619848</v>
      </c>
      <c r="D34" s="19" t="n">
        <f aca="false">'DATOS MENSUALES'!F200</f>
        <v>0.26636266125</v>
      </c>
      <c r="E34" s="19" t="n">
        <f aca="false">'DATOS MENSUALES'!F201</f>
        <v>0.49667720029</v>
      </c>
      <c r="F34" s="19" t="n">
        <f aca="false">'DATOS MENSUALES'!F202</f>
        <v>0.2058375136</v>
      </c>
      <c r="G34" s="19" t="n">
        <f aca="false">'DATOS MENSUALES'!F203</f>
        <v>0.42243945309</v>
      </c>
      <c r="H34" s="19" t="n">
        <f aca="false">'DATOS MENSUALES'!F204</f>
        <v>0.42998422538</v>
      </c>
      <c r="I34" s="19" t="n">
        <f aca="false">'DATOS MENSUALES'!F205</f>
        <v>0.60058705918</v>
      </c>
      <c r="J34" s="19" t="n">
        <f aca="false">'DATOS MENSUALES'!F206</f>
        <v>0.99527381262</v>
      </c>
      <c r="K34" s="19" t="n">
        <f aca="false">'DATOS MENSUALES'!F207</f>
        <v>0.9984344625</v>
      </c>
      <c r="L34" s="19" t="n">
        <f aca="false">'DATOS MENSUALES'!F208</f>
        <v>0.72024986448</v>
      </c>
      <c r="M34" s="19" t="n">
        <f aca="false">'DATOS MENSUALES'!F209</f>
        <v>0.2686108452</v>
      </c>
      <c r="N34" s="19" t="n">
        <f aca="false">SUM(B34:M34)</f>
        <v>6.45220459229</v>
      </c>
      <c r="O34" s="45"/>
      <c r="P34" s="44" t="n">
        <f aca="false">(B34-B$6)^3</f>
        <v>-0.00175930674004929</v>
      </c>
      <c r="Q34" s="44" t="n">
        <f aca="false">(C34-C$6)^3</f>
        <v>-0.00741607860249937</v>
      </c>
      <c r="R34" s="44" t="n">
        <f aca="false">(D34-D$6)^3</f>
        <v>-1.28329352602036</v>
      </c>
      <c r="S34" s="44" t="n">
        <f aca="false">(E34-E$6)^3</f>
        <v>-4.56755567927691</v>
      </c>
      <c r="T34" s="44" t="n">
        <f aca="false">(F34-F$6)^3</f>
        <v>-6.69957314973206</v>
      </c>
      <c r="U34" s="44" t="n">
        <f aca="false">(G34-G$6)^3</f>
        <v>-4.61758754033359</v>
      </c>
      <c r="V34" s="44" t="n">
        <f aca="false">(H34-H$6)^3</f>
        <v>-1.27291491767419</v>
      </c>
      <c r="W34" s="44" t="n">
        <f aca="false">(I34-I$6)^3</f>
        <v>-0.210899205876429</v>
      </c>
      <c r="X34" s="44" t="n">
        <f aca="false">(J34-J$6)^3</f>
        <v>0.00131298805188067</v>
      </c>
      <c r="Y34" s="44" t="n">
        <f aca="false">(K34-K$6)^3</f>
        <v>0.00252513428453728</v>
      </c>
      <c r="Z34" s="44" t="n">
        <f aca="false">(L34-L$6)^3</f>
        <v>-0.005612365428915</v>
      </c>
      <c r="AA34" s="44" t="n">
        <f aca="false">(M34-M$6)^3</f>
        <v>-0.0689741793739696</v>
      </c>
      <c r="AB34" s="44" t="n">
        <f aca="false">(N34-N$6)^3</f>
        <v>-643.43682528626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5960694424</v>
      </c>
      <c r="C35" s="19" t="n">
        <f aca="false">'DATOS MENSUALES'!F211</f>
        <v>0.92802829312</v>
      </c>
      <c r="D35" s="19" t="n">
        <f aca="false">'DATOS MENSUALES'!F212</f>
        <v>0.33474915651</v>
      </c>
      <c r="E35" s="19" t="n">
        <f aca="false">'DATOS MENSUALES'!F213</f>
        <v>0.42929080512</v>
      </c>
      <c r="F35" s="19" t="n">
        <f aca="false">'DATOS MENSUALES'!F214</f>
        <v>0.64716787693</v>
      </c>
      <c r="G35" s="19" t="n">
        <f aca="false">'DATOS MENSUALES'!F215</f>
        <v>1.79104623704</v>
      </c>
      <c r="H35" s="19" t="n">
        <f aca="false">'DATOS MENSUALES'!F216</f>
        <v>2.8527701774</v>
      </c>
      <c r="I35" s="19" t="n">
        <f aca="false">'DATOS MENSUALES'!F217</f>
        <v>0.60153769564</v>
      </c>
      <c r="J35" s="19" t="n">
        <f aca="false">'DATOS MENSUALES'!F218</f>
        <v>0.48356582175</v>
      </c>
      <c r="K35" s="19" t="n">
        <f aca="false">'DATOS MENSUALES'!F219</f>
        <v>0.87694968569</v>
      </c>
      <c r="L35" s="19" t="n">
        <f aca="false">'DATOS MENSUALES'!F220</f>
        <v>0.83497922844</v>
      </c>
      <c r="M35" s="19" t="n">
        <f aca="false">'DATOS MENSUALES'!F221</f>
        <v>0.44600285894</v>
      </c>
      <c r="N35" s="19" t="n">
        <f aca="false">SUM(B35:M35)</f>
        <v>10.68569478082</v>
      </c>
      <c r="O35" s="45"/>
      <c r="P35" s="44" t="n">
        <f aca="false">(B35-B$6)^3</f>
        <v>-0.00231259184720142</v>
      </c>
      <c r="Q35" s="44" t="n">
        <f aca="false">(C35-C$6)^3</f>
        <v>0.00382553965424754</v>
      </c>
      <c r="R35" s="44" t="n">
        <f aca="false">(D35-D$6)^3</f>
        <v>-1.0559450311484</v>
      </c>
      <c r="S35" s="44" t="n">
        <f aca="false">(E35-E$6)^3</f>
        <v>-5.14698685697041</v>
      </c>
      <c r="T35" s="44" t="n">
        <f aca="false">(F35-F$6)^3</f>
        <v>-3.00989330278797</v>
      </c>
      <c r="U35" s="44" t="n">
        <f aca="false">(G35-G$6)^3</f>
        <v>-0.0260959481047367</v>
      </c>
      <c r="V35" s="44" t="n">
        <f aca="false">(H35-H$6)^3</f>
        <v>2.40086070966037</v>
      </c>
      <c r="W35" s="44" t="n">
        <f aca="false">(I35-I$6)^3</f>
        <v>-0.209890359040143</v>
      </c>
      <c r="X35" s="44" t="n">
        <f aca="false">(J35-J$6)^3</f>
        <v>-0.0650649454770057</v>
      </c>
      <c r="Y35" s="44" t="n">
        <f aca="false">(K35-K$6)^3</f>
        <v>3.1696700076672E-006</v>
      </c>
      <c r="Z35" s="44" t="n">
        <f aca="false">(L35-L$6)^3</f>
        <v>-0.00024983328762149</v>
      </c>
      <c r="AA35" s="44" t="n">
        <f aca="false">(M35-M$6)^3</f>
        <v>-0.0126027184987899</v>
      </c>
      <c r="AB35" s="44" t="n">
        <f aca="false">(N35-N$6)^3</f>
        <v>-85.163494007371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84591490389</v>
      </c>
      <c r="C36" s="19" t="n">
        <f aca="false">'DATOS MENSUALES'!F223</f>
        <v>1.22995629904</v>
      </c>
      <c r="D36" s="19" t="n">
        <f aca="false">'DATOS MENSUALES'!F224</f>
        <v>1.1334825972</v>
      </c>
      <c r="E36" s="19" t="n">
        <f aca="false">'DATOS MENSUALES'!F225</f>
        <v>2.44055710998</v>
      </c>
      <c r="F36" s="19" t="n">
        <f aca="false">'DATOS MENSUALES'!F226</f>
        <v>1.43571447096</v>
      </c>
      <c r="G36" s="19" t="n">
        <f aca="false">'DATOS MENSUALES'!F227</f>
        <v>2.1315393757</v>
      </c>
      <c r="H36" s="19" t="n">
        <f aca="false">'DATOS MENSUALES'!F228</f>
        <v>1.88874400726</v>
      </c>
      <c r="I36" s="19" t="n">
        <f aca="false">'DATOS MENSUALES'!F229</f>
        <v>1.2783906511</v>
      </c>
      <c r="J36" s="19" t="n">
        <f aca="false">'DATOS MENSUALES'!F230</f>
        <v>0.96303776728</v>
      </c>
      <c r="K36" s="19" t="n">
        <f aca="false">'DATOS MENSUALES'!F231</f>
        <v>1.7554077519</v>
      </c>
      <c r="L36" s="19" t="n">
        <f aca="false">'DATOS MENSUALES'!F232</f>
        <v>1.51729898166</v>
      </c>
      <c r="M36" s="19" t="n">
        <f aca="false">'DATOS MENSUALES'!F233</f>
        <v>1.42686248875</v>
      </c>
      <c r="N36" s="19" t="n">
        <f aca="false">SUM(B36:M36)</f>
        <v>18.04690640472</v>
      </c>
      <c r="O36" s="45"/>
      <c r="P36" s="44" t="n">
        <f aca="false">(B36-B$6)^3</f>
        <v>0.0164000152119431</v>
      </c>
      <c r="Q36" s="44" t="n">
        <f aca="false">(C36-C$6)^3</f>
        <v>0.0962771446316182</v>
      </c>
      <c r="R36" s="44" t="n">
        <f aca="false">(D36-D$6)^3</f>
        <v>-0.0105867799423982</v>
      </c>
      <c r="S36" s="44" t="n">
        <f aca="false">(E36-E$6)^3</f>
        <v>0.0230750438042605</v>
      </c>
      <c r="T36" s="44" t="n">
        <f aca="false">(F36-F$6)^3</f>
        <v>-0.281380461075806</v>
      </c>
      <c r="U36" s="44" t="n">
        <f aca="false">(G36-G$6)^3</f>
        <v>8.44864054426435E-005</v>
      </c>
      <c r="V36" s="44" t="n">
        <f aca="false">(H36-H$6)^3</f>
        <v>0.0527342749956811</v>
      </c>
      <c r="W36" s="44" t="n">
        <f aca="false">(I36-I$6)^3</f>
        <v>0.000562827983302367</v>
      </c>
      <c r="X36" s="44" t="n">
        <f aca="false">(J36-J$6)^3</f>
        <v>0.000461271794803415</v>
      </c>
      <c r="Y36" s="44" t="n">
        <f aca="false">(K36-K$6)^3</f>
        <v>0.712474856312459</v>
      </c>
      <c r="Z36" s="44" t="n">
        <f aca="false">(L36-L$6)^3</f>
        <v>0.237565059048872</v>
      </c>
      <c r="AA36" s="44" t="n">
        <f aca="false">(M36-M$6)^3</f>
        <v>0.418754469987842</v>
      </c>
      <c r="AB36" s="44" t="n">
        <f aca="false">(N36-N$6)^3</f>
        <v>25.97548601442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66656322638</v>
      </c>
      <c r="C37" s="19" t="n">
        <f aca="false">'DATOS MENSUALES'!F235</f>
        <v>2.20459671352</v>
      </c>
      <c r="D37" s="19" t="n">
        <f aca="false">'DATOS MENSUALES'!F236</f>
        <v>11.37848334058</v>
      </c>
      <c r="E37" s="19" t="n">
        <f aca="false">'DATOS MENSUALES'!F237</f>
        <v>7.15275015861</v>
      </c>
      <c r="F37" s="19" t="n">
        <f aca="false">'DATOS MENSUALES'!F238</f>
        <v>10.69949416428</v>
      </c>
      <c r="G37" s="19" t="n">
        <f aca="false">'DATOS MENSUALES'!F239</f>
        <v>5.64269756106</v>
      </c>
      <c r="H37" s="19" t="n">
        <f aca="false">'DATOS MENSUALES'!F240</f>
        <v>1.89373236904</v>
      </c>
      <c r="I37" s="19" t="n">
        <f aca="false">'DATOS MENSUALES'!F241</f>
        <v>0.70808810273</v>
      </c>
      <c r="J37" s="19" t="n">
        <f aca="false">'DATOS MENSUALES'!F242</f>
        <v>0.7481720087</v>
      </c>
      <c r="K37" s="19" t="n">
        <f aca="false">'DATOS MENSUALES'!F243</f>
        <v>0.96991552854</v>
      </c>
      <c r="L37" s="19" t="n">
        <f aca="false">'DATOS MENSUALES'!F244</f>
        <v>0.8429050707</v>
      </c>
      <c r="M37" s="19" t="n">
        <f aca="false">'DATOS MENSUALES'!F245</f>
        <v>0.34039536074</v>
      </c>
      <c r="N37" s="19" t="n">
        <f aca="false">SUM(B37:M37)</f>
        <v>44.24779360488</v>
      </c>
      <c r="O37" s="45"/>
      <c r="P37" s="44" t="n">
        <f aca="false">(B37-B$6)^3</f>
        <v>1.24130983846898</v>
      </c>
      <c r="Q37" s="44" t="n">
        <f aca="false">(C37-C$6)^3</f>
        <v>2.94244222725921</v>
      </c>
      <c r="R37" s="44" t="n">
        <f aca="false">(D37-D$6)^3</f>
        <v>1007.64636049889</v>
      </c>
      <c r="S37" s="44" t="n">
        <f aca="false">(E37-E$6)^3</f>
        <v>124.766798223466</v>
      </c>
      <c r="T37" s="44" t="n">
        <f aca="false">(F37-F$6)^3</f>
        <v>637.942300732095</v>
      </c>
      <c r="U37" s="44" t="n">
        <f aca="false">(G37-G$6)^3</f>
        <v>44.9296100227548</v>
      </c>
      <c r="V37" s="44" t="n">
        <f aca="false">(H37-H$6)^3</f>
        <v>0.0548668557949152</v>
      </c>
      <c r="W37" s="44" t="n">
        <f aca="false">(I37-I$6)^3</f>
        <v>-0.116027424062851</v>
      </c>
      <c r="X37" s="44" t="n">
        <f aca="false">(J37-J$6)^3</f>
        <v>-0.00260529992307586</v>
      </c>
      <c r="Y37" s="44" t="n">
        <f aca="false">(K37-K$6)^3</f>
        <v>0.00124768746334359</v>
      </c>
      <c r="Z37" s="44" t="n">
        <f aca="false">(L37-L$6)^3</f>
        <v>-0.000166885574136897</v>
      </c>
      <c r="AA37" s="44" t="n">
        <f aca="false">(M37-M$6)^3</f>
        <v>-0.0387245623133573</v>
      </c>
      <c r="AB37" s="44" t="n">
        <f aca="false">(N37-N$6)^3</f>
        <v>24801.166458217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22467713225</v>
      </c>
      <c r="C38" s="19" t="n">
        <f aca="false">'DATOS MENSUALES'!F247</f>
        <v>5.62302278363</v>
      </c>
      <c r="D38" s="19" t="n">
        <f aca="false">'DATOS MENSUALES'!F248</f>
        <v>6.8807415374</v>
      </c>
      <c r="E38" s="19" t="n">
        <f aca="false">'DATOS MENSUALES'!F249</f>
        <v>9.5822964252</v>
      </c>
      <c r="F38" s="19" t="n">
        <f aca="false">'DATOS MENSUALES'!F250</f>
        <v>2.78584238566</v>
      </c>
      <c r="G38" s="19" t="n">
        <f aca="false">'DATOS MENSUALES'!F251</f>
        <v>1.70422646409</v>
      </c>
      <c r="H38" s="19" t="n">
        <f aca="false">'DATOS MENSUALES'!F252</f>
        <v>0.9015427178</v>
      </c>
      <c r="I38" s="19" t="n">
        <f aca="false">'DATOS MENSUALES'!F253</f>
        <v>0.89851534653</v>
      </c>
      <c r="J38" s="19" t="n">
        <f aca="false">'DATOS MENSUALES'!F254</f>
        <v>1.12467105014</v>
      </c>
      <c r="K38" s="19" t="n">
        <f aca="false">'DATOS MENSUALES'!F255</f>
        <v>0.91536930591</v>
      </c>
      <c r="L38" s="19" t="n">
        <f aca="false">'DATOS MENSUALES'!F256</f>
        <v>0.51117342136</v>
      </c>
      <c r="M38" s="19" t="n">
        <f aca="false">'DATOS MENSUALES'!F257</f>
        <v>0.31802469286</v>
      </c>
      <c r="N38" s="19" t="n">
        <f aca="false">SUM(B38:M38)</f>
        <v>32.47010326283</v>
      </c>
      <c r="O38" s="45"/>
      <c r="P38" s="44" t="n">
        <f aca="false">(B38-B$6)^3</f>
        <v>0.253430789806557</v>
      </c>
      <c r="Q38" s="44" t="n">
        <f aca="false">(C38-C$6)^3</f>
        <v>114.182410355725</v>
      </c>
      <c r="R38" s="44" t="n">
        <f aca="false">(D38-D$6)^3</f>
        <v>168.899749401824</v>
      </c>
      <c r="S38" s="44" t="n">
        <f aca="false">(E38-E$6)^3</f>
        <v>409.58226952649</v>
      </c>
      <c r="T38" s="44" t="n">
        <f aca="false">(F38-F$6)^3</f>
        <v>0.335472425556102</v>
      </c>
      <c r="U38" s="44" t="n">
        <f aca="false">(G38-G$6)^3</f>
        <v>-0.0563728059925429</v>
      </c>
      <c r="V38" s="44" t="n">
        <f aca="false">(H38-H$6)^3</f>
        <v>-0.22944744420612</v>
      </c>
      <c r="W38" s="44" t="n">
        <f aca="false">(I38-I$6)^3</f>
        <v>-0.0262804800461664</v>
      </c>
      <c r="X38" s="44" t="n">
        <f aca="false">(J38-J$6)^3</f>
        <v>0.0136345818956952</v>
      </c>
      <c r="Y38" s="44" t="n">
        <f aca="false">(K38-K$6)^3</f>
        <v>0.000149797783756535</v>
      </c>
      <c r="Z38" s="44" t="n">
        <f aca="false">(L38-L$6)^3</f>
        <v>-0.0578653363344902</v>
      </c>
      <c r="AA38" s="44" t="n">
        <f aca="false">(M38-M$6)^3</f>
        <v>-0.0469254020450721</v>
      </c>
      <c r="AB38" s="44" t="n">
        <f aca="false">(N38-N$6)^3</f>
        <v>5254.1953611033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65253960385</v>
      </c>
      <c r="C39" s="19" t="n">
        <f aca="false">'DATOS MENSUALES'!F259</f>
        <v>1.068297122</v>
      </c>
      <c r="D39" s="19" t="n">
        <f aca="false">'DATOS MENSUALES'!F260</f>
        <v>4.58070628238</v>
      </c>
      <c r="E39" s="19" t="n">
        <f aca="false">'DATOS MENSUALES'!F261</f>
        <v>8.27487767288</v>
      </c>
      <c r="F39" s="19" t="n">
        <f aca="false">'DATOS MENSUALES'!F262</f>
        <v>1.88009749545</v>
      </c>
      <c r="G39" s="19" t="n">
        <f aca="false">'DATOS MENSUALES'!F263</f>
        <v>4.69967138251</v>
      </c>
      <c r="H39" s="19" t="n">
        <f aca="false">'DATOS MENSUALES'!F264</f>
        <v>1.93016087916</v>
      </c>
      <c r="I39" s="19" t="n">
        <f aca="false">'DATOS MENSUALES'!F265</f>
        <v>2.62145371344</v>
      </c>
      <c r="J39" s="19" t="n">
        <f aca="false">'DATOS MENSUALES'!F266</f>
        <v>1.45744944816</v>
      </c>
      <c r="K39" s="19" t="n">
        <f aca="false">'DATOS MENSUALES'!F267</f>
        <v>1.53860181156</v>
      </c>
      <c r="L39" s="19" t="n">
        <f aca="false">'DATOS MENSUALES'!F268</f>
        <v>1.37392232961</v>
      </c>
      <c r="M39" s="19" t="n">
        <f aca="false">'DATOS MENSUALES'!F269</f>
        <v>0.66447866955</v>
      </c>
      <c r="N39" s="19" t="n">
        <f aca="false">SUM(B39:M39)</f>
        <v>30.74225641055</v>
      </c>
      <c r="O39" s="45"/>
      <c r="P39" s="44" t="n">
        <f aca="false">(B39-B$6)^3</f>
        <v>0.000223555674304264</v>
      </c>
      <c r="Q39" s="44" t="n">
        <f aca="false">(C39-C$6)^3</f>
        <v>0.0261099779941035</v>
      </c>
      <c r="R39" s="44" t="n">
        <f aca="false">(D39-D$6)^3</f>
        <v>33.6246473413076</v>
      </c>
      <c r="S39" s="44" t="n">
        <f aca="false">(E39-E$6)^3</f>
        <v>229.11040528166</v>
      </c>
      <c r="T39" s="44" t="n">
        <f aca="false">(F39-F$6)^3</f>
        <v>-0.00938106321127718</v>
      </c>
      <c r="U39" s="44" t="n">
        <f aca="false">(G39-G$6)^3</f>
        <v>17.8207217024114</v>
      </c>
      <c r="V39" s="44" t="n">
        <f aca="false">(H39-H$6)^3</f>
        <v>0.0722078161890447</v>
      </c>
      <c r="W39" s="44" t="n">
        <f aca="false">(I39-I$6)^3</f>
        <v>2.89746364645972</v>
      </c>
      <c r="X39" s="44" t="n">
        <f aca="false">(J39-J$6)^3</f>
        <v>0.186832565468935</v>
      </c>
      <c r="Y39" s="44" t="n">
        <f aca="false">(K39-K$6)^3</f>
        <v>0.309384249040123</v>
      </c>
      <c r="Z39" s="44" t="n">
        <f aca="false">(L39-L$6)^3</f>
        <v>0.10782370598987</v>
      </c>
      <c r="AA39" s="44" t="n">
        <f aca="false">(M39-M$6)^3</f>
        <v>-2.88609351541378E-006</v>
      </c>
      <c r="AB39" s="44" t="n">
        <f aca="false">(N39-N$6)^3</f>
        <v>3838.1200836629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1034896392</v>
      </c>
      <c r="C40" s="19" t="n">
        <f aca="false">'DATOS MENSUALES'!F271</f>
        <v>0.6716361241</v>
      </c>
      <c r="D40" s="19" t="n">
        <f aca="false">'DATOS MENSUALES'!F272</f>
        <v>0.3558959789</v>
      </c>
      <c r="E40" s="19" t="n">
        <f aca="false">'DATOS MENSUALES'!F273</f>
        <v>2.23600710141</v>
      </c>
      <c r="F40" s="19" t="n">
        <f aca="false">'DATOS MENSUALES'!F274</f>
        <v>5.76975043425</v>
      </c>
      <c r="G40" s="19" t="n">
        <f aca="false">'DATOS MENSUALES'!F275</f>
        <v>3.30307889535</v>
      </c>
      <c r="H40" s="19" t="n">
        <f aca="false">'DATOS MENSUALES'!F276</f>
        <v>2.37725899464</v>
      </c>
      <c r="I40" s="19" t="n">
        <f aca="false">'DATOS MENSUALES'!F277</f>
        <v>0.94783417788</v>
      </c>
      <c r="J40" s="19" t="n">
        <f aca="false">'DATOS MENSUALES'!F278</f>
        <v>1.07035132185</v>
      </c>
      <c r="K40" s="19" t="n">
        <f aca="false">'DATOS MENSUALES'!F279</f>
        <v>1.48165307349</v>
      </c>
      <c r="L40" s="19" t="n">
        <f aca="false">'DATOS MENSUALES'!F280</f>
        <v>1.43620319656</v>
      </c>
      <c r="M40" s="19" t="n">
        <f aca="false">'DATOS MENSUALES'!F281</f>
        <v>0.99039078564</v>
      </c>
      <c r="N40" s="19" t="n">
        <f aca="false">SUM(B40:M40)</f>
        <v>21.25040904799</v>
      </c>
      <c r="O40" s="45"/>
      <c r="P40" s="44" t="n">
        <f aca="false">(B40-B$6)^3</f>
        <v>6.33260779262905E-006</v>
      </c>
      <c r="Q40" s="44" t="n">
        <f aca="false">(C40-C$6)^3</f>
        <v>-0.000999828238966709</v>
      </c>
      <c r="R40" s="44" t="n">
        <f aca="false">(D40-D$6)^3</f>
        <v>-0.991516648578471</v>
      </c>
      <c r="S40" s="44" t="n">
        <f aca="false">(E40-E$6)^3</f>
        <v>0.000514801577374256</v>
      </c>
      <c r="T40" s="44" t="n">
        <f aca="false">(F40-F$6)^3</f>
        <v>49.7852378550496</v>
      </c>
      <c r="U40" s="44" t="n">
        <f aca="false">(G40-G$6)^3</f>
        <v>1.79546998890137</v>
      </c>
      <c r="V40" s="44" t="n">
        <f aca="false">(H40-H$6)^3</f>
        <v>0.643886443409624</v>
      </c>
      <c r="W40" s="44" t="n">
        <f aca="false">(I40-I$6)^3</f>
        <v>-0.0152515622632551</v>
      </c>
      <c r="X40" s="44" t="n">
        <f aca="false">(J40-J$6)^3</f>
        <v>0.00628850294968378</v>
      </c>
      <c r="Y40" s="44" t="n">
        <f aca="false">(K40-K$6)^3</f>
        <v>0.237628472847657</v>
      </c>
      <c r="Z40" s="44" t="n">
        <f aca="false">(L40-L$6)^3</f>
        <v>0.155931034830088</v>
      </c>
      <c r="AA40" s="44" t="n">
        <f aca="false">(M40-M$6)^3</f>
        <v>0.0302763752909766</v>
      </c>
      <c r="AB40" s="44" t="n">
        <f aca="false">(N40-N$6)^3</f>
        <v>234.32222272214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09672943624</v>
      </c>
      <c r="C41" s="19" t="n">
        <f aca="false">'DATOS MENSUALES'!F283</f>
        <v>1.90157997216</v>
      </c>
      <c r="D41" s="19" t="n">
        <f aca="false">'DATOS MENSUALES'!F284</f>
        <v>2.70410549178</v>
      </c>
      <c r="E41" s="19" t="n">
        <f aca="false">'DATOS MENSUALES'!F285</f>
        <v>2.58505728708</v>
      </c>
      <c r="F41" s="19" t="n">
        <f aca="false">'DATOS MENSUALES'!F286</f>
        <v>2.7815269047</v>
      </c>
      <c r="G41" s="19" t="n">
        <f aca="false">'DATOS MENSUALES'!F287</f>
        <v>5.372527482</v>
      </c>
      <c r="H41" s="19" t="n">
        <f aca="false">'DATOS MENSUALES'!F288</f>
        <v>3.8885464645</v>
      </c>
      <c r="I41" s="19" t="n">
        <f aca="false">'DATOS MENSUALES'!F289</f>
        <v>1.11042167168</v>
      </c>
      <c r="J41" s="19" t="n">
        <f aca="false">'DATOS MENSUALES'!F290</f>
        <v>0.59326201341</v>
      </c>
      <c r="K41" s="19" t="n">
        <f aca="false">'DATOS MENSUALES'!F291</f>
        <v>0.956544</v>
      </c>
      <c r="L41" s="19" t="n">
        <f aca="false">'DATOS MENSUALES'!F292</f>
        <v>1.42241104692</v>
      </c>
      <c r="M41" s="19" t="n">
        <f aca="false">'DATOS MENSUALES'!F293</f>
        <v>0.8320588216</v>
      </c>
      <c r="N41" s="19" t="n">
        <f aca="false">SUM(B41:M41)</f>
        <v>26.24477059207</v>
      </c>
      <c r="O41" s="45"/>
      <c r="P41" s="44" t="n">
        <f aca="false">(B41-B$6)^3</f>
        <v>3.40805699275118</v>
      </c>
      <c r="Q41" s="44" t="n">
        <f aca="false">(C41-C$6)^3</f>
        <v>1.44270384080558</v>
      </c>
      <c r="R41" s="44" t="n">
        <f aca="false">(D41-D$6)^3</f>
        <v>2.46609477361191</v>
      </c>
      <c r="S41" s="44" t="n">
        <f aca="false">(E41-E$6)^3</f>
        <v>0.079061763828061</v>
      </c>
      <c r="T41" s="44" t="n">
        <f aca="false">(F41-F$6)^3</f>
        <v>0.329260566473889</v>
      </c>
      <c r="U41" s="44" t="n">
        <f aca="false">(G41-G$6)^3</f>
        <v>35.4448902139101</v>
      </c>
      <c r="V41" s="44" t="n">
        <f aca="false">(H41-H$6)^3</f>
        <v>13.3931378485211</v>
      </c>
      <c r="W41" s="44" t="n">
        <f aca="false">(I41-I$6)^3</f>
        <v>-0.000622939955105758</v>
      </c>
      <c r="X41" s="44" t="n">
        <f aca="false">(J41-J$6)^3</f>
        <v>-0.0250278344297645</v>
      </c>
      <c r="Y41" s="44" t="n">
        <f aca="false">(K41-K$6)^3</f>
        <v>0.00083812798606901</v>
      </c>
      <c r="Z41" s="44" t="n">
        <f aca="false">(L41-L$6)^3</f>
        <v>0.144248631939144</v>
      </c>
      <c r="AA41" s="44" t="n">
        <f aca="false">(M41-M$6)^3</f>
        <v>0.00360568727463343</v>
      </c>
      <c r="AB41" s="44" t="n">
        <f aca="false">(N41-N$6)^3</f>
        <v>1389.7155245105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56551043336</v>
      </c>
      <c r="C42" s="19" t="n">
        <f aca="false">'DATOS MENSUALES'!F295</f>
        <v>1.76430227664</v>
      </c>
      <c r="D42" s="19" t="n">
        <f aca="false">'DATOS MENSUALES'!F296</f>
        <v>0.4500700092</v>
      </c>
      <c r="E42" s="19" t="n">
        <f aca="false">'DATOS MENSUALES'!F297</f>
        <v>0.44464224998</v>
      </c>
      <c r="F42" s="19" t="n">
        <f aca="false">'DATOS MENSUALES'!F298</f>
        <v>1.3936376811</v>
      </c>
      <c r="G42" s="19" t="n">
        <f aca="false">'DATOS MENSUALES'!F299</f>
        <v>2.12039900292</v>
      </c>
      <c r="H42" s="19" t="n">
        <f aca="false">'DATOS MENSUALES'!F300</f>
        <v>1.18838088954</v>
      </c>
      <c r="I42" s="19" t="n">
        <f aca="false">'DATOS MENSUALES'!F301</f>
        <v>0.349599565</v>
      </c>
      <c r="J42" s="19" t="n">
        <f aca="false">'DATOS MENSUALES'!F302</f>
        <v>0.45503105679</v>
      </c>
      <c r="K42" s="19" t="n">
        <f aca="false">'DATOS MENSUALES'!F303</f>
        <v>0.42538083586</v>
      </c>
      <c r="L42" s="19" t="n">
        <f aca="false">'DATOS MENSUALES'!F304</f>
        <v>0.46630821283</v>
      </c>
      <c r="M42" s="19" t="n">
        <f aca="false">'DATOS MENSUALES'!F305</f>
        <v>0.13418989228</v>
      </c>
      <c r="N42" s="19" t="n">
        <f aca="false">SUM(B42:M42)</f>
        <v>9.7574521055</v>
      </c>
      <c r="O42" s="45"/>
      <c r="P42" s="44" t="n">
        <f aca="false">(B42-B$6)^3</f>
        <v>-1.82695259211656E-005</v>
      </c>
      <c r="Q42" s="44" t="n">
        <f aca="false">(C42-C$6)^3</f>
        <v>0.978176345282432</v>
      </c>
      <c r="R42" s="44" t="n">
        <f aca="false">(D42-D$6)^3</f>
        <v>-0.736290235915258</v>
      </c>
      <c r="S42" s="44" t="n">
        <f aca="false">(E42-E$6)^3</f>
        <v>-5.0109138266744</v>
      </c>
      <c r="T42" s="44" t="n">
        <f aca="false">(F42-F$6)^3</f>
        <v>-0.339138818804147</v>
      </c>
      <c r="U42" s="44" t="n">
        <f aca="false">(G42-G$6)^3</f>
        <v>3.50916456365688E-005</v>
      </c>
      <c r="V42" s="44" t="n">
        <f aca="false">(H42-H$6)^3</f>
        <v>-0.0344433918159199</v>
      </c>
      <c r="W42" s="44" t="n">
        <f aca="false">(I42-I$6)^3</f>
        <v>-0.605982976985782</v>
      </c>
      <c r="X42" s="44" t="n">
        <f aca="false">(J42-J$6)^3</f>
        <v>-0.0799188572049353</v>
      </c>
      <c r="Y42" s="44" t="n">
        <f aca="false">(K42-K$6)^3</f>
        <v>-0.0833843958818322</v>
      </c>
      <c r="Z42" s="44" t="n">
        <f aca="false">(L42-L$6)^3</f>
        <v>-0.0804274830966161</v>
      </c>
      <c r="AA42" s="44" t="n">
        <f aca="false">(M42-M$6)^3</f>
        <v>-0.161456958637379</v>
      </c>
      <c r="AB42" s="44" t="n">
        <f aca="false">(N42-N$6)^3</f>
        <v>-151.23964427799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5179330296</v>
      </c>
      <c r="C43" s="19" t="n">
        <f aca="false">'DATOS MENSUALES'!F307</f>
        <v>1.5427088586</v>
      </c>
      <c r="D43" s="19" t="n">
        <f aca="false">'DATOS MENSUALES'!F308</f>
        <v>4.09001949942</v>
      </c>
      <c r="E43" s="19" t="n">
        <f aca="false">'DATOS MENSUALES'!F309</f>
        <v>11.26185048477</v>
      </c>
      <c r="F43" s="19" t="n">
        <f aca="false">'DATOS MENSUALES'!F310</f>
        <v>8.11538917544</v>
      </c>
      <c r="G43" s="19" t="n">
        <f aca="false">'DATOS MENSUALES'!F311</f>
        <v>4.7041616245</v>
      </c>
      <c r="H43" s="19" t="n">
        <f aca="false">'DATOS MENSUALES'!F312</f>
        <v>3.15957654892</v>
      </c>
      <c r="I43" s="19" t="n">
        <f aca="false">'DATOS MENSUALES'!F313</f>
        <v>1.41770668284</v>
      </c>
      <c r="J43" s="19" t="n">
        <f aca="false">'DATOS MENSUALES'!F314</f>
        <v>0.91610031443</v>
      </c>
      <c r="K43" s="19" t="n">
        <f aca="false">'DATOS MENSUALES'!F315</f>
        <v>1.08150611764</v>
      </c>
      <c r="L43" s="19" t="n">
        <f aca="false">'DATOS MENSUALES'!F316</f>
        <v>1.13339350215</v>
      </c>
      <c r="M43" s="19" t="n">
        <f aca="false">'DATOS MENSUALES'!F317</f>
        <v>0.4743370539</v>
      </c>
      <c r="N43" s="19" t="n">
        <f aca="false">SUM(B43:M43)</f>
        <v>38.04854316557</v>
      </c>
      <c r="O43" s="45"/>
      <c r="P43" s="44" t="n">
        <f aca="false">(B43-B$6)^3</f>
        <v>-0.0852157759298984</v>
      </c>
      <c r="Q43" s="44" t="n">
        <f aca="false">(C43-C$6)^3</f>
        <v>0.458453945110725</v>
      </c>
      <c r="R43" s="44" t="n">
        <f aca="false">(D43-D$6)^3</f>
        <v>20.5024157620831</v>
      </c>
      <c r="S43" s="44" t="n">
        <f aca="false">(E43-E$6)^3</f>
        <v>755.059835021046</v>
      </c>
      <c r="T43" s="44" t="n">
        <f aca="false">(F43-F$6)^3</f>
        <v>218.644631685364</v>
      </c>
      <c r="U43" s="44" t="n">
        <f aca="false">(G43-G$6)^3</f>
        <v>17.9127852199266</v>
      </c>
      <c r="V43" s="44" t="n">
        <f aca="false">(H43-H$6)^3</f>
        <v>4.45817125547163</v>
      </c>
      <c r="W43" s="44" t="n">
        <f aca="false">(I43-I$6)^3</f>
        <v>0.0109233528549709</v>
      </c>
      <c r="X43" s="44" t="n">
        <f aca="false">(J43-J$6)^3</f>
        <v>2.78954547832429E-005</v>
      </c>
      <c r="Y43" s="44" t="n">
        <f aca="false">(K43-K$6)^3</f>
        <v>0.0105388728134734</v>
      </c>
      <c r="Z43" s="44" t="n">
        <f aca="false">(L43-L$6)^3</f>
        <v>0.0130496160456497</v>
      </c>
      <c r="AA43" s="44" t="n">
        <f aca="false">(M43-M$6)^3</f>
        <v>-0.00853709642865968</v>
      </c>
      <c r="AB43" s="44" t="n">
        <f aca="false">(N43-N$6)^3</f>
        <v>12108.69413032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46314409358</v>
      </c>
      <c r="C44" s="19" t="n">
        <f aca="false">'DATOS MENSUALES'!F319</f>
        <v>3.9326089852</v>
      </c>
      <c r="D44" s="19" t="n">
        <f aca="false">'DATOS MENSUALES'!F320</f>
        <v>2.50563789406</v>
      </c>
      <c r="E44" s="19" t="n">
        <f aca="false">'DATOS MENSUALES'!F321</f>
        <v>1.56035837745</v>
      </c>
      <c r="F44" s="19" t="n">
        <f aca="false">'DATOS MENSUALES'!F322</f>
        <v>3.9969737312</v>
      </c>
      <c r="G44" s="19" t="n">
        <f aca="false">'DATOS MENSUALES'!F323</f>
        <v>2.62914675499</v>
      </c>
      <c r="H44" s="19" t="n">
        <f aca="false">'DATOS MENSUALES'!F324</f>
        <v>1.2238559439</v>
      </c>
      <c r="I44" s="19" t="n">
        <f aca="false">'DATOS MENSUALES'!F325</f>
        <v>0.70227195942</v>
      </c>
      <c r="J44" s="19" t="n">
        <f aca="false">'DATOS MENSUALES'!F326</f>
        <v>0.8342419895</v>
      </c>
      <c r="K44" s="19" t="n">
        <f aca="false">'DATOS MENSUALES'!F327</f>
        <v>1.06932594846</v>
      </c>
      <c r="L44" s="19" t="n">
        <f aca="false">'DATOS MENSUALES'!F328</f>
        <v>0.98577963978</v>
      </c>
      <c r="M44" s="19" t="n">
        <f aca="false">'DATOS MENSUALES'!F329</f>
        <v>1.1912408742</v>
      </c>
      <c r="N44" s="19" t="n">
        <f aca="false">SUM(B44:M44)</f>
        <v>23.09458619174</v>
      </c>
      <c r="O44" s="45"/>
      <c r="P44" s="44" t="n">
        <f aca="false">(B44-B$6)^3</f>
        <v>6.55280928386044</v>
      </c>
      <c r="Q44" s="44" t="n">
        <f aca="false">(C44-C$6)^3</f>
        <v>31.5838204082082</v>
      </c>
      <c r="R44" s="44" t="n">
        <f aca="false">(D44-D$6)^3</f>
        <v>1.53112509796119</v>
      </c>
      <c r="S44" s="44" t="n">
        <f aca="false">(E44-E$6)^3</f>
        <v>-0.21117962899479</v>
      </c>
      <c r="T44" s="44" t="n">
        <f aca="false">(F44-F$6)^3</f>
        <v>6.92388704353792</v>
      </c>
      <c r="U44" s="44" t="n">
        <f aca="false">(G44-G$6)^3</f>
        <v>0.158768360789673</v>
      </c>
      <c r="V44" s="44" t="n">
        <f aca="false">(H44-H$6)^3</f>
        <v>-0.0243608290462146</v>
      </c>
      <c r="W44" s="44" t="n">
        <f aca="false">(I44-I$6)^3</f>
        <v>-0.120227901620418</v>
      </c>
      <c r="X44" s="44" t="n">
        <f aca="false">(J44-J$6)^3</f>
        <v>-0.000136831909668562</v>
      </c>
      <c r="Y44" s="44" t="n">
        <f aca="false">(K44-K$6)^3</f>
        <v>0.00887818915526774</v>
      </c>
      <c r="Z44" s="44" t="n">
        <f aca="false">(L44-L$6)^3</f>
        <v>0.000677260957564418</v>
      </c>
      <c r="AA44" s="44" t="n">
        <f aca="false">(M44-M$6)^3</f>
        <v>0.134630716434812</v>
      </c>
      <c r="AB44" s="44" t="n">
        <f aca="false">(N44-N$6)^3</f>
        <v>513.7769965927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5811653745</v>
      </c>
      <c r="C45" s="19" t="n">
        <f aca="false">'DATOS MENSUALES'!F331</f>
        <v>0.75126973636</v>
      </c>
      <c r="D45" s="19" t="n">
        <f aca="false">'DATOS MENSUALES'!F332</f>
        <v>2.50102986796</v>
      </c>
      <c r="E45" s="19" t="n">
        <f aca="false">'DATOS MENSUALES'!F333</f>
        <v>2.57520000348</v>
      </c>
      <c r="F45" s="19" t="n">
        <f aca="false">'DATOS MENSUALES'!F334</f>
        <v>1.74169449134</v>
      </c>
      <c r="G45" s="19" t="n">
        <f aca="false">'DATOS MENSUALES'!F335</f>
        <v>2.55380732464</v>
      </c>
      <c r="H45" s="19" t="n">
        <f aca="false">'DATOS MENSUALES'!F336</f>
        <v>1.31880805082</v>
      </c>
      <c r="I45" s="19" t="n">
        <f aca="false">'DATOS MENSUALES'!F337</f>
        <v>0.9080060006</v>
      </c>
      <c r="J45" s="19" t="n">
        <f aca="false">'DATOS MENSUALES'!F338</f>
        <v>0.87571665316</v>
      </c>
      <c r="K45" s="19" t="n">
        <f aca="false">'DATOS MENSUALES'!F339</f>
        <v>1.36573466211</v>
      </c>
      <c r="L45" s="19" t="n">
        <f aca="false">'DATOS MENSUALES'!F340</f>
        <v>1.20875382222</v>
      </c>
      <c r="M45" s="19" t="n">
        <f aca="false">'DATOS MENSUALES'!F341</f>
        <v>1.4417791695</v>
      </c>
      <c r="N45" s="19" t="n">
        <f aca="false">SUM(B45:M45)</f>
        <v>17.69991631964</v>
      </c>
      <c r="O45" s="45"/>
      <c r="P45" s="44" t="n">
        <f aca="false">(B45-B$6)^3</f>
        <v>-0.00239166775830019</v>
      </c>
      <c r="Q45" s="44" t="n">
        <f aca="false">(C45-C$6)^3</f>
        <v>-8.44064599376519E-006</v>
      </c>
      <c r="R45" s="44" t="n">
        <f aca="false">(D45-D$6)^3</f>
        <v>1.51283402587495</v>
      </c>
      <c r="S45" s="44" t="n">
        <f aca="false">(E45-E$6)^3</f>
        <v>0.0737385128134594</v>
      </c>
      <c r="T45" s="44" t="n">
        <f aca="false">(F45-F$6)^3</f>
        <v>-0.0426206864604555</v>
      </c>
      <c r="U45" s="44" t="n">
        <f aca="false">(G45-G$6)^3</f>
        <v>0.10129082467289</v>
      </c>
      <c r="V45" s="44" t="n">
        <f aca="false">(H45-H$6)^3</f>
        <v>-0.00740759865351172</v>
      </c>
      <c r="W45" s="44" t="n">
        <f aca="false">(I45-I$6)^3</f>
        <v>-0.0238432166673112</v>
      </c>
      <c r="X45" s="44" t="n">
        <f aca="false">(J45-J$6)^3</f>
        <v>-1.01677644490961E-006</v>
      </c>
      <c r="Y45" s="44" t="n">
        <f aca="false">(K45-K$6)^3</f>
        <v>0.127623947305109</v>
      </c>
      <c r="Z45" s="44" t="n">
        <f aca="false">(L45-L$6)^3</f>
        <v>0.0300200760642326</v>
      </c>
      <c r="AA45" s="44" t="n">
        <f aca="false">(M45-M$6)^3</f>
        <v>0.444304810558331</v>
      </c>
      <c r="AB45" s="44" t="n">
        <f aca="false">(N45-N$6)^3</f>
        <v>17.873233503301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11758114415</v>
      </c>
      <c r="C46" s="19" t="n">
        <f aca="false">'DATOS MENSUALES'!F343</f>
        <v>0.3610753505</v>
      </c>
      <c r="D46" s="19" t="n">
        <f aca="false">'DATOS MENSUALES'!F344</f>
        <v>0.83689769518</v>
      </c>
      <c r="E46" s="19" t="n">
        <f aca="false">'DATOS MENSUALES'!F345</f>
        <v>2.2618698655</v>
      </c>
      <c r="F46" s="19" t="n">
        <f aca="false">'DATOS MENSUALES'!F346</f>
        <v>1.32378589</v>
      </c>
      <c r="G46" s="19" t="n">
        <f aca="false">'DATOS MENSUALES'!F347</f>
        <v>6.93059961937</v>
      </c>
      <c r="H46" s="19" t="n">
        <f aca="false">'DATOS MENSUALES'!F348</f>
        <v>1.8138221451</v>
      </c>
      <c r="I46" s="19" t="n">
        <f aca="false">'DATOS MENSUALES'!F349</f>
        <v>2.0818427319</v>
      </c>
      <c r="J46" s="19" t="n">
        <f aca="false">'DATOS MENSUALES'!F350</f>
        <v>1.69764431616</v>
      </c>
      <c r="K46" s="19" t="n">
        <f aca="false">'DATOS MENSUALES'!F351</f>
        <v>1.400246487</v>
      </c>
      <c r="L46" s="19" t="n">
        <f aca="false">'DATOS MENSUALES'!F352</f>
        <v>1.31051577645</v>
      </c>
      <c r="M46" s="19" t="n">
        <f aca="false">'DATOS MENSUALES'!F353</f>
        <v>0.7320455435</v>
      </c>
      <c r="N46" s="19" t="n">
        <f aca="false">SUM(B46:M46)</f>
        <v>21.86792656481</v>
      </c>
      <c r="O46" s="45"/>
      <c r="P46" s="44" t="n">
        <f aca="false">(B46-B$6)^3</f>
        <v>0.145310184902876</v>
      </c>
      <c r="Q46" s="44" t="n">
        <f aca="false">(C46-C$6)^3</f>
        <v>-0.0692012897653407</v>
      </c>
      <c r="R46" s="44" t="n">
        <f aca="false">(D46-D$6)^3</f>
        <v>-0.137517909226566</v>
      </c>
      <c r="S46" s="44" t="n">
        <f aca="false">(E46-E$6)^3</f>
        <v>0.00119129964980868</v>
      </c>
      <c r="T46" s="44" t="n">
        <f aca="false">(F46-F$6)^3</f>
        <v>-0.451597602432601</v>
      </c>
      <c r="U46" s="44" t="n">
        <f aca="false">(G46-G$6)^3</f>
        <v>113.586629605053</v>
      </c>
      <c r="V46" s="44" t="n">
        <f aca="false">(H46-H$6)^3</f>
        <v>0.0270210386761483</v>
      </c>
      <c r="W46" s="44" t="n">
        <f aca="false">(I46-I$6)^3</f>
        <v>0.695544850096529</v>
      </c>
      <c r="X46" s="44" t="n">
        <f aca="false">(J46-J$6)^3</f>
        <v>0.535134281364642</v>
      </c>
      <c r="Y46" s="44" t="n">
        <f aca="false">(K46-K$6)^3</f>
        <v>0.155708908860526</v>
      </c>
      <c r="Z46" s="44" t="n">
        <f aca="false">(L46-L$6)^3</f>
        <v>0.0702172781602773</v>
      </c>
      <c r="AA46" s="44" t="n">
        <f aca="false">(M46-M$6)^3</f>
        <v>0.000151669062844651</v>
      </c>
      <c r="AB46" s="44" t="n">
        <f aca="false">(N46-N$6)^3</f>
        <v>312.02235589158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475697865</v>
      </c>
      <c r="C47" s="19" t="n">
        <f aca="false">'DATOS MENSUALES'!F355</f>
        <v>0.46423137616</v>
      </c>
      <c r="D47" s="19" t="n">
        <f aca="false">'DATOS MENSUALES'!F356</f>
        <v>0.88741429642</v>
      </c>
      <c r="E47" s="19" t="n">
        <f aca="false">'DATOS MENSUALES'!F357</f>
        <v>5.54372894879</v>
      </c>
      <c r="F47" s="19" t="n">
        <f aca="false">'DATOS MENSUALES'!F358</f>
        <v>3.79040837525</v>
      </c>
      <c r="G47" s="19" t="n">
        <f aca="false">'DATOS MENSUALES'!F359</f>
        <v>1.8760148407</v>
      </c>
      <c r="H47" s="19" t="n">
        <f aca="false">'DATOS MENSUALES'!F360</f>
        <v>1.3504591011</v>
      </c>
      <c r="I47" s="19" t="n">
        <f aca="false">'DATOS MENSUALES'!F361</f>
        <v>0.66988441342</v>
      </c>
      <c r="J47" s="19" t="n">
        <f aca="false">'DATOS MENSUALES'!F362</f>
        <v>0.54947754025</v>
      </c>
      <c r="K47" s="19" t="n">
        <f aca="false">'DATOS MENSUALES'!F363</f>
        <v>0.52706628798</v>
      </c>
      <c r="L47" s="19" t="n">
        <f aca="false">'DATOS MENSUALES'!F364</f>
        <v>1.03593200385</v>
      </c>
      <c r="M47" s="19" t="n">
        <f aca="false">'DATOS MENSUALES'!F365</f>
        <v>0.73657657528</v>
      </c>
      <c r="N47" s="19" t="n">
        <f aca="false">SUM(B47:M47)</f>
        <v>18.9068916242</v>
      </c>
      <c r="O47" s="45"/>
      <c r="P47" s="44" t="n">
        <f aca="false">(B47-B$6)^3</f>
        <v>0.690455176191068</v>
      </c>
      <c r="Q47" s="44" t="n">
        <f aca="false">(C47-C$6)^3</f>
        <v>-0.0290474120465376</v>
      </c>
      <c r="R47" s="44" t="n">
        <f aca="false">(D47-D$6)^3</f>
        <v>-0.100964163277335</v>
      </c>
      <c r="S47" s="44" t="n">
        <f aca="false">(E47-E$6)^3</f>
        <v>38.884744444244</v>
      </c>
      <c r="T47" s="44" t="n">
        <f aca="false">(F47-F$6)^3</f>
        <v>4.90786279031645</v>
      </c>
      <c r="U47" s="44" t="n">
        <f aca="false">(G47-G$6)^3</f>
        <v>-0.00948033920280643</v>
      </c>
      <c r="V47" s="44" t="n">
        <f aca="false">(H47-H$6)^3</f>
        <v>-0.00435351469176944</v>
      </c>
      <c r="W47" s="44" t="n">
        <f aca="false">(I47-I$6)^3</f>
        <v>-0.145483452522905</v>
      </c>
      <c r="X47" s="44" t="n">
        <f aca="false">(J47-J$6)^3</f>
        <v>-0.0380329632528912</v>
      </c>
      <c r="Y47" s="44" t="n">
        <f aca="false">(K47-K$6)^3</f>
        <v>-0.0376607198678584</v>
      </c>
      <c r="Z47" s="44" t="n">
        <f aca="false">(L47-L$6)^3</f>
        <v>0.00262640004342137</v>
      </c>
      <c r="AA47" s="44" t="n">
        <f aca="false">(M47-M$6)^3</f>
        <v>0.000193705594191122</v>
      </c>
      <c r="AB47" s="44" t="n">
        <f aca="false">(N47-N$6)^3</f>
        <v>55.810847406631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5936594217</v>
      </c>
      <c r="C48" s="19" t="n">
        <f aca="false">'DATOS MENSUALES'!F367</f>
        <v>0.11549225612</v>
      </c>
      <c r="D48" s="19" t="n">
        <f aca="false">'DATOS MENSUALES'!F368</f>
        <v>0.2796299445</v>
      </c>
      <c r="E48" s="19" t="n">
        <f aca="false">'DATOS MENSUALES'!F369</f>
        <v>0.69182481737</v>
      </c>
      <c r="F48" s="19" t="n">
        <f aca="false">'DATOS MENSUALES'!F370</f>
        <v>0.9164511726</v>
      </c>
      <c r="G48" s="19" t="n">
        <f aca="false">'DATOS MENSUALES'!F371</f>
        <v>1.06370211743</v>
      </c>
      <c r="H48" s="19" t="n">
        <f aca="false">'DATOS MENSUALES'!F372</f>
        <v>1.22255044172</v>
      </c>
      <c r="I48" s="19" t="n">
        <f aca="false">'DATOS MENSUALES'!F373</f>
        <v>2.03078300144</v>
      </c>
      <c r="J48" s="19" t="n">
        <f aca="false">'DATOS MENSUALES'!F374</f>
        <v>2.29273370478</v>
      </c>
      <c r="K48" s="19" t="n">
        <f aca="false">'DATOS MENSUALES'!F375</f>
        <v>1.12141169998</v>
      </c>
      <c r="L48" s="19" t="n">
        <f aca="false">'DATOS MENSUALES'!F376</f>
        <v>1.136965814</v>
      </c>
      <c r="M48" s="19" t="n">
        <f aca="false">'DATOS MENSUALES'!F377</f>
        <v>1.3892163852</v>
      </c>
      <c r="N48" s="19" t="n">
        <f aca="false">SUM(B48:M48)</f>
        <v>14.85442077684</v>
      </c>
      <c r="O48" s="45"/>
      <c r="P48" s="44" t="n">
        <f aca="false">(B48-B$6)^3</f>
        <v>8.0217566723077</v>
      </c>
      <c r="Q48" s="44" t="n">
        <f aca="false">(C48-C$6)^3</f>
        <v>-0.282478796352843</v>
      </c>
      <c r="R48" s="44" t="n">
        <f aca="false">(D48-D$6)^3</f>
        <v>-1.23686257448433</v>
      </c>
      <c r="S48" s="44" t="n">
        <f aca="false">(E48-E$6)^3</f>
        <v>-3.13802090168646</v>
      </c>
      <c r="T48" s="44" t="n">
        <f aca="false">(F48-F$6)^3</f>
        <v>-1.62037098158871</v>
      </c>
      <c r="U48" s="44" t="n">
        <f aca="false">(G48-G$6)^3</f>
        <v>-1.07360875543412</v>
      </c>
      <c r="V48" s="44" t="n">
        <f aca="false">(H48-H$6)^3</f>
        <v>-0.0246914379873898</v>
      </c>
      <c r="W48" s="44" t="n">
        <f aca="false">(I48-I$6)^3</f>
        <v>0.582092043610193</v>
      </c>
      <c r="X48" s="44" t="n">
        <f aca="false">(J48-J$6)^3</f>
        <v>2.78513714333575</v>
      </c>
      <c r="Y48" s="44" t="n">
        <f aca="false">(K48-K$6)^3</f>
        <v>0.0174044721520891</v>
      </c>
      <c r="Z48" s="44" t="n">
        <f aca="false">(L48-L$6)^3</f>
        <v>0.0136526968556545</v>
      </c>
      <c r="AA48" s="44" t="n">
        <f aca="false">(M48-M$6)^3</f>
        <v>0.358667857161107</v>
      </c>
      <c r="AB48" s="44" t="n">
        <f aca="false">(N48-N$6)^3</f>
        <v>-0.012313734535359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46811893759</v>
      </c>
      <c r="C49" s="19" t="n">
        <f aca="false">'DATOS MENSUALES'!F379</f>
        <v>0.65785127946</v>
      </c>
      <c r="D49" s="19" t="n">
        <f aca="false">'DATOS MENSUALES'!F380</f>
        <v>0.18309989117</v>
      </c>
      <c r="E49" s="19" t="n">
        <f aca="false">'DATOS MENSUALES'!F381</f>
        <v>0.35530657569</v>
      </c>
      <c r="F49" s="19" t="n">
        <f aca="false">'DATOS MENSUALES'!F382</f>
        <v>3.071841084</v>
      </c>
      <c r="G49" s="19" t="n">
        <f aca="false">'DATOS MENSUALES'!F383</f>
        <v>4.580063282</v>
      </c>
      <c r="H49" s="19" t="n">
        <f aca="false">'DATOS MENSUALES'!F384</f>
        <v>3.48997501184</v>
      </c>
      <c r="I49" s="19" t="n">
        <f aca="false">'DATOS MENSUALES'!F385</f>
        <v>1.53084195264</v>
      </c>
      <c r="J49" s="19" t="n">
        <f aca="false">'DATOS MENSUALES'!F386</f>
        <v>0.96495575125</v>
      </c>
      <c r="K49" s="19" t="n">
        <f aca="false">'DATOS MENSUALES'!F387</f>
        <v>0.74569469966</v>
      </c>
      <c r="L49" s="19" t="n">
        <f aca="false">'DATOS MENSUALES'!F388</f>
        <v>1.31655172689</v>
      </c>
      <c r="M49" s="19" t="n">
        <f aca="false">'DATOS MENSUALES'!F389</f>
        <v>0.28023343403</v>
      </c>
      <c r="N49" s="19" t="n">
        <f aca="false">SUM(B49:M49)</f>
        <v>18.64453362622</v>
      </c>
      <c r="O49" s="45"/>
      <c r="P49" s="44" t="n">
        <f aca="false">(B49-B$6)^3</f>
        <v>0.67284528632422</v>
      </c>
      <c r="Q49" s="44" t="n">
        <f aca="false">(C49-C$6)^3</f>
        <v>-0.00147294896427432</v>
      </c>
      <c r="R49" s="44" t="n">
        <f aca="false">(D49-D$6)^3</f>
        <v>-1.60144984495506</v>
      </c>
      <c r="S49" s="44" t="n">
        <f aca="false">(E49-E$6)^3</f>
        <v>-5.83739505327396</v>
      </c>
      <c r="T49" s="44" t="n">
        <f aca="false">(F49-F$6)^3</f>
        <v>0.943614211015557</v>
      </c>
      <c r="U49" s="44" t="n">
        <f aca="false">(G49-G$6)^3</f>
        <v>15.4829973853146</v>
      </c>
      <c r="V49" s="44" t="n">
        <f aca="false">(H49-H$6)^3</f>
        <v>7.71814563980777</v>
      </c>
      <c r="W49" s="44" t="n">
        <f aca="false">(I49-I$6)^3</f>
        <v>0.0376006017003186</v>
      </c>
      <c r="X49" s="44" t="n">
        <f aca="false">(J49-J$6)^3</f>
        <v>0.000496482402045767</v>
      </c>
      <c r="Y49" s="44" t="n">
        <f aca="false">(K49-K$6)^3</f>
        <v>-0.00158383821497372</v>
      </c>
      <c r="Z49" s="44" t="n">
        <f aca="false">(L49-L$6)^3</f>
        <v>0.0733445678145715</v>
      </c>
      <c r="AA49" s="44" t="n">
        <f aca="false">(M49-M$6)^3</f>
        <v>-0.0632745198942761</v>
      </c>
      <c r="AB49" s="44" t="n">
        <f aca="false">(N49-N$6)^3</f>
        <v>45.087299822580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64006983978</v>
      </c>
      <c r="C50" s="19" t="n">
        <f aca="false">'DATOS MENSUALES'!F391</f>
        <v>0.85765378842</v>
      </c>
      <c r="D50" s="19" t="n">
        <f aca="false">'DATOS MENSUALES'!F392</f>
        <v>2.5273173684</v>
      </c>
      <c r="E50" s="19" t="n">
        <f aca="false">'DATOS MENSUALES'!F393</f>
        <v>1.59747837088</v>
      </c>
      <c r="F50" s="19" t="n">
        <f aca="false">'DATOS MENSUALES'!F394</f>
        <v>1.50892007604</v>
      </c>
      <c r="G50" s="19" t="n">
        <f aca="false">'DATOS MENSUALES'!F395</f>
        <v>2.00993373675</v>
      </c>
      <c r="H50" s="19" t="n">
        <f aca="false">'DATOS MENSUALES'!F396</f>
        <v>1.5959093628</v>
      </c>
      <c r="I50" s="19" t="n">
        <f aca="false">'DATOS MENSUALES'!F397</f>
        <v>0.71359903087</v>
      </c>
      <c r="J50" s="19" t="n">
        <f aca="false">'DATOS MENSUALES'!F398</f>
        <v>0.73285872</v>
      </c>
      <c r="K50" s="19" t="n">
        <f aca="false">'DATOS MENSUALES'!F399</f>
        <v>0.62531690798</v>
      </c>
      <c r="L50" s="19" t="n">
        <f aca="false">'DATOS MENSUALES'!F400</f>
        <v>1.21744205178</v>
      </c>
      <c r="M50" s="19" t="n">
        <f aca="false">'DATOS MENSUALES'!F401</f>
        <v>1.83457627392</v>
      </c>
      <c r="N50" s="19" t="n">
        <f aca="false">SUM(B50:M50)</f>
        <v>15.86107552762</v>
      </c>
      <c r="O50" s="45"/>
      <c r="P50" s="44" t="n">
        <f aca="false">(B50-B$6)^3</f>
        <v>0.000112132406823453</v>
      </c>
      <c r="Q50" s="44" t="n">
        <f aca="false">(C50-C$6)^3</f>
        <v>0.000636575118829013</v>
      </c>
      <c r="R50" s="44" t="n">
        <f aca="false">(D50-D$6)^3</f>
        <v>1.61915976607788</v>
      </c>
      <c r="S50" s="44" t="n">
        <f aca="false">(E50-E$6)^3</f>
        <v>-0.174099190032448</v>
      </c>
      <c r="T50" s="44" t="n">
        <f aca="false">(F50-F$6)^3</f>
        <v>-0.197219722850812</v>
      </c>
      <c r="U50" s="44" t="n">
        <f aca="false">(G50-G$6)^3</f>
        <v>-0.000469569905175119</v>
      </c>
      <c r="V50" s="44" t="n">
        <f aca="false">(H50-H$6)^3</f>
        <v>0.00055470548170673</v>
      </c>
      <c r="W50" s="44" t="n">
        <f aca="false">(I50-I$6)^3</f>
        <v>-0.112138732837857</v>
      </c>
      <c r="X50" s="44" t="n">
        <f aca="false">(J50-J$6)^3</f>
        <v>-0.00357550894111723</v>
      </c>
      <c r="Y50" s="44" t="n">
        <f aca="false">(K50-K$6)^3</f>
        <v>-0.0133025104584977</v>
      </c>
      <c r="Z50" s="44" t="n">
        <f aca="false">(L50-L$6)^3</f>
        <v>0.0326087533391654</v>
      </c>
      <c r="AA50" s="44" t="n">
        <f aca="false">(M50-M$6)^3</f>
        <v>1.5442432387565</v>
      </c>
      <c r="AB50" s="44" t="n">
        <f aca="false">(N50-N$6)^3</f>
        <v>0.46680791494786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5847822068</v>
      </c>
      <c r="C51" s="19" t="n">
        <f aca="false">'DATOS MENSUALES'!F403</f>
        <v>0.24152727228</v>
      </c>
      <c r="D51" s="19" t="n">
        <f aca="false">'DATOS MENSUALES'!F404</f>
        <v>0.16026259272</v>
      </c>
      <c r="E51" s="19" t="n">
        <f aca="false">'DATOS MENSUALES'!F405</f>
        <v>1.13394553531</v>
      </c>
      <c r="F51" s="19" t="n">
        <f aca="false">'DATOS MENSUALES'!F406</f>
        <v>1.77450694137</v>
      </c>
      <c r="G51" s="19" t="n">
        <f aca="false">'DATOS MENSUALES'!F407</f>
        <v>2.67484622712</v>
      </c>
      <c r="H51" s="19" t="n">
        <f aca="false">'DATOS MENSUALES'!F408</f>
        <v>1.645768692</v>
      </c>
      <c r="I51" s="19" t="n">
        <f aca="false">'DATOS MENSUALES'!F409</f>
        <v>1.33182329541</v>
      </c>
      <c r="J51" s="19" t="n">
        <f aca="false">'DATOS MENSUALES'!F410</f>
        <v>0.51710712192</v>
      </c>
      <c r="K51" s="19" t="n">
        <f aca="false">'DATOS MENSUALES'!F411</f>
        <v>0.79645250048</v>
      </c>
      <c r="L51" s="19" t="n">
        <f aca="false">'DATOS MENSUALES'!F412</f>
        <v>0.78458213427</v>
      </c>
      <c r="M51" s="19" t="n">
        <f aca="false">'DATOS MENSUALES'!F413</f>
        <v>0.73713002454</v>
      </c>
      <c r="N51" s="19" t="n">
        <f aca="false">SUM(B51:M51)</f>
        <v>12.0564305581</v>
      </c>
      <c r="O51" s="45"/>
      <c r="P51" s="44" t="n">
        <f aca="false">(B51-B$6)^3</f>
        <v>-0.0370491892886676</v>
      </c>
      <c r="Q51" s="44" t="n">
        <f aca="false">(C51-C$6)^3</f>
        <v>-0.14896392129577</v>
      </c>
      <c r="R51" s="44" t="n">
        <f aca="false">(D51-D$6)^3</f>
        <v>-1.69707187070127</v>
      </c>
      <c r="S51" s="44" t="n">
        <f aca="false">(E51-E$6)^3</f>
        <v>-1.06719919633323</v>
      </c>
      <c r="T51" s="44" t="n">
        <f aca="false">(F51-F$6)^3</f>
        <v>-0.0317027644207197</v>
      </c>
      <c r="U51" s="44" t="n">
        <f aca="false">(G51-G$6)^3</f>
        <v>0.202454760412304</v>
      </c>
      <c r="V51" s="44" t="n">
        <f aca="false">(H51-H$6)^3</f>
        <v>0.00230124616648605</v>
      </c>
      <c r="W51" s="44" t="n">
        <f aca="false">(I51-I$6)^3</f>
        <v>0.0025152821334005</v>
      </c>
      <c r="X51" s="44" t="n">
        <f aca="false">(J51-J$6)^3</f>
        <v>-0.0501067496503585</v>
      </c>
      <c r="Y51" s="44" t="n">
        <f aca="false">(K51-K$6)^3</f>
        <v>-0.000284991170159989</v>
      </c>
      <c r="Z51" s="44" t="n">
        <f aca="false">(L51-L$6)^3</f>
        <v>-0.00145746952346107</v>
      </c>
      <c r="AA51" s="44" t="n">
        <f aca="false">(M51-M$6)^3</f>
        <v>0.000199317469697922</v>
      </c>
      <c r="AB51" s="44" t="n">
        <f aca="false">(N51-N$6)^3</f>
        <v>-27.788147350194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3744770005</v>
      </c>
      <c r="C52" s="19" t="n">
        <f aca="false">'DATOS MENSUALES'!F415</f>
        <v>0.32040139029</v>
      </c>
      <c r="D52" s="19" t="n">
        <f aca="false">'DATOS MENSUALES'!F416</f>
        <v>1.2307760892</v>
      </c>
      <c r="E52" s="19" t="n">
        <f aca="false">'DATOS MENSUALES'!F417</f>
        <v>0.24560796348</v>
      </c>
      <c r="F52" s="19" t="n">
        <f aca="false">'DATOS MENSUALES'!F418</f>
        <v>0.73906544936</v>
      </c>
      <c r="G52" s="19" t="n">
        <f aca="false">'DATOS MENSUALES'!F419</f>
        <v>0.7870111875</v>
      </c>
      <c r="H52" s="19" t="n">
        <f aca="false">'DATOS MENSUALES'!F420</f>
        <v>1.27982311088</v>
      </c>
      <c r="I52" s="19" t="n">
        <f aca="false">'DATOS MENSUALES'!F421</f>
        <v>2.19557501202</v>
      </c>
      <c r="J52" s="19" t="n">
        <f aca="false">'DATOS MENSUALES'!F422</f>
        <v>1.85920786062</v>
      </c>
      <c r="K52" s="19" t="n">
        <f aca="false">'DATOS MENSUALES'!F423</f>
        <v>2.23636176828</v>
      </c>
      <c r="L52" s="19" t="n">
        <f aca="false">'DATOS MENSUALES'!F424</f>
        <v>1.86984491846</v>
      </c>
      <c r="M52" s="19" t="n">
        <f aca="false">'DATOS MENSUALES'!F425</f>
        <v>0.76902443086</v>
      </c>
      <c r="N52" s="19" t="n">
        <f aca="false">SUM(B52:M52)</f>
        <v>14.070146881</v>
      </c>
      <c r="O52" s="45"/>
      <c r="P52" s="44" t="n">
        <f aca="false">(B52-B$6)^3</f>
        <v>-0.000160991907203629</v>
      </c>
      <c r="Q52" s="44" t="n">
        <f aca="false">(C52-C$6)^3</f>
        <v>-0.0918736634081392</v>
      </c>
      <c r="R52" s="44" t="n">
        <f aca="false">(D52-D$6)^3</f>
        <v>-0.0018285619243557</v>
      </c>
      <c r="S52" s="44" t="n">
        <f aca="false">(E52-E$6)^3</f>
        <v>-6.97064561448428</v>
      </c>
      <c r="T52" s="44" t="n">
        <f aca="false">(F52-F$6)^3</f>
        <v>-2.47097340057256</v>
      </c>
      <c r="U52" s="44" t="n">
        <f aca="false">(G52-G$6)^3</f>
        <v>-2.20029017906869</v>
      </c>
      <c r="V52" s="44" t="n">
        <f aca="false">(H52-H$6)^3</f>
        <v>-0.0127999531117608</v>
      </c>
      <c r="W52" s="44" t="n">
        <f aca="false">(I52-I$6)^3</f>
        <v>0.999245939001801</v>
      </c>
      <c r="X52" s="44" t="n">
        <f aca="false">(J52-J$6)^3</f>
        <v>0.922405044517724</v>
      </c>
      <c r="Y52" s="44" t="n">
        <f aca="false">(K52-K$6)^3</f>
        <v>2.59451654610944</v>
      </c>
      <c r="Z52" s="44" t="n">
        <f aca="false">(L52-L$6)^3</f>
        <v>0.918000292486411</v>
      </c>
      <c r="AA52" s="44" t="n">
        <f aca="false">(M52-M$6)^3</f>
        <v>0.000736513979393108</v>
      </c>
      <c r="AB52" s="44" t="n">
        <f aca="false">(N52-N$6)^3</f>
        <v>-1.0462805753003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67277831634</v>
      </c>
      <c r="C53" s="19" t="n">
        <f aca="false">'DATOS MENSUALES'!F427</f>
        <v>0.34356324284</v>
      </c>
      <c r="D53" s="19" t="n">
        <f aca="false">'DATOS MENSUALES'!F428</f>
        <v>0.28183272633</v>
      </c>
      <c r="E53" s="19" t="n">
        <f aca="false">'DATOS MENSUALES'!F429</f>
        <v>0.43498407835</v>
      </c>
      <c r="F53" s="19" t="n">
        <f aca="false">'DATOS MENSUALES'!F430</f>
        <v>0.50557248588</v>
      </c>
      <c r="G53" s="19" t="n">
        <f aca="false">'DATOS MENSUALES'!F431</f>
        <v>0.44935290337</v>
      </c>
      <c r="H53" s="19" t="n">
        <f aca="false">'DATOS MENSUALES'!F432</f>
        <v>0.3436633904</v>
      </c>
      <c r="I53" s="19" t="n">
        <f aca="false">'DATOS MENSUALES'!F433</f>
        <v>0.52713513792</v>
      </c>
      <c r="J53" s="19" t="n">
        <f aca="false">'DATOS MENSUALES'!F434</f>
        <v>0.34224489676</v>
      </c>
      <c r="K53" s="19" t="n">
        <f aca="false">'DATOS MENSUALES'!F435</f>
        <v>0.27266958032</v>
      </c>
      <c r="L53" s="19" t="n">
        <f aca="false">'DATOS MENSUALES'!F436</f>
        <v>0.31151456088</v>
      </c>
      <c r="M53" s="19" t="n">
        <f aca="false">'DATOS MENSUALES'!F437</f>
        <v>0.187071066</v>
      </c>
      <c r="N53" s="19" t="n">
        <f aca="false">SUM(B53:M53)</f>
        <v>4.67238238539</v>
      </c>
      <c r="O53" s="45"/>
      <c r="P53" s="44" t="n">
        <f aca="false">(B53-B$6)^3</f>
        <v>0.000530070462890317</v>
      </c>
      <c r="Q53" s="44" t="n">
        <f aca="false">(C53-C$6)^3</f>
        <v>-0.0784396632656996</v>
      </c>
      <c r="R53" s="44" t="n">
        <f aca="false">(D53-D$6)^3</f>
        <v>-1.22926370729936</v>
      </c>
      <c r="S53" s="44" t="n">
        <f aca="false">(E53-E$6)^3</f>
        <v>-5.09623883278342</v>
      </c>
      <c r="T53" s="44" t="n">
        <f aca="false">(F53-F$6)^3</f>
        <v>-3.98510789151608</v>
      </c>
      <c r="U53" s="44" t="n">
        <f aca="false">(G53-G$6)^3</f>
        <v>-4.39729690168525</v>
      </c>
      <c r="V53" s="44" t="n">
        <f aca="false">(H53-H$6)^3</f>
        <v>-1.60194506568826</v>
      </c>
      <c r="W53" s="44" t="n">
        <f aca="false">(I53-I$6)^3</f>
        <v>-0.299004001875317</v>
      </c>
      <c r="X53" s="44" t="n">
        <f aca="false">(J53-J$6)^3</f>
        <v>-0.160569942020782</v>
      </c>
      <c r="Y53" s="44" t="n">
        <f aca="false">(K53-K$6)^3</f>
        <v>-0.204951847967461</v>
      </c>
      <c r="Z53" s="44" t="n">
        <f aca="false">(L53-L$6)^3</f>
        <v>-0.201690606284206</v>
      </c>
      <c r="AA53" s="44" t="n">
        <f aca="false">(M53-M$6)^3</f>
        <v>-0.118838023702415</v>
      </c>
      <c r="AB53" s="44" t="n">
        <f aca="false">(N53-N$6)^3</f>
        <v>-1129.0742764843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7585794551</v>
      </c>
      <c r="C54" s="19" t="n">
        <f aca="false">'DATOS MENSUALES'!F439</f>
        <v>0.54873990854</v>
      </c>
      <c r="D54" s="19" t="n">
        <f aca="false">'DATOS MENSUALES'!F440</f>
        <v>1.05919215598</v>
      </c>
      <c r="E54" s="19" t="n">
        <f aca="false">'DATOS MENSUALES'!F441</f>
        <v>3.2355889811</v>
      </c>
      <c r="F54" s="19" t="n">
        <f aca="false">'DATOS MENSUALES'!F442</f>
        <v>3.67623662132</v>
      </c>
      <c r="G54" s="19" t="n">
        <f aca="false">'DATOS MENSUALES'!F443</f>
        <v>3.37294132095</v>
      </c>
      <c r="H54" s="19" t="n">
        <f aca="false">'DATOS MENSUALES'!F444</f>
        <v>2.12785892196</v>
      </c>
      <c r="I54" s="19" t="n">
        <f aca="false">'DATOS MENSUALES'!F445</f>
        <v>1.8237551822</v>
      </c>
      <c r="J54" s="19" t="n">
        <f aca="false">'DATOS MENSUALES'!F446</f>
        <v>2.51779769289</v>
      </c>
      <c r="K54" s="19" t="n">
        <f aca="false">'DATOS MENSUALES'!F447</f>
        <v>1.62944633066</v>
      </c>
      <c r="L54" s="19" t="n">
        <f aca="false">'DATOS MENSUALES'!F448</f>
        <v>1.24972863093</v>
      </c>
      <c r="M54" s="19" t="n">
        <f aca="false">'DATOS MENSUALES'!F449</f>
        <v>1.10682936072</v>
      </c>
      <c r="N54" s="19" t="n">
        <f aca="false">SUM(B54:M54)</f>
        <v>22.52397305276</v>
      </c>
      <c r="O54" s="45"/>
      <c r="P54" s="44" t="n">
        <f aca="false">(B54-B$6)^3</f>
        <v>-0.071986136253563</v>
      </c>
      <c r="Q54" s="44" t="n">
        <f aca="false">(C54-C$6)^3</f>
        <v>-0.0110732375330483</v>
      </c>
      <c r="R54" s="44" t="n">
        <f aca="false">(D54-D$6)^3</f>
        <v>-0.0253779719663006</v>
      </c>
      <c r="S54" s="44" t="n">
        <f aca="false">(E54-E$6)^3</f>
        <v>1.258758812943</v>
      </c>
      <c r="T54" s="44" t="n">
        <f aca="false">(F54-F$6)^3</f>
        <v>3.98365186886204</v>
      </c>
      <c r="U54" s="44" t="n">
        <f aca="false">(G54-G$6)^3</f>
        <v>2.12321892284841</v>
      </c>
      <c r="V54" s="44" t="n">
        <f aca="false">(H54-H$6)^3</f>
        <v>0.231605267274515</v>
      </c>
      <c r="W54" s="44" t="n">
        <f aca="false">(I54-I$6)^3</f>
        <v>0.247588865897793</v>
      </c>
      <c r="X54" s="44" t="n">
        <f aca="false">(J54-J$6)^3</f>
        <v>4.34691114848735</v>
      </c>
      <c r="Y54" s="44" t="n">
        <f aca="false">(K54-K$6)^3</f>
        <v>0.451546124690602</v>
      </c>
      <c r="Z54" s="44" t="n">
        <f aca="false">(L54-L$6)^3</f>
        <v>0.0435277886015039</v>
      </c>
      <c r="AA54" s="44" t="n">
        <f aca="false">(M54-M$6)^3</f>
        <v>0.0784649176812781</v>
      </c>
      <c r="AB54" s="44" t="n">
        <f aca="false">(N54-N$6)^3</f>
        <v>411.60354916443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9658369875</v>
      </c>
      <c r="C55" s="19" t="n">
        <f aca="false">'DATOS MENSUALES'!F451</f>
        <v>0.68689202103</v>
      </c>
      <c r="D55" s="19" t="n">
        <f aca="false">'DATOS MENSUALES'!F452</f>
        <v>0.52559463558</v>
      </c>
      <c r="E55" s="19" t="n">
        <f aca="false">'DATOS MENSUALES'!F453</f>
        <v>1.6787640645</v>
      </c>
      <c r="F55" s="19" t="n">
        <f aca="false">'DATOS MENSUALES'!F454</f>
        <v>3.89807161832</v>
      </c>
      <c r="G55" s="19" t="n">
        <f aca="false">'DATOS MENSUALES'!F455</f>
        <v>4.84160821011</v>
      </c>
      <c r="H55" s="19" t="n">
        <f aca="false">'DATOS MENSUALES'!F456</f>
        <v>3.49429361661</v>
      </c>
      <c r="I55" s="19" t="n">
        <f aca="false">'DATOS MENSUALES'!F457</f>
        <v>3.382398453</v>
      </c>
      <c r="J55" s="19" t="n">
        <f aca="false">'DATOS MENSUALES'!F458</f>
        <v>1.94056712406</v>
      </c>
      <c r="K55" s="19" t="n">
        <f aca="false">'DATOS MENSUALES'!F459</f>
        <v>1.38768083844</v>
      </c>
      <c r="L55" s="19" t="n">
        <f aca="false">'DATOS MENSUALES'!F460</f>
        <v>1.05184297296</v>
      </c>
      <c r="M55" s="19" t="n">
        <f aca="false">'DATOS MENSUALES'!F461</f>
        <v>0.82384712982</v>
      </c>
      <c r="N55" s="19" t="n">
        <f aca="false">SUM(B55:M55)</f>
        <v>24.10814438318</v>
      </c>
      <c r="O55" s="45"/>
      <c r="P55" s="44" t="n">
        <f aca="false">(B55-B$6)^3</f>
        <v>-0.00744506682453692</v>
      </c>
      <c r="Q55" s="44" t="n">
        <f aca="false">(C55-C$6)^3</f>
        <v>-0.000608471765514411</v>
      </c>
      <c r="R55" s="44" t="n">
        <f aca="false">(D55-D$6)^3</f>
        <v>-0.566564979424776</v>
      </c>
      <c r="S55" s="44" t="n">
        <f aca="false">(E55-E$6)^3</f>
        <v>-0.108597821507272</v>
      </c>
      <c r="T55" s="44" t="n">
        <f aca="false">(F55-F$6)^3</f>
        <v>5.90099566179253</v>
      </c>
      <c r="U55" s="44" t="n">
        <f aca="false">(G55-G$6)^3</f>
        <v>20.8865829070289</v>
      </c>
      <c r="V55" s="44" t="n">
        <f aca="false">(H55-H$6)^3</f>
        <v>7.76885507044182</v>
      </c>
      <c r="W55" s="44" t="n">
        <f aca="false">(I55-I$6)^3</f>
        <v>10.4542134183952</v>
      </c>
      <c r="X55" s="44" t="n">
        <f aca="false">(J55-J$6)^3</f>
        <v>1.17355652785261</v>
      </c>
      <c r="Y55" s="44" t="n">
        <f aca="false">(K55-K$6)^3</f>
        <v>0.14505116573924</v>
      </c>
      <c r="Z55" s="44" t="n">
        <f aca="false">(L55-L$6)^3</f>
        <v>0.00364385352070687</v>
      </c>
      <c r="AA55" s="44" t="n">
        <f aca="false">(M55-M$6)^3</f>
        <v>0.00305688643752789</v>
      </c>
      <c r="AB55" s="44" t="n">
        <f aca="false">(N55-N$6)^3</f>
        <v>734.55510581451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24779499672</v>
      </c>
      <c r="C56" s="19" t="n">
        <f aca="false">'DATOS MENSUALES'!F463</f>
        <v>0.6945681204</v>
      </c>
      <c r="D56" s="19" t="n">
        <f aca="false">'DATOS MENSUALES'!F464</f>
        <v>0.37041072268</v>
      </c>
      <c r="E56" s="19" t="n">
        <f aca="false">'DATOS MENSUALES'!F465</f>
        <v>1.24355809888</v>
      </c>
      <c r="F56" s="19" t="n">
        <f aca="false">'DATOS MENSUALES'!F466</f>
        <v>5.14660449258</v>
      </c>
      <c r="G56" s="19" t="n">
        <f aca="false">'DATOS MENSUALES'!F467</f>
        <v>3.0566559006</v>
      </c>
      <c r="H56" s="19" t="n">
        <f aca="false">'DATOS MENSUALES'!F468</f>
        <v>4.13315816056</v>
      </c>
      <c r="I56" s="19" t="n">
        <f aca="false">'DATOS MENSUALES'!F469</f>
        <v>0.72178415919</v>
      </c>
      <c r="J56" s="19" t="n">
        <f aca="false">'DATOS MENSUALES'!F470</f>
        <v>0.5350557804</v>
      </c>
      <c r="K56" s="19" t="n">
        <f aca="false">'DATOS MENSUALES'!F471</f>
        <v>0.5568814425</v>
      </c>
      <c r="L56" s="19" t="n">
        <f aca="false">'DATOS MENSUALES'!F472</f>
        <v>0.961875</v>
      </c>
      <c r="M56" s="19" t="n">
        <f aca="false">'DATOS MENSUALES'!F473</f>
        <v>0.63709735691</v>
      </c>
      <c r="N56" s="19" t="n">
        <f aca="false">SUM(B56:M56)</f>
        <v>19.30544423142</v>
      </c>
      <c r="O56" s="45"/>
      <c r="P56" s="44" t="n">
        <f aca="false">(B56-B$6)^3</f>
        <v>0.28223198511637</v>
      </c>
      <c r="Q56" s="44" t="n">
        <f aca="false">(C56-C$6)^3</f>
        <v>-0.000457641635050714</v>
      </c>
      <c r="R56" s="44" t="n">
        <f aca="false">(D56-D$6)^3</f>
        <v>-0.948846217193069</v>
      </c>
      <c r="S56" s="44" t="n">
        <f aca="false">(E56-E$6)^3</f>
        <v>-0.759307714360973</v>
      </c>
      <c r="T56" s="44" t="n">
        <f aca="false">(F56-F$6)^3</f>
        <v>28.5292888951381</v>
      </c>
      <c r="U56" s="44" t="n">
        <f aca="false">(G56-G$6)^3</f>
        <v>0.909842184540388</v>
      </c>
      <c r="V56" s="44" t="n">
        <f aca="false">(H56-H$6)^3</f>
        <v>17.9726613598353</v>
      </c>
      <c r="W56" s="44" t="n">
        <f aca="false">(I56-I$6)^3</f>
        <v>-0.106524917502971</v>
      </c>
      <c r="X56" s="44" t="n">
        <f aca="false">(J56-J$6)^3</f>
        <v>-0.0431388474037629</v>
      </c>
      <c r="Y56" s="44" t="n">
        <f aca="false">(K56-K$6)^3</f>
        <v>-0.0284784761126528</v>
      </c>
      <c r="Z56" s="44" t="n">
        <f aca="false">(L56-L$6)^3</f>
        <v>0.00026108528301834</v>
      </c>
      <c r="AA56" s="44" t="n">
        <f aca="false">(M56-M$6)^3</f>
        <v>-7.20895311067033E-005</v>
      </c>
      <c r="AB56" s="44" t="n">
        <f aca="false">(N56-N$6)^3</f>
        <v>75.156926542564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57151172353</v>
      </c>
      <c r="C57" s="19" t="n">
        <f aca="false">'DATOS MENSUALES'!F475</f>
        <v>1.6380469708</v>
      </c>
      <c r="D57" s="19" t="n">
        <f aca="false">'DATOS MENSUALES'!F476</f>
        <v>0.92422567965</v>
      </c>
      <c r="E57" s="19" t="n">
        <f aca="false">'DATOS MENSUALES'!F477</f>
        <v>1.66971916375</v>
      </c>
      <c r="F57" s="19" t="n">
        <f aca="false">'DATOS MENSUALES'!F478</f>
        <v>1.16930131956</v>
      </c>
      <c r="G57" s="19" t="n">
        <f aca="false">'DATOS MENSUALES'!F479</f>
        <v>2.63392613892</v>
      </c>
      <c r="H57" s="19" t="n">
        <f aca="false">'DATOS MENSUALES'!F480</f>
        <v>2.9878901602</v>
      </c>
      <c r="I57" s="19" t="n">
        <f aca="false">'DATOS MENSUALES'!F481</f>
        <v>3.0605634248</v>
      </c>
      <c r="J57" s="19" t="n">
        <f aca="false">'DATOS MENSUALES'!F482</f>
        <v>1.63936866825</v>
      </c>
      <c r="K57" s="19" t="n">
        <f aca="false">'DATOS MENSUALES'!F483</f>
        <v>0.92252035768</v>
      </c>
      <c r="L57" s="19" t="n">
        <f aca="false">'DATOS MENSUALES'!F484</f>
        <v>0.49940148492</v>
      </c>
      <c r="M57" s="19" t="n">
        <f aca="false">'DATOS MENSUALES'!F485</f>
        <v>0.79405437342</v>
      </c>
      <c r="N57" s="19" t="n">
        <f aca="false">SUM(B57:M57)</f>
        <v>18.51052946548</v>
      </c>
      <c r="O57" s="45"/>
      <c r="P57" s="44" t="n">
        <f aca="false">(B57-B$6)^3</f>
        <v>-8.41036311659183E-006</v>
      </c>
      <c r="Q57" s="44" t="n">
        <f aca="false">(C57-C$6)^3</f>
        <v>0.650399579812439</v>
      </c>
      <c r="R57" s="44" t="n">
        <f aca="false">(D57-D$6)^3</f>
        <v>-0.0788622375075308</v>
      </c>
      <c r="S57" s="44" t="n">
        <f aca="false">(E57-E$6)^3</f>
        <v>-0.114892108741365</v>
      </c>
      <c r="T57" s="44" t="n">
        <f aca="false">(F57-F$6)^3</f>
        <v>-0.783012084582209</v>
      </c>
      <c r="U57" s="44" t="n">
        <f aca="false">(G57-G$6)^3</f>
        <v>0.163009639069544</v>
      </c>
      <c r="V57" s="44" t="n">
        <f aca="false">(H57-H$6)^3</f>
        <v>3.20347560202734</v>
      </c>
      <c r="W57" s="44" t="n">
        <f aca="false">(I57-I$6)^3</f>
        <v>6.48414564977894</v>
      </c>
      <c r="X57" s="44" t="n">
        <f aca="false">(J57-J$6)^3</f>
        <v>0.427973079095947</v>
      </c>
      <c r="Y57" s="44" t="n">
        <f aca="false">(K57-K$6)^3</f>
        <v>0.000218821200640657</v>
      </c>
      <c r="Z57" s="44" t="n">
        <f aca="false">(L57-L$6)^3</f>
        <v>-0.0633111852292795</v>
      </c>
      <c r="AA57" s="44" t="n">
        <f aca="false">(M57-M$6)^3</f>
        <v>0.00153432873208274</v>
      </c>
      <c r="AB57" s="44" t="n">
        <f aca="false">(N57-N$6)^3</f>
        <v>40.183999233337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7075104946</v>
      </c>
      <c r="C58" s="19" t="n">
        <f aca="false">'DATOS MENSUALES'!F487</f>
        <v>0.75875473299</v>
      </c>
      <c r="D58" s="19" t="n">
        <f aca="false">'DATOS MENSUALES'!F488</f>
        <v>0.3591642501</v>
      </c>
      <c r="E58" s="19" t="n">
        <f aca="false">'DATOS MENSUALES'!F489</f>
        <v>0.81475063104</v>
      </c>
      <c r="F58" s="19" t="n">
        <f aca="false">'DATOS MENSUALES'!F490</f>
        <v>0.3300743294</v>
      </c>
      <c r="G58" s="19" t="n">
        <f aca="false">'DATOS MENSUALES'!F491</f>
        <v>0.36456542402</v>
      </c>
      <c r="H58" s="19" t="n">
        <f aca="false">'DATOS MENSUALES'!F492</f>
        <v>0.97206613014</v>
      </c>
      <c r="I58" s="19" t="n">
        <f aca="false">'DATOS MENSUALES'!F493</f>
        <v>1.31840564206</v>
      </c>
      <c r="J58" s="19" t="n">
        <f aca="false">'DATOS MENSUALES'!F494</f>
        <v>0.84981081063</v>
      </c>
      <c r="K58" s="19" t="n">
        <f aca="false">'DATOS MENSUALES'!F495</f>
        <v>0.67385073392</v>
      </c>
      <c r="L58" s="19" t="n">
        <f aca="false">'DATOS MENSUALES'!F496</f>
        <v>0.39444299678</v>
      </c>
      <c r="M58" s="19" t="n">
        <f aca="false">'DATOS MENSUALES'!F497</f>
        <v>0.52187935232</v>
      </c>
      <c r="N58" s="19" t="n">
        <f aca="false">SUM(B58:M58)</f>
        <v>8.065275528</v>
      </c>
      <c r="O58" s="45"/>
      <c r="P58" s="44" t="n">
        <f aca="false">(B58-B$6)^3</f>
        <v>0.00154731091203949</v>
      </c>
      <c r="Q58" s="44" t="n">
        <f aca="false">(C58-C$6)^3</f>
        <v>-2.13456334747625E-006</v>
      </c>
      <c r="R58" s="44" t="n">
        <f aca="false">(D58-D$6)^3</f>
        <v>-0.981799284471004</v>
      </c>
      <c r="S58" s="44" t="n">
        <f aca="false">(E58-E$6)^3</f>
        <v>-2.41209272808172</v>
      </c>
      <c r="T58" s="44" t="n">
        <f aca="false">(F58-F$6)^3</f>
        <v>-5.46039291300053</v>
      </c>
      <c r="U58" s="44" t="n">
        <f aca="false">(G58-G$6)^3</f>
        <v>-5.11596077075747</v>
      </c>
      <c r="V58" s="44" t="n">
        <f aca="false">(H58-H$6)^3</f>
        <v>-0.158936581028142</v>
      </c>
      <c r="W58" s="44" t="n">
        <f aca="false">(I58-I$6)^3</f>
        <v>0.00184183400930126</v>
      </c>
      <c r="X58" s="44" t="n">
        <f aca="false">(J58-J$6)^3</f>
        <v>-4.65062942364978E-005</v>
      </c>
      <c r="Y58" s="44" t="n">
        <f aca="false">(K58-K$6)^3</f>
        <v>-0.00668819000677979</v>
      </c>
      <c r="Z58" s="44" t="n">
        <f aca="false">(L58-L$6)^3</f>
        <v>-0.127657319530169</v>
      </c>
      <c r="AA58" s="44" t="n">
        <f aca="false">(M58-M$6)^3</f>
        <v>-0.0038578460703987</v>
      </c>
      <c r="AB58" s="44" t="n">
        <f aca="false">(N58-N$6)^3</f>
        <v>-345.95818924738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73313030988</v>
      </c>
      <c r="C59" s="19" t="n">
        <f aca="false">'DATOS MENSUALES'!F499</f>
        <v>1.05090791313</v>
      </c>
      <c r="D59" s="19" t="n">
        <f aca="false">'DATOS MENSUALES'!F500</f>
        <v>1.19884320403</v>
      </c>
      <c r="E59" s="19" t="n">
        <f aca="false">'DATOS MENSUALES'!F501</f>
        <v>1.69251641601</v>
      </c>
      <c r="F59" s="19" t="n">
        <f aca="false">'DATOS MENSUALES'!F502</f>
        <v>0.84728010864</v>
      </c>
      <c r="G59" s="19" t="n">
        <f aca="false">'DATOS MENSUALES'!F503</f>
        <v>1.70939856752</v>
      </c>
      <c r="H59" s="19" t="n">
        <f aca="false">'DATOS MENSUALES'!F504</f>
        <v>0.99634311588</v>
      </c>
      <c r="I59" s="19" t="n">
        <f aca="false">'DATOS MENSUALES'!F505</f>
        <v>0.37440961688</v>
      </c>
      <c r="J59" s="19" t="n">
        <f aca="false">'DATOS MENSUALES'!F506</f>
        <v>0.64004710927</v>
      </c>
      <c r="K59" s="19" t="n">
        <f aca="false">'DATOS MENSUALES'!F507</f>
        <v>1.1370829344</v>
      </c>
      <c r="L59" s="19" t="n">
        <f aca="false">'DATOS MENSUALES'!F508</f>
        <v>1.20496811383</v>
      </c>
      <c r="M59" s="19" t="n">
        <f aca="false">'DATOS MENSUALES'!F509</f>
        <v>0.6937282206</v>
      </c>
      <c r="N59" s="19" t="n">
        <f aca="false">SUM(B59:M59)</f>
        <v>12.27865563007</v>
      </c>
      <c r="O59" s="45"/>
      <c r="P59" s="44" t="n">
        <f aca="false">(B59-B$6)^3</f>
        <v>0.00282009213719369</v>
      </c>
      <c r="Q59" s="44" t="n">
        <f aca="false">(C59-C$6)^3</f>
        <v>0.0217825095537124</v>
      </c>
      <c r="R59" s="44" t="n">
        <f aca="false">(D59-D$6)^3</f>
        <v>-0.00366772179910796</v>
      </c>
      <c r="S59" s="44" t="n">
        <f aca="false">(E59-E$6)^3</f>
        <v>-0.0994749069833521</v>
      </c>
      <c r="T59" s="44" t="n">
        <f aca="false">(F59-F$6)^3</f>
        <v>-1.92383978833878</v>
      </c>
      <c r="U59" s="44" t="n">
        <f aca="false">(G59-G$6)^3</f>
        <v>-0.0541222133784706</v>
      </c>
      <c r="V59" s="44" t="n">
        <f aca="false">(H59-H$6)^3</f>
        <v>-0.138510314275384</v>
      </c>
      <c r="W59" s="44" t="n">
        <f aca="false">(I59-I$6)^3</f>
        <v>-0.554230934129501</v>
      </c>
      <c r="X59" s="44" t="n">
        <f aca="false">(J59-J$6)^3</f>
        <v>-0.0148370942643055</v>
      </c>
      <c r="Y59" s="44" t="n">
        <f aca="false">(K59-K$6)^3</f>
        <v>0.0207566691704605</v>
      </c>
      <c r="Z59" s="44" t="n">
        <f aca="false">(L59-L$6)^3</f>
        <v>0.028936376741713</v>
      </c>
      <c r="AA59" s="44" t="n">
        <f aca="false">(M59-M$6)^3</f>
        <v>3.38307311634637E-006</v>
      </c>
      <c r="AB59" s="44" t="n">
        <f aca="false">(N59-N$6)^3</f>
        <v>-22.109631886744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4908019584</v>
      </c>
      <c r="C60" s="19" t="n">
        <f aca="false">'DATOS MENSUALES'!F511</f>
        <v>0.15336234981</v>
      </c>
      <c r="D60" s="19" t="n">
        <f aca="false">'DATOS MENSUALES'!F512</f>
        <v>0.42697443688</v>
      </c>
      <c r="E60" s="19" t="n">
        <f aca="false">'DATOS MENSUALES'!F513</f>
        <v>1.46112820464</v>
      </c>
      <c r="F60" s="19" t="n">
        <f aca="false">'DATOS MENSUALES'!F514</f>
        <v>0.5212043568</v>
      </c>
      <c r="G60" s="19" t="n">
        <f aca="false">'DATOS MENSUALES'!F515</f>
        <v>0.75974019761</v>
      </c>
      <c r="H60" s="19" t="n">
        <f aca="false">'DATOS MENSUALES'!F516</f>
        <v>0.47922331167</v>
      </c>
      <c r="I60" s="19" t="n">
        <f aca="false">'DATOS MENSUALES'!F517</f>
        <v>1.13556471856</v>
      </c>
      <c r="J60" s="19" t="n">
        <f aca="false">'DATOS MENSUALES'!F518</f>
        <v>0.69978257355</v>
      </c>
      <c r="K60" s="19" t="n">
        <f aca="false">'DATOS MENSUALES'!F519</f>
        <v>0.66826855847</v>
      </c>
      <c r="L60" s="19" t="n">
        <f aca="false">'DATOS MENSUALES'!F520</f>
        <v>0.4495238082</v>
      </c>
      <c r="M60" s="19" t="n">
        <f aca="false">'DATOS MENSUALES'!F521</f>
        <v>0.86934643794</v>
      </c>
      <c r="N60" s="19" t="n">
        <f aca="false">SUM(B60:M60)</f>
        <v>7.87319914997</v>
      </c>
      <c r="O60" s="45"/>
      <c r="P60" s="44" t="n">
        <f aca="false">(B60-B$6)^3</f>
        <v>-0.0402717120311105</v>
      </c>
      <c r="Q60" s="44" t="n">
        <f aca="false">(C60-C$6)^3</f>
        <v>-0.236336287803346</v>
      </c>
      <c r="R60" s="44" t="n">
        <f aca="false">(D60-D$6)^3</f>
        <v>-0.794243315105449</v>
      </c>
      <c r="S60" s="44" t="n">
        <f aca="false">(E60-E$6)^3</f>
        <v>-0.335315977686054</v>
      </c>
      <c r="T60" s="44" t="n">
        <f aca="false">(F60-F$6)^3</f>
        <v>-3.86839023776561</v>
      </c>
      <c r="U60" s="44" t="n">
        <f aca="false">(G60-G$6)^3</f>
        <v>-2.3416142897137</v>
      </c>
      <c r="V60" s="44" t="n">
        <f aca="false">(H60-H$6)^3</f>
        <v>-1.10717902069832</v>
      </c>
      <c r="W60" s="44" t="n">
        <f aca="false">(I60-I$6)^3</f>
        <v>-0.000218838818115777</v>
      </c>
      <c r="X60" s="44" t="n">
        <f aca="false">(J60-J$6)^3</f>
        <v>-0.00643378613519302</v>
      </c>
      <c r="Y60" s="44" t="n">
        <f aca="false">(K60-K$6)^3</f>
        <v>-0.00730044758469279</v>
      </c>
      <c r="Z60" s="44" t="n">
        <f aca="false">(L60-L$6)^3</f>
        <v>-0.090179053219278</v>
      </c>
      <c r="AA60" s="44" t="n">
        <f aca="false">(M60-M$6)^3</f>
        <v>0.00692747379708191</v>
      </c>
      <c r="AB60" s="44" t="n">
        <f aca="false">(N60-N$6)^3</f>
        <v>-375.13959401567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11529411616</v>
      </c>
      <c r="C61" s="19" t="n">
        <f aca="false">'DATOS MENSUALES'!F523</f>
        <v>0.1715983724</v>
      </c>
      <c r="D61" s="19" t="n">
        <f aca="false">'DATOS MENSUALES'!F524</f>
        <v>0.31171842277</v>
      </c>
      <c r="E61" s="19" t="n">
        <f aca="false">'DATOS MENSUALES'!F525</f>
        <v>0.77390937234</v>
      </c>
      <c r="F61" s="19" t="n">
        <f aca="false">'DATOS MENSUALES'!F526</f>
        <v>1.29831629235</v>
      </c>
      <c r="G61" s="19" t="n">
        <f aca="false">'DATOS MENSUALES'!F527</f>
        <v>1.45528809335</v>
      </c>
      <c r="H61" s="19" t="n">
        <f aca="false">'DATOS MENSUALES'!F528</f>
        <v>2.35753724804</v>
      </c>
      <c r="I61" s="19" t="n">
        <f aca="false">'DATOS MENSUALES'!F529</f>
        <v>2.78829371772</v>
      </c>
      <c r="J61" s="19" t="n">
        <f aca="false">'DATOS MENSUALES'!F530</f>
        <v>2.52367279758</v>
      </c>
      <c r="K61" s="19" t="n">
        <f aca="false">'DATOS MENSUALES'!F531</f>
        <v>1.1842612334</v>
      </c>
      <c r="L61" s="19" t="n">
        <f aca="false">'DATOS MENSUALES'!F532</f>
        <v>1.06334846982</v>
      </c>
      <c r="M61" s="19" t="n">
        <f aca="false">'DATOS MENSUALES'!F533</f>
        <v>0.91333960062</v>
      </c>
      <c r="N61" s="19" t="n">
        <f aca="false">SUM(B61:M61)</f>
        <v>15.95657773655</v>
      </c>
      <c r="O61" s="45"/>
      <c r="P61" s="44" t="n">
        <f aca="false">(B61-B$6)^3</f>
        <v>0.143422050897523</v>
      </c>
      <c r="Q61" s="44" t="n">
        <f aca="false">(C61-C$6)^3</f>
        <v>-0.216034589930975</v>
      </c>
      <c r="R61" s="44" t="n">
        <f aca="false">(D61-D$6)^3</f>
        <v>-1.12922329088843</v>
      </c>
      <c r="S61" s="44" t="n">
        <f aca="false">(E61-E$6)^3</f>
        <v>-2.63924040064287</v>
      </c>
      <c r="T61" s="44" t="n">
        <f aca="false">(F61-F$6)^3</f>
        <v>-0.498082885023049</v>
      </c>
      <c r="U61" s="44" t="n">
        <f aca="false">(G61-G$6)^3</f>
        <v>-0.252881652869585</v>
      </c>
      <c r="V61" s="44" t="n">
        <f aca="false">(H61-H$6)^3</f>
        <v>0.60076933980143</v>
      </c>
      <c r="W61" s="44" t="n">
        <f aca="false">(I61-I$6)^3</f>
        <v>4.0384207111264</v>
      </c>
      <c r="X61" s="44" t="n">
        <f aca="false">(J61-J$6)^3</f>
        <v>4.3940254957992</v>
      </c>
      <c r="Y61" s="44" t="n">
        <f aca="false">(K61-K$6)^3</f>
        <v>0.033386549378577</v>
      </c>
      <c r="Z61" s="44" t="n">
        <f aca="false">(L61-L$6)^3</f>
        <v>0.00452382341688699</v>
      </c>
      <c r="AA61" s="44" t="n">
        <f aca="false">(M61-M$6)^3</f>
        <v>0.0129155702803331</v>
      </c>
      <c r="AB61" s="44" t="n">
        <f aca="false">(N61-N$6)^3</f>
        <v>0.66131368521711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9480820928</v>
      </c>
      <c r="C62" s="19" t="n">
        <f aca="false">'DATOS MENSUALES'!F535</f>
        <v>0.66494733984</v>
      </c>
      <c r="D62" s="19" t="n">
        <f aca="false">'DATOS MENSUALES'!F536</f>
        <v>2.04817619846</v>
      </c>
      <c r="E62" s="19" t="n">
        <f aca="false">'DATOS MENSUALES'!F537</f>
        <v>2.5224349436</v>
      </c>
      <c r="F62" s="19" t="n">
        <f aca="false">'DATOS MENSUALES'!F538</f>
        <v>2.55773720073</v>
      </c>
      <c r="G62" s="19" t="n">
        <f aca="false">'DATOS MENSUALES'!F539</f>
        <v>2.10336033726</v>
      </c>
      <c r="H62" s="19" t="n">
        <f aca="false">'DATOS MENSUALES'!F540</f>
        <v>2.13010034335</v>
      </c>
      <c r="I62" s="19" t="n">
        <f aca="false">'DATOS MENSUALES'!F541</f>
        <v>1.2926675475</v>
      </c>
      <c r="J62" s="19" t="n">
        <f aca="false">'DATOS MENSUALES'!F542</f>
        <v>0.73140196908</v>
      </c>
      <c r="K62" s="19" t="n">
        <f aca="false">'DATOS MENSUALES'!F543</f>
        <v>1.19990021364</v>
      </c>
      <c r="L62" s="19" t="n">
        <f aca="false">'DATOS MENSUALES'!F544</f>
        <v>1.3102642896</v>
      </c>
      <c r="M62" s="19" t="n">
        <f aca="false">'DATOS MENSUALES'!F545</f>
        <v>1.84856529326</v>
      </c>
      <c r="N62" s="19" t="n">
        <f aca="false">SUM(B62:M62)</f>
        <v>18.9043638856</v>
      </c>
      <c r="O62" s="45"/>
      <c r="P62" s="44" t="n">
        <f aca="false">(B62-B$6)^3</f>
        <v>-0.000913796825040347</v>
      </c>
      <c r="Q62" s="44" t="n">
        <f aca="false">(C62-C$6)^3</f>
        <v>-0.00121418922572531</v>
      </c>
      <c r="R62" s="44" t="n">
        <f aca="false">(D62-D$6)^3</f>
        <v>0.335870550303561</v>
      </c>
      <c r="S62" s="44" t="n">
        <f aca="false">(E62-E$6)^3</f>
        <v>0.049258725534432</v>
      </c>
      <c r="T62" s="44" t="n">
        <f aca="false">(F62-F$6)^3</f>
        <v>0.101674994111232</v>
      </c>
      <c r="U62" s="44" t="n">
        <f aca="false">(G62-G$6)^3</f>
        <v>3.87027970796059E-006</v>
      </c>
      <c r="V62" s="44" t="n">
        <f aca="false">(H62-H$6)^3</f>
        <v>0.234150502138519</v>
      </c>
      <c r="W62" s="44" t="n">
        <f aca="false">(I62-I$6)^3</f>
        <v>0.000908195596758839</v>
      </c>
      <c r="X62" s="44" t="n">
        <f aca="false">(J62-J$6)^3</f>
        <v>-0.00367867319990556</v>
      </c>
      <c r="Y62" s="44" t="n">
        <f aca="false">(K62-K$6)^3</f>
        <v>0.0384912024528356</v>
      </c>
      <c r="Z62" s="44" t="n">
        <f aca="false">(L62-L$6)^3</f>
        <v>0.0700889463175621</v>
      </c>
      <c r="AA62" s="44" t="n">
        <f aca="false">(M62-M$6)^3</f>
        <v>1.60099306402494</v>
      </c>
      <c r="AB62" s="44" t="n">
        <f aca="false">(N62-N$6)^3</f>
        <v>55.7001735102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0555106735</v>
      </c>
      <c r="C63" s="19" t="n">
        <f aca="false">'DATOS MENSUALES'!F547</f>
        <v>0.19225107405</v>
      </c>
      <c r="D63" s="19" t="n">
        <f aca="false">'DATOS MENSUALES'!F548</f>
        <v>0.26106549192</v>
      </c>
      <c r="E63" s="19" t="n">
        <f aca="false">'DATOS MENSUALES'!F549</f>
        <v>0.59353986356</v>
      </c>
      <c r="F63" s="19" t="n">
        <f aca="false">'DATOS MENSUALES'!F550</f>
        <v>1.36353352212</v>
      </c>
      <c r="G63" s="19" t="n">
        <f aca="false">'DATOS MENSUALES'!F551</f>
        <v>1.78119640384</v>
      </c>
      <c r="H63" s="19" t="n">
        <f aca="false">'DATOS MENSUALES'!F552</f>
        <v>2.78203208228</v>
      </c>
      <c r="I63" s="19" t="n">
        <f aca="false">'DATOS MENSUALES'!F553</f>
        <v>1.81029308823</v>
      </c>
      <c r="J63" s="19" t="n">
        <f aca="false">'DATOS MENSUALES'!F554</f>
        <v>0.93365943466</v>
      </c>
      <c r="K63" s="19" t="n">
        <f aca="false">'DATOS MENSUALES'!F555</f>
        <v>1.25646569058</v>
      </c>
      <c r="L63" s="19" t="n">
        <f aca="false">'DATOS MENSUALES'!F556</f>
        <v>1.29583486044</v>
      </c>
      <c r="M63" s="19" t="n">
        <f aca="false">'DATOS MENSUALES'!F557</f>
        <v>0.76789040768</v>
      </c>
      <c r="N63" s="19" t="n">
        <f aca="false">SUM(B63:M63)</f>
        <v>14.09327259286</v>
      </c>
      <c r="O63" s="45"/>
      <c r="P63" s="44" t="n">
        <f aca="false">(B63-B$6)^3</f>
        <v>0.0996796228438746</v>
      </c>
      <c r="Q63" s="44" t="n">
        <f aca="false">(C63-C$6)^3</f>
        <v>-0.194486284213914</v>
      </c>
      <c r="R63" s="44" t="n">
        <f aca="false">(D63-D$6)^3</f>
        <v>-1.30215161669601</v>
      </c>
      <c r="S63" s="44" t="n">
        <f aca="false">(E63-E$6)^3</f>
        <v>-3.81339068409403</v>
      </c>
      <c r="T63" s="44" t="n">
        <f aca="false">(F63-F$6)^3</f>
        <v>-0.384982459567076</v>
      </c>
      <c r="U63" s="44" t="n">
        <f aca="false">(G63-G$6)^3</f>
        <v>-0.0287829889517462</v>
      </c>
      <c r="V63" s="44" t="n">
        <f aca="false">(H63-H$6)^3</f>
        <v>2.04010952558916</v>
      </c>
      <c r="W63" s="44" t="n">
        <f aca="false">(I63-I$6)^3</f>
        <v>0.23200373134795</v>
      </c>
      <c r="X63" s="44" t="n">
        <f aca="false">(J63-J$6)^3</f>
        <v>0.000109813949818965</v>
      </c>
      <c r="Y63" s="44" t="n">
        <f aca="false">(K63-K$6)^3</f>
        <v>0.0612587024568668</v>
      </c>
      <c r="Z63" s="44" t="n">
        <f aca="false">(L63-L$6)^3</f>
        <v>0.0629847374301135</v>
      </c>
      <c r="AA63" s="44" t="n">
        <f aca="false">(M63-M$6)^3</f>
        <v>0.000709115136620388</v>
      </c>
      <c r="AB63" s="44" t="n">
        <f aca="false">(N63-N$6)^3</f>
        <v>-0.97639548395640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9671740265</v>
      </c>
      <c r="C64" s="19" t="n">
        <f aca="false">'DATOS MENSUALES'!F559</f>
        <v>0.3390579369</v>
      </c>
      <c r="D64" s="19" t="n">
        <f aca="false">'DATOS MENSUALES'!F560</f>
        <v>0.18727189756</v>
      </c>
      <c r="E64" s="19" t="n">
        <f aca="false">'DATOS MENSUALES'!F561</f>
        <v>0.38927358162</v>
      </c>
      <c r="F64" s="19" t="n">
        <f aca="false">'DATOS MENSUALES'!F562</f>
        <v>1.20746388168</v>
      </c>
      <c r="G64" s="19" t="n">
        <f aca="false">'DATOS MENSUALES'!F563</f>
        <v>1.38024654825</v>
      </c>
      <c r="H64" s="19" t="n">
        <f aca="false">'DATOS MENSUALES'!F564</f>
        <v>1.03663659385</v>
      </c>
      <c r="I64" s="19" t="n">
        <f aca="false">'DATOS MENSUALES'!F565</f>
        <v>0.6550827572</v>
      </c>
      <c r="J64" s="19" t="n">
        <f aca="false">'DATOS MENSUALES'!F566</f>
        <v>0.502574912</v>
      </c>
      <c r="K64" s="19" t="n">
        <f aca="false">'DATOS MENSUALES'!F567</f>
        <v>0.31252686543</v>
      </c>
      <c r="L64" s="19" t="n">
        <f aca="false">'DATOS MENSUALES'!F568</f>
        <v>0.57510240336</v>
      </c>
      <c r="M64" s="19" t="n">
        <f aca="false">'DATOS MENSUALES'!F569</f>
        <v>0.26106711354</v>
      </c>
      <c r="N64" s="19" t="n">
        <f aca="false">SUM(B64:M64)</f>
        <v>7.04302189404</v>
      </c>
      <c r="O64" s="45"/>
      <c r="P64" s="44" t="n">
        <f aca="false">(B64-B$6)^3</f>
        <v>-0.0616910277442231</v>
      </c>
      <c r="Q64" s="44" t="n">
        <f aca="false">(C64-C$6)^3</f>
        <v>-0.0809424980699682</v>
      </c>
      <c r="R64" s="44" t="n">
        <f aca="false">(D64-D$6)^3</f>
        <v>-1.58437884899117</v>
      </c>
      <c r="S64" s="44" t="n">
        <f aca="false">(E64-E$6)^3</f>
        <v>-5.51322519301813</v>
      </c>
      <c r="T64" s="44" t="n">
        <f aca="false">(F64-F$6)^3</f>
        <v>-0.689722762295917</v>
      </c>
      <c r="U64" s="44" t="n">
        <f aca="false">(G64-G$6)^3</f>
        <v>-0.354013317216015</v>
      </c>
      <c r="V64" s="44" t="n">
        <f aca="false">(H64-H$6)^3</f>
        <v>-0.108604830387346</v>
      </c>
      <c r="W64" s="44" t="n">
        <f aca="false">(I64-I$6)^3</f>
        <v>-0.158115460343845</v>
      </c>
      <c r="X64" s="44" t="n">
        <f aca="false">(J64-J$6)^3</f>
        <v>-0.0562687802155917</v>
      </c>
      <c r="Y64" s="44" t="n">
        <f aca="false">(K64-K$6)^3</f>
        <v>-0.166133176914354</v>
      </c>
      <c r="Z64" s="44" t="n">
        <f aca="false">(L64-L$6)^3</f>
        <v>-0.0336541149107518</v>
      </c>
      <c r="AA64" s="44" t="n">
        <f aca="false">(M64-M$6)^3</f>
        <v>-0.0728508839276661</v>
      </c>
      <c r="AB64" s="44" t="n">
        <f aca="false">(N64-N$6)^3</f>
        <v>-520.16845936824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10659138714</v>
      </c>
      <c r="C65" s="19" t="n">
        <f aca="false">'DATOS MENSUALES'!F571</f>
        <v>0.20804486122</v>
      </c>
      <c r="D65" s="19" t="n">
        <f aca="false">'DATOS MENSUALES'!F572</f>
        <v>0.3101998977</v>
      </c>
      <c r="E65" s="19" t="n">
        <f aca="false">'DATOS MENSUALES'!F573</f>
        <v>0.90634397025</v>
      </c>
      <c r="F65" s="19" t="n">
        <f aca="false">'DATOS MENSUALES'!F574</f>
        <v>1.57688510928</v>
      </c>
      <c r="G65" s="19" t="n">
        <f aca="false">'DATOS MENSUALES'!F575</f>
        <v>0.70482725016</v>
      </c>
      <c r="H65" s="19" t="n">
        <f aca="false">'DATOS MENSUALES'!F576</f>
        <v>1.29751458657</v>
      </c>
      <c r="I65" s="19" t="n">
        <f aca="false">'DATOS MENSUALES'!F577</f>
        <v>1.20600309456</v>
      </c>
      <c r="J65" s="19" t="n">
        <f aca="false">'DATOS MENSUALES'!F578</f>
        <v>0.68107444802</v>
      </c>
      <c r="K65" s="19" t="n">
        <f aca="false">'DATOS MENSUALES'!F579</f>
        <v>1.38614980544</v>
      </c>
      <c r="L65" s="19" t="n">
        <f aca="false">'DATOS MENSUALES'!F580</f>
        <v>0.55128712784</v>
      </c>
      <c r="M65" s="19" t="n">
        <f aca="false">'DATOS MENSUALES'!F581</f>
        <v>0.5135326086</v>
      </c>
      <c r="N65" s="19" t="n">
        <f aca="false">SUM(B65:M65)</f>
        <v>9.44845414678</v>
      </c>
      <c r="O65" s="45"/>
      <c r="P65" s="44" t="n">
        <f aca="false">(B65-B$6)^3</f>
        <v>-0.114265310899579</v>
      </c>
      <c r="Q65" s="44" t="n">
        <f aca="false">(C65-C$6)^3</f>
        <v>-0.179010917688213</v>
      </c>
      <c r="R65" s="44" t="n">
        <f aca="false">(D65-D$6)^3</f>
        <v>-1.13417053025396</v>
      </c>
      <c r="S65" s="44" t="n">
        <f aca="false">(E65-E$6)^3</f>
        <v>-1.95086406520142</v>
      </c>
      <c r="T65" s="44" t="n">
        <f aca="false">(F65-F$6)^3</f>
        <v>-0.135888704705811</v>
      </c>
      <c r="U65" s="44" t="n">
        <f aca="false">(G65-G$6)^3</f>
        <v>-2.64428824526948</v>
      </c>
      <c r="V65" s="44" t="n">
        <f aca="false">(H65-H$6)^3</f>
        <v>-0.0101098749235589</v>
      </c>
      <c r="W65" s="44" t="n">
        <f aca="false">(I65-I$6)^3</f>
        <v>1.05394153726173E-006</v>
      </c>
      <c r="X65" s="44" t="n">
        <f aca="false">(J65-J$6)^3</f>
        <v>-0.00857708338201757</v>
      </c>
      <c r="Y65" s="44" t="n">
        <f aca="false">(K65-K$6)^3</f>
        <v>0.143786854956747</v>
      </c>
      <c r="Z65" s="44" t="n">
        <f aca="false">(L65-L$6)^3</f>
        <v>-0.0416643266040541</v>
      </c>
      <c r="AA65" s="44" t="n">
        <f aca="false">(M65-M$6)^3</f>
        <v>-0.00450714224415633</v>
      </c>
      <c r="AB65" s="44" t="n">
        <f aca="false">(N65-N$6)^3</f>
        <v>-179.10928966223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6209866925</v>
      </c>
      <c r="C66" s="19" t="n">
        <f aca="false">'DATOS MENSUALES'!F583</f>
        <v>0.2095768928</v>
      </c>
      <c r="D66" s="19" t="n">
        <f aca="false">'DATOS MENSUALES'!F584</f>
        <v>0.45365237447</v>
      </c>
      <c r="E66" s="19" t="n">
        <f aca="false">'DATOS MENSUALES'!F585</f>
        <v>0.1905236904</v>
      </c>
      <c r="F66" s="19" t="n">
        <f aca="false">'DATOS MENSUALES'!F586</f>
        <v>0.2388552408</v>
      </c>
      <c r="G66" s="19" t="n">
        <f aca="false">'DATOS MENSUALES'!F587</f>
        <v>0.26700000066</v>
      </c>
      <c r="H66" s="19" t="n">
        <f aca="false">'DATOS MENSUALES'!F588</f>
        <v>0.46587685565</v>
      </c>
      <c r="I66" s="19" t="n">
        <f aca="false">'DATOS MENSUALES'!F589</f>
        <v>0.29435785676</v>
      </c>
      <c r="J66" s="19" t="n">
        <f aca="false">'DATOS MENSUALES'!F590</f>
        <v>0.77886927552</v>
      </c>
      <c r="K66" s="19" t="n">
        <f aca="false">'DATOS MENSUALES'!F591</f>
        <v>0.33075770819</v>
      </c>
      <c r="L66" s="19" t="n">
        <f aca="false">'DATOS MENSUALES'!F592</f>
        <v>0.44117836048</v>
      </c>
      <c r="M66" s="19" t="n">
        <f aca="false">'DATOS MENSUALES'!F593</f>
        <v>0.12661892824</v>
      </c>
      <c r="N66" s="19" t="n">
        <f aca="false">SUM(B66:M66)</f>
        <v>3.95936585322</v>
      </c>
      <c r="O66" s="45"/>
      <c r="P66" s="44" t="n">
        <f aca="false">(B66-B$6)^3</f>
        <v>-0.0793680385659241</v>
      </c>
      <c r="Q66" s="44" t="n">
        <f aca="false">(C66-C$6)^3</f>
        <v>-0.17755503109926</v>
      </c>
      <c r="R66" s="44" t="n">
        <f aca="false">(D66-D$6)^3</f>
        <v>-0.727561867584092</v>
      </c>
      <c r="S66" s="44" t="n">
        <f aca="false">(E66-E$6)^3</f>
        <v>-7.59122030955263</v>
      </c>
      <c r="T66" s="44" t="n">
        <f aca="false">(F66-F$6)^3</f>
        <v>-6.35368326758829</v>
      </c>
      <c r="U66" s="44" t="n">
        <f aca="false">(G66-G$6)^3</f>
        <v>-6.03512707766781</v>
      </c>
      <c r="V66" s="44" t="n">
        <f aca="false">(H66-H$6)^3</f>
        <v>-1.15058570458333</v>
      </c>
      <c r="W66" s="44" t="n">
        <f aca="false">(I66-I$6)^3</f>
        <v>-0.732574456547203</v>
      </c>
      <c r="X66" s="44" t="n">
        <f aca="false">(J66-J$6)^3</f>
        <v>-0.00122171399298925</v>
      </c>
      <c r="Y66" s="44" t="n">
        <f aca="false">(K66-K$6)^3</f>
        <v>-0.15014679730038</v>
      </c>
      <c r="Z66" s="44" t="n">
        <f aca="false">(L66-L$6)^3</f>
        <v>-0.095308043254936</v>
      </c>
      <c r="AA66" s="44" t="n">
        <f aca="false">(M66-M$6)^3</f>
        <v>-0.168285604918657</v>
      </c>
      <c r="AB66" s="44" t="n">
        <f aca="false">(N66-N$6)^3</f>
        <v>-1377.2549342650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15829888</v>
      </c>
      <c r="C67" s="19" t="n">
        <f aca="false">'DATOS MENSUALES'!F595</f>
        <v>0.06732378</v>
      </c>
      <c r="D67" s="19" t="n">
        <f aca="false">'DATOS MENSUALES'!F596</f>
        <v>1.04424440598</v>
      </c>
      <c r="E67" s="19" t="n">
        <f aca="false">'DATOS MENSUALES'!F597</f>
        <v>0.65664626209</v>
      </c>
      <c r="F67" s="19" t="n">
        <f aca="false">'DATOS MENSUALES'!F598</f>
        <v>0.85522737216</v>
      </c>
      <c r="G67" s="19" t="n">
        <f aca="false">'DATOS MENSUALES'!F599</f>
        <v>0.55567621536</v>
      </c>
      <c r="H67" s="19" t="n">
        <f aca="false">'DATOS MENSUALES'!F600</f>
        <v>0.25660281318</v>
      </c>
      <c r="I67" s="19" t="n">
        <f aca="false">'DATOS MENSUALES'!F601</f>
        <v>0.27820100171</v>
      </c>
      <c r="J67" s="19" t="n">
        <f aca="false">'DATOS MENSUALES'!F602</f>
        <v>0.15418138967</v>
      </c>
      <c r="K67" s="19" t="n">
        <f aca="false">'DATOS MENSUALES'!F603</f>
        <v>0.22609329435</v>
      </c>
      <c r="L67" s="19" t="n">
        <f aca="false">'DATOS MENSUALES'!F604</f>
        <v>0.13661360726</v>
      </c>
      <c r="M67" s="19" t="n">
        <f aca="false">'DATOS MENSUALES'!F605</f>
        <v>0.12929065761</v>
      </c>
      <c r="N67" s="19" t="n">
        <f aca="false">SUM(B67:M67)</f>
        <v>4.77593068737</v>
      </c>
      <c r="O67" s="45"/>
      <c r="P67" s="44" t="n">
        <f aca="false">(B67-B$6)^3</f>
        <v>-0.00545345991548592</v>
      </c>
      <c r="Q67" s="44" t="n">
        <f aca="false">(C67-C$6)^3</f>
        <v>-0.349369757549518</v>
      </c>
      <c r="R67" s="44" t="n">
        <f aca="false">(D67-D$6)^3</f>
        <v>-0.0294508847285714</v>
      </c>
      <c r="S67" s="44" t="n">
        <f aca="false">(E67-E$6)^3</f>
        <v>-3.3697052980719</v>
      </c>
      <c r="T67" s="44" t="n">
        <f aca="false">(F67-F$6)^3</f>
        <v>-1.88719546166771</v>
      </c>
      <c r="U67" s="44" t="n">
        <f aca="false">(G67-G$6)^3</f>
        <v>-3.59552528836478</v>
      </c>
      <c r="V67" s="44" t="n">
        <f aca="false">(H67-H$6)^3</f>
        <v>-1.98679207276762</v>
      </c>
      <c r="W67" s="44" t="n">
        <f aca="false">(I67-I$6)^3</f>
        <v>-0.772674033834435</v>
      </c>
      <c r="X67" s="44" t="n">
        <f aca="false">(J67-J$6)^3</f>
        <v>-0.39156587873872</v>
      </c>
      <c r="Y67" s="44" t="n">
        <f aca="false">(K67-K$6)^3</f>
        <v>-0.257462125473621</v>
      </c>
      <c r="Z67" s="44" t="n">
        <f aca="false">(L67-L$6)^3</f>
        <v>-0.441315381816702</v>
      </c>
      <c r="AA67" s="44" t="n">
        <f aca="false">(M67-M$6)^3</f>
        <v>-0.165854287380236</v>
      </c>
      <c r="AB67" s="44" t="n">
        <f aca="false">(N67-N$6)^3</f>
        <v>-1095.7249766821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0568724178</v>
      </c>
      <c r="C68" s="19" t="n">
        <f aca="false">'DATOS MENSUALES'!F607</f>
        <v>0.10514878696</v>
      </c>
      <c r="D68" s="19" t="n">
        <f aca="false">'DATOS MENSUALES'!F608</f>
        <v>0.5078008647</v>
      </c>
      <c r="E68" s="19" t="n">
        <f aca="false">'DATOS MENSUALES'!F609</f>
        <v>0.51173891076</v>
      </c>
      <c r="F68" s="19" t="n">
        <f aca="false">'DATOS MENSUALES'!F610</f>
        <v>1.3447739823</v>
      </c>
      <c r="G68" s="19" t="n">
        <f aca="false">'DATOS MENSUALES'!F611</f>
        <v>2.6734100418</v>
      </c>
      <c r="H68" s="19" t="n">
        <f aca="false">'DATOS MENSUALES'!F612</f>
        <v>2.81860264896</v>
      </c>
      <c r="I68" s="19" t="n">
        <f aca="false">'DATOS MENSUALES'!F613</f>
        <v>2.03324972692</v>
      </c>
      <c r="J68" s="19" t="n">
        <f aca="false">'DATOS MENSUALES'!F614</f>
        <v>1.2528362313</v>
      </c>
      <c r="K68" s="19" t="n">
        <f aca="false">'DATOS MENSUALES'!F615</f>
        <v>0.75481544686</v>
      </c>
      <c r="L68" s="19" t="n">
        <f aca="false">'DATOS MENSUALES'!F616</f>
        <v>0.5032159716</v>
      </c>
      <c r="M68" s="19" t="n">
        <f aca="false">'DATOS MENSUALES'!F617</f>
        <v>0.40437721896</v>
      </c>
      <c r="N68" s="19" t="n">
        <f aca="false">SUM(B68:M68)</f>
        <v>12.96684224892</v>
      </c>
      <c r="O68" s="45"/>
      <c r="P68" s="44" t="n">
        <f aca="false">(B68-B$6)^3</f>
        <v>-0.153109414825234</v>
      </c>
      <c r="Q68" s="44" t="n">
        <f aca="false">(C68-C$6)^3</f>
        <v>-0.296049624484466</v>
      </c>
      <c r="R68" s="44" t="n">
        <f aca="false">(D68-D$6)^3</f>
        <v>-0.603906727215492</v>
      </c>
      <c r="S68" s="44" t="n">
        <f aca="false">(E68-E$6)^3</f>
        <v>-4.44429164190192</v>
      </c>
      <c r="T68" s="44" t="n">
        <f aca="false">(F68-F$6)^3</f>
        <v>-0.415540250325069</v>
      </c>
      <c r="U68" s="44" t="n">
        <f aca="false">(G68-G$6)^3</f>
        <v>0.200972853002041</v>
      </c>
      <c r="V68" s="44" t="n">
        <f aca="false">(H68-H$6)^3</f>
        <v>2.2217242822403</v>
      </c>
      <c r="W68" s="44" t="n">
        <f aca="false">(I68-I$6)^3</f>
        <v>0.587266351430083</v>
      </c>
      <c r="X68" s="44" t="n">
        <f aca="false">(J68-J$6)^3</f>
        <v>0.0494567142552786</v>
      </c>
      <c r="Y68" s="44" t="n">
        <f aca="false">(K68-K$6)^3</f>
        <v>-0.00124038475349938</v>
      </c>
      <c r="Z68" s="44" t="n">
        <f aca="false">(L68-L$6)^3</f>
        <v>-0.0615107346777235</v>
      </c>
      <c r="AA68" s="44" t="n">
        <f aca="false">(M68-M$6)^3</f>
        <v>-0.0206472823091411</v>
      </c>
      <c r="AB68" s="44" t="n">
        <f aca="false">(N68-N$6)^3</f>
        <v>-9.5079099526358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2094423275</v>
      </c>
      <c r="C69" s="19" t="n">
        <f aca="false">'DATOS MENSUALES'!F619</f>
        <v>0.11860423</v>
      </c>
      <c r="D69" s="19" t="n">
        <f aca="false">'DATOS MENSUALES'!F620</f>
        <v>0.35961489179</v>
      </c>
      <c r="E69" s="19" t="n">
        <f aca="false">'DATOS MENSUALES'!F621</f>
        <v>0.2541546245</v>
      </c>
      <c r="F69" s="19" t="n">
        <f aca="false">'DATOS MENSUALES'!F622</f>
        <v>0.16763020781</v>
      </c>
      <c r="G69" s="19" t="n">
        <f aca="false">'DATOS MENSUALES'!F623</f>
        <v>0.14522504954</v>
      </c>
      <c r="H69" s="19" t="n">
        <f aca="false">'DATOS MENSUALES'!F624</f>
        <v>0.1551626758</v>
      </c>
      <c r="I69" s="19" t="n">
        <f aca="false">'DATOS MENSUALES'!F625</f>
        <v>0.07562653524</v>
      </c>
      <c r="J69" s="19" t="n">
        <f aca="false">'DATOS MENSUALES'!F626</f>
        <v>0.15268826115</v>
      </c>
      <c r="K69" s="19" t="n">
        <f aca="false">'DATOS MENSUALES'!F627</f>
        <v>0.21150114048</v>
      </c>
      <c r="L69" s="19" t="n">
        <f aca="false">'DATOS MENSUALES'!F628</f>
        <v>0.1137431394</v>
      </c>
      <c r="M69" s="19" t="n">
        <f aca="false">'DATOS MENSUALES'!F629</f>
        <v>0.1560693648</v>
      </c>
      <c r="N69" s="19" t="n">
        <f aca="false">SUM(B69:M69)</f>
        <v>2.03096435326</v>
      </c>
      <c r="O69" s="45"/>
      <c r="P69" s="44" t="n">
        <f aca="false">(B69-B$6)^3</f>
        <v>-0.10442308348757</v>
      </c>
      <c r="Q69" s="44" t="n">
        <f aca="false">(C69-C$6)^3</f>
        <v>-0.27847855367096</v>
      </c>
      <c r="R69" s="44" t="n">
        <f aca="false">(D69-D$6)^3</f>
        <v>-0.980464418994495</v>
      </c>
      <c r="S69" s="44" t="n">
        <f aca="false">(E69-E$6)^3</f>
        <v>-6.87750154432189</v>
      </c>
      <c r="T69" s="44" t="n">
        <f aca="false">(F69-F$6)^3</f>
        <v>-7.1152329590468</v>
      </c>
      <c r="U69" s="44" t="n">
        <f aca="false">(G69-G$6)^3</f>
        <v>-7.32890895808584</v>
      </c>
      <c r="V69" s="44" t="n">
        <f aca="false">(H69-H$6)^3</f>
        <v>-2.50759361322761</v>
      </c>
      <c r="W69" s="44" t="n">
        <f aca="false">(I69-I$6)^3</f>
        <v>-1.40568037405333</v>
      </c>
      <c r="X69" s="44" t="n">
        <f aca="false">(J69-J$6)^3</f>
        <v>-0.39396825523624</v>
      </c>
      <c r="Y69" s="44" t="n">
        <f aca="false">(K69-K$6)^3</f>
        <v>-0.275588313860404</v>
      </c>
      <c r="Z69" s="44" t="n">
        <f aca="false">(L69-L$6)^3</f>
        <v>-0.48229265073117</v>
      </c>
      <c r="AA69" s="44" t="n">
        <f aca="false">(M69-M$6)^3</f>
        <v>-0.14276611753002</v>
      </c>
      <c r="AB69" s="44" t="n">
        <f aca="false">(N69-N$6)^3</f>
        <v>-2224.6847883237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8040670882</v>
      </c>
      <c r="C70" s="19" t="n">
        <f aca="false">'DATOS MENSUALES'!F631</f>
        <v>1.28454118314</v>
      </c>
      <c r="D70" s="19" t="n">
        <f aca="false">'DATOS MENSUALES'!F632</f>
        <v>0.995386175</v>
      </c>
      <c r="E70" s="19" t="n">
        <f aca="false">'DATOS MENSUALES'!F633</f>
        <v>0.90546818546</v>
      </c>
      <c r="F70" s="19" t="n">
        <f aca="false">'DATOS MENSUALES'!F634</f>
        <v>0.5150625</v>
      </c>
      <c r="G70" s="19" t="n">
        <f aca="false">'DATOS MENSUALES'!F635</f>
        <v>0.40786315022</v>
      </c>
      <c r="H70" s="19" t="n">
        <f aca="false">'DATOS MENSUALES'!F636</f>
        <v>0.44399999942</v>
      </c>
      <c r="I70" s="19" t="n">
        <f aca="false">'DATOS MENSUALES'!F637</f>
        <v>1.45922495236</v>
      </c>
      <c r="J70" s="19" t="n">
        <f aca="false">'DATOS MENSUALES'!F638</f>
        <v>0.55249610768</v>
      </c>
      <c r="K70" s="19" t="n">
        <f aca="false">'DATOS MENSUALES'!F639</f>
        <v>0.56954271042</v>
      </c>
      <c r="L70" s="19" t="n">
        <f aca="false">'DATOS MENSUALES'!F640</f>
        <v>0.4851828495</v>
      </c>
      <c r="M70" s="19" t="n">
        <f aca="false">'DATOS MENSUALES'!F641</f>
        <v>0.43945639872</v>
      </c>
      <c r="N70" s="19" t="n">
        <f aca="false">SUM(B70:M70)</f>
        <v>8.33863092074</v>
      </c>
      <c r="O70" s="45"/>
      <c r="P70" s="44" t="n">
        <f aca="false">(B70-B$6)^3</f>
        <v>-0.0302084611224414</v>
      </c>
      <c r="Q70" s="44" t="n">
        <f aca="false">(C70-C$6)^3</f>
        <v>0.134935273173004</v>
      </c>
      <c r="R70" s="44" t="n">
        <f aca="false">(D70-D$6)^3</f>
        <v>-0.0457574762756191</v>
      </c>
      <c r="S70" s="44" t="n">
        <f aca="false">(E70-E$6)^3</f>
        <v>-1.95496901345299</v>
      </c>
      <c r="T70" s="44" t="n">
        <f aca="false">(F70-F$6)^3</f>
        <v>-3.91397354905154</v>
      </c>
      <c r="U70" s="44" t="n">
        <f aca="false">(G70-G$6)^3</f>
        <v>-4.73991052267885</v>
      </c>
      <c r="V70" s="44" t="n">
        <f aca="false">(H70-H$6)^3</f>
        <v>-1.22416476786638</v>
      </c>
      <c r="W70" s="44" t="n">
        <f aca="false">(I70-I$6)^3</f>
        <v>0.0182742687824653</v>
      </c>
      <c r="X70" s="44" t="n">
        <f aca="false">(J70-J$6)^3</f>
        <v>-0.0370179815696054</v>
      </c>
      <c r="Y70" s="44" t="n">
        <f aca="false">(K70-K$6)^3</f>
        <v>-0.025081084001454</v>
      </c>
      <c r="Z70" s="44" t="n">
        <f aca="false">(L70-L$6)^3</f>
        <v>-0.070331676523217</v>
      </c>
      <c r="AA70" s="44" t="n">
        <f aca="false">(M70-M$6)^3</f>
        <v>-0.0136964997525719</v>
      </c>
      <c r="AB70" s="44" t="n">
        <f aca="false">(N70-N$6)^3</f>
        <v>-307.09749703289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32904138928</v>
      </c>
      <c r="C71" s="19" t="n">
        <f aca="false">'DATOS MENSUALES'!F643</f>
        <v>0.62305204176</v>
      </c>
      <c r="D71" s="19" t="n">
        <f aca="false">'DATOS MENSUALES'!F644</f>
        <v>0.627333333</v>
      </c>
      <c r="E71" s="19" t="n">
        <f aca="false">'DATOS MENSUALES'!F645</f>
        <v>1.30872756126</v>
      </c>
      <c r="F71" s="19" t="n">
        <f aca="false">'DATOS MENSUALES'!F646</f>
        <v>0.8834167688</v>
      </c>
      <c r="G71" s="19" t="n">
        <f aca="false">'DATOS MENSUALES'!F647</f>
        <v>1.24873689766</v>
      </c>
      <c r="H71" s="19" t="n">
        <f aca="false">'DATOS MENSUALES'!F648</f>
        <v>0.7467954675</v>
      </c>
      <c r="I71" s="19" t="n">
        <f aca="false">'DATOS MENSUALES'!F649</f>
        <v>0.42123223492</v>
      </c>
      <c r="J71" s="19" t="n">
        <f aca="false">'DATOS MENSUALES'!F650</f>
        <v>0.4885595505</v>
      </c>
      <c r="K71" s="19" t="n">
        <f aca="false">'DATOS MENSUALES'!F651</f>
        <v>0.46965032835</v>
      </c>
      <c r="L71" s="19" t="n">
        <f aca="false">'DATOS MENSUALES'!F652</f>
        <v>0.50579439372</v>
      </c>
      <c r="M71" s="19" t="n">
        <f aca="false">'DATOS MENSUALES'!F653</f>
        <v>0.29573076941</v>
      </c>
      <c r="N71" s="19" t="n">
        <f aca="false">SUM(B71:M71)</f>
        <v>7.94807073616</v>
      </c>
      <c r="O71" s="45"/>
      <c r="P71" s="44" t="n">
        <f aca="false">(B71-B$6)^3</f>
        <v>-0.0181513482767543</v>
      </c>
      <c r="Q71" s="44" t="n">
        <f aca="false">(C71-C$6)^3</f>
        <v>-0.00327994568167984</v>
      </c>
      <c r="R71" s="44" t="n">
        <f aca="false">(D71-D$6)^3</f>
        <v>-0.382225391025278</v>
      </c>
      <c r="S71" s="44" t="n">
        <f aca="false">(E71-E$6)^3</f>
        <v>-0.607933630220877</v>
      </c>
      <c r="T71" s="44" t="n">
        <f aca="false">(F71-F$6)^3</f>
        <v>-1.76097186574027</v>
      </c>
      <c r="U71" s="44" t="n">
        <f aca="false">(G71-G$6)^3</f>
        <v>-0.590426952219426</v>
      </c>
      <c r="V71" s="44" t="n">
        <f aca="false">(H71-H$6)^3</f>
        <v>-0.451127266915053</v>
      </c>
      <c r="W71" s="44" t="n">
        <f aca="false">(I71-I$6)^3</f>
        <v>-0.46475354607264</v>
      </c>
      <c r="X71" s="44" t="n">
        <f aca="false">(J71-J$6)^3</f>
        <v>-0.0626714039655807</v>
      </c>
      <c r="Y71" s="44" t="n">
        <f aca="false">(K71-K$6)^3</f>
        <v>-0.0605179014114793</v>
      </c>
      <c r="Z71" s="44" t="n">
        <f aca="false">(L71-L$6)^3</f>
        <v>-0.0603132516253035</v>
      </c>
      <c r="AA71" s="44" t="n">
        <f aca="false">(M71-M$6)^3</f>
        <v>-0.0561755065082925</v>
      </c>
      <c r="AB71" s="44" t="n">
        <f aca="false">(N71-N$6)^3</f>
        <v>-363.5771261395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0461324976</v>
      </c>
      <c r="C72" s="19" t="n">
        <f aca="false">'DATOS MENSUALES'!F655</f>
        <v>0.3117360729</v>
      </c>
      <c r="D72" s="19" t="n">
        <f aca="false">'DATOS MENSUALES'!F656</f>
        <v>0.36872803464</v>
      </c>
      <c r="E72" s="19" t="n">
        <f aca="false">'DATOS MENSUALES'!F657</f>
        <v>0.59576407482</v>
      </c>
      <c r="F72" s="19" t="n">
        <f aca="false">'DATOS MENSUALES'!F658</f>
        <v>0.96274571316</v>
      </c>
      <c r="G72" s="19" t="n">
        <f aca="false">'DATOS MENSUALES'!F659</f>
        <v>0.97581919624</v>
      </c>
      <c r="H72" s="19" t="n">
        <f aca="false">'DATOS MENSUALES'!F660</f>
        <v>0.40763228709</v>
      </c>
      <c r="I72" s="19" t="n">
        <f aca="false">'DATOS MENSUALES'!F661</f>
        <v>0.40589629776</v>
      </c>
      <c r="J72" s="19" t="n">
        <f aca="false">'DATOS MENSUALES'!F662</f>
        <v>0.33114525846</v>
      </c>
      <c r="K72" s="19" t="n">
        <f aca="false">'DATOS MENSUALES'!F663</f>
        <v>0.4977274907</v>
      </c>
      <c r="L72" s="19" t="n">
        <f aca="false">'DATOS MENSUALES'!F664</f>
        <v>0.44862938575</v>
      </c>
      <c r="M72" s="19" t="n">
        <f aca="false">'DATOS MENSUALES'!F665</f>
        <v>0.18355018632</v>
      </c>
      <c r="N72" s="19" t="n">
        <f aca="false">SUM(B72:M72)</f>
        <v>5.5939872476</v>
      </c>
      <c r="O72" s="45"/>
      <c r="P72" s="44" t="n">
        <f aca="false">(B72-B$6)^3</f>
        <v>-0.115668414794118</v>
      </c>
      <c r="Q72" s="44" t="n">
        <f aca="false">(C72-C$6)^3</f>
        <v>-0.0972689332396059</v>
      </c>
      <c r="R72" s="44" t="n">
        <f aca="false">(D72-D$6)^3</f>
        <v>-0.953728979195275</v>
      </c>
      <c r="S72" s="44" t="n">
        <f aca="false">(E72-E$6)^3</f>
        <v>-3.79712697027072</v>
      </c>
      <c r="T72" s="44" t="n">
        <f aca="false">(F72-F$6)^3</f>
        <v>-1.43622425733769</v>
      </c>
      <c r="U72" s="44" t="n">
        <f aca="false">(G72-G$6)^3</f>
        <v>-1.37444576448522</v>
      </c>
      <c r="V72" s="44" t="n">
        <f aca="false">(H72-H$6)^3</f>
        <v>-1.35330990788704</v>
      </c>
      <c r="W72" s="44" t="n">
        <f aca="false">(I72-I$6)^3</f>
        <v>-0.492908196086159</v>
      </c>
      <c r="X72" s="44" t="n">
        <f aca="false">(J72-J$6)^3</f>
        <v>-0.170609432477568</v>
      </c>
      <c r="Y72" s="44" t="n">
        <f aca="false">(K72-K$6)^3</f>
        <v>-0.0484406253061571</v>
      </c>
      <c r="Z72" s="44" t="n">
        <f aca="false">(L72-L$6)^3</f>
        <v>-0.0907197249376907</v>
      </c>
      <c r="AA72" s="44" t="n">
        <f aca="false">(M72-M$6)^3</f>
        <v>-0.121409499891808</v>
      </c>
      <c r="AB72" s="44" t="n">
        <f aca="false">(N72-N$6)^3</f>
        <v>-855.03634431056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4954128436</v>
      </c>
      <c r="C73" s="19" t="n">
        <f aca="false">'DATOS MENSUALES'!F667</f>
        <v>0.10874654334</v>
      </c>
      <c r="D73" s="19" t="n">
        <f aca="false">'DATOS MENSUALES'!F668</f>
        <v>0.6563115935</v>
      </c>
      <c r="E73" s="19" t="n">
        <f aca="false">'DATOS MENSUALES'!F669</f>
        <v>1.79100192012</v>
      </c>
      <c r="F73" s="19" t="n">
        <f aca="false">'DATOS MENSUALES'!F670</f>
        <v>1.92852203076</v>
      </c>
      <c r="G73" s="19" t="n">
        <f aca="false">'DATOS MENSUALES'!F671</f>
        <v>1.30561934816</v>
      </c>
      <c r="H73" s="19" t="n">
        <f aca="false">'DATOS MENSUALES'!F672</f>
        <v>2.2794570921</v>
      </c>
      <c r="I73" s="19" t="n">
        <f aca="false">'DATOS MENSUALES'!F673</f>
        <v>1.3304895135</v>
      </c>
      <c r="J73" s="19" t="n">
        <f aca="false">'DATOS MENSUALES'!F674</f>
        <v>0.71586569755</v>
      </c>
      <c r="K73" s="19" t="n">
        <f aca="false">'DATOS MENSUALES'!F675</f>
        <v>0.5279173326</v>
      </c>
      <c r="L73" s="19" t="n">
        <f aca="false">'DATOS MENSUALES'!F676</f>
        <v>0.5152174861</v>
      </c>
      <c r="M73" s="19" t="n">
        <f aca="false">'DATOS MENSUALES'!F677</f>
        <v>0.51338477781</v>
      </c>
      <c r="N73" s="19" t="n">
        <f aca="false">SUM(B73:M73)</f>
        <v>11.9220746199</v>
      </c>
      <c r="O73" s="45"/>
      <c r="P73" s="44" t="n">
        <f aca="false">(B73-B$6)^3</f>
        <v>-0.0401094109975282</v>
      </c>
      <c r="Q73" s="44" t="n">
        <f aca="false">(C73-C$6)^3</f>
        <v>-0.291281112689741</v>
      </c>
      <c r="R73" s="44" t="n">
        <f aca="false">(D73-D$6)^3</f>
        <v>-0.338242560412475</v>
      </c>
      <c r="S73" s="44" t="n">
        <f aca="false">(E73-E$6)^3</f>
        <v>-0.0485710047105118</v>
      </c>
      <c r="T73" s="44" t="n">
        <f aca="false">(F73-F$6)^3</f>
        <v>-0.00428935843962042</v>
      </c>
      <c r="U73" s="44" t="n">
        <f aca="false">(G73-G$6)^3</f>
        <v>-0.478286009934088</v>
      </c>
      <c r="V73" s="44" t="n">
        <f aca="false">(H73-H$6)^3</f>
        <v>0.448949820619249</v>
      </c>
      <c r="W73" s="44" t="n">
        <f aca="false">(I73-I$6)^3</f>
        <v>0.00244200008509379</v>
      </c>
      <c r="X73" s="44" t="n">
        <f aca="false">(J73-J$6)^3</f>
        <v>-0.00490490383226295</v>
      </c>
      <c r="Y73" s="44" t="n">
        <f aca="false">(K73-K$6)^3</f>
        <v>-0.037374590211592</v>
      </c>
      <c r="Z73" s="44" t="n">
        <f aca="false">(L73-L$6)^3</f>
        <v>-0.0560692122960141</v>
      </c>
      <c r="AA73" s="44" t="n">
        <f aca="false">(M73-M$6)^3</f>
        <v>-0.00451925405115726</v>
      </c>
      <c r="AB73" s="44" t="n">
        <f aca="false">(N73-N$6)^3</f>
        <v>-31.652468123752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701176479</v>
      </c>
      <c r="C74" s="48" t="n">
        <f aca="false">'DATOS MENSUALES'!F679</f>
        <v>0.19008384482</v>
      </c>
      <c r="D74" s="48" t="n">
        <f aca="false">'DATOS MENSUALES'!F680</f>
        <v>1.03685721136</v>
      </c>
      <c r="E74" s="48" t="n">
        <f aca="false">'DATOS MENSUALES'!F681</f>
        <v>3.09086676876</v>
      </c>
      <c r="F74" s="48" t="n">
        <f aca="false">'DATOS MENSUALES'!F682</f>
        <v>1.22484161108</v>
      </c>
      <c r="G74" s="48" t="n">
        <f aca="false">'DATOS MENSUALES'!F683</f>
        <v>0.7609099988</v>
      </c>
      <c r="H74" s="48" t="n">
        <f aca="false">'DATOS MENSUALES'!F684</f>
        <v>0.41468542137</v>
      </c>
      <c r="I74" s="48" t="n">
        <f aca="false">'DATOS MENSUALES'!F685</f>
        <v>0.47456753713</v>
      </c>
      <c r="J74" s="48" t="n">
        <f aca="false">'DATOS MENSUALES'!F686</f>
        <v>0.74928103434</v>
      </c>
      <c r="K74" s="48" t="n">
        <f aca="false">'DATOS MENSUALES'!F687</f>
        <v>0.4549394514</v>
      </c>
      <c r="L74" s="48" t="n">
        <f aca="false">'DATOS MENSUALES'!F688</f>
        <v>0.47564717734</v>
      </c>
      <c r="M74" s="48" t="n">
        <f aca="false">'DATOS MENSUALES'!F689</f>
        <v>0.43573070506</v>
      </c>
      <c r="N74" s="48" t="n">
        <f aca="false">SUM(B74:M74)</f>
        <v>9.67852840936</v>
      </c>
      <c r="O74" s="49"/>
      <c r="P74" s="44" t="n">
        <f aca="false">(B74-B$6)^3</f>
        <v>-0.0109012294241851</v>
      </c>
      <c r="Q74" s="44" t="n">
        <f aca="false">(C74-C$6)^3</f>
        <v>-0.196676947357162</v>
      </c>
      <c r="R74" s="44" t="n">
        <f aca="false">(D74-D$6)^3</f>
        <v>-0.0316153322220105</v>
      </c>
      <c r="S74" s="44" t="n">
        <f aca="false">(E74-E$6)^3</f>
        <v>0.81741432116078</v>
      </c>
      <c r="T74" s="44" t="n">
        <f aca="false">(F74-F$6)^3</f>
        <v>-0.649820811274737</v>
      </c>
      <c r="U74" s="44" t="n">
        <f aca="false">(G74-G$6)^3</f>
        <v>-2.33543136086964</v>
      </c>
      <c r="V74" s="44" t="n">
        <f aca="false">(H74-H$6)^3</f>
        <v>-1.32758644961621</v>
      </c>
      <c r="W74" s="44" t="n">
        <f aca="false">(I74-I$6)^3</f>
        <v>-0.375209253648427</v>
      </c>
      <c r="X74" s="44" t="n">
        <f aca="false">(J74-J$6)^3</f>
        <v>-0.00254281196794396</v>
      </c>
      <c r="Y74" s="44" t="n">
        <f aca="false">(K74-K$6)^3</f>
        <v>-0.0675786958082006</v>
      </c>
      <c r="Z74" s="44" t="n">
        <f aca="false">(L74-L$6)^3</f>
        <v>-0.0753193801585945</v>
      </c>
      <c r="AA74" s="44" t="n">
        <f aca="false">(M74-M$6)^3</f>
        <v>-0.0143463500157108</v>
      </c>
      <c r="AB74" s="44" t="n">
        <f aca="false">(N74-N$6)^3</f>
        <v>-158.06077793708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8411865017</v>
      </c>
      <c r="C75" s="48" t="n">
        <f aca="false">'DATOS MENSUALES'!F691</f>
        <v>1.3971543249</v>
      </c>
      <c r="D75" s="48" t="n">
        <f aca="false">'DATOS MENSUALES'!F692</f>
        <v>9.14864081976</v>
      </c>
      <c r="E75" s="48" t="n">
        <f aca="false">'DATOS MENSUALES'!F693</f>
        <v>5.1308831021</v>
      </c>
      <c r="F75" s="48" t="n">
        <f aca="false">'DATOS MENSUALES'!F694</f>
        <v>1.49227359925</v>
      </c>
      <c r="G75" s="48" t="n">
        <f aca="false">'DATOS MENSUALES'!F695</f>
        <v>0.87340034276</v>
      </c>
      <c r="H75" s="48" t="n">
        <f aca="false">'DATOS MENSUALES'!F696</f>
        <v>0.86328201609</v>
      </c>
      <c r="I75" s="48" t="n">
        <f aca="false">'DATOS MENSUALES'!F697</f>
        <v>0.94685824896</v>
      </c>
      <c r="J75" s="48" t="n">
        <f aca="false">'DATOS MENSUALES'!F698</f>
        <v>1.11677414352</v>
      </c>
      <c r="K75" s="48" t="n">
        <f aca="false">'DATOS MENSUALES'!F699</f>
        <v>0.6831822376</v>
      </c>
      <c r="L75" s="48" t="n">
        <f aca="false">'DATOS MENSUALES'!F700</f>
        <v>0.48157894649</v>
      </c>
      <c r="M75" s="48" t="n">
        <f aca="false">'DATOS MENSUALES'!F701</f>
        <v>0.14105279034</v>
      </c>
      <c r="N75" s="48" t="n">
        <f aca="false">SUM(B75:M75)</f>
        <v>22.45919922194</v>
      </c>
      <c r="O75" s="49"/>
      <c r="P75" s="44" t="n">
        <f aca="false">(B75-B$6)^3</f>
        <v>-0.06778224449255</v>
      </c>
      <c r="Q75" s="44" t="n">
        <f aca="false">(C75-C$6)^3</f>
        <v>0.24475511619143</v>
      </c>
      <c r="R75" s="44" t="n">
        <f aca="false">(D75-D$6)^3</f>
        <v>473.745838796975</v>
      </c>
      <c r="S75" s="44" t="n">
        <f aca="false">(E75-E$6)^3</f>
        <v>26.3311842496534</v>
      </c>
      <c r="T75" s="44" t="n">
        <f aca="false">(F75-F$6)^3</f>
        <v>-0.214628623044253</v>
      </c>
      <c r="U75" s="44" t="n">
        <f aca="false">(G75-G$6)^3</f>
        <v>-1.79033581367874</v>
      </c>
      <c r="V75" s="44" t="n">
        <f aca="false">(H75-H$6)^3</f>
        <v>-0.275211290991446</v>
      </c>
      <c r="W75" s="44" t="n">
        <f aca="false">(I75-I$6)^3</f>
        <v>-0.0154323311280631</v>
      </c>
      <c r="X75" s="44" t="n">
        <f aca="false">(J75-J$6)^3</f>
        <v>0.0123266917529006</v>
      </c>
      <c r="Y75" s="44" t="n">
        <f aca="false">(K75-K$6)^3</f>
        <v>-0.0057428424497351</v>
      </c>
      <c r="Z75" s="44" t="n">
        <f aca="false">(L75-L$6)^3</f>
        <v>-0.0721899711367519</v>
      </c>
      <c r="AA75" s="44" t="n">
        <f aca="false">(M75-M$6)^3</f>
        <v>-0.155428843318784</v>
      </c>
      <c r="AB75" s="44" t="n">
        <f aca="false">(N75-N$6)^3</f>
        <v>400.94446994307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1278662405</v>
      </c>
      <c r="C76" s="48" t="n">
        <f aca="false">'DATOS MENSUALES'!F703</f>
        <v>0.11500445224</v>
      </c>
      <c r="D76" s="48" t="n">
        <f aca="false">'DATOS MENSUALES'!F704</f>
        <v>0.07511458624</v>
      </c>
      <c r="E76" s="48" t="n">
        <f aca="false">'DATOS MENSUALES'!F705</f>
        <v>0.11246922713</v>
      </c>
      <c r="F76" s="48" t="n">
        <f aca="false">'DATOS MENSUALES'!F706</f>
        <v>0.167847641</v>
      </c>
      <c r="G76" s="48" t="n">
        <f aca="false">'DATOS MENSUALES'!F707</f>
        <v>0.32340448984</v>
      </c>
      <c r="H76" s="48" t="n">
        <f aca="false">'DATOS MENSUALES'!F708</f>
        <v>0.45781563505</v>
      </c>
      <c r="I76" s="48" t="n">
        <f aca="false">'DATOS MENSUALES'!F709</f>
        <v>0.54184326624</v>
      </c>
      <c r="J76" s="48" t="n">
        <f aca="false">'DATOS MENSUALES'!F710</f>
        <v>0.67320076096</v>
      </c>
      <c r="K76" s="48" t="n">
        <f aca="false">'DATOS MENSUALES'!F711</f>
        <v>0.48821489028</v>
      </c>
      <c r="L76" s="48" t="n">
        <f aca="false">'DATOS MENSUALES'!F712</f>
        <v>0.6044541974</v>
      </c>
      <c r="M76" s="48" t="n">
        <f aca="false">'DATOS MENSUALES'!F713</f>
        <v>0.20781576534</v>
      </c>
      <c r="N76" s="48" t="n">
        <f aca="false">SUM(B76:M76)</f>
        <v>3.97997153577</v>
      </c>
      <c r="O76" s="49"/>
      <c r="P76" s="44" t="n">
        <f aca="false">(B76-B$6)^3</f>
        <v>-0.054466394515143</v>
      </c>
      <c r="Q76" s="44" t="n">
        <f aca="false">(C76-C$6)^3</f>
        <v>-0.283109288830379</v>
      </c>
      <c r="R76" s="44" t="n">
        <f aca="false">(D76-D$6)^3</f>
        <v>-2.08707028690482</v>
      </c>
      <c r="S76" s="44" t="n">
        <f aca="false">(E76-E$6)^3</f>
        <v>-8.53208570278844</v>
      </c>
      <c r="T76" s="44" t="n">
        <f aca="false">(F76-F$6)^3</f>
        <v>-7.11282014374883</v>
      </c>
      <c r="U76" s="44" t="n">
        <f aca="false">(G76-G$6)^3</f>
        <v>-5.49141556553705</v>
      </c>
      <c r="V76" s="44" t="n">
        <f aca="false">(H76-H$6)^3</f>
        <v>-1.17734480098445</v>
      </c>
      <c r="W76" s="44" t="n">
        <f aca="false">(I76-I$6)^3</f>
        <v>-0.279704659745793</v>
      </c>
      <c r="X76" s="44" t="n">
        <f aca="false">(J76-J$6)^3</f>
        <v>-0.00960539292117513</v>
      </c>
      <c r="Y76" s="44" t="n">
        <f aca="false">(K76-K$6)^3</f>
        <v>-0.0523326666041062</v>
      </c>
      <c r="Z76" s="44" t="n">
        <f aca="false">(L76-L$6)^3</f>
        <v>-0.0252845794237386</v>
      </c>
      <c r="AA76" s="44" t="n">
        <f aca="false">(M76-M$6)^3</f>
        <v>-0.10442090851724</v>
      </c>
      <c r="AB76" s="44" t="n">
        <f aca="false">(N76-N$6)^3</f>
        <v>-1369.6169298003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13502026985</v>
      </c>
      <c r="C77" s="48" t="n">
        <f aca="false">'DATOS MENSUALES'!F715</f>
        <v>0.2733564606</v>
      </c>
      <c r="D77" s="48" t="n">
        <f aca="false">'DATOS MENSUALES'!F716</f>
        <v>0.27911663626</v>
      </c>
      <c r="E77" s="48" t="n">
        <f aca="false">'DATOS MENSUALES'!F717</f>
        <v>0.500676729</v>
      </c>
      <c r="F77" s="48" t="n">
        <f aca="false">'DATOS MENSUALES'!F718</f>
        <v>0.34091687001</v>
      </c>
      <c r="G77" s="48" t="n">
        <f aca="false">'DATOS MENSUALES'!F719</f>
        <v>0.21907889051</v>
      </c>
      <c r="H77" s="48" t="n">
        <f aca="false">'DATOS MENSUALES'!F720</f>
        <v>0.99878029744</v>
      </c>
      <c r="I77" s="48" t="n">
        <f aca="false">'DATOS MENSUALES'!F721</f>
        <v>0.98255935232</v>
      </c>
      <c r="J77" s="48" t="n">
        <f aca="false">'DATOS MENSUALES'!F722</f>
        <v>0.83418078161</v>
      </c>
      <c r="K77" s="48" t="n">
        <f aca="false">'DATOS MENSUALES'!F723</f>
        <v>0.74044811178</v>
      </c>
      <c r="L77" s="48" t="n">
        <f aca="false">'DATOS MENSUALES'!F724</f>
        <v>1.28752884854</v>
      </c>
      <c r="M77" s="48" t="n">
        <f aca="false">'DATOS MENSUALES'!F725</f>
        <v>0.67334773047</v>
      </c>
      <c r="N77" s="48" t="n">
        <f aca="false">SUM(B77:M77)</f>
        <v>7.26501097839</v>
      </c>
      <c r="O77" s="49"/>
      <c r="P77" s="44" t="n">
        <f aca="false">(B77-B$6)^3</f>
        <v>-0.0953361027700413</v>
      </c>
      <c r="Q77" s="44" t="n">
        <f aca="false">(C77-C$6)^3</f>
        <v>-0.123709917146909</v>
      </c>
      <c r="R77" s="44" t="n">
        <f aca="false">(D77-D$6)^3</f>
        <v>-1.2386378051186</v>
      </c>
      <c r="S77" s="44" t="n">
        <f aca="false">(E77-E$6)^3</f>
        <v>-4.53460442106576</v>
      </c>
      <c r="T77" s="44" t="n">
        <f aca="false">(F77-F$6)^3</f>
        <v>-5.36014898261852</v>
      </c>
      <c r="U77" s="44" t="n">
        <f aca="false">(G77-G$6)^3</f>
        <v>-6.52432719189375</v>
      </c>
      <c r="V77" s="44" t="n">
        <f aca="false">(H77-H$6)^3</f>
        <v>-0.136562190431926</v>
      </c>
      <c r="W77" s="44" t="n">
        <f aca="false">(I77-I$6)^3</f>
        <v>-0.00969999358973135</v>
      </c>
      <c r="X77" s="44" t="n">
        <f aca="false">(J77-J$6)^3</f>
        <v>-0.000137320077708939</v>
      </c>
      <c r="Y77" s="44" t="n">
        <f aca="false">(K77-K$6)^3</f>
        <v>-0.00180747315160845</v>
      </c>
      <c r="Z77" s="44" t="n">
        <f aca="false">(L77-L$6)^3</f>
        <v>0.0591219025711954</v>
      </c>
      <c r="AA77" s="44" t="n">
        <f aca="false">(M77-M$6)^3</f>
        <v>-1.54727836871776E-007</v>
      </c>
      <c r="AB77" s="44" t="n">
        <f aca="false">(N77-N$6)^3</f>
        <v>-478.2724416018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2038624399</v>
      </c>
      <c r="C78" s="48" t="n">
        <f aca="false">'DATOS MENSUALES'!F727</f>
        <v>0.519901488</v>
      </c>
      <c r="D78" s="48" t="n">
        <f aca="false">'DATOS MENSUALES'!F728</f>
        <v>1.1294038599</v>
      </c>
      <c r="E78" s="48" t="n">
        <f aca="false">'DATOS MENSUALES'!F729</f>
        <v>5.6850245559</v>
      </c>
      <c r="F78" s="48" t="n">
        <f aca="false">'DATOS MENSUALES'!F730</f>
        <v>3.0863606058</v>
      </c>
      <c r="G78" s="48" t="n">
        <f aca="false">'DATOS MENSUALES'!F731</f>
        <v>3.05631859897</v>
      </c>
      <c r="H78" s="48" t="n">
        <f aca="false">'DATOS MENSUALES'!F732</f>
        <v>1.23737610648</v>
      </c>
      <c r="I78" s="48" t="n">
        <f aca="false">'DATOS MENSUALES'!F733</f>
        <v>0.54609492789</v>
      </c>
      <c r="J78" s="48" t="n">
        <f aca="false">'DATOS MENSUALES'!F734</f>
        <v>0.45552192732</v>
      </c>
      <c r="K78" s="48" t="n">
        <f aca="false">'DATOS MENSUALES'!F735</f>
        <v>0.42093989675</v>
      </c>
      <c r="L78" s="48" t="n">
        <f aca="false">'DATOS MENSUALES'!F736</f>
        <v>0.59593376346</v>
      </c>
      <c r="M78" s="48" t="n">
        <f aca="false">'DATOS MENSUALES'!F737</f>
        <v>0.49791883471</v>
      </c>
      <c r="N78" s="48" t="n">
        <f aca="false">SUM(B78:M78)</f>
        <v>17.55118080917</v>
      </c>
      <c r="O78" s="49"/>
      <c r="P78" s="44" t="n">
        <f aca="false">(B78-B$6)^3</f>
        <v>-0.0200044214138317</v>
      </c>
      <c r="Q78" s="44" t="n">
        <f aca="false">(C78-C$6)^3</f>
        <v>-0.0159514177171537</v>
      </c>
      <c r="R78" s="44" t="n">
        <f aca="false">(D78-D$6)^3</f>
        <v>-0.0111877670085805</v>
      </c>
      <c r="S78" s="44" t="n">
        <f aca="false">(E78-E$6)^3</f>
        <v>43.9556990085123</v>
      </c>
      <c r="T78" s="44" t="n">
        <f aca="false">(F78-F$6)^3</f>
        <v>0.986142993395736</v>
      </c>
      <c r="U78" s="44" t="n">
        <f aca="false">(G78-G$6)^3</f>
        <v>0.908892383684673</v>
      </c>
      <c r="V78" s="44" t="n">
        <f aca="false">(H78-H$6)^3</f>
        <v>-0.0211088180663985</v>
      </c>
      <c r="W78" s="44" t="n">
        <f aca="false">(I78-I$6)^3</f>
        <v>-0.274284818078519</v>
      </c>
      <c r="X78" s="44" t="n">
        <f aca="false">(J78-J$6)^3</f>
        <v>-0.0796459430610219</v>
      </c>
      <c r="Y78" s="44" t="n">
        <f aca="false">(K78-K$6)^3</f>
        <v>-0.0859531731419554</v>
      </c>
      <c r="Z78" s="44" t="n">
        <f aca="false">(L78-L$6)^3</f>
        <v>-0.0275511361345551</v>
      </c>
      <c r="AA78" s="44" t="n">
        <f aca="false">(M78-M$6)^3</f>
        <v>-0.00590985460015264</v>
      </c>
      <c r="AB78" s="44" t="n">
        <f aca="false">(N78-N$6)^3</f>
        <v>14.993195901977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15184469713</v>
      </c>
      <c r="C79" s="48" t="n">
        <f aca="false">'DATOS MENSUALES'!F739</f>
        <v>0.78685480076</v>
      </c>
      <c r="D79" s="48" t="n">
        <f aca="false">'DATOS MENSUALES'!F740</f>
        <v>0.795618558</v>
      </c>
      <c r="E79" s="48" t="n">
        <f aca="false">'DATOS MENSUALES'!F741</f>
        <v>0.2666348606</v>
      </c>
      <c r="F79" s="48" t="n">
        <f aca="false">'DATOS MENSUALES'!F742</f>
        <v>0.33130656552</v>
      </c>
      <c r="G79" s="48" t="n">
        <f aca="false">'DATOS MENSUALES'!F743</f>
        <v>0.26948527659</v>
      </c>
      <c r="H79" s="48" t="n">
        <f aca="false">'DATOS MENSUALES'!F744</f>
        <v>0.3225013716</v>
      </c>
      <c r="I79" s="48" t="n">
        <f aca="false">'DATOS MENSUALES'!F745</f>
        <v>0.51032393126</v>
      </c>
      <c r="J79" s="48" t="n">
        <f aca="false">'DATOS MENSUALES'!F746</f>
        <v>0.40177546314</v>
      </c>
      <c r="K79" s="48" t="n">
        <f aca="false">'DATOS MENSUALES'!F747</f>
        <v>0.67643146395</v>
      </c>
      <c r="L79" s="48" t="n">
        <f aca="false">'DATOS MENSUALES'!F748</f>
        <v>0.3940298496</v>
      </c>
      <c r="M79" s="48" t="n">
        <f aca="false">'DATOS MENSUALES'!F749</f>
        <v>0.25121910888</v>
      </c>
      <c r="N79" s="48" t="n">
        <f aca="false">SUM(B79:M79)</f>
        <v>5.15802594703</v>
      </c>
      <c r="O79" s="49"/>
      <c r="P79" s="44" t="n">
        <f aca="false">(B79-B$6)^3</f>
        <v>-0.085185922260147</v>
      </c>
      <c r="Q79" s="44" t="n">
        <f aca="false">(C79-C$6)^3</f>
        <v>3.52874892890681E-006</v>
      </c>
      <c r="R79" s="44" t="n">
        <f aca="false">(D79-D$6)^3</f>
        <v>-0.173220039462579</v>
      </c>
      <c r="S79" s="44" t="n">
        <f aca="false">(E79-E$6)^3</f>
        <v>-6.74298430457651</v>
      </c>
      <c r="T79" s="44" t="n">
        <f aca="false">(F79-F$6)^3</f>
        <v>-5.44893794590417</v>
      </c>
      <c r="U79" s="44" t="n">
        <f aca="false">(G79-G$6)^3</f>
        <v>-6.01044620471887</v>
      </c>
      <c r="V79" s="44" t="n">
        <f aca="false">(H79-H$6)^3</f>
        <v>-1.69044461273812</v>
      </c>
      <c r="W79" s="44" t="n">
        <f aca="false">(I79-I$6)^3</f>
        <v>-0.322126997375351</v>
      </c>
      <c r="X79" s="44" t="n">
        <f aca="false">(J79-J$6)^3</f>
        <v>-0.113377656326829</v>
      </c>
      <c r="Y79" s="44" t="n">
        <f aca="false">(K79-K$6)^3</f>
        <v>-0.00641710390123217</v>
      </c>
      <c r="Z79" s="44" t="n">
        <f aca="false">(L79-L$6)^3</f>
        <v>-0.127971813865343</v>
      </c>
      <c r="AA79" s="44" t="n">
        <f aca="false">(M79-M$6)^3</f>
        <v>-0.0781267403894815</v>
      </c>
      <c r="AB79" s="44" t="n">
        <f aca="false">(N79-N$6)^3</f>
        <v>-978.35282830809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0070580023</v>
      </c>
      <c r="C80" s="48" t="n">
        <f aca="false">'DATOS MENSUALES'!F751</f>
        <v>0.54909717377</v>
      </c>
      <c r="D80" s="48" t="n">
        <f aca="false">'DATOS MENSUALES'!F752</f>
        <v>1.3405547175</v>
      </c>
      <c r="E80" s="48" t="n">
        <f aca="false">'DATOS MENSUALES'!F753</f>
        <v>3.6312193398</v>
      </c>
      <c r="F80" s="48" t="n">
        <f aca="false">'DATOS MENSUALES'!F754</f>
        <v>1.34288775334</v>
      </c>
      <c r="G80" s="48" t="n">
        <f aca="false">'DATOS MENSUALES'!F755</f>
        <v>1.22222659706</v>
      </c>
      <c r="H80" s="48" t="n">
        <f aca="false">'DATOS MENSUALES'!F756</f>
        <v>1.17686479833</v>
      </c>
      <c r="I80" s="48" t="n">
        <f aca="false">'DATOS MENSUALES'!F757</f>
        <v>1.51163399072</v>
      </c>
      <c r="J80" s="48" t="n">
        <f aca="false">'DATOS MENSUALES'!F758</f>
        <v>0.75127091875</v>
      </c>
      <c r="K80" s="48" t="n">
        <f aca="false">'DATOS MENSUALES'!F759</f>
        <v>0.70632226257</v>
      </c>
      <c r="L80" s="48" t="n">
        <f aca="false">'DATOS MENSUALES'!F760</f>
        <v>0.43592838575</v>
      </c>
      <c r="M80" s="48" t="n">
        <f aca="false">'DATOS MENSUALES'!F761</f>
        <v>0.3398757753</v>
      </c>
      <c r="N80" s="48" t="n">
        <f aca="false">SUM(B80:M80)</f>
        <v>13.30858751312</v>
      </c>
      <c r="O80" s="49"/>
      <c r="P80" s="44" t="n">
        <f aca="false">(B80-B$6)^3</f>
        <v>-0.0246783152363009</v>
      </c>
      <c r="Q80" s="44" t="n">
        <f aca="false">(C80-C$6)^3</f>
        <v>-0.0110200758430435</v>
      </c>
      <c r="R80" s="44" t="n">
        <f aca="false">(D80-D$6)^3</f>
        <v>-1.9556776724311E-006</v>
      </c>
      <c r="S80" s="44" t="n">
        <f aca="false">(E80-E$6)^3</f>
        <v>3.21138333560078</v>
      </c>
      <c r="T80" s="44" t="n">
        <f aca="false">(F80-F$6)^3</f>
        <v>-0.418699289605945</v>
      </c>
      <c r="U80" s="44" t="n">
        <f aca="false">(G80-G$6)^3</f>
        <v>-0.648187544066929</v>
      </c>
      <c r="V80" s="44" t="n">
        <f aca="false">(H80-H$6)^3</f>
        <v>-0.0382316940920166</v>
      </c>
      <c r="W80" s="44" t="n">
        <f aca="false">(I80-I$6)^3</f>
        <v>0.0314968827815622</v>
      </c>
      <c r="X80" s="44" t="n">
        <f aca="false">(J80-J$6)^3</f>
        <v>-0.00243321167710437</v>
      </c>
      <c r="Y80" s="44" t="n">
        <f aca="false">(K80-K$6)^3</f>
        <v>-0.00379189144369083</v>
      </c>
      <c r="Z80" s="44" t="n">
        <f aca="false">(L80-L$6)^3</f>
        <v>-0.098632189447974</v>
      </c>
      <c r="AA80" s="44" t="n">
        <f aca="false">(M80-M$6)^3</f>
        <v>-0.0389032533278995</v>
      </c>
      <c r="AB80" s="44" t="n">
        <f aca="false">(N80-N$6)^3</f>
        <v>-5.6089560066153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36278650536</v>
      </c>
      <c r="C81" s="48" t="n">
        <f aca="false">'DATOS MENSUALES'!F763</f>
        <v>0.559351716</v>
      </c>
      <c r="D81" s="48" t="n">
        <f aca="false">'DATOS MENSUALES'!F764</f>
        <v>1.165156731</v>
      </c>
      <c r="E81" s="48" t="n">
        <f aca="false">'DATOS MENSUALES'!F765</f>
        <v>1.29015782127</v>
      </c>
      <c r="F81" s="48" t="n">
        <f aca="false">'DATOS MENSUALES'!F766</f>
        <v>1.34385512002</v>
      </c>
      <c r="G81" s="48" t="n">
        <f aca="false">'DATOS MENSUALES'!F767</f>
        <v>1.2449511561</v>
      </c>
      <c r="H81" s="48" t="n">
        <f aca="false">'DATOS MENSUALES'!F768</f>
        <v>1.96015770004</v>
      </c>
      <c r="I81" s="48" t="n">
        <f aca="false">'DATOS MENSUALES'!F769</f>
        <v>1.8489053286</v>
      </c>
      <c r="J81" s="48" t="n">
        <f aca="false">'DATOS MENSUALES'!F770</f>
        <v>1.1364187394</v>
      </c>
      <c r="K81" s="48" t="n">
        <f aca="false">'DATOS MENSUALES'!F771</f>
        <v>0.80924313195</v>
      </c>
      <c r="L81" s="48" t="n">
        <f aca="false">'DATOS MENSUALES'!F772</f>
        <v>0.52029977654</v>
      </c>
      <c r="M81" s="48" t="n">
        <f aca="false">'DATOS MENSUALES'!F773</f>
        <v>0.73207306011</v>
      </c>
      <c r="N81" s="48" t="n">
        <f aca="false">SUM(B81:M81)</f>
        <v>12.97335678639</v>
      </c>
      <c r="O81" s="49"/>
      <c r="P81" s="44" t="n">
        <f aca="false">(B81-B$6)^3</f>
        <v>-0.0120186671869194</v>
      </c>
      <c r="Q81" s="44" t="n">
        <f aca="false">(C81-C$6)^3</f>
        <v>-0.00956575272182209</v>
      </c>
      <c r="R81" s="44" t="n">
        <f aca="false">(D81-D$6)^3</f>
        <v>-0.00663443773063205</v>
      </c>
      <c r="S81" s="44" t="n">
        <f aca="false">(E81-E$6)^3</f>
        <v>-0.648795330761983</v>
      </c>
      <c r="T81" s="44" t="n">
        <f aca="false">(F81-F$6)^3</f>
        <v>-0.417077160194068</v>
      </c>
      <c r="U81" s="44" t="n">
        <f aca="false">(G81-G$6)^3</f>
        <v>-0.598456196412712</v>
      </c>
      <c r="V81" s="44" t="n">
        <f aca="false">(H81-H$6)^3</f>
        <v>0.0889634936774516</v>
      </c>
      <c r="W81" s="44" t="n">
        <f aca="false">(I81-I$6)^3</f>
        <v>0.278546019833361</v>
      </c>
      <c r="X81" s="44" t="n">
        <f aca="false">(J81-J$6)^3</f>
        <v>0.0157465277039375</v>
      </c>
      <c r="Y81" s="44" t="n">
        <f aca="false">(K81-K$6)^3</f>
        <v>-0.000149021422690847</v>
      </c>
      <c r="Z81" s="44" t="n">
        <f aca="false">(L81-L$6)^3</f>
        <v>-0.0538651824760557</v>
      </c>
      <c r="AA81" s="44" t="n">
        <f aca="false">(M81-M$6)^3</f>
        <v>0.000151903956661486</v>
      </c>
      <c r="AB81" s="44" t="n">
        <f aca="false">(N81-N$6)^3</f>
        <v>-9.4204668866627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3386351456</v>
      </c>
      <c r="C82" s="48" t="n">
        <f aca="false">'DATOS MENSUALES'!F775</f>
        <v>0.3517915296</v>
      </c>
      <c r="D82" s="48" t="n">
        <f aca="false">'DATOS MENSUALES'!F776</f>
        <v>0.3550565154</v>
      </c>
      <c r="E82" s="48" t="n">
        <f aca="false">'DATOS MENSUALES'!F777</f>
        <v>0.73982011476</v>
      </c>
      <c r="F82" s="48" t="n">
        <f aca="false">'DATOS MENSUALES'!F778</f>
        <v>0.49118201454</v>
      </c>
      <c r="G82" s="48" t="n">
        <f aca="false">'DATOS MENSUALES'!F779</f>
        <v>0.27896805498</v>
      </c>
      <c r="H82" s="48" t="n">
        <f aca="false">'DATOS MENSUALES'!F780</f>
        <v>0.37036690534</v>
      </c>
      <c r="I82" s="48" t="n">
        <f aca="false">'DATOS MENSUALES'!F781</f>
        <v>0.23629834116</v>
      </c>
      <c r="J82" s="48" t="n">
        <f aca="false">'DATOS MENSUALES'!F782</f>
        <v>0.40627695825</v>
      </c>
      <c r="K82" s="48" t="n">
        <f aca="false">'DATOS MENSUALES'!F783</f>
        <v>0.54042056118</v>
      </c>
      <c r="L82" s="48" t="n">
        <f aca="false">'DATOS MENSUALES'!F784</f>
        <v>0.49082456014</v>
      </c>
      <c r="M82" s="48" t="n">
        <f aca="false">'DATOS MENSUALES'!F785</f>
        <v>0.55125136044</v>
      </c>
      <c r="N82" s="48" t="n">
        <f aca="false">SUM(B82:M82)</f>
        <v>4.94612043035</v>
      </c>
      <c r="O82" s="49"/>
      <c r="P82" s="44" t="n">
        <f aca="false">(B82-B$6)^3</f>
        <v>-0.0960621534095882</v>
      </c>
      <c r="Q82" s="44" t="n">
        <f aca="false">(C82-C$6)^3</f>
        <v>-0.0740027620808122</v>
      </c>
      <c r="R82" s="44" t="n">
        <f aca="false">(D82-D$6)^3</f>
        <v>-0.994022884629731</v>
      </c>
      <c r="S82" s="44" t="n">
        <f aca="false">(E82-E$6)^3</f>
        <v>-2.83940794923428</v>
      </c>
      <c r="T82" s="44" t="n">
        <f aca="false">(F82-F$6)^3</f>
        <v>-4.0946108022366</v>
      </c>
      <c r="U82" s="44" t="n">
        <f aca="false">(G82-G$6)^3</f>
        <v>-5.91689250953727</v>
      </c>
      <c r="V82" s="44" t="n">
        <f aca="false">(H82-H$6)^3</f>
        <v>-1.49475061764081</v>
      </c>
      <c r="W82" s="44" t="n">
        <f aca="false">(I82-I$6)^3</f>
        <v>-0.883431898233585</v>
      </c>
      <c r="X82" s="44" t="n">
        <f aca="false">(J82-J$6)^3</f>
        <v>-0.110243522552022</v>
      </c>
      <c r="Y82" s="44" t="n">
        <f aca="false">(K82-K$6)^3</f>
        <v>-0.0333364122149806</v>
      </c>
      <c r="Z82" s="44" t="n">
        <f aca="false">(L82-L$6)^3</f>
        <v>-0.0674871057934438</v>
      </c>
      <c r="AA82" s="44" t="n">
        <f aca="false">(M82-M$6)^3</f>
        <v>-0.00207096102667757</v>
      </c>
      <c r="AB82" s="44" t="n">
        <f aca="false">(N82-N$6)^3</f>
        <v>-1042.3505524778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32611168126</v>
      </c>
      <c r="C83" s="48" t="n">
        <f aca="false">'DATOS MENSUALES'!F787</f>
        <v>0.6759458524</v>
      </c>
      <c r="D83" s="48" t="n">
        <f aca="false">'DATOS MENSUALES'!F788</f>
        <v>0.72475057325</v>
      </c>
      <c r="E83" s="48" t="n">
        <f aca="false">'DATOS MENSUALES'!F789</f>
        <v>1.23584341436</v>
      </c>
      <c r="F83" s="48" t="n">
        <f aca="false">'DATOS MENSUALES'!F790</f>
        <v>0.85285041851</v>
      </c>
      <c r="G83" s="48" t="n">
        <f aca="false">'DATOS MENSUALES'!F791</f>
        <v>2.51764044805</v>
      </c>
      <c r="H83" s="48" t="n">
        <f aca="false">'DATOS MENSUALES'!F792</f>
        <v>1.43550264368</v>
      </c>
      <c r="I83" s="48" t="n">
        <f aca="false">'DATOS MENSUALES'!F793</f>
        <v>0.8997023477</v>
      </c>
      <c r="J83" s="48" t="n">
        <f aca="false">'DATOS MENSUALES'!F794</f>
        <v>0.39055715187</v>
      </c>
      <c r="K83" s="48" t="n">
        <f aca="false">'DATOS MENSUALES'!F795</f>
        <v>0.70896237064</v>
      </c>
      <c r="L83" s="48" t="n">
        <f aca="false">'DATOS MENSUALES'!F796</f>
        <v>0.76555404656</v>
      </c>
      <c r="M83" s="48" t="n">
        <f aca="false">'DATOS MENSUALES'!F797</f>
        <v>0.41548260262</v>
      </c>
      <c r="N83" s="48" t="n">
        <f aca="false">SUM(B83:M83)</f>
        <v>10.9489035509</v>
      </c>
      <c r="O83" s="49"/>
      <c r="P83" s="44" t="n">
        <f aca="false">(B83-B$6)^3</f>
        <v>-0.0187651818078373</v>
      </c>
      <c r="Q83" s="44" t="n">
        <f aca="false">(C83-C$6)^3</f>
        <v>-0.000876042955770593</v>
      </c>
      <c r="R83" s="44" t="n">
        <f aca="false">(D83-D$6)^3</f>
        <v>-0.248039621765644</v>
      </c>
      <c r="S83" s="44" t="n">
        <f aca="false">(E83-E$6)^3</f>
        <v>-0.778733800187471</v>
      </c>
      <c r="T83" s="44" t="n">
        <f aca="false">(F83-F$6)^3</f>
        <v>-1.89810622078652</v>
      </c>
      <c r="U83" s="44" t="n">
        <f aca="false">(G83-G$6)^3</f>
        <v>0.0794962580113201</v>
      </c>
      <c r="V83" s="44" t="n">
        <f aca="false">(H83-H$6)^3</f>
        <v>-0.000478975367536167</v>
      </c>
      <c r="W83" s="44" t="n">
        <f aca="false">(I83-I$6)^3</f>
        <v>-0.0259669641666322</v>
      </c>
      <c r="X83" s="44" t="n">
        <f aca="false">(J83-J$6)^3</f>
        <v>-0.12144556786635</v>
      </c>
      <c r="Y83" s="44" t="n">
        <f aca="false">(K83-K$6)^3</f>
        <v>-0.0036025379506855</v>
      </c>
      <c r="Z83" s="44" t="n">
        <f aca="false">(L83-L$6)^3</f>
        <v>-0.00232132037577431</v>
      </c>
      <c r="AA83" s="44" t="n">
        <f aca="false">(M83-M$6)^3</f>
        <v>-0.0182399776994204</v>
      </c>
      <c r="AB83" s="44" t="n">
        <f aca="false">(N83-N$6)^3</f>
        <v>-70.774954803165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9.9071453586945</v>
      </c>
      <c r="Q84" s="50" t="n">
        <f aca="false">SUM(Q18:Q83)</f>
        <v>180.938093049998</v>
      </c>
      <c r="R84" s="50" t="n">
        <f aca="false">SUM(R18:R83)</f>
        <v>1984.35650329018</v>
      </c>
      <c r="S84" s="50" t="n">
        <f aca="false">SUM(S18:S83)</f>
        <v>1918.94780716595</v>
      </c>
      <c r="T84" s="50" t="n">
        <f aca="false">SUM(T18:T83)</f>
        <v>1601.1967454364</v>
      </c>
      <c r="U84" s="50" t="n">
        <f aca="false">SUM(U18:U83)</f>
        <v>824.363558640833</v>
      </c>
      <c r="V84" s="50" t="n">
        <f aca="false">SUM(V18:V83)</f>
        <v>127.347691810915</v>
      </c>
      <c r="W84" s="50" t="n">
        <f aca="false">SUM(W18:W83)</f>
        <v>241.31388917321</v>
      </c>
      <c r="X84" s="50" t="n">
        <f aca="false">SUM(X18:X83)</f>
        <v>17.747183089394</v>
      </c>
      <c r="Y84" s="50" t="n">
        <f aca="false">SUM(Y18:Y83)</f>
        <v>3.7913999068373</v>
      </c>
      <c r="Z84" s="50" t="n">
        <f aca="false">SUM(Z18:Z83)</f>
        <v>47.8142741886105</v>
      </c>
      <c r="AA84" s="50" t="n">
        <f aca="false">SUM(AA18:AA83)</f>
        <v>52.1398206292093</v>
      </c>
      <c r="AB84" s="50" t="n">
        <f aca="false">SUM(AB18:AB83)</f>
        <v>83048.316400082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66 - Río de la Hoz desde confluencia con arroyo Seco hasta confluencia con río Duratón y arroyos Seco y de las Veg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68724178</v>
      </c>
      <c r="C4" s="19" t="n">
        <f aca="false">MIN(C18:C43)</f>
        <v>0.06732378</v>
      </c>
      <c r="D4" s="19" t="n">
        <f aca="false">MIN(D18:D43)</f>
        <v>0.07511458624</v>
      </c>
      <c r="E4" s="19" t="n">
        <f aca="false">MIN(E18:E43)</f>
        <v>0.11246922713</v>
      </c>
      <c r="F4" s="19" t="n">
        <f aca="false">MIN(F18:F43)</f>
        <v>0.16763020781</v>
      </c>
      <c r="G4" s="19" t="n">
        <f aca="false">MIN(G18:G43)</f>
        <v>0.14522504954</v>
      </c>
      <c r="H4" s="19" t="n">
        <f aca="false">MIN(H18:H43)</f>
        <v>0.1551626758</v>
      </c>
      <c r="I4" s="19" t="n">
        <f aca="false">MIN(I18:I43)</f>
        <v>0.07562653524</v>
      </c>
      <c r="J4" s="19" t="n">
        <f aca="false">MIN(J18:J43)</f>
        <v>0.15268826115</v>
      </c>
      <c r="K4" s="19" t="n">
        <f aca="false">MIN(K18:K43)</f>
        <v>0.21150114048</v>
      </c>
      <c r="L4" s="19" t="n">
        <f aca="false">MIN(L18:L43)</f>
        <v>0.1137431394</v>
      </c>
      <c r="M4" s="19" t="n">
        <f aca="false">MIN(M18:M43)</f>
        <v>0.12661892824</v>
      </c>
      <c r="N4" s="19" t="n">
        <f aca="false">MIN(N18:N43)</f>
        <v>2.0309643532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11529411616</v>
      </c>
      <c r="C5" s="19" t="n">
        <f aca="false">MAX(C18:C43)</f>
        <v>1.3971543249</v>
      </c>
      <c r="D5" s="19" t="n">
        <f aca="false">MAX(D18:D43)</f>
        <v>9.14864081976</v>
      </c>
      <c r="E5" s="19" t="n">
        <f aca="false">MAX(E18:E43)</f>
        <v>5.6850245559</v>
      </c>
      <c r="F5" s="19" t="n">
        <f aca="false">MAX(F18:F43)</f>
        <v>3.0863606058</v>
      </c>
      <c r="G5" s="19" t="n">
        <f aca="false">MAX(G18:G43)</f>
        <v>3.05631859897</v>
      </c>
      <c r="H5" s="19" t="n">
        <f aca="false">MAX(H18:H43)</f>
        <v>2.81860264896</v>
      </c>
      <c r="I5" s="19" t="n">
        <f aca="false">MAX(I18:I43)</f>
        <v>2.78829371772</v>
      </c>
      <c r="J5" s="19" t="n">
        <f aca="false">MAX(J18:J43)</f>
        <v>2.52367279758</v>
      </c>
      <c r="K5" s="19" t="n">
        <f aca="false">MAX(K18:K43)</f>
        <v>1.38614980544</v>
      </c>
      <c r="L5" s="19" t="n">
        <f aca="false">MAX(L18:L43)</f>
        <v>1.3102642896</v>
      </c>
      <c r="M5" s="19" t="n">
        <f aca="false">MAX(M18:M43)</f>
        <v>1.84856529326</v>
      </c>
      <c r="N5" s="19" t="n">
        <f aca="false">MAX(N18:N43)</f>
        <v>22.4591992219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41374317829615</v>
      </c>
      <c r="C6" s="19" t="n">
        <f aca="false">AVERAGE(C18:C43)</f>
        <v>0.453315221320385</v>
      </c>
      <c r="D6" s="19" t="n">
        <f aca="false">AVERAGE(D18:D43)</f>
        <v>1.006413680045</v>
      </c>
      <c r="E6" s="19" t="n">
        <f aca="false">AVERAGE(E18:E43)</f>
        <v>1.42505839023654</v>
      </c>
      <c r="F6" s="19" t="n">
        <f aca="false">AVERAGE(F18:F43)</f>
        <v>1.04896349291769</v>
      </c>
      <c r="G6" s="19" t="n">
        <f aca="false">AVERAGE(G18:G43)</f>
        <v>1.10016756058885</v>
      </c>
      <c r="H6" s="19" t="n">
        <f aca="false">AVERAGE(H18:H43)</f>
        <v>1.11011215949615</v>
      </c>
      <c r="I6" s="19" t="n">
        <f aca="false">AVERAGE(I18:I43)</f>
        <v>0.976068675917692</v>
      </c>
      <c r="J6" s="19" t="n">
        <f aca="false">AVERAGE(J18:J43)</f>
        <v>0.727073988683846</v>
      </c>
      <c r="K6" s="19" t="n">
        <f aca="false">AVERAGE(K18:K43)</f>
        <v>0.678292917897308</v>
      </c>
      <c r="L6" s="19" t="n">
        <f aca="false">AVERAGE(L18:L43)</f>
        <v>0.617158723673077</v>
      </c>
      <c r="M6" s="19" t="n">
        <f aca="false">AVERAGE(M18:M43)</f>
        <v>0.495522887296154</v>
      </c>
      <c r="N6" s="19" t="n">
        <f aca="false">SUM(B6:M6)</f>
        <v>9.97952201590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3767809945</v>
      </c>
      <c r="C7" s="19" t="n">
        <f aca="false">PERCENTILE(C18:C43,0.1)</f>
        <v>0.11187549779</v>
      </c>
      <c r="D7" s="19" t="n">
        <f aca="false">PERCENTILE(D18:D43,0.1)</f>
        <v>0.27009106409</v>
      </c>
      <c r="E7" s="19" t="n">
        <f aca="false">PERCENTILE(E18:E43,0.1)</f>
        <v>0.26039474255</v>
      </c>
      <c r="F7" s="19" t="n">
        <f aca="false">PERCENTILE(F18:F43,0.1)</f>
        <v>0.2844647851</v>
      </c>
      <c r="G7" s="19" t="n">
        <f aca="false">PERCENTILE(G18:G43,0.1)</f>
        <v>0.268242638625</v>
      </c>
      <c r="H7" s="19" t="n">
        <f aca="false">PERCENTILE(H18:H43,0.1)</f>
        <v>0.34643413847</v>
      </c>
      <c r="I7" s="19" t="n">
        <f aca="false">PERCENTILE(I18:I43,0.1)</f>
        <v>0.286279429235</v>
      </c>
      <c r="J7" s="19" t="n">
        <f aca="false">PERCENTILE(J18:J43,0.1)</f>
        <v>0.360851205165</v>
      </c>
      <c r="K7" s="19" t="n">
        <f aca="false">PERCENTILE(K18:K43,0.1)</f>
        <v>0.32164228681</v>
      </c>
      <c r="L7" s="19" t="n">
        <f aca="false">PERCENTILE(L18:L43,0.1)</f>
        <v>0.39423642319</v>
      </c>
      <c r="M7" s="19" t="n">
        <f aca="false">PERCENTILE(M18:M43,0.1)</f>
        <v>0.14856107757</v>
      </c>
      <c r="N7" s="19" t="n">
        <f aca="false">PERCENTILE(N18:N43,0.1)</f>
        <v>4.3779511115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440819016</v>
      </c>
      <c r="C8" s="19" t="n">
        <f aca="false">PERCENTILE(C18:C43,0.25)</f>
        <v>0.176219740505</v>
      </c>
      <c r="D8" s="19" t="n">
        <f aca="false">PERCENTILE(D18:D43,0.25)</f>
        <v>0.356083449075</v>
      </c>
      <c r="E8" s="19" t="n">
        <f aca="false">PERCENTILE(E18:E43,0.25)</f>
        <v>0.53218914896</v>
      </c>
      <c r="F8" s="19" t="n">
        <f aca="false">PERCENTILE(F18:F43,0.25)</f>
        <v>0.497152135905</v>
      </c>
      <c r="G8" s="19" t="n">
        <f aca="false">PERCENTILE(G18:G43,0.25)</f>
        <v>0.37538985557</v>
      </c>
      <c r="H8" s="19" t="n">
        <f aca="false">PERCENTILE(H18:H43,0.25)</f>
        <v>0.4474539083275</v>
      </c>
      <c r="I8" s="19" t="n">
        <f aca="false">PERCENTILE(I18:I43,0.25)</f>
        <v>0.4345660604725</v>
      </c>
      <c r="J8" s="19" t="n">
        <f aca="false">PERCENTILE(J18:J43,0.25)</f>
        <v>0.463781333115</v>
      </c>
      <c r="K8" s="19" t="n">
        <f aca="false">PERCENTILE(K18:K43,0.25)</f>
        <v>0.4742914688325</v>
      </c>
      <c r="L8" s="19" t="n">
        <f aca="false">PERCENTILE(L18:L43,0.25)</f>
        <v>0.4488529913625</v>
      </c>
      <c r="M8" s="19" t="n">
        <f aca="false">PERCENTILE(M18:M43,0.25)</f>
        <v>0.253681110045</v>
      </c>
      <c r="N8" s="19" t="n">
        <f aca="false">PERCENTILE(N18:N43,0.25)</f>
        <v>5.9562459092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6497399659</v>
      </c>
      <c r="C9" s="19" t="n">
        <f aca="false">PERCENTILE(C18:C43,0.5)</f>
        <v>0.3253970049</v>
      </c>
      <c r="D9" s="19" t="n">
        <f aca="false">PERCENTILE(D18:D43,0.5)</f>
        <v>0.56756709885</v>
      </c>
      <c r="E9" s="19" t="n">
        <f aca="false">PERCENTILE(E18:E43,0.5)</f>
        <v>0.86010940825</v>
      </c>
      <c r="F9" s="19" t="n">
        <f aca="false">PERCENTILE(F18:F43,0.5)</f>
        <v>0.92308124098</v>
      </c>
      <c r="G9" s="19" t="n">
        <f aca="false">PERCENTILE(G18:G43,0.5)</f>
        <v>0.9246097695</v>
      </c>
      <c r="H9" s="19" t="n">
        <f aca="false">PERCENTILE(H18:H43,0.5)</f>
        <v>0.98420462301</v>
      </c>
      <c r="I9" s="19" t="n">
        <f aca="false">PERCENTILE(I18:I43,0.5)</f>
        <v>0.92328029833</v>
      </c>
      <c r="J9" s="19" t="n">
        <f aca="false">PERCENTILE(J18:J43,0.5)</f>
        <v>0.690428510785</v>
      </c>
      <c r="K9" s="19" t="n">
        <f aca="false">PERCENTILE(K18:K43,0.5)</f>
        <v>0.671059646195</v>
      </c>
      <c r="L9" s="19" t="n">
        <f aca="false">PERCENTILE(L18:L43,0.5)</f>
        <v>0.50450518266</v>
      </c>
      <c r="M9" s="19" t="n">
        <f aca="false">PERCENTILE(M18:M43,0.5)</f>
        <v>0.43759355189</v>
      </c>
      <c r="N9" s="19" t="n">
        <f aca="false">PERCENTILE(N18:N43,0.5)</f>
        <v>8.8935425337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68284862265</v>
      </c>
      <c r="C10" s="19" t="n">
        <f aca="false">PERCENTILE(C18:C43,0.75)</f>
        <v>0.65447351532</v>
      </c>
      <c r="D10" s="19" t="n">
        <f aca="false">PERCENTILE(D18:D43,0.75)</f>
        <v>1.042397607325</v>
      </c>
      <c r="E10" s="19" t="n">
        <f aca="false">PERCENTILE(E18:E43,0.75)</f>
        <v>1.6346693631675</v>
      </c>
      <c r="F10" s="19" t="n">
        <f aca="false">PERCENTILE(F18:F43,0.75)</f>
        <v>1.34454426673</v>
      </c>
      <c r="G10" s="19" t="n">
        <f aca="false">PERCENTILE(G18:G43,0.75)</f>
        <v>1.436527707075</v>
      </c>
      <c r="H10" s="19" t="n">
        <f aca="false">PERCENTILE(H18:H43,0.75)</f>
        <v>1.4010056294025</v>
      </c>
      <c r="I10" s="19" t="n">
        <f aca="false">PERCENTILE(I18:I43,0.75)</f>
        <v>1.32746854564</v>
      </c>
      <c r="J10" s="19" t="n">
        <f aca="false">PERCENTILE(J18:J43,0.75)</f>
        <v>0.8203529050875</v>
      </c>
      <c r="K10" s="19" t="n">
        <f aca="false">PERCENTILE(K18:K43,0.75)</f>
        <v>0.75122361309</v>
      </c>
      <c r="L10" s="19" t="n">
        <f aca="false">PERCENTILE(L18:L43,0.75)</f>
        <v>0.602324088915</v>
      </c>
      <c r="M10" s="19" t="n">
        <f aca="false">PERCENTILE(M18:M43,0.75)</f>
        <v>0.6428236379625</v>
      </c>
      <c r="N10" s="19" t="n">
        <f aca="false">PERCENTILE(N18:N43,0.75)</f>
        <v>12.9717281520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2032040224</v>
      </c>
      <c r="C11" s="19" t="n">
        <f aca="false">PERCENTILE(C18:C43,0.9)</f>
        <v>0.918881356945</v>
      </c>
      <c r="D11" s="19" t="n">
        <f aca="false">PERCENTILE(D18:D43,0.9)</f>
        <v>1.269698960765</v>
      </c>
      <c r="E11" s="19" t="n">
        <f aca="false">PERCENTILE(E18:E43,0.9)</f>
        <v>3.36104305428</v>
      </c>
      <c r="F11" s="19" t="n">
        <f aca="false">PERCENTILE(F18:F43,0.9)</f>
        <v>1.75270357002</v>
      </c>
      <c r="G11" s="19" t="n">
        <f aca="false">PERCENTILE(G18:G43,0.9)</f>
        <v>2.310500392655</v>
      </c>
      <c r="H11" s="19" t="n">
        <f aca="false">PERCENTILE(H18:H43,0.9)</f>
        <v>2.31849717007</v>
      </c>
      <c r="I11" s="19" t="n">
        <f aca="false">PERCENTILE(I18:I43,0.9)</f>
        <v>1.829599208415</v>
      </c>
      <c r="J11" s="19" t="n">
        <f aca="false">PERCENTILE(J18:J43,0.9)</f>
        <v>1.12659644146</v>
      </c>
      <c r="K11" s="19" t="n">
        <f aca="false">PERCENTILE(K18:K43,0.9)</f>
        <v>1.19208072352</v>
      </c>
      <c r="L11" s="19" t="n">
        <f aca="false">PERCENTILE(L18:L43,0.9)</f>
        <v>1.246248481185</v>
      </c>
      <c r="M11" s="19" t="n">
        <f aca="false">PERCENTILE(M18:M43,0.9)</f>
        <v>0.81861842281</v>
      </c>
      <c r="N11" s="19" t="n">
        <f aca="false">PERCENTILE(N18:N43,0.9)</f>
        <v>16.7538792728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76158841342489</v>
      </c>
      <c r="C12" s="19" t="n">
        <f aca="false">STDEV(C18:C43)</f>
        <v>0.36926976305041</v>
      </c>
      <c r="D12" s="19" t="n">
        <f aca="false">STDEV(D18:D43)</f>
        <v>1.7217536346376</v>
      </c>
      <c r="E12" s="19" t="n">
        <f aca="false">STDEV(E18:E43)</f>
        <v>1.4628343915656</v>
      </c>
      <c r="F12" s="19" t="n">
        <f aca="false">STDEV(F18:F43)</f>
        <v>0.718972544225571</v>
      </c>
      <c r="G12" s="19" t="n">
        <f aca="false">STDEV(G18:G43)</f>
        <v>0.814324300976784</v>
      </c>
      <c r="H12" s="19" t="n">
        <f aca="false">STDEV(H18:H43)</f>
        <v>0.806779460093546</v>
      </c>
      <c r="I12" s="19" t="n">
        <f aca="false">STDEV(I18:I43)</f>
        <v>0.665057494483714</v>
      </c>
      <c r="J12" s="19" t="n">
        <f aca="false">STDEV(J18:J43)</f>
        <v>0.458625932839883</v>
      </c>
      <c r="K12" s="19" t="n">
        <f aca="false">STDEV(K18:K43)</f>
        <v>0.320089218785952</v>
      </c>
      <c r="L12" s="19" t="n">
        <f aca="false">STDEV(L18:L43)</f>
        <v>0.333750777168529</v>
      </c>
      <c r="M12" s="19" t="n">
        <f aca="false">STDEV(M18:M43)</f>
        <v>0.360108912375715</v>
      </c>
      <c r="N12" s="19" t="n">
        <f aca="false">STDEV(N18:N43)</f>
        <v>5.0830522703159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0.81</v>
      </c>
      <c r="D13" s="19" t="n">
        <f aca="false">ROUND(D12/D6,2)</f>
        <v>1.71</v>
      </c>
      <c r="E13" s="19" t="n">
        <f aca="false">ROUND(E12/E6,2)</f>
        <v>1.03</v>
      </c>
      <c r="F13" s="19" t="n">
        <f aca="false">ROUND(F12/F6,2)</f>
        <v>0.69</v>
      </c>
      <c r="G13" s="19" t="n">
        <f aca="false">ROUND(G12/G6,2)</f>
        <v>0.74</v>
      </c>
      <c r="H13" s="19" t="n">
        <f aca="false">ROUND(H12/H6,2)</f>
        <v>0.73</v>
      </c>
      <c r="I13" s="19" t="n">
        <f aca="false">ROUND(I12/I6,2)</f>
        <v>0.68</v>
      </c>
      <c r="J13" s="19" t="n">
        <f aca="false">ROUND(J12/J6,2)</f>
        <v>0.63</v>
      </c>
      <c r="K13" s="19" t="n">
        <f aca="false">ROUND(K12/K6,2)</f>
        <v>0.47</v>
      </c>
      <c r="L13" s="19" t="n">
        <f aca="false">ROUND(L12/L6,2)</f>
        <v>0.54</v>
      </c>
      <c r="M13" s="19" t="n">
        <f aca="false">ROUND(M12/M6,2)</f>
        <v>0.73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2801790044428</v>
      </c>
      <c r="C14" s="38" t="n">
        <f aca="false">26*Q44/(25*24*C12^3)</f>
        <v>1.18695316338385</v>
      </c>
      <c r="D14" s="38" t="n">
        <f aca="false">26*R44/(25*24*D12^3)</f>
        <v>4.55451028176596</v>
      </c>
      <c r="E14" s="38" t="n">
        <f aca="false">26*S44/(25*24*E12^3)</f>
        <v>1.83102425382599</v>
      </c>
      <c r="F14" s="38" t="n">
        <f aca="false">26*T44/(25*24*F12^3)</f>
        <v>1.10091921521187</v>
      </c>
      <c r="G14" s="38" t="n">
        <f aca="false">26*U44/(25*24*G12^3)</f>
        <v>0.889810487845048</v>
      </c>
      <c r="H14" s="38" t="n">
        <f aca="false">26*V44/(25*24*H12^3)</f>
        <v>0.882125206100572</v>
      </c>
      <c r="I14" s="38" t="n">
        <f aca="false">26*W44/(25*24*I12^3)</f>
        <v>0.882420872905106</v>
      </c>
      <c r="J14" s="38" t="n">
        <f aca="false">26*X44/(25*24*J12^3)</f>
        <v>2.46518732963081</v>
      </c>
      <c r="K14" s="38" t="n">
        <f aca="false">26*Y44/(25*24*K12^3)</f>
        <v>0.761785700390258</v>
      </c>
      <c r="L14" s="38" t="n">
        <f aca="false">26*Z44/(25*24*L12^3)</f>
        <v>1.10217943345496</v>
      </c>
      <c r="M14" s="38" t="n">
        <f aca="false">26*AA44/(25*24*M12^3)</f>
        <v>2.20037806352912</v>
      </c>
      <c r="N14" s="38" t="n">
        <f aca="false">26*AB44/(25*24*N12^3)</f>
        <v>0.6621046422691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1847224801020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7075104946</v>
      </c>
      <c r="C18" s="19" t="n">
        <f aca="false">'DATOS MENSUALES'!F487</f>
        <v>0.75875473299</v>
      </c>
      <c r="D18" s="19" t="n">
        <f aca="false">'DATOS MENSUALES'!F488</f>
        <v>0.3591642501</v>
      </c>
      <c r="E18" s="19" t="n">
        <f aca="false">'DATOS MENSUALES'!F489</f>
        <v>0.81475063104</v>
      </c>
      <c r="F18" s="19" t="n">
        <f aca="false">'DATOS MENSUALES'!F490</f>
        <v>0.3300743294</v>
      </c>
      <c r="G18" s="19" t="n">
        <f aca="false">'DATOS MENSUALES'!F491</f>
        <v>0.36456542402</v>
      </c>
      <c r="H18" s="19" t="n">
        <f aca="false">'DATOS MENSUALES'!F492</f>
        <v>0.97206613014</v>
      </c>
      <c r="I18" s="19" t="n">
        <f aca="false">'DATOS MENSUALES'!F493</f>
        <v>1.31840564206</v>
      </c>
      <c r="J18" s="19" t="n">
        <f aca="false">'DATOS MENSUALES'!F494</f>
        <v>0.84981081063</v>
      </c>
      <c r="K18" s="19" t="n">
        <f aca="false">'DATOS MENSUALES'!F495</f>
        <v>0.67385073392</v>
      </c>
      <c r="L18" s="19" t="n">
        <f aca="false">'DATOS MENSUALES'!F496</f>
        <v>0.39444299678</v>
      </c>
      <c r="M18" s="19" t="n">
        <f aca="false">'DATOS MENSUALES'!F497</f>
        <v>0.52187935232</v>
      </c>
      <c r="N18" s="19" t="n">
        <f aca="false">SUM(B18:M18)</f>
        <v>8.065275528</v>
      </c>
      <c r="O18" s="45"/>
      <c r="P18" s="44" t="n">
        <f aca="false">(B18-B$6)^3</f>
        <v>0.0490826414503221</v>
      </c>
      <c r="Q18" s="44" t="n">
        <f aca="false">(C18-C$6)^3</f>
        <v>0.0284954585551132</v>
      </c>
      <c r="R18" s="44" t="n">
        <f aca="false">(D18-D$6)^3</f>
        <v>-0.27115338463495</v>
      </c>
      <c r="S18" s="44" t="n">
        <f aca="false">(E18-E$6)^3</f>
        <v>-0.227324724950019</v>
      </c>
      <c r="T18" s="44" t="n">
        <f aca="false">(F18-F$6)^3</f>
        <v>-0.371523091080601</v>
      </c>
      <c r="U18" s="44" t="n">
        <f aca="false">(G18-G$6)^3</f>
        <v>-0.398042042365457</v>
      </c>
      <c r="V18" s="44" t="n">
        <f aca="false">(H18-H$6)^3</f>
        <v>-0.00263070262641578</v>
      </c>
      <c r="W18" s="44" t="n">
        <f aca="false">(I18-I$6)^3</f>
        <v>0.0401200432602497</v>
      </c>
      <c r="X18" s="44" t="n">
        <f aca="false">(J18-J$6)^3</f>
        <v>0.00184894767737355</v>
      </c>
      <c r="Y18" s="44" t="n">
        <f aca="false">(K18-K$6)^3</f>
        <v>-8.7657609708736E-008</v>
      </c>
      <c r="Z18" s="44" t="n">
        <f aca="false">(L18-L$6)^3</f>
        <v>-0.0110472111877174</v>
      </c>
      <c r="AA18" s="44" t="n">
        <f aca="false">(M18-M$6)^3</f>
        <v>1.83088676138445E-005</v>
      </c>
      <c r="AB18" s="44" t="n">
        <f aca="false">(N18-N$6)^3</f>
        <v>-7.0144492412636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73313030988</v>
      </c>
      <c r="C19" s="19" t="n">
        <f aca="false">'DATOS MENSUALES'!F499</f>
        <v>1.05090791313</v>
      </c>
      <c r="D19" s="19" t="n">
        <f aca="false">'DATOS MENSUALES'!F500</f>
        <v>1.19884320403</v>
      </c>
      <c r="E19" s="19" t="n">
        <f aca="false">'DATOS MENSUALES'!F501</f>
        <v>1.69251641601</v>
      </c>
      <c r="F19" s="19" t="n">
        <f aca="false">'DATOS MENSUALES'!F502</f>
        <v>0.84728010864</v>
      </c>
      <c r="G19" s="19" t="n">
        <f aca="false">'DATOS MENSUALES'!F503</f>
        <v>1.70939856752</v>
      </c>
      <c r="H19" s="19" t="n">
        <f aca="false">'DATOS MENSUALES'!F504</f>
        <v>0.99634311588</v>
      </c>
      <c r="I19" s="19" t="n">
        <f aca="false">'DATOS MENSUALES'!F505</f>
        <v>0.37440961688</v>
      </c>
      <c r="J19" s="19" t="n">
        <f aca="false">'DATOS MENSUALES'!F506</f>
        <v>0.64004710927</v>
      </c>
      <c r="K19" s="19" t="n">
        <f aca="false">'DATOS MENSUALES'!F507</f>
        <v>1.1370829344</v>
      </c>
      <c r="L19" s="19" t="n">
        <f aca="false">'DATOS MENSUALES'!F508</f>
        <v>1.20496811383</v>
      </c>
      <c r="M19" s="19" t="n">
        <f aca="false">'DATOS MENSUALES'!F509</f>
        <v>0.6937282206</v>
      </c>
      <c r="N19" s="19" t="n">
        <f aca="false">SUM(B19:M19)</f>
        <v>12.27865563007</v>
      </c>
      <c r="O19" s="45"/>
      <c r="P19" s="44" t="n">
        <f aca="false">(B19-B$6)^3</f>
        <v>0.060123872291661</v>
      </c>
      <c r="Q19" s="44" t="n">
        <f aca="false">(C19-C$6)^3</f>
        <v>0.213410524442617</v>
      </c>
      <c r="R19" s="44" t="n">
        <f aca="false">(D19-D$6)^3</f>
        <v>0.00712549626252409</v>
      </c>
      <c r="S19" s="44" t="n">
        <f aca="false">(E19-E$6)^3</f>
        <v>0.0191322877340559</v>
      </c>
      <c r="T19" s="44" t="n">
        <f aca="false">(F19-F$6)^3</f>
        <v>-0.00820371115324402</v>
      </c>
      <c r="U19" s="44" t="n">
        <f aca="false">(G19-G$6)^3</f>
        <v>0.226123654753625</v>
      </c>
      <c r="V19" s="44" t="n">
        <f aca="false">(H19-H$6)^3</f>
        <v>-0.00147255770275832</v>
      </c>
      <c r="W19" s="44" t="n">
        <f aca="false">(I19-I$6)^3</f>
        <v>-0.217796742785632</v>
      </c>
      <c r="X19" s="44" t="n">
        <f aca="false">(J19-J$6)^3</f>
        <v>-0.000659113539442878</v>
      </c>
      <c r="Y19" s="44" t="n">
        <f aca="false">(K19-K$6)^3</f>
        <v>0.0965699211073086</v>
      </c>
      <c r="Z19" s="44" t="n">
        <f aca="false">(L19-L$6)^3</f>
        <v>0.203099829454166</v>
      </c>
      <c r="AA19" s="44" t="n">
        <f aca="false">(M19-M$6)^3</f>
        <v>0.00778656671327797</v>
      </c>
      <c r="AB19" s="44" t="n">
        <f aca="false">(N19-N$6)^3</f>
        <v>12.153255635499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4908019584</v>
      </c>
      <c r="C20" s="19" t="n">
        <f aca="false">'DATOS MENSUALES'!F511</f>
        <v>0.15336234981</v>
      </c>
      <c r="D20" s="19" t="n">
        <f aca="false">'DATOS MENSUALES'!F512</f>
        <v>0.42697443688</v>
      </c>
      <c r="E20" s="19" t="n">
        <f aca="false">'DATOS MENSUALES'!F513</f>
        <v>1.46112820464</v>
      </c>
      <c r="F20" s="19" t="n">
        <f aca="false">'DATOS MENSUALES'!F514</f>
        <v>0.5212043568</v>
      </c>
      <c r="G20" s="19" t="n">
        <f aca="false">'DATOS MENSUALES'!F515</f>
        <v>0.75974019761</v>
      </c>
      <c r="H20" s="19" t="n">
        <f aca="false">'DATOS MENSUALES'!F516</f>
        <v>0.47922331167</v>
      </c>
      <c r="I20" s="19" t="n">
        <f aca="false">'DATOS MENSUALES'!F517</f>
        <v>1.13556471856</v>
      </c>
      <c r="J20" s="19" t="n">
        <f aca="false">'DATOS MENSUALES'!F518</f>
        <v>0.69978257355</v>
      </c>
      <c r="K20" s="19" t="n">
        <f aca="false">'DATOS MENSUALES'!F519</f>
        <v>0.66826855847</v>
      </c>
      <c r="L20" s="19" t="n">
        <f aca="false">'DATOS MENSUALES'!F520</f>
        <v>0.4495238082</v>
      </c>
      <c r="M20" s="19" t="n">
        <f aca="false">'DATOS MENSUALES'!F521</f>
        <v>0.86934643794</v>
      </c>
      <c r="N20" s="19" t="n">
        <f aca="false">SUM(B20:M20)</f>
        <v>7.87319914997</v>
      </c>
      <c r="O20" s="45"/>
      <c r="P20" s="44" t="n">
        <f aca="false">(B20-B$6)^3</f>
        <v>-0.000786180247141703</v>
      </c>
      <c r="Q20" s="44" t="n">
        <f aca="false">(C20-C$6)^3</f>
        <v>-0.0269872773066843</v>
      </c>
      <c r="R20" s="44" t="n">
        <f aca="false">(D20-D$6)^3</f>
        <v>-0.194546631165706</v>
      </c>
      <c r="S20" s="44" t="n">
        <f aca="false">(E20-E$6)^3</f>
        <v>4.69279651384376E-005</v>
      </c>
      <c r="T20" s="44" t="n">
        <f aca="false">(F20-F$6)^3</f>
        <v>-0.14699659689274</v>
      </c>
      <c r="U20" s="44" t="n">
        <f aca="false">(G20-G$6)^3</f>
        <v>-0.039452395851015</v>
      </c>
      <c r="V20" s="44" t="n">
        <f aca="false">(H20-H$6)^3</f>
        <v>-0.251106845004202</v>
      </c>
      <c r="W20" s="44" t="n">
        <f aca="false">(I20-I$6)^3</f>
        <v>0.00405741785398648</v>
      </c>
      <c r="X20" s="44" t="n">
        <f aca="false">(J20-J$6)^3</f>
        <v>-2.03272283907039E-005</v>
      </c>
      <c r="Y20" s="44" t="n">
        <f aca="false">(K20-K$6)^3</f>
        <v>-1.00732564409769E-006</v>
      </c>
      <c r="Z20" s="44" t="n">
        <f aca="false">(L20-L$6)^3</f>
        <v>-0.0047107866907782</v>
      </c>
      <c r="AA20" s="44" t="n">
        <f aca="false">(M20-M$6)^3</f>
        <v>0.0522396158368513</v>
      </c>
      <c r="AB20" s="44" t="n">
        <f aca="false">(N20-N$6)^3</f>
        <v>-9.3449036344556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11529411616</v>
      </c>
      <c r="C21" s="19" t="n">
        <f aca="false">'DATOS MENSUALES'!F523</f>
        <v>0.1715983724</v>
      </c>
      <c r="D21" s="19" t="n">
        <f aca="false">'DATOS MENSUALES'!F524</f>
        <v>0.31171842277</v>
      </c>
      <c r="E21" s="19" t="n">
        <f aca="false">'DATOS MENSUALES'!F525</f>
        <v>0.77390937234</v>
      </c>
      <c r="F21" s="19" t="n">
        <f aca="false">'DATOS MENSUALES'!F526</f>
        <v>1.29831629235</v>
      </c>
      <c r="G21" s="19" t="n">
        <f aca="false">'DATOS MENSUALES'!F527</f>
        <v>1.45528809335</v>
      </c>
      <c r="H21" s="19" t="n">
        <f aca="false">'DATOS MENSUALES'!F528</f>
        <v>2.35753724804</v>
      </c>
      <c r="I21" s="19" t="n">
        <f aca="false">'DATOS MENSUALES'!F529</f>
        <v>2.78829371772</v>
      </c>
      <c r="J21" s="19" t="n">
        <f aca="false">'DATOS MENSUALES'!F530</f>
        <v>2.52367279758</v>
      </c>
      <c r="K21" s="19" t="n">
        <f aca="false">'DATOS MENSUALES'!F531</f>
        <v>1.1842612334</v>
      </c>
      <c r="L21" s="19" t="n">
        <f aca="false">'DATOS MENSUALES'!F532</f>
        <v>1.06334846982</v>
      </c>
      <c r="M21" s="19" t="n">
        <f aca="false">'DATOS MENSUALES'!F533</f>
        <v>0.91333960062</v>
      </c>
      <c r="N21" s="19" t="n">
        <f aca="false">SUM(B21:M21)</f>
        <v>15.95657773655</v>
      </c>
      <c r="O21" s="45"/>
      <c r="P21" s="44" t="n">
        <f aca="false">(B21-B$6)^3</f>
        <v>0.463540698249024</v>
      </c>
      <c r="Q21" s="44" t="n">
        <f aca="false">(C21-C$6)^3</f>
        <v>-0.0223582838855882</v>
      </c>
      <c r="R21" s="44" t="n">
        <f aca="false">(D21-D$6)^3</f>
        <v>-0.335260973537518</v>
      </c>
      <c r="S21" s="44" t="n">
        <f aca="false">(E21-E$6)^3</f>
        <v>-0.276083956172991</v>
      </c>
      <c r="T21" s="44" t="n">
        <f aca="false">(F21-F$6)^3</f>
        <v>0.0155039637738968</v>
      </c>
      <c r="U21" s="44" t="n">
        <f aca="false">(G21-G$6)^3</f>
        <v>0.0447844608979004</v>
      </c>
      <c r="V21" s="44" t="n">
        <f aca="false">(H21-H$6)^3</f>
        <v>1.94107994861096</v>
      </c>
      <c r="W21" s="44" t="n">
        <f aca="false">(I21-I$6)^3</f>
        <v>5.95163627226523</v>
      </c>
      <c r="X21" s="44" t="n">
        <f aca="false">(J21-J$6)^3</f>
        <v>5.79900285087029</v>
      </c>
      <c r="Y21" s="44" t="n">
        <f aca="false">(K21-K$6)^3</f>
        <v>0.129529880408042</v>
      </c>
      <c r="Z21" s="44" t="n">
        <f aca="false">(L21-L$6)^3</f>
        <v>0.0888298148133328</v>
      </c>
      <c r="AA21" s="44" t="n">
        <f aca="false">(M21-M$6)^3</f>
        <v>0.0729386003771128</v>
      </c>
      <c r="AB21" s="44" t="n">
        <f aca="false">(N21-N$6)^3</f>
        <v>213.53148167035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9480820928</v>
      </c>
      <c r="C22" s="19" t="n">
        <f aca="false">'DATOS MENSUALES'!F535</f>
        <v>0.66494733984</v>
      </c>
      <c r="D22" s="19" t="n">
        <f aca="false">'DATOS MENSUALES'!F536</f>
        <v>2.04817619846</v>
      </c>
      <c r="E22" s="19" t="n">
        <f aca="false">'DATOS MENSUALES'!F537</f>
        <v>2.5224349436</v>
      </c>
      <c r="F22" s="19" t="n">
        <f aca="false">'DATOS MENSUALES'!F538</f>
        <v>2.55773720073</v>
      </c>
      <c r="G22" s="19" t="n">
        <f aca="false">'DATOS MENSUALES'!F539</f>
        <v>2.10336033726</v>
      </c>
      <c r="H22" s="19" t="n">
        <f aca="false">'DATOS MENSUALES'!F540</f>
        <v>2.13010034335</v>
      </c>
      <c r="I22" s="19" t="n">
        <f aca="false">'DATOS MENSUALES'!F541</f>
        <v>1.2926675475</v>
      </c>
      <c r="J22" s="19" t="n">
        <f aca="false">'DATOS MENSUALES'!F542</f>
        <v>0.73140196908</v>
      </c>
      <c r="K22" s="19" t="n">
        <f aca="false">'DATOS MENSUALES'!F543</f>
        <v>1.19990021364</v>
      </c>
      <c r="L22" s="19" t="n">
        <f aca="false">'DATOS MENSUALES'!F544</f>
        <v>1.3102642896</v>
      </c>
      <c r="M22" s="19" t="n">
        <f aca="false">'DATOS MENSUALES'!F545</f>
        <v>1.84856529326</v>
      </c>
      <c r="N22" s="19" t="n">
        <f aca="false">SUM(B22:M22)</f>
        <v>18.9043638856</v>
      </c>
      <c r="O22" s="45"/>
      <c r="P22" s="44" t="n">
        <f aca="false">(B22-B$6)^3</f>
        <v>0.00361213438873328</v>
      </c>
      <c r="Q22" s="44" t="n">
        <f aca="false">(C22-C$6)^3</f>
        <v>0.00947861182864325</v>
      </c>
      <c r="R22" s="44" t="n">
        <f aca="false">(D22-D$6)^3</f>
        <v>1.13059271741823</v>
      </c>
      <c r="S22" s="44" t="n">
        <f aca="false">(E22-E$6)^3</f>
        <v>1.32149958281201</v>
      </c>
      <c r="T22" s="44" t="n">
        <f aca="false">(F22-F$6)^3</f>
        <v>3.4345696038846</v>
      </c>
      <c r="U22" s="44" t="n">
        <f aca="false">(G22-G$6)^3</f>
        <v>1.00960894402868</v>
      </c>
      <c r="V22" s="44" t="n">
        <f aca="false">(H22-H$6)^3</f>
        <v>1.06117111987186</v>
      </c>
      <c r="W22" s="44" t="n">
        <f aca="false">(I22-I$6)^3</f>
        <v>0.0317342389744715</v>
      </c>
      <c r="X22" s="44" t="n">
        <f aca="false">(J22-J$6)^3</f>
        <v>8.10691939237199E-008</v>
      </c>
      <c r="Y22" s="44" t="n">
        <f aca="false">(K22-K$6)^3</f>
        <v>0.141915872562142</v>
      </c>
      <c r="Z22" s="44" t="n">
        <f aca="false">(L22-L$6)^3</f>
        <v>0.332964673962412</v>
      </c>
      <c r="AA22" s="44" t="n">
        <f aca="false">(M22-M$6)^3</f>
        <v>2.47704687051645</v>
      </c>
      <c r="AB22" s="44" t="n">
        <f aca="false">(N22-N$6)^3</f>
        <v>710.88866589032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0555106735</v>
      </c>
      <c r="C23" s="19" t="n">
        <f aca="false">'DATOS MENSUALES'!F547</f>
        <v>0.19225107405</v>
      </c>
      <c r="D23" s="19" t="n">
        <f aca="false">'DATOS MENSUALES'!F548</f>
        <v>0.26106549192</v>
      </c>
      <c r="E23" s="19" t="n">
        <f aca="false">'DATOS MENSUALES'!F549</f>
        <v>0.59353986356</v>
      </c>
      <c r="F23" s="19" t="n">
        <f aca="false">'DATOS MENSUALES'!F550</f>
        <v>1.36353352212</v>
      </c>
      <c r="G23" s="19" t="n">
        <f aca="false">'DATOS MENSUALES'!F551</f>
        <v>1.78119640384</v>
      </c>
      <c r="H23" s="19" t="n">
        <f aca="false">'DATOS MENSUALES'!F552</f>
        <v>2.78203208228</v>
      </c>
      <c r="I23" s="19" t="n">
        <f aca="false">'DATOS MENSUALES'!F553</f>
        <v>1.81029308823</v>
      </c>
      <c r="J23" s="19" t="n">
        <f aca="false">'DATOS MENSUALES'!F554</f>
        <v>0.93365943466</v>
      </c>
      <c r="K23" s="19" t="n">
        <f aca="false">'DATOS MENSUALES'!F555</f>
        <v>1.25646569058</v>
      </c>
      <c r="L23" s="19" t="n">
        <f aca="false">'DATOS MENSUALES'!F556</f>
        <v>1.29583486044</v>
      </c>
      <c r="M23" s="19" t="n">
        <f aca="false">'DATOS MENSUALES'!F557</f>
        <v>0.76789040768</v>
      </c>
      <c r="N23" s="19" t="n">
        <f aca="false">SUM(B23:M23)</f>
        <v>14.09327259286</v>
      </c>
      <c r="O23" s="45"/>
      <c r="P23" s="44" t="n">
        <f aca="false">(B23-B$6)^3</f>
        <v>0.364202924554478</v>
      </c>
      <c r="Q23" s="44" t="n">
        <f aca="false">(C23-C$6)^3</f>
        <v>-0.0177926935508266</v>
      </c>
      <c r="R23" s="44" t="n">
        <f aca="false">(D23-D$6)^3</f>
        <v>-0.414073655344606</v>
      </c>
      <c r="S23" s="44" t="n">
        <f aca="false">(E23-E$6)^3</f>
        <v>-0.574931084332944</v>
      </c>
      <c r="T23" s="44" t="n">
        <f aca="false">(F23-F$6)^3</f>
        <v>0.0311280580700742</v>
      </c>
      <c r="U23" s="44" t="n">
        <f aca="false">(G23-G$6)^3</f>
        <v>0.315861371824659</v>
      </c>
      <c r="V23" s="44" t="n">
        <f aca="false">(H23-H$6)^3</f>
        <v>4.67354489241116</v>
      </c>
      <c r="W23" s="44" t="n">
        <f aca="false">(I23-I$6)^3</f>
        <v>0.580562104005136</v>
      </c>
      <c r="X23" s="44" t="n">
        <f aca="false">(J23-J$6)^3</f>
        <v>0.00881655997463248</v>
      </c>
      <c r="Y23" s="44" t="n">
        <f aca="false">(K23-K$6)^3</f>
        <v>0.193273765532525</v>
      </c>
      <c r="Z23" s="44" t="n">
        <f aca="false">(L23-L$6)^3</f>
        <v>0.312599109935129</v>
      </c>
      <c r="AA23" s="44" t="n">
        <f aca="false">(M23-M$6)^3</f>
        <v>0.0202053301520026</v>
      </c>
      <c r="AB23" s="44" t="n">
        <f aca="false">(N23-N$6)^3</f>
        <v>69.616769859823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9671740265</v>
      </c>
      <c r="C24" s="19" t="n">
        <f aca="false">'DATOS MENSUALES'!F559</f>
        <v>0.3390579369</v>
      </c>
      <c r="D24" s="19" t="n">
        <f aca="false">'DATOS MENSUALES'!F560</f>
        <v>0.18727189756</v>
      </c>
      <c r="E24" s="19" t="n">
        <f aca="false">'DATOS MENSUALES'!F561</f>
        <v>0.38927358162</v>
      </c>
      <c r="F24" s="19" t="n">
        <f aca="false">'DATOS MENSUALES'!F562</f>
        <v>1.20746388168</v>
      </c>
      <c r="G24" s="19" t="n">
        <f aca="false">'DATOS MENSUALES'!F563</f>
        <v>1.38024654825</v>
      </c>
      <c r="H24" s="19" t="n">
        <f aca="false">'DATOS MENSUALES'!F564</f>
        <v>1.03663659385</v>
      </c>
      <c r="I24" s="19" t="n">
        <f aca="false">'DATOS MENSUALES'!F565</f>
        <v>0.6550827572</v>
      </c>
      <c r="J24" s="19" t="n">
        <f aca="false">'DATOS MENSUALES'!F566</f>
        <v>0.502574912</v>
      </c>
      <c r="K24" s="19" t="n">
        <f aca="false">'DATOS MENSUALES'!F567</f>
        <v>0.31252686543</v>
      </c>
      <c r="L24" s="19" t="n">
        <f aca="false">'DATOS MENSUALES'!F568</f>
        <v>0.57510240336</v>
      </c>
      <c r="M24" s="19" t="n">
        <f aca="false">'DATOS MENSUALES'!F569</f>
        <v>0.26106711354</v>
      </c>
      <c r="N24" s="19" t="n">
        <f aca="false">SUM(B24:M24)</f>
        <v>7.04302189404</v>
      </c>
      <c r="O24" s="45"/>
      <c r="P24" s="44" t="n">
        <f aca="false">(B24-B$6)^3</f>
        <v>-0.00302703608720007</v>
      </c>
      <c r="Q24" s="44" t="n">
        <f aca="false">(C24-C$6)^3</f>
        <v>-0.00149159766079633</v>
      </c>
      <c r="R24" s="44" t="n">
        <f aca="false">(D24-D$6)^3</f>
        <v>-0.549638614878398</v>
      </c>
      <c r="S24" s="44" t="n">
        <f aca="false">(E24-E$6)^3</f>
        <v>-1.11124190775991</v>
      </c>
      <c r="T24" s="44" t="n">
        <f aca="false">(F24-F$6)^3</f>
        <v>0.00398190592482352</v>
      </c>
      <c r="U24" s="44" t="n">
        <f aca="false">(G24-G$6)^3</f>
        <v>0.0219705831391987</v>
      </c>
      <c r="V24" s="44" t="n">
        <f aca="false">(H24-H$6)^3</f>
        <v>-0.000396669505168017</v>
      </c>
      <c r="W24" s="44" t="n">
        <f aca="false">(I24-I$6)^3</f>
        <v>-0.0330718083427125</v>
      </c>
      <c r="X24" s="44" t="n">
        <f aca="false">(J24-J$6)^3</f>
        <v>-0.0113147165194792</v>
      </c>
      <c r="Y24" s="44" t="n">
        <f aca="false">(K24-K$6)^3</f>
        <v>-0.0489339400552576</v>
      </c>
      <c r="Z24" s="44" t="n">
        <f aca="false">(L24-L$6)^3</f>
        <v>-7.43864469446357E-005</v>
      </c>
      <c r="AA24" s="44" t="n">
        <f aca="false">(M24-M$6)^3</f>
        <v>-0.0128879189643148</v>
      </c>
      <c r="AB24" s="44" t="n">
        <f aca="false">(N24-N$6)^3</f>
        <v>-25.32153735459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10659138714</v>
      </c>
      <c r="C25" s="19" t="n">
        <f aca="false">'DATOS MENSUALES'!F571</f>
        <v>0.20804486122</v>
      </c>
      <c r="D25" s="19" t="n">
        <f aca="false">'DATOS MENSUALES'!F572</f>
        <v>0.3101998977</v>
      </c>
      <c r="E25" s="19" t="n">
        <f aca="false">'DATOS MENSUALES'!F573</f>
        <v>0.90634397025</v>
      </c>
      <c r="F25" s="19" t="n">
        <f aca="false">'DATOS MENSUALES'!F574</f>
        <v>1.57688510928</v>
      </c>
      <c r="G25" s="19" t="n">
        <f aca="false">'DATOS MENSUALES'!F575</f>
        <v>0.70482725016</v>
      </c>
      <c r="H25" s="19" t="n">
        <f aca="false">'DATOS MENSUALES'!F576</f>
        <v>1.29751458657</v>
      </c>
      <c r="I25" s="19" t="n">
        <f aca="false">'DATOS MENSUALES'!F577</f>
        <v>1.20600309456</v>
      </c>
      <c r="J25" s="19" t="n">
        <f aca="false">'DATOS MENSUALES'!F578</f>
        <v>0.68107444802</v>
      </c>
      <c r="K25" s="19" t="n">
        <f aca="false">'DATOS MENSUALES'!F579</f>
        <v>1.38614980544</v>
      </c>
      <c r="L25" s="19" t="n">
        <f aca="false">'DATOS MENSUALES'!F580</f>
        <v>0.55128712784</v>
      </c>
      <c r="M25" s="19" t="n">
        <f aca="false">'DATOS MENSUALES'!F581</f>
        <v>0.5135326086</v>
      </c>
      <c r="N25" s="19" t="n">
        <f aca="false">SUM(B25:M25)</f>
        <v>9.44845414678</v>
      </c>
      <c r="O25" s="45"/>
      <c r="P25" s="44" t="n">
        <f aca="false">(B25-B$6)^3</f>
        <v>-0.0129419452507292</v>
      </c>
      <c r="Q25" s="44" t="n">
        <f aca="false">(C25-C$6)^3</f>
        <v>-0.0147548638393578</v>
      </c>
      <c r="R25" s="44" t="n">
        <f aca="false">(D25-D$6)^3</f>
        <v>-0.337464310202714</v>
      </c>
      <c r="S25" s="44" t="n">
        <f aca="false">(E25-E$6)^3</f>
        <v>-0.139567713605296</v>
      </c>
      <c r="T25" s="44" t="n">
        <f aca="false">(F25-F$6)^3</f>
        <v>0.147132405419455</v>
      </c>
      <c r="U25" s="44" t="n">
        <f aca="false">(G25-G$6)^3</f>
        <v>-0.0617893030796517</v>
      </c>
      <c r="V25" s="44" t="n">
        <f aca="false">(H25-H$6)^3</f>
        <v>0.00658151133478347</v>
      </c>
      <c r="W25" s="44" t="n">
        <f aca="false">(I25-I$6)^3</f>
        <v>0.0121565952058832</v>
      </c>
      <c r="X25" s="44" t="n">
        <f aca="false">(J25-J$6)^3</f>
        <v>-9.73330841632118E-005</v>
      </c>
      <c r="Y25" s="44" t="n">
        <f aca="false">(K25-K$6)^3</f>
        <v>0.354679744130686</v>
      </c>
      <c r="Z25" s="44" t="n">
        <f aca="false">(L25-L$6)^3</f>
        <v>-0.000285821276780325</v>
      </c>
      <c r="AA25" s="44" t="n">
        <f aca="false">(M25-M$6)^3</f>
        <v>5.84145421145963E-006</v>
      </c>
      <c r="AB25" s="44" t="n">
        <f aca="false">(N25-N$6)^3</f>
        <v>-0.14977870767480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6209866925</v>
      </c>
      <c r="C26" s="19" t="n">
        <f aca="false">'DATOS MENSUALES'!F583</f>
        <v>0.2095768928</v>
      </c>
      <c r="D26" s="19" t="n">
        <f aca="false">'DATOS MENSUALES'!F584</f>
        <v>0.45365237447</v>
      </c>
      <c r="E26" s="19" t="n">
        <f aca="false">'DATOS MENSUALES'!F585</f>
        <v>0.1905236904</v>
      </c>
      <c r="F26" s="19" t="n">
        <f aca="false">'DATOS MENSUALES'!F586</f>
        <v>0.2388552408</v>
      </c>
      <c r="G26" s="19" t="n">
        <f aca="false">'DATOS MENSUALES'!F587</f>
        <v>0.26700000066</v>
      </c>
      <c r="H26" s="19" t="n">
        <f aca="false">'DATOS MENSUALES'!F588</f>
        <v>0.46587685565</v>
      </c>
      <c r="I26" s="19" t="n">
        <f aca="false">'DATOS MENSUALES'!F589</f>
        <v>0.29435785676</v>
      </c>
      <c r="J26" s="19" t="n">
        <f aca="false">'DATOS MENSUALES'!F590</f>
        <v>0.77886927552</v>
      </c>
      <c r="K26" s="19" t="n">
        <f aca="false">'DATOS MENSUALES'!F591</f>
        <v>0.33075770819</v>
      </c>
      <c r="L26" s="19" t="n">
        <f aca="false">'DATOS MENSUALES'!F592</f>
        <v>0.44117836048</v>
      </c>
      <c r="M26" s="19" t="n">
        <f aca="false">'DATOS MENSUALES'!F593</f>
        <v>0.12661892824</v>
      </c>
      <c r="N26" s="19" t="n">
        <f aca="false">SUM(B26:M26)</f>
        <v>3.95936585322</v>
      </c>
      <c r="O26" s="45"/>
      <c r="P26" s="44" t="n">
        <f aca="false">(B26-B$6)^3</f>
        <v>-0.00576187599177162</v>
      </c>
      <c r="Q26" s="44" t="n">
        <f aca="false">(C26-C$6)^3</f>
        <v>-0.0144800974839288</v>
      </c>
      <c r="R26" s="44" t="n">
        <f aca="false">(D26-D$6)^3</f>
        <v>-0.168893486797728</v>
      </c>
      <c r="S26" s="44" t="n">
        <f aca="false">(E26-E$6)^3</f>
        <v>-1.88152461472203</v>
      </c>
      <c r="T26" s="44" t="n">
        <f aca="false">(F26-F$6)^3</f>
        <v>-0.531654101120528</v>
      </c>
      <c r="U26" s="44" t="n">
        <f aca="false">(G26-G$6)^3</f>
        <v>-0.578358411141854</v>
      </c>
      <c r="V26" s="44" t="n">
        <f aca="false">(H26-H$6)^3</f>
        <v>-0.267382857911627</v>
      </c>
      <c r="W26" s="44" t="n">
        <f aca="false">(I26-I$6)^3</f>
        <v>-0.31681122422342</v>
      </c>
      <c r="X26" s="44" t="n">
        <f aca="false">(J26-J$6)^3</f>
        <v>0.000138953895802662</v>
      </c>
      <c r="Y26" s="44" t="n">
        <f aca="false">(K26-K$6)^3</f>
        <v>-0.0419755535441096</v>
      </c>
      <c r="Z26" s="44" t="n">
        <f aca="false">(L26-L$6)^3</f>
        <v>-0.00544995139439769</v>
      </c>
      <c r="AA26" s="44" t="n">
        <f aca="false">(M26-M$6)^3</f>
        <v>-0.0502041881170652</v>
      </c>
      <c r="AB26" s="44" t="n">
        <f aca="false">(N26-N$6)^3</f>
        <v>-218.18418663464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15829888</v>
      </c>
      <c r="C27" s="19" t="n">
        <f aca="false">'DATOS MENSUALES'!F595</f>
        <v>0.06732378</v>
      </c>
      <c r="D27" s="19" t="n">
        <f aca="false">'DATOS MENSUALES'!F596</f>
        <v>1.04424440598</v>
      </c>
      <c r="E27" s="19" t="n">
        <f aca="false">'DATOS MENSUALES'!F597</f>
        <v>0.65664626209</v>
      </c>
      <c r="F27" s="19" t="n">
        <f aca="false">'DATOS MENSUALES'!F598</f>
        <v>0.85522737216</v>
      </c>
      <c r="G27" s="19" t="n">
        <f aca="false">'DATOS MENSUALES'!F599</f>
        <v>0.55567621536</v>
      </c>
      <c r="H27" s="19" t="n">
        <f aca="false">'DATOS MENSUALES'!F600</f>
        <v>0.25660281318</v>
      </c>
      <c r="I27" s="19" t="n">
        <f aca="false">'DATOS MENSUALES'!F601</f>
        <v>0.27820100171</v>
      </c>
      <c r="J27" s="19" t="n">
        <f aca="false">'DATOS MENSUALES'!F602</f>
        <v>0.15418138967</v>
      </c>
      <c r="K27" s="19" t="n">
        <f aca="false">'DATOS MENSUALES'!F603</f>
        <v>0.22609329435</v>
      </c>
      <c r="L27" s="19" t="n">
        <f aca="false">'DATOS MENSUALES'!F604</f>
        <v>0.13661360726</v>
      </c>
      <c r="M27" s="19" t="n">
        <f aca="false">'DATOS MENSUALES'!F605</f>
        <v>0.12929065761</v>
      </c>
      <c r="N27" s="19" t="n">
        <f aca="false">SUM(B27:M27)</f>
        <v>4.77593068737</v>
      </c>
      <c r="O27" s="45"/>
      <c r="P27" s="44" t="n">
        <f aca="false">(B27-B$6)^3</f>
        <v>0.000412754276118007</v>
      </c>
      <c r="Q27" s="44" t="n">
        <f aca="false">(C27-C$6)^3</f>
        <v>-0.0575086304577401</v>
      </c>
      <c r="R27" s="44" t="n">
        <f aca="false">(D27-D$6)^3</f>
        <v>5.41419664229252E-005</v>
      </c>
      <c r="S27" s="44" t="n">
        <f aca="false">(E27-E$6)^3</f>
        <v>-0.453714472619211</v>
      </c>
      <c r="T27" s="44" t="n">
        <f aca="false">(F27-F$6)^3</f>
        <v>-0.00727163043010715</v>
      </c>
      <c r="U27" s="44" t="n">
        <f aca="false">(G27-G$6)^3</f>
        <v>-0.161425798341211</v>
      </c>
      <c r="V27" s="44" t="n">
        <f aca="false">(H27-H$6)^3</f>
        <v>-0.621762955914154</v>
      </c>
      <c r="W27" s="44" t="n">
        <f aca="false">(I27-I$6)^3</f>
        <v>-0.339875019697918</v>
      </c>
      <c r="X27" s="44" t="n">
        <f aca="false">(J27-J$6)^3</f>
        <v>-0.188026748252229</v>
      </c>
      <c r="Y27" s="44" t="n">
        <f aca="false">(K27-K$6)^3</f>
        <v>-0.0924678137115865</v>
      </c>
      <c r="Z27" s="44" t="n">
        <f aca="false">(L27-L$6)^3</f>
        <v>-0.110969212525443</v>
      </c>
      <c r="AA27" s="44" t="n">
        <f aca="false">(M27-M$6)^3</f>
        <v>-0.0491212809078682</v>
      </c>
      <c r="AB27" s="44" t="n">
        <f aca="false">(N27-N$6)^3</f>
        <v>-140.89952982005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0568724178</v>
      </c>
      <c r="C28" s="19" t="n">
        <f aca="false">'DATOS MENSUALES'!F607</f>
        <v>0.10514878696</v>
      </c>
      <c r="D28" s="19" t="n">
        <f aca="false">'DATOS MENSUALES'!F608</f>
        <v>0.5078008647</v>
      </c>
      <c r="E28" s="19" t="n">
        <f aca="false">'DATOS MENSUALES'!F609</f>
        <v>0.51173891076</v>
      </c>
      <c r="F28" s="19" t="n">
        <f aca="false">'DATOS MENSUALES'!F610</f>
        <v>1.3447739823</v>
      </c>
      <c r="G28" s="19" t="n">
        <f aca="false">'DATOS MENSUALES'!F611</f>
        <v>2.6734100418</v>
      </c>
      <c r="H28" s="19" t="n">
        <f aca="false">'DATOS MENSUALES'!F612</f>
        <v>2.81860264896</v>
      </c>
      <c r="I28" s="19" t="n">
        <f aca="false">'DATOS MENSUALES'!F613</f>
        <v>2.03324972692</v>
      </c>
      <c r="J28" s="19" t="n">
        <f aca="false">'DATOS MENSUALES'!F614</f>
        <v>1.2528362313</v>
      </c>
      <c r="K28" s="19" t="n">
        <f aca="false">'DATOS MENSUALES'!F615</f>
        <v>0.75481544686</v>
      </c>
      <c r="L28" s="19" t="n">
        <f aca="false">'DATOS MENSUALES'!F616</f>
        <v>0.5032159716</v>
      </c>
      <c r="M28" s="19" t="n">
        <f aca="false">'DATOS MENSUALES'!F617</f>
        <v>0.40437721896</v>
      </c>
      <c r="N28" s="19" t="n">
        <f aca="false">SUM(B28:M28)</f>
        <v>12.96684224892</v>
      </c>
      <c r="O28" s="45"/>
      <c r="P28" s="44" t="n">
        <f aca="false">(B28-B$6)^3</f>
        <v>-0.0230279624946975</v>
      </c>
      <c r="Q28" s="44" t="n">
        <f aca="false">(C28-C$6)^3</f>
        <v>-0.0422046885241641</v>
      </c>
      <c r="R28" s="44" t="n">
        <f aca="false">(D28-D$6)^3</f>
        <v>-0.123962495261317</v>
      </c>
      <c r="S28" s="44" t="n">
        <f aca="false">(E28-E$6)^3</f>
        <v>-0.76184770115783</v>
      </c>
      <c r="T28" s="44" t="n">
        <f aca="false">(F28-F$6)^3</f>
        <v>0.0258845553982302</v>
      </c>
      <c r="U28" s="44" t="n">
        <f aca="false">(G28-G$6)^3</f>
        <v>3.89391972935609</v>
      </c>
      <c r="V28" s="44" t="n">
        <f aca="false">(H28-H$6)^3</f>
        <v>4.98698080661525</v>
      </c>
      <c r="W28" s="44" t="n">
        <f aca="false">(I28-I$6)^3</f>
        <v>1.18153913410345</v>
      </c>
      <c r="X28" s="44" t="n">
        <f aca="false">(J28-J$6)^3</f>
        <v>0.14533431990285</v>
      </c>
      <c r="Y28" s="44" t="n">
        <f aca="false">(K28-K$6)^3</f>
        <v>0.000448092776860864</v>
      </c>
      <c r="Z28" s="44" t="n">
        <f aca="false">(L28-L$6)^3</f>
        <v>-0.0014793131384827</v>
      </c>
      <c r="AA28" s="44" t="n">
        <f aca="false">(M28-M$6)^3</f>
        <v>-0.00075719563442516</v>
      </c>
      <c r="AB28" s="44" t="n">
        <f aca="false">(N28-N$6)^3</f>
        <v>26.659091241285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2094423275</v>
      </c>
      <c r="C29" s="19" t="n">
        <f aca="false">'DATOS MENSUALES'!F619</f>
        <v>0.11860423</v>
      </c>
      <c r="D29" s="19" t="n">
        <f aca="false">'DATOS MENSUALES'!F620</f>
        <v>0.35961489179</v>
      </c>
      <c r="E29" s="19" t="n">
        <f aca="false">'DATOS MENSUALES'!F621</f>
        <v>0.2541546245</v>
      </c>
      <c r="F29" s="19" t="n">
        <f aca="false">'DATOS MENSUALES'!F622</f>
        <v>0.16763020781</v>
      </c>
      <c r="G29" s="19" t="n">
        <f aca="false">'DATOS MENSUALES'!F623</f>
        <v>0.14522504954</v>
      </c>
      <c r="H29" s="19" t="n">
        <f aca="false">'DATOS MENSUALES'!F624</f>
        <v>0.1551626758</v>
      </c>
      <c r="I29" s="19" t="n">
        <f aca="false">'DATOS MENSUALES'!F625</f>
        <v>0.07562653524</v>
      </c>
      <c r="J29" s="19" t="n">
        <f aca="false">'DATOS MENSUALES'!F626</f>
        <v>0.15268826115</v>
      </c>
      <c r="K29" s="19" t="n">
        <f aca="false">'DATOS MENSUALES'!F627</f>
        <v>0.21150114048</v>
      </c>
      <c r="L29" s="19" t="n">
        <f aca="false">'DATOS MENSUALES'!F628</f>
        <v>0.1137431394</v>
      </c>
      <c r="M29" s="19" t="n">
        <f aca="false">'DATOS MENSUALES'!F629</f>
        <v>0.1560693648</v>
      </c>
      <c r="N29" s="19" t="n">
        <f aca="false">SUM(B29:M29)</f>
        <v>2.03096435326</v>
      </c>
      <c r="O29" s="45"/>
      <c r="P29" s="44" t="n">
        <f aca="false">(B29-B$6)^3</f>
        <v>-0.0107105705154103</v>
      </c>
      <c r="Q29" s="44" t="n">
        <f aca="false">(C29-C$6)^3</f>
        <v>-0.0374981569222977</v>
      </c>
      <c r="R29" s="44" t="n">
        <f aca="false">(D29-D$6)^3</f>
        <v>-0.270587414433415</v>
      </c>
      <c r="S29" s="44" t="n">
        <f aca="false">(E29-E$6)^3</f>
        <v>-1.60532736243013</v>
      </c>
      <c r="T29" s="44" t="n">
        <f aca="false">(F29-F$6)^3</f>
        <v>-0.684574183326135</v>
      </c>
      <c r="U29" s="44" t="n">
        <f aca="false">(G29-G$6)^3</f>
        <v>-0.870826590386548</v>
      </c>
      <c r="V29" s="44" t="n">
        <f aca="false">(H29-H$6)^3</f>
        <v>-0.87084566591501</v>
      </c>
      <c r="W29" s="44" t="n">
        <f aca="false">(I29-I$6)^3</f>
        <v>-0.730074929751849</v>
      </c>
      <c r="X29" s="44" t="n">
        <f aca="false">(J29-J$6)^3</f>
        <v>-0.189500744161243</v>
      </c>
      <c r="Y29" s="44" t="n">
        <f aca="false">(K29-K$6)^3</f>
        <v>-0.10171139056912</v>
      </c>
      <c r="Z29" s="44" t="n">
        <f aca="false">(L29-L$6)^3</f>
        <v>-0.127579227375641</v>
      </c>
      <c r="AA29" s="44" t="n">
        <f aca="false">(M29-M$6)^3</f>
        <v>-0.0391147860488829</v>
      </c>
      <c r="AB29" s="44" t="n">
        <f aca="false">(N29-N$6)^3</f>
        <v>-502.1864466324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8040670882</v>
      </c>
      <c r="C30" s="19" t="n">
        <f aca="false">'DATOS MENSUALES'!F631</f>
        <v>1.28454118314</v>
      </c>
      <c r="D30" s="19" t="n">
        <f aca="false">'DATOS MENSUALES'!F632</f>
        <v>0.995386175</v>
      </c>
      <c r="E30" s="19" t="n">
        <f aca="false">'DATOS MENSUALES'!F633</f>
        <v>0.90546818546</v>
      </c>
      <c r="F30" s="19" t="n">
        <f aca="false">'DATOS MENSUALES'!F634</f>
        <v>0.5150625</v>
      </c>
      <c r="G30" s="19" t="n">
        <f aca="false">'DATOS MENSUALES'!F635</f>
        <v>0.40786315022</v>
      </c>
      <c r="H30" s="19" t="n">
        <f aca="false">'DATOS MENSUALES'!F636</f>
        <v>0.44399999942</v>
      </c>
      <c r="I30" s="19" t="n">
        <f aca="false">'DATOS MENSUALES'!F637</f>
        <v>1.45922495236</v>
      </c>
      <c r="J30" s="19" t="n">
        <f aca="false">'DATOS MENSUALES'!F638</f>
        <v>0.55249610768</v>
      </c>
      <c r="K30" s="19" t="n">
        <f aca="false">'DATOS MENSUALES'!F639</f>
        <v>0.56954271042</v>
      </c>
      <c r="L30" s="19" t="n">
        <f aca="false">'DATOS MENSUALES'!F640</f>
        <v>0.4851828495</v>
      </c>
      <c r="M30" s="19" t="n">
        <f aca="false">'DATOS MENSUALES'!F641</f>
        <v>0.43945639872</v>
      </c>
      <c r="N30" s="19" t="n">
        <f aca="false">SUM(B30:M30)</f>
        <v>8.33863092074</v>
      </c>
      <c r="O30" s="45"/>
      <c r="P30" s="44" t="n">
        <f aca="false">(B30-B$6)^3</f>
        <v>-0.000226619611339608</v>
      </c>
      <c r="Q30" s="44" t="n">
        <f aca="false">(C30-C$6)^3</f>
        <v>0.574324439561332</v>
      </c>
      <c r="R30" s="44" t="n">
        <f aca="false">(D30-D$6)^3</f>
        <v>-1.34100931755086E-006</v>
      </c>
      <c r="S30" s="44" t="n">
        <f aca="false">(E30-E$6)^3</f>
        <v>-0.140275836020026</v>
      </c>
      <c r="T30" s="44" t="n">
        <f aca="false">(F30-F$6)^3</f>
        <v>-0.15218862231179</v>
      </c>
      <c r="U30" s="44" t="n">
        <f aca="false">(G30-G$6)^3</f>
        <v>-0.331811393902746</v>
      </c>
      <c r="V30" s="44" t="n">
        <f aca="false">(H30-H$6)^3</f>
        <v>-0.295557568960232</v>
      </c>
      <c r="W30" s="44" t="n">
        <f aca="false">(I30-I$6)^3</f>
        <v>0.112787995116616</v>
      </c>
      <c r="X30" s="44" t="n">
        <f aca="false">(J30-J$6)^3</f>
        <v>-0.00532068628884795</v>
      </c>
      <c r="Y30" s="44" t="n">
        <f aca="false">(K30-K$6)^3</f>
        <v>-0.00128614603311908</v>
      </c>
      <c r="Z30" s="44" t="n">
        <f aca="false">(L30-L$6)^3</f>
        <v>-0.00229870712525502</v>
      </c>
      <c r="AA30" s="44" t="n">
        <f aca="false">(M30-M$6)^3</f>
        <v>-0.000176242267501151</v>
      </c>
      <c r="AB30" s="44" t="n">
        <f aca="false">(N30-N$6)^3</f>
        <v>-4.418137976082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32904138928</v>
      </c>
      <c r="C31" s="19" t="n">
        <f aca="false">'DATOS MENSUALES'!F643</f>
        <v>0.62305204176</v>
      </c>
      <c r="D31" s="19" t="n">
        <f aca="false">'DATOS MENSUALES'!F644</f>
        <v>0.627333333</v>
      </c>
      <c r="E31" s="19" t="n">
        <f aca="false">'DATOS MENSUALES'!F645</f>
        <v>1.30872756126</v>
      </c>
      <c r="F31" s="19" t="n">
        <f aca="false">'DATOS MENSUALES'!F646</f>
        <v>0.8834167688</v>
      </c>
      <c r="G31" s="19" t="n">
        <f aca="false">'DATOS MENSUALES'!F647</f>
        <v>1.24873689766</v>
      </c>
      <c r="H31" s="19" t="n">
        <f aca="false">'DATOS MENSUALES'!F648</f>
        <v>0.7467954675</v>
      </c>
      <c r="I31" s="19" t="n">
        <f aca="false">'DATOS MENSUALES'!F649</f>
        <v>0.42123223492</v>
      </c>
      <c r="J31" s="19" t="n">
        <f aca="false">'DATOS MENSUALES'!F650</f>
        <v>0.4885595505</v>
      </c>
      <c r="K31" s="19" t="n">
        <f aca="false">'DATOS MENSUALES'!F651</f>
        <v>0.46965032835</v>
      </c>
      <c r="L31" s="19" t="n">
        <f aca="false">'DATOS MENSUALES'!F652</f>
        <v>0.50579439372</v>
      </c>
      <c r="M31" s="19" t="n">
        <f aca="false">'DATOS MENSUALES'!F653</f>
        <v>0.29573076941</v>
      </c>
      <c r="N31" s="19" t="n">
        <f aca="false">SUM(B31:M31)</f>
        <v>7.94807073616</v>
      </c>
      <c r="O31" s="45"/>
      <c r="P31" s="44" t="n">
        <f aca="false">(B31-B$6)^3</f>
        <v>-1.87585232679615E-006</v>
      </c>
      <c r="Q31" s="44" t="n">
        <f aca="false">(C31-C$6)^3</f>
        <v>0.00489021763826123</v>
      </c>
      <c r="R31" s="44" t="n">
        <f aca="false">(D31-D$6)^3</f>
        <v>-0.0544745697302626</v>
      </c>
      <c r="S31" s="44" t="n">
        <f aca="false">(E31-E$6)^3</f>
        <v>-0.00157428902817189</v>
      </c>
      <c r="T31" s="44" t="n">
        <f aca="false">(F31-F$6)^3</f>
        <v>-0.00453692681482646</v>
      </c>
      <c r="U31" s="44" t="n">
        <f aca="false">(G31-G$6)^3</f>
        <v>0.00327934838241432</v>
      </c>
      <c r="V31" s="44" t="n">
        <f aca="false">(H31-H$6)^3</f>
        <v>-0.0479574468146563</v>
      </c>
      <c r="W31" s="44" t="n">
        <f aca="false">(I31-I$6)^3</f>
        <v>-0.170802778751893</v>
      </c>
      <c r="X31" s="44" t="n">
        <f aca="false">(J31-J$6)^3</f>
        <v>-0.0135688806033062</v>
      </c>
      <c r="Y31" s="44" t="n">
        <f aca="false">(K31-K$6)^3</f>
        <v>-0.0090825729107707</v>
      </c>
      <c r="Z31" s="44" t="n">
        <f aca="false">(L31-L$6)^3</f>
        <v>-0.00138114197760819</v>
      </c>
      <c r="AA31" s="44" t="n">
        <f aca="false">(M31-M$6)^3</f>
        <v>-0.0079750800663388</v>
      </c>
      <c r="AB31" s="44" t="n">
        <f aca="false">(N31-N$6)^3</f>
        <v>-8.3833815659634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0461324976</v>
      </c>
      <c r="C32" s="19" t="n">
        <f aca="false">'DATOS MENSUALES'!F655</f>
        <v>0.3117360729</v>
      </c>
      <c r="D32" s="19" t="n">
        <f aca="false">'DATOS MENSUALES'!F656</f>
        <v>0.36872803464</v>
      </c>
      <c r="E32" s="19" t="n">
        <f aca="false">'DATOS MENSUALES'!F657</f>
        <v>0.59576407482</v>
      </c>
      <c r="F32" s="19" t="n">
        <f aca="false">'DATOS MENSUALES'!F658</f>
        <v>0.96274571316</v>
      </c>
      <c r="G32" s="19" t="n">
        <f aca="false">'DATOS MENSUALES'!F659</f>
        <v>0.97581919624</v>
      </c>
      <c r="H32" s="19" t="n">
        <f aca="false">'DATOS MENSUALES'!F660</f>
        <v>0.40763228709</v>
      </c>
      <c r="I32" s="19" t="n">
        <f aca="false">'DATOS MENSUALES'!F661</f>
        <v>0.40589629776</v>
      </c>
      <c r="J32" s="19" t="n">
        <f aca="false">'DATOS MENSUALES'!F662</f>
        <v>0.33114525846</v>
      </c>
      <c r="K32" s="19" t="n">
        <f aca="false">'DATOS MENSUALES'!F663</f>
        <v>0.4977274907</v>
      </c>
      <c r="L32" s="19" t="n">
        <f aca="false">'DATOS MENSUALES'!F664</f>
        <v>0.44862938575</v>
      </c>
      <c r="M32" s="19" t="n">
        <f aca="false">'DATOS MENSUALES'!F665</f>
        <v>0.18355018632</v>
      </c>
      <c r="N32" s="19" t="n">
        <f aca="false">SUM(B32:M32)</f>
        <v>5.5939872476</v>
      </c>
      <c r="O32" s="45"/>
      <c r="P32" s="44" t="n">
        <f aca="false">(B32-B$6)^3</f>
        <v>-0.0132718318734667</v>
      </c>
      <c r="Q32" s="44" t="n">
        <f aca="false">(C32-C$6)^3</f>
        <v>-0.00283790522314452</v>
      </c>
      <c r="R32" s="44" t="n">
        <f aca="false">(D32-D$6)^3</f>
        <v>-0.25931039265284</v>
      </c>
      <c r="S32" s="44" t="n">
        <f aca="false">(E32-E$6)^3</f>
        <v>-0.570329801316857</v>
      </c>
      <c r="T32" s="44" t="n">
        <f aca="false">(F32-F$6)^3</f>
        <v>-0.000640900344022438</v>
      </c>
      <c r="U32" s="44" t="n">
        <f aca="false">(G32-G$6)^3</f>
        <v>-0.00192273853803195</v>
      </c>
      <c r="V32" s="44" t="n">
        <f aca="false">(H32-H$6)^3</f>
        <v>-0.346658342198701</v>
      </c>
      <c r="W32" s="44" t="n">
        <f aca="false">(I32-I$6)^3</f>
        <v>-0.185361067806757</v>
      </c>
      <c r="X32" s="44" t="n">
        <f aca="false">(J32-J$6)^3</f>
        <v>-0.0620656133102906</v>
      </c>
      <c r="Y32" s="44" t="n">
        <f aca="false">(K32-K$6)^3</f>
        <v>-0.0058871323466242</v>
      </c>
      <c r="Z32" s="44" t="n">
        <f aca="false">(L32-L$6)^3</f>
        <v>-0.00478659346905548</v>
      </c>
      <c r="AA32" s="44" t="n">
        <f aca="false">(M32-M$6)^3</f>
        <v>-0.0303633565089894</v>
      </c>
      <c r="AB32" s="44" t="n">
        <f aca="false">(N32-N$6)^3</f>
        <v>-84.346618322901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4954128436</v>
      </c>
      <c r="C33" s="19" t="n">
        <f aca="false">'DATOS MENSUALES'!F667</f>
        <v>0.10874654334</v>
      </c>
      <c r="D33" s="19" t="n">
        <f aca="false">'DATOS MENSUALES'!F668</f>
        <v>0.6563115935</v>
      </c>
      <c r="E33" s="19" t="n">
        <f aca="false">'DATOS MENSUALES'!F669</f>
        <v>1.79100192012</v>
      </c>
      <c r="F33" s="19" t="n">
        <f aca="false">'DATOS MENSUALES'!F670</f>
        <v>1.92852203076</v>
      </c>
      <c r="G33" s="19" t="n">
        <f aca="false">'DATOS MENSUALES'!F671</f>
        <v>1.30561934816</v>
      </c>
      <c r="H33" s="19" t="n">
        <f aca="false">'DATOS MENSUALES'!F672</f>
        <v>2.2794570921</v>
      </c>
      <c r="I33" s="19" t="n">
        <f aca="false">'DATOS MENSUALES'!F673</f>
        <v>1.3304895135</v>
      </c>
      <c r="J33" s="19" t="n">
        <f aca="false">'DATOS MENSUALES'!F674</f>
        <v>0.71586569755</v>
      </c>
      <c r="K33" s="19" t="n">
        <f aca="false">'DATOS MENSUALES'!F675</f>
        <v>0.5279173326</v>
      </c>
      <c r="L33" s="19" t="n">
        <f aca="false">'DATOS MENSUALES'!F676</f>
        <v>0.5152174861</v>
      </c>
      <c r="M33" s="19" t="n">
        <f aca="false">'DATOS MENSUALES'!F677</f>
        <v>0.51338477781</v>
      </c>
      <c r="N33" s="19" t="n">
        <f aca="false">SUM(B33:M33)</f>
        <v>11.9220746199</v>
      </c>
      <c r="O33" s="45"/>
      <c r="P33" s="44" t="n">
        <f aca="false">(B33-B$6)^3</f>
        <v>-0.000774456075484757</v>
      </c>
      <c r="Q33" s="44" t="n">
        <f aca="false">(C33-C$6)^3</f>
        <v>-0.0409098031596418</v>
      </c>
      <c r="R33" s="44" t="n">
        <f aca="false">(D33-D$6)^3</f>
        <v>-0.0429125277490972</v>
      </c>
      <c r="S33" s="44" t="n">
        <f aca="false">(E33-E$6)^3</f>
        <v>0.0490052059684105</v>
      </c>
      <c r="T33" s="44" t="n">
        <f aca="false">(F33-F$6)^3</f>
        <v>0.680446909535742</v>
      </c>
      <c r="U33" s="44" t="n">
        <f aca="false">(G33-G$6)^3</f>
        <v>0.00867220973913431</v>
      </c>
      <c r="V33" s="44" t="n">
        <f aca="false">(H33-H$6)^3</f>
        <v>1.59892434063078</v>
      </c>
      <c r="W33" s="44" t="n">
        <f aca="false">(I33-I$6)^3</f>
        <v>0.0445202652066611</v>
      </c>
      <c r="X33" s="44" t="n">
        <f aca="false">(J33-J$6)^3</f>
        <v>-1.40805042982039E-006</v>
      </c>
      <c r="Y33" s="44" t="n">
        <f aca="false">(K33-K$6)^3</f>
        <v>-0.00340041553949195</v>
      </c>
      <c r="Z33" s="44" t="n">
        <f aca="false">(L33-L$6)^3</f>
        <v>-0.00105937496355295</v>
      </c>
      <c r="AA33" s="44" t="n">
        <f aca="false">(M33-M$6)^3</f>
        <v>5.69878495355531E-006</v>
      </c>
      <c r="AB33" s="44" t="n">
        <f aca="false">(N33-N$6)^3</f>
        <v>7.3302428797306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701176479</v>
      </c>
      <c r="C34" s="48" t="n">
        <f aca="false">'DATOS MENSUALES'!F679</f>
        <v>0.19008384482</v>
      </c>
      <c r="D34" s="48" t="n">
        <f aca="false">'DATOS MENSUALES'!F680</f>
        <v>1.03685721136</v>
      </c>
      <c r="E34" s="48" t="n">
        <f aca="false">'DATOS MENSUALES'!F681</f>
        <v>3.09086676876</v>
      </c>
      <c r="F34" s="48" t="n">
        <f aca="false">'DATOS MENSUALES'!F682</f>
        <v>1.22484161108</v>
      </c>
      <c r="G34" s="48" t="n">
        <f aca="false">'DATOS MENSUALES'!F683</f>
        <v>0.7609099988</v>
      </c>
      <c r="H34" s="48" t="n">
        <f aca="false">'DATOS MENSUALES'!F684</f>
        <v>0.41468542137</v>
      </c>
      <c r="I34" s="48" t="n">
        <f aca="false">'DATOS MENSUALES'!F685</f>
        <v>0.47456753713</v>
      </c>
      <c r="J34" s="48" t="n">
        <f aca="false">'DATOS MENSUALES'!F686</f>
        <v>0.74928103434</v>
      </c>
      <c r="K34" s="48" t="n">
        <f aca="false">'DATOS MENSUALES'!F687</f>
        <v>0.4549394514</v>
      </c>
      <c r="L34" s="48" t="n">
        <f aca="false">'DATOS MENSUALES'!F688</f>
        <v>0.47564717734</v>
      </c>
      <c r="M34" s="48" t="n">
        <f aca="false">'DATOS MENSUALES'!F689</f>
        <v>0.43573070506</v>
      </c>
      <c r="N34" s="48" t="n">
        <f aca="false">SUM(B34:M34)</f>
        <v>9.67852840936</v>
      </c>
      <c r="O34" s="49"/>
      <c r="P34" s="44" t="n">
        <f aca="false">(B34-B$6)^3</f>
        <v>2.37471363706967E-005</v>
      </c>
      <c r="Q34" s="44" t="n">
        <f aca="false">(C34-C$6)^3</f>
        <v>-0.0182395014950341</v>
      </c>
      <c r="R34" s="44" t="n">
        <f aca="false">(D34-D$6)^3</f>
        <v>2.82153266044571E-005</v>
      </c>
      <c r="S34" s="44" t="n">
        <f aca="false">(E34-E$6)^3</f>
        <v>4.62248091109667</v>
      </c>
      <c r="T34" s="44" t="n">
        <f aca="false">(F34-F$6)^3</f>
        <v>0.00544045760631264</v>
      </c>
      <c r="U34" s="44" t="n">
        <f aca="false">(G34-G$6)^3</f>
        <v>-0.0390470842579165</v>
      </c>
      <c r="V34" s="44" t="n">
        <f aca="false">(H34-H$6)^3</f>
        <v>-0.336321130317686</v>
      </c>
      <c r="W34" s="44" t="n">
        <f aca="false">(I34-I$6)^3</f>
        <v>-0.126129237599952</v>
      </c>
      <c r="X34" s="44" t="n">
        <f aca="false">(J34-J$6)^3</f>
        <v>1.09514684499951E-005</v>
      </c>
      <c r="Y34" s="44" t="n">
        <f aca="false">(K34-K$6)^3</f>
        <v>-0.0111423832343952</v>
      </c>
      <c r="Z34" s="44" t="n">
        <f aca="false">(L34-L$6)^3</f>
        <v>-0.0028338419822973</v>
      </c>
      <c r="AA34" s="44" t="n">
        <f aca="false">(M34-M$6)^3</f>
        <v>-0.000213763333055316</v>
      </c>
      <c r="AB34" s="44" t="n">
        <f aca="false">(N34-N$6)^3</f>
        <v>-0.0272691632759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8411865017</v>
      </c>
      <c r="C35" s="48" t="n">
        <f aca="false">'DATOS MENSUALES'!F691</f>
        <v>1.3971543249</v>
      </c>
      <c r="D35" s="48" t="n">
        <f aca="false">'DATOS MENSUALES'!F692</f>
        <v>9.14864081976</v>
      </c>
      <c r="E35" s="48" t="n">
        <f aca="false">'DATOS MENSUALES'!F693</f>
        <v>5.1308831021</v>
      </c>
      <c r="F35" s="48" t="n">
        <f aca="false">'DATOS MENSUALES'!F694</f>
        <v>1.49227359925</v>
      </c>
      <c r="G35" s="48" t="n">
        <f aca="false">'DATOS MENSUALES'!F695</f>
        <v>0.87340034276</v>
      </c>
      <c r="H35" s="48" t="n">
        <f aca="false">'DATOS MENSUALES'!F696</f>
        <v>0.86328201609</v>
      </c>
      <c r="I35" s="48" t="n">
        <f aca="false">'DATOS MENSUALES'!F697</f>
        <v>0.94685824896</v>
      </c>
      <c r="J35" s="48" t="n">
        <f aca="false">'DATOS MENSUALES'!F698</f>
        <v>1.11677414352</v>
      </c>
      <c r="K35" s="48" t="n">
        <f aca="false">'DATOS MENSUALES'!F699</f>
        <v>0.6831822376</v>
      </c>
      <c r="L35" s="48" t="n">
        <f aca="false">'DATOS MENSUALES'!F700</f>
        <v>0.48157894649</v>
      </c>
      <c r="M35" s="48" t="n">
        <f aca="false">'DATOS MENSUALES'!F701</f>
        <v>0.14105279034</v>
      </c>
      <c r="N35" s="48" t="n">
        <f aca="false">SUM(B35:M35)</f>
        <v>22.45919922194</v>
      </c>
      <c r="O35" s="49"/>
      <c r="P35" s="44" t="n">
        <f aca="false">(B35-B$6)^3</f>
        <v>-0.00388882966050101</v>
      </c>
      <c r="Q35" s="44" t="n">
        <f aca="false">(C35-C$6)^3</f>
        <v>0.840802315532255</v>
      </c>
      <c r="R35" s="44" t="n">
        <f aca="false">(D35-D$6)^3</f>
        <v>539.795973297922</v>
      </c>
      <c r="S35" s="44" t="n">
        <f aca="false">(E35-E$6)^3</f>
        <v>50.892597706527</v>
      </c>
      <c r="T35" s="44" t="n">
        <f aca="false">(F35-F$6)^3</f>
        <v>0.0871210090071796</v>
      </c>
      <c r="U35" s="44" t="n">
        <f aca="false">(G35-G$6)^3</f>
        <v>-0.0116611347916081</v>
      </c>
      <c r="V35" s="44" t="n">
        <f aca="false">(H35-H$6)^3</f>
        <v>-0.015038156031083</v>
      </c>
      <c r="W35" s="44" t="n">
        <f aca="false">(I35-I$6)^3</f>
        <v>-2.49237688487526E-005</v>
      </c>
      <c r="X35" s="44" t="n">
        <f aca="false">(J35-J$6)^3</f>
        <v>0.0591822858161119</v>
      </c>
      <c r="Y35" s="44" t="n">
        <f aca="false">(K35-K$6)^3</f>
        <v>1.16881373777275E-007</v>
      </c>
      <c r="Z35" s="44" t="n">
        <f aca="false">(L35-L$6)^3</f>
        <v>-0.00249221064971267</v>
      </c>
      <c r="AA35" s="44" t="n">
        <f aca="false">(M35-M$6)^3</f>
        <v>-0.0445388308069588</v>
      </c>
      <c r="AB35" s="44" t="n">
        <f aca="false">(N35-N$6)^3</f>
        <v>1943.6141700348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1278662405</v>
      </c>
      <c r="C36" s="48" t="n">
        <f aca="false">'DATOS MENSUALES'!F703</f>
        <v>0.11500445224</v>
      </c>
      <c r="D36" s="48" t="n">
        <f aca="false">'DATOS MENSUALES'!F704</f>
        <v>0.07511458624</v>
      </c>
      <c r="E36" s="48" t="n">
        <f aca="false">'DATOS MENSUALES'!F705</f>
        <v>0.11246922713</v>
      </c>
      <c r="F36" s="48" t="n">
        <f aca="false">'DATOS MENSUALES'!F706</f>
        <v>0.167847641</v>
      </c>
      <c r="G36" s="48" t="n">
        <f aca="false">'DATOS MENSUALES'!F707</f>
        <v>0.32340448984</v>
      </c>
      <c r="H36" s="48" t="n">
        <f aca="false">'DATOS MENSUALES'!F708</f>
        <v>0.45781563505</v>
      </c>
      <c r="I36" s="48" t="n">
        <f aca="false">'DATOS MENSUALES'!F709</f>
        <v>0.54184326624</v>
      </c>
      <c r="J36" s="48" t="n">
        <f aca="false">'DATOS MENSUALES'!F710</f>
        <v>0.67320076096</v>
      </c>
      <c r="K36" s="48" t="n">
        <f aca="false">'DATOS MENSUALES'!F711</f>
        <v>0.48821489028</v>
      </c>
      <c r="L36" s="48" t="n">
        <f aca="false">'DATOS MENSUALES'!F712</f>
        <v>0.6044541974</v>
      </c>
      <c r="M36" s="48" t="n">
        <f aca="false">'DATOS MENSUALES'!F713</f>
        <v>0.20781576534</v>
      </c>
      <c r="N36" s="48" t="n">
        <f aca="false">SUM(B36:M36)</f>
        <v>3.97997153577</v>
      </c>
      <c r="O36" s="49"/>
      <c r="P36" s="44" t="n">
        <f aca="false">(B36-B$6)^3</f>
        <v>-0.00212617115508345</v>
      </c>
      <c r="Q36" s="44" t="n">
        <f aca="false">(C36-C$6)^3</f>
        <v>-0.0387210804679769</v>
      </c>
      <c r="R36" s="44" t="n">
        <f aca="false">(D36-D$6)^3</f>
        <v>-0.807732469416995</v>
      </c>
      <c r="S36" s="44" t="n">
        <f aca="false">(E36-E$6)^3</f>
        <v>-2.26144715157731</v>
      </c>
      <c r="T36" s="44" t="n">
        <f aca="false">(F36-F$6)^3</f>
        <v>-0.684067635695884</v>
      </c>
      <c r="U36" s="44" t="n">
        <f aca="false">(G36-G$6)^3</f>
        <v>-0.468668440658871</v>
      </c>
      <c r="V36" s="44" t="n">
        <f aca="false">(H36-H$6)^3</f>
        <v>-0.277546141195263</v>
      </c>
      <c r="W36" s="44" t="n">
        <f aca="false">(I36-I$6)^3</f>
        <v>-0.0818739419612059</v>
      </c>
      <c r="X36" s="44" t="n">
        <f aca="false">(J36-J$6)^3</f>
        <v>-0.000156357597626842</v>
      </c>
      <c r="Y36" s="44" t="n">
        <f aca="false">(K36-K$6)^3</f>
        <v>-0.00686745386176564</v>
      </c>
      <c r="Z36" s="44" t="n">
        <f aca="false">(L36-L$6)^3</f>
        <v>-2.05057390840681E-006</v>
      </c>
      <c r="AA36" s="44" t="n">
        <f aca="false">(M36-M$6)^3</f>
        <v>-0.0238150686572733</v>
      </c>
      <c r="AB36" s="44" t="n">
        <f aca="false">(N36-N$6)^3</f>
        <v>-215.95145549142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13502026985</v>
      </c>
      <c r="C37" s="48" t="n">
        <f aca="false">'DATOS MENSUALES'!F715</f>
        <v>0.2733564606</v>
      </c>
      <c r="D37" s="48" t="n">
        <f aca="false">'DATOS MENSUALES'!F716</f>
        <v>0.27911663626</v>
      </c>
      <c r="E37" s="48" t="n">
        <f aca="false">'DATOS MENSUALES'!F717</f>
        <v>0.500676729</v>
      </c>
      <c r="F37" s="48" t="n">
        <f aca="false">'DATOS MENSUALES'!F718</f>
        <v>0.34091687001</v>
      </c>
      <c r="G37" s="48" t="n">
        <f aca="false">'DATOS MENSUALES'!F719</f>
        <v>0.21907889051</v>
      </c>
      <c r="H37" s="48" t="n">
        <f aca="false">'DATOS MENSUALES'!F720</f>
        <v>0.99878029744</v>
      </c>
      <c r="I37" s="48" t="n">
        <f aca="false">'DATOS MENSUALES'!F721</f>
        <v>0.98255935232</v>
      </c>
      <c r="J37" s="48" t="n">
        <f aca="false">'DATOS MENSUALES'!F722</f>
        <v>0.83418078161</v>
      </c>
      <c r="K37" s="48" t="n">
        <f aca="false">'DATOS MENSUALES'!F723</f>
        <v>0.74044811178</v>
      </c>
      <c r="L37" s="48" t="n">
        <f aca="false">'DATOS MENSUALES'!F724</f>
        <v>1.28752884854</v>
      </c>
      <c r="M37" s="48" t="n">
        <f aca="false">'DATOS MENSUALES'!F725</f>
        <v>0.67334773047</v>
      </c>
      <c r="N37" s="48" t="n">
        <f aca="false">SUM(B37:M37)</f>
        <v>7.26501097839</v>
      </c>
      <c r="O37" s="49"/>
      <c r="P37" s="44" t="n">
        <f aca="false">(B37-B$6)^3</f>
        <v>-0.0087869666508514</v>
      </c>
      <c r="Q37" s="44" t="n">
        <f aca="false">(C37-C$6)^3</f>
        <v>-0.00582799246031747</v>
      </c>
      <c r="R37" s="44" t="n">
        <f aca="false">(D37-D$6)^3</f>
        <v>-0.384711764230694</v>
      </c>
      <c r="S37" s="44" t="n">
        <f aca="false">(E37-E$6)^3</f>
        <v>-0.789866987451466</v>
      </c>
      <c r="T37" s="44" t="n">
        <f aca="false">(F37-F$6)^3</f>
        <v>-0.354965027772635</v>
      </c>
      <c r="U37" s="44" t="n">
        <f aca="false">(G37-G$6)^3</f>
        <v>-0.684004328552177</v>
      </c>
      <c r="V37" s="44" t="n">
        <f aca="false">(H37-H$6)^3</f>
        <v>-0.00137993432782769</v>
      </c>
      <c r="W37" s="44" t="n">
        <f aca="false">(I37-I$6)^3</f>
        <v>2.73444928306749E-007</v>
      </c>
      <c r="X37" s="44" t="n">
        <f aca="false">(J37-J$6)^3</f>
        <v>0.00122871467877059</v>
      </c>
      <c r="Y37" s="44" t="n">
        <f aca="false">(K37-K$6)^3</f>
        <v>0.000240122179429343</v>
      </c>
      <c r="Z37" s="44" t="n">
        <f aca="false">(L37-L$6)^3</f>
        <v>0.301261722563748</v>
      </c>
      <c r="AA37" s="44" t="n">
        <f aca="false">(M37-M$6)^3</f>
        <v>0.00562311937106057</v>
      </c>
      <c r="AB37" s="44" t="n">
        <f aca="false">(N37-N$6)^3</f>
        <v>-20.002065064684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2038624399</v>
      </c>
      <c r="C38" s="48" t="n">
        <f aca="false">'DATOS MENSUALES'!F727</f>
        <v>0.519901488</v>
      </c>
      <c r="D38" s="48" t="n">
        <f aca="false">'DATOS MENSUALES'!F728</f>
        <v>1.1294038599</v>
      </c>
      <c r="E38" s="48" t="n">
        <f aca="false">'DATOS MENSUALES'!F729</f>
        <v>5.6850245559</v>
      </c>
      <c r="F38" s="48" t="n">
        <f aca="false">'DATOS MENSUALES'!F730</f>
        <v>3.0863606058</v>
      </c>
      <c r="G38" s="48" t="n">
        <f aca="false">'DATOS MENSUALES'!F731</f>
        <v>3.05631859897</v>
      </c>
      <c r="H38" s="48" t="n">
        <f aca="false">'DATOS MENSUALES'!F732</f>
        <v>1.23737610648</v>
      </c>
      <c r="I38" s="48" t="n">
        <f aca="false">'DATOS MENSUALES'!F733</f>
        <v>0.54609492789</v>
      </c>
      <c r="J38" s="48" t="n">
        <f aca="false">'DATOS MENSUALES'!F734</f>
        <v>0.45552192732</v>
      </c>
      <c r="K38" s="48" t="n">
        <f aca="false">'DATOS MENSUALES'!F735</f>
        <v>0.42093989675</v>
      </c>
      <c r="L38" s="48" t="n">
        <f aca="false">'DATOS MENSUALES'!F736</f>
        <v>0.59593376346</v>
      </c>
      <c r="M38" s="48" t="n">
        <f aca="false">'DATOS MENSUALES'!F737</f>
        <v>0.49791883471</v>
      </c>
      <c r="N38" s="48" t="n">
        <f aca="false">SUM(B38:M38)</f>
        <v>17.55118080917</v>
      </c>
      <c r="O38" s="49"/>
      <c r="P38" s="44" t="n">
        <f aca="false">(B38-B$6)^3</f>
        <v>-9.24523064881291E-006</v>
      </c>
      <c r="Q38" s="44" t="n">
        <f aca="false">(C38-C$6)^3</f>
        <v>0.000295225588780811</v>
      </c>
      <c r="R38" s="44" t="n">
        <f aca="false">(D38-D$6)^3</f>
        <v>0.00186042132866254</v>
      </c>
      <c r="S38" s="44" t="n">
        <f aca="false">(E38-E$6)^3</f>
        <v>77.3069339786128</v>
      </c>
      <c r="T38" s="44" t="n">
        <f aca="false">(F38-F$6)^3</f>
        <v>8.45720892040906</v>
      </c>
      <c r="U38" s="44" t="n">
        <f aca="false">(G38-G$6)^3</f>
        <v>7.48526453940725</v>
      </c>
      <c r="V38" s="44" t="n">
        <f aca="false">(H38-H$6)^3</f>
        <v>0.00206118116460794</v>
      </c>
      <c r="W38" s="44" t="n">
        <f aca="false">(I38-I$6)^3</f>
        <v>-0.079492438919967</v>
      </c>
      <c r="X38" s="44" t="n">
        <f aca="false">(J38-J$6)^3</f>
        <v>-0.0200243907635517</v>
      </c>
      <c r="Y38" s="44" t="n">
        <f aca="false">(K38-K$6)^3</f>
        <v>-0.0170446392103208</v>
      </c>
      <c r="Z38" s="44" t="n">
        <f aca="false">(L38-L$6)^3</f>
        <v>-9.56182199362456E-006</v>
      </c>
      <c r="AA38" s="44" t="n">
        <f aca="false">(M38-M$6)^3</f>
        <v>1.37540894935764E-008</v>
      </c>
      <c r="AB38" s="44" t="n">
        <f aca="false">(N38-N$6)^3</f>
        <v>434.08332644026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15184469713</v>
      </c>
      <c r="C39" s="48" t="n">
        <f aca="false">'DATOS MENSUALES'!F739</f>
        <v>0.78685480076</v>
      </c>
      <c r="D39" s="48" t="n">
        <f aca="false">'DATOS MENSUALES'!F740</f>
        <v>0.795618558</v>
      </c>
      <c r="E39" s="48" t="n">
        <f aca="false">'DATOS MENSUALES'!F741</f>
        <v>0.2666348606</v>
      </c>
      <c r="F39" s="48" t="n">
        <f aca="false">'DATOS MENSUALES'!F742</f>
        <v>0.33130656552</v>
      </c>
      <c r="G39" s="48" t="n">
        <f aca="false">'DATOS MENSUALES'!F743</f>
        <v>0.26948527659</v>
      </c>
      <c r="H39" s="48" t="n">
        <f aca="false">'DATOS MENSUALES'!F744</f>
        <v>0.3225013716</v>
      </c>
      <c r="I39" s="48" t="n">
        <f aca="false">'DATOS MENSUALES'!F745</f>
        <v>0.51032393126</v>
      </c>
      <c r="J39" s="48" t="n">
        <f aca="false">'DATOS MENSUALES'!F746</f>
        <v>0.40177546314</v>
      </c>
      <c r="K39" s="48" t="n">
        <f aca="false">'DATOS MENSUALES'!F747</f>
        <v>0.67643146395</v>
      </c>
      <c r="L39" s="48" t="n">
        <f aca="false">'DATOS MENSUALES'!F748</f>
        <v>0.3940298496</v>
      </c>
      <c r="M39" s="48" t="n">
        <f aca="false">'DATOS MENSUALES'!F749</f>
        <v>0.25121910888</v>
      </c>
      <c r="N39" s="48" t="n">
        <f aca="false">SUM(B39:M39)</f>
        <v>5.15802594703</v>
      </c>
      <c r="O39" s="49"/>
      <c r="P39" s="44" t="n">
        <f aca="false">(B39-B$6)^3</f>
        <v>-0.00680818393400493</v>
      </c>
      <c r="Q39" s="44" t="n">
        <f aca="false">(C39-C$6)^3</f>
        <v>0.0371058282853606</v>
      </c>
      <c r="R39" s="44" t="n">
        <f aca="false">(D39-D$6)^3</f>
        <v>-0.00936659344725669</v>
      </c>
      <c r="S39" s="44" t="n">
        <f aca="false">(E39-E$6)^3</f>
        <v>-1.55454074921949</v>
      </c>
      <c r="T39" s="44" t="n">
        <f aca="false">(F39-F$6)^3</f>
        <v>-0.369615899002162</v>
      </c>
      <c r="U39" s="44" t="n">
        <f aca="false">(G39-G$6)^3</f>
        <v>-0.57319823578155</v>
      </c>
      <c r="V39" s="44" t="n">
        <f aca="false">(H39-H$6)^3</f>
        <v>-0.488579193292258</v>
      </c>
      <c r="W39" s="44" t="n">
        <f aca="false">(I39-I$6)^3</f>
        <v>-0.101028496383121</v>
      </c>
      <c r="X39" s="44" t="n">
        <f aca="false">(J39-J$6)^3</f>
        <v>-0.0344228071978729</v>
      </c>
      <c r="Y39" s="44" t="n">
        <f aca="false">(K39-K$6)^3</f>
        <v>-6.44995802730234E-009</v>
      </c>
      <c r="Z39" s="44" t="n">
        <f aca="false">(L39-L$6)^3</f>
        <v>-0.0111088044495849</v>
      </c>
      <c r="AA39" s="44" t="n">
        <f aca="false">(M39-M$6)^3</f>
        <v>-0.0145811088333162</v>
      </c>
      <c r="AB39" s="44" t="n">
        <f aca="false">(N39-N$6)^3</f>
        <v>-112.08447217944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0070580023</v>
      </c>
      <c r="C40" s="48" t="n">
        <f aca="false">'DATOS MENSUALES'!F751</f>
        <v>0.54909717377</v>
      </c>
      <c r="D40" s="48" t="n">
        <f aca="false">'DATOS MENSUALES'!F752</f>
        <v>1.3405547175</v>
      </c>
      <c r="E40" s="48" t="n">
        <f aca="false">'DATOS MENSUALES'!F753</f>
        <v>3.6312193398</v>
      </c>
      <c r="F40" s="48" t="n">
        <f aca="false">'DATOS MENSUALES'!F754</f>
        <v>1.34288775334</v>
      </c>
      <c r="G40" s="48" t="n">
        <f aca="false">'DATOS MENSUALES'!F755</f>
        <v>1.22222659706</v>
      </c>
      <c r="H40" s="48" t="n">
        <f aca="false">'DATOS MENSUALES'!F756</f>
        <v>1.17686479833</v>
      </c>
      <c r="I40" s="48" t="n">
        <f aca="false">'DATOS MENSUALES'!F757</f>
        <v>1.51163399072</v>
      </c>
      <c r="J40" s="48" t="n">
        <f aca="false">'DATOS MENSUALES'!F758</f>
        <v>0.75127091875</v>
      </c>
      <c r="K40" s="48" t="n">
        <f aca="false">'DATOS MENSUALES'!F759</f>
        <v>0.70632226257</v>
      </c>
      <c r="L40" s="48" t="n">
        <f aca="false">'DATOS MENSUALES'!F760</f>
        <v>0.43592838575</v>
      </c>
      <c r="M40" s="48" t="n">
        <f aca="false">'DATOS MENSUALES'!F761</f>
        <v>0.3398757753</v>
      </c>
      <c r="N40" s="48" t="n">
        <f aca="false">SUM(B40:M40)</f>
        <v>13.30858751312</v>
      </c>
      <c r="O40" s="49"/>
      <c r="P40" s="44" t="n">
        <f aca="false">(B40-B$6)^3</f>
        <v>-6.72628131429387E-005</v>
      </c>
      <c r="Q40" s="44" t="n">
        <f aca="false">(C40-C$6)^3</f>
        <v>0.00087872110384341</v>
      </c>
      <c r="R40" s="44" t="n">
        <f aca="false">(D40-D$6)^3</f>
        <v>0.0373069246571422</v>
      </c>
      <c r="S40" s="44" t="n">
        <f aca="false">(E40-E$6)^3</f>
        <v>10.7377077396913</v>
      </c>
      <c r="T40" s="44" t="n">
        <f aca="false">(F40-F$6)^3</f>
        <v>0.0253925491807319</v>
      </c>
      <c r="U40" s="44" t="n">
        <f aca="false">(G40-G$6)^3</f>
        <v>0.00181848537233732</v>
      </c>
      <c r="V40" s="44" t="n">
        <f aca="false">(H40-H$6)^3</f>
        <v>0.000297444070736835</v>
      </c>
      <c r="W40" s="44" t="n">
        <f aca="false">(I40-I$6)^3</f>
        <v>0.153616309795761</v>
      </c>
      <c r="X40" s="44" t="n">
        <f aca="false">(J40-J$6)^3</f>
        <v>1.41670950560164E-005</v>
      </c>
      <c r="Y40" s="44" t="n">
        <f aca="false">(K40-K$6)^3</f>
        <v>2.20210910286659E-005</v>
      </c>
      <c r="Z40" s="44" t="n">
        <f aca="false">(L40-L$6)^3</f>
        <v>-0.00595240812348291</v>
      </c>
      <c r="AA40" s="44" t="n">
        <f aca="false">(M40-M$6)^3</f>
        <v>-0.00377071058868352</v>
      </c>
      <c r="AB40" s="44" t="n">
        <f aca="false">(N40-N$6)^3</f>
        <v>36.894957899697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36278650536</v>
      </c>
      <c r="C41" s="48" t="n">
        <f aca="false">'DATOS MENSUALES'!F763</f>
        <v>0.559351716</v>
      </c>
      <c r="D41" s="48" t="n">
        <f aca="false">'DATOS MENSUALES'!F764</f>
        <v>1.165156731</v>
      </c>
      <c r="E41" s="48" t="n">
        <f aca="false">'DATOS MENSUALES'!F765</f>
        <v>1.29015782127</v>
      </c>
      <c r="F41" s="48" t="n">
        <f aca="false">'DATOS MENSUALES'!F766</f>
        <v>1.34385512002</v>
      </c>
      <c r="G41" s="48" t="n">
        <f aca="false">'DATOS MENSUALES'!F767</f>
        <v>1.2449511561</v>
      </c>
      <c r="H41" s="48" t="n">
        <f aca="false">'DATOS MENSUALES'!F768</f>
        <v>1.96015770004</v>
      </c>
      <c r="I41" s="48" t="n">
        <f aca="false">'DATOS MENSUALES'!F769</f>
        <v>1.8489053286</v>
      </c>
      <c r="J41" s="48" t="n">
        <f aca="false">'DATOS MENSUALES'!F770</f>
        <v>1.1364187394</v>
      </c>
      <c r="K41" s="48" t="n">
        <f aca="false">'DATOS MENSUALES'!F771</f>
        <v>0.80924313195</v>
      </c>
      <c r="L41" s="48" t="n">
        <f aca="false">'DATOS MENSUALES'!F772</f>
        <v>0.52029977654</v>
      </c>
      <c r="M41" s="48" t="n">
        <f aca="false">'DATOS MENSUALES'!F773</f>
        <v>0.73207306011</v>
      </c>
      <c r="N41" s="48" t="n">
        <f aca="false">SUM(B41:M41)</f>
        <v>12.97335678639</v>
      </c>
      <c r="O41" s="49"/>
      <c r="P41" s="44" t="n">
        <f aca="false">(B41-B$6)^3</f>
        <v>9.81709774205965E-006</v>
      </c>
      <c r="Q41" s="44" t="n">
        <f aca="false">(C41-C$6)^3</f>
        <v>0.00119224658624108</v>
      </c>
      <c r="R41" s="44" t="n">
        <f aca="false">(D41-D$6)^3</f>
        <v>0.00400022268949675</v>
      </c>
      <c r="S41" s="44" t="n">
        <f aca="false">(E41-E$6)^3</f>
        <v>-0.00245494261130729</v>
      </c>
      <c r="T41" s="44" t="n">
        <f aca="false">(F41-F$6)^3</f>
        <v>0.0256440919385083</v>
      </c>
      <c r="U41" s="44" t="n">
        <f aca="false">(G41-G$6)^3</f>
        <v>0.00303499564817433</v>
      </c>
      <c r="V41" s="44" t="n">
        <f aca="false">(H41-H$6)^3</f>
        <v>0.614223714417431</v>
      </c>
      <c r="W41" s="44" t="n">
        <f aca="false">(I41-I$6)^3</f>
        <v>0.66496521169305</v>
      </c>
      <c r="X41" s="44" t="n">
        <f aca="false">(J41-J$6)^3</f>
        <v>0.0685910856073216</v>
      </c>
      <c r="Y41" s="44" t="n">
        <f aca="false">(K41-K$6)^3</f>
        <v>0.0022455288440571</v>
      </c>
      <c r="Z41" s="44" t="n">
        <f aca="false">(L41-L$6)^3</f>
        <v>-0.000908697287629164</v>
      </c>
      <c r="AA41" s="44" t="n">
        <f aca="false">(M41-M$6)^3</f>
        <v>0.0132363977462604</v>
      </c>
      <c r="AB41" s="44" t="n">
        <f aca="false">(N41-N$6)^3</f>
        <v>26.833880659321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3386351456</v>
      </c>
      <c r="C42" s="48" t="n">
        <f aca="false">'DATOS MENSUALES'!F775</f>
        <v>0.3517915296</v>
      </c>
      <c r="D42" s="48" t="n">
        <f aca="false">'DATOS MENSUALES'!F776</f>
        <v>0.3550565154</v>
      </c>
      <c r="E42" s="48" t="n">
        <f aca="false">'DATOS MENSUALES'!F777</f>
        <v>0.73982011476</v>
      </c>
      <c r="F42" s="48" t="n">
        <f aca="false">'DATOS MENSUALES'!F778</f>
        <v>0.49118201454</v>
      </c>
      <c r="G42" s="48" t="n">
        <f aca="false">'DATOS MENSUALES'!F779</f>
        <v>0.27896805498</v>
      </c>
      <c r="H42" s="48" t="n">
        <f aca="false">'DATOS MENSUALES'!F780</f>
        <v>0.37036690534</v>
      </c>
      <c r="I42" s="48" t="n">
        <f aca="false">'DATOS MENSUALES'!F781</f>
        <v>0.23629834116</v>
      </c>
      <c r="J42" s="48" t="n">
        <f aca="false">'DATOS MENSUALES'!F782</f>
        <v>0.40627695825</v>
      </c>
      <c r="K42" s="48" t="n">
        <f aca="false">'DATOS MENSUALES'!F783</f>
        <v>0.54042056118</v>
      </c>
      <c r="L42" s="48" t="n">
        <f aca="false">'DATOS MENSUALES'!F784</f>
        <v>0.49082456014</v>
      </c>
      <c r="M42" s="48" t="n">
        <f aca="false">'DATOS MENSUALES'!F785</f>
        <v>0.55125136044</v>
      </c>
      <c r="N42" s="48" t="n">
        <f aca="false">SUM(B42:M42)</f>
        <v>4.94612043035</v>
      </c>
      <c r="O42" s="49"/>
      <c r="P42" s="44" t="n">
        <f aca="false">(B42-B$6)^3</f>
        <v>-0.00893556739248577</v>
      </c>
      <c r="Q42" s="44" t="n">
        <f aca="false">(C42-C$6)^3</f>
        <v>-0.00104641078000742</v>
      </c>
      <c r="R42" s="44" t="n">
        <f aca="false">(D42-D$6)^3</f>
        <v>-0.276348800384247</v>
      </c>
      <c r="S42" s="44" t="n">
        <f aca="false">(E42-E$6)^3</f>
        <v>-0.321754656118006</v>
      </c>
      <c r="T42" s="44" t="n">
        <f aca="false">(F42-F$6)^3</f>
        <v>-0.173537072626685</v>
      </c>
      <c r="U42" s="44" t="n">
        <f aca="false">(G42-G$6)^3</f>
        <v>-0.553791183921745</v>
      </c>
      <c r="V42" s="44" t="n">
        <f aca="false">(H42-H$6)^3</f>
        <v>-0.404805647579085</v>
      </c>
      <c r="W42" s="44" t="n">
        <f aca="false">(I42-I$6)^3</f>
        <v>-0.404846823024217</v>
      </c>
      <c r="X42" s="44" t="n">
        <f aca="false">(J42-J$6)^3</f>
        <v>-0.0330134581028091</v>
      </c>
      <c r="Y42" s="44" t="n">
        <f aca="false">(K42-K$6)^3</f>
        <v>-0.0026207862271159</v>
      </c>
      <c r="Z42" s="44" t="n">
        <f aca="false">(L42-L$6)^3</f>
        <v>-0.00201633378753871</v>
      </c>
      <c r="AA42" s="44" t="n">
        <f aca="false">(M42-M$6)^3</f>
        <v>0.000173073841426536</v>
      </c>
      <c r="AB42" s="44" t="n">
        <f aca="false">(N42-N$6)^3</f>
        <v>-127.52189117019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32611168126</v>
      </c>
      <c r="C43" s="48" t="n">
        <f aca="false">'DATOS MENSUALES'!F787</f>
        <v>0.6759458524</v>
      </c>
      <c r="D43" s="48" t="n">
        <f aca="false">'DATOS MENSUALES'!F788</f>
        <v>0.72475057325</v>
      </c>
      <c r="E43" s="48" t="n">
        <f aca="false">'DATOS MENSUALES'!F789</f>
        <v>1.23584341436</v>
      </c>
      <c r="F43" s="48" t="n">
        <f aca="false">'DATOS MENSUALES'!F790</f>
        <v>0.85285041851</v>
      </c>
      <c r="G43" s="48" t="n">
        <f aca="false">'DATOS MENSUALES'!F791</f>
        <v>2.51764044805</v>
      </c>
      <c r="H43" s="48" t="n">
        <f aca="false">'DATOS MENSUALES'!F792</f>
        <v>1.43550264368</v>
      </c>
      <c r="I43" s="48" t="n">
        <f aca="false">'DATOS MENSUALES'!F793</f>
        <v>0.8997023477</v>
      </c>
      <c r="J43" s="48" t="n">
        <f aca="false">'DATOS MENSUALES'!F794</f>
        <v>0.39055715187</v>
      </c>
      <c r="K43" s="48" t="n">
        <f aca="false">'DATOS MENSUALES'!F795</f>
        <v>0.70896237064</v>
      </c>
      <c r="L43" s="48" t="n">
        <f aca="false">'DATOS MENSUALES'!F796</f>
        <v>0.76555404656</v>
      </c>
      <c r="M43" s="48" t="n">
        <f aca="false">'DATOS MENSUALES'!F797</f>
        <v>0.41548260262</v>
      </c>
      <c r="N43" s="48" t="n">
        <f aca="false">SUM(B43:M43)</f>
        <v>10.9489035509</v>
      </c>
      <c r="O43" s="49"/>
      <c r="P43" s="44" t="n">
        <f aca="false">(B43-B$6)^3</f>
        <v>-3.55540180917369E-006</v>
      </c>
      <c r="Q43" s="44" t="n">
        <f aca="false">(C43-C$6)^3</f>
        <v>0.0110345531824245</v>
      </c>
      <c r="R43" s="44" t="n">
        <f aca="false">(D43-D$6)^3</f>
        <v>-0.0223454906945491</v>
      </c>
      <c r="S43" s="44" t="n">
        <f aca="false">(E43-E$6)^3</f>
        <v>-0.00677433267348633</v>
      </c>
      <c r="T43" s="44" t="n">
        <f aca="false">(F43-F$6)^3</f>
        <v>-0.00754257511884662</v>
      </c>
      <c r="U43" s="44" t="n">
        <f aca="false">(G43-G$6)^3</f>
        <v>2.84802818031968</v>
      </c>
      <c r="V43" s="44" t="n">
        <f aca="false">(H43-H$6)^3</f>
        <v>0.0344520084012469</v>
      </c>
      <c r="W43" s="44" t="n">
        <f aca="false">(I43-I$6)^3</f>
        <v>-0.000445354381286868</v>
      </c>
      <c r="X43" s="44" t="n">
        <f aca="false">(J43-J$6)^3</f>
        <v>-0.03810837182212</v>
      </c>
      <c r="Y43" s="44" t="n">
        <f aca="false">(K43-K$6)^3</f>
        <v>2.88481574596027E-005</v>
      </c>
      <c r="Z43" s="44" t="n">
        <f aca="false">(L43-L$6)^3</f>
        <v>0.00326783890772873</v>
      </c>
      <c r="AA43" s="44" t="n">
        <f aca="false">(M43-M$6)^3</f>
        <v>-0.000512773855332762</v>
      </c>
      <c r="AB43" s="44" t="n">
        <f aca="false">(N43-N$6)^3</f>
        <v>0.91092837167339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839852453206353</v>
      </c>
      <c r="Q44" s="50" t="n">
        <f aca="false">SUM(Q18:Q43)</f>
        <v>1.37924915908737</v>
      </c>
      <c r="R44" s="50" t="n">
        <f aca="false">SUM(R18:R43)</f>
        <v>536.454156522</v>
      </c>
      <c r="S44" s="50" t="n">
        <f aca="false">SUM(S18:S43)</f>
        <v>132.268822056641</v>
      </c>
      <c r="T44" s="50" t="n">
        <f aca="false">SUM(T18:T43)</f>
        <v>9.44213645645841</v>
      </c>
      <c r="U44" s="50" t="n">
        <f aca="false">SUM(U18:U43)</f>
        <v>11.0883674212988</v>
      </c>
      <c r="V44" s="50" t="n">
        <f aca="false">SUM(V18:V43)</f>
        <v>10.6898751522327</v>
      </c>
      <c r="W44" s="50" t="n">
        <f aca="false">SUM(W18:W43)</f>
        <v>5.99006107352665</v>
      </c>
      <c r="X44" s="50" t="n">
        <f aca="false">SUM(X18:X43)</f>
        <v>5.48786796153405</v>
      </c>
      <c r="Y44" s="50" t="n">
        <f aca="false">SUM(Y18:Y43)</f>
        <v>0.576532584994024</v>
      </c>
      <c r="Z44" s="50" t="n">
        <f aca="false">SUM(Z18:Z43)</f>
        <v>0.945577353388713</v>
      </c>
      <c r="AA44" s="50" t="n">
        <f aca="false">SUM(AA18:AA43)</f>
        <v>2.3712471328253</v>
      </c>
      <c r="AB44" s="50" t="n">
        <f aca="false">SUM(AB18:AB43)</f>
        <v>2006.6806476236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66 - Río de la Hoz desde confluencia con arroyo Seco hasta confluencia con río Duratón y arroyos Seco y de las Veg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91848006781667</v>
      </c>
      <c r="C5" s="51" t="n">
        <f aca="false">'ANUAL (Acum. S.LARGA)'!C6</f>
        <v>0.771630398404394</v>
      </c>
      <c r="D5" s="51" t="n">
        <f aca="false">'ANUAL (Acum. S.LARGA)'!D6</f>
        <v>1.35306016083045</v>
      </c>
      <c r="E5" s="51" t="n">
        <f aca="false">'ANUAL (Acum. S.LARGA)'!E6</f>
        <v>2.15586145125727</v>
      </c>
      <c r="F5" s="51" t="n">
        <f aca="false">'ANUAL (Acum. S.LARGA)'!F6</f>
        <v>2.09100110896106</v>
      </c>
      <c r="G5" s="51" t="n">
        <f aca="false">'ANUAL (Acum. S.LARGA)'!G6</f>
        <v>2.08765981432455</v>
      </c>
      <c r="H5" s="51" t="n">
        <f aca="false">'ANUAL (Acum. S.LARGA)'!H6</f>
        <v>1.51374424430742</v>
      </c>
      <c r="I5" s="51" t="n">
        <f aca="false">'ANUAL (Acum. S.LARGA)'!I6</f>
        <v>1.19582642889121</v>
      </c>
      <c r="J5" s="51" t="n">
        <f aca="false">'ANUAL (Acum. S.LARGA)'!J6</f>
        <v>0.885772264804242</v>
      </c>
      <c r="K5" s="51" t="n">
        <f aca="false">'ANUAL (Acum. S.LARGA)'!K6</f>
        <v>0.86226026450197</v>
      </c>
      <c r="L5" s="51" t="n">
        <f aca="false">'ANUAL (Acum. S.LARGA)'!L6</f>
        <v>0.897961274858636</v>
      </c>
      <c r="M5" s="51" t="n">
        <f aca="false">'ANUAL (Acum. S.LARGA)'!M6</f>
        <v>0.678716269951364</v>
      </c>
      <c r="N5" s="51" t="n">
        <f aca="false">'ANUAL (Acum. S.LARGA)'!N6</f>
        <v>15.085341687874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41374317829615</v>
      </c>
      <c r="C6" s="51" t="n">
        <f aca="false">'ANUAL (Acum. S.CORTA)'!C6</f>
        <v>0.453315221320385</v>
      </c>
      <c r="D6" s="51" t="n">
        <f aca="false">'ANUAL (Acum. S.CORTA)'!D6</f>
        <v>1.006413680045</v>
      </c>
      <c r="E6" s="51" t="n">
        <f aca="false">'ANUAL (Acum. S.CORTA)'!E6</f>
        <v>1.42505839023654</v>
      </c>
      <c r="F6" s="51" t="n">
        <f aca="false">'ANUAL (Acum. S.CORTA)'!F6</f>
        <v>1.04896349291769</v>
      </c>
      <c r="G6" s="51" t="n">
        <f aca="false">'ANUAL (Acum. S.CORTA)'!G6</f>
        <v>1.10016756058885</v>
      </c>
      <c r="H6" s="51" t="n">
        <f aca="false">'ANUAL (Acum. S.CORTA)'!H6</f>
        <v>1.11011215949615</v>
      </c>
      <c r="I6" s="51" t="n">
        <f aca="false">'ANUAL (Acum. S.CORTA)'!I6</f>
        <v>0.976068675917692</v>
      </c>
      <c r="J6" s="51" t="n">
        <f aca="false">'ANUAL (Acum. S.CORTA)'!J6</f>
        <v>0.727073988683846</v>
      </c>
      <c r="K6" s="51" t="n">
        <f aca="false">'ANUAL (Acum. S.CORTA)'!K6</f>
        <v>0.678292917897308</v>
      </c>
      <c r="L6" s="51" t="n">
        <f aca="false">'ANUAL (Acum. S.CORTA)'!L6</f>
        <v>0.617158723673077</v>
      </c>
      <c r="M6" s="51" t="n">
        <f aca="false">'ANUAL (Acum. S.CORTA)'!M6</f>
        <v>0.495522887296154</v>
      </c>
      <c r="N6" s="51" t="n">
        <f aca="false">'ANUAL (Acum. S.CORTA)'!N6</f>
        <v>9.97952201590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2.320610373273</v>
      </c>
      <c r="C7" s="52" t="n">
        <f aca="false">(C5-C6)/C5*100</f>
        <v>41.2522857759665</v>
      </c>
      <c r="D7" s="52" t="n">
        <f aca="false">(D5-D6)/D5*100</f>
        <v>25.6194433049227</v>
      </c>
      <c r="E7" s="52" t="n">
        <f aca="false">(E5-E6)/E5*100</f>
        <v>33.8984242514536</v>
      </c>
      <c r="F7" s="52" t="n">
        <f aca="false">(F5-F6)/F5*100</f>
        <v>49.8343884935153</v>
      </c>
      <c r="G7" s="52" t="n">
        <f aca="false">(G5-G6)/G5*100</f>
        <v>47.3013968540271</v>
      </c>
      <c r="H7" s="52" t="n">
        <f aca="false">(H5-H6)/H5*100</f>
        <v>26.6644835367115</v>
      </c>
      <c r="I7" s="52" t="n">
        <f aca="false">(I5-I6)/I5*100</f>
        <v>18.3770610570367</v>
      </c>
      <c r="J7" s="52" t="n">
        <f aca="false">(J5-J6)/J5*100</f>
        <v>17.916374493332</v>
      </c>
      <c r="K7" s="52" t="n">
        <f aca="false">(K5-K6)/K5*100</f>
        <v>21.3354777180785</v>
      </c>
      <c r="L7" s="52" t="n">
        <f aca="false">(L5-L6)/L5*100</f>
        <v>31.2711203754043</v>
      </c>
      <c r="M7" s="52" t="n">
        <f aca="false">(M5-M6)/M5*100</f>
        <v>26.9911582741839</v>
      </c>
      <c r="N7" s="52" t="n">
        <f aca="false">(N5-N6)/N5*100</f>
        <v>33.846231511454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56337126374767</v>
      </c>
      <c r="C10" s="51" t="n">
        <f aca="false">0.94*C5</f>
        <v>0.72533257450013</v>
      </c>
      <c r="D10" s="51" t="n">
        <f aca="false">0.94*D5</f>
        <v>1.27187655118063</v>
      </c>
      <c r="E10" s="51" t="n">
        <f aca="false">0.94*E5</f>
        <v>2.02650976418184</v>
      </c>
      <c r="F10" s="51" t="n">
        <f aca="false">0.94*F5</f>
        <v>1.9655410424234</v>
      </c>
      <c r="G10" s="51" t="n">
        <f aca="false">0.94*G5</f>
        <v>1.96240022546507</v>
      </c>
      <c r="H10" s="51" t="n">
        <f aca="false">0.94*H5</f>
        <v>1.42291958964898</v>
      </c>
      <c r="I10" s="51" t="n">
        <f aca="false">0.94*I5</f>
        <v>1.12407684315774</v>
      </c>
      <c r="J10" s="51" t="n">
        <f aca="false">0.94*J5</f>
        <v>0.832625928915988</v>
      </c>
      <c r="K10" s="51" t="n">
        <f aca="false">0.94*K5</f>
        <v>0.810524648631852</v>
      </c>
      <c r="L10" s="51" t="n">
        <f aca="false">0.94*L5</f>
        <v>0.844083598367118</v>
      </c>
      <c r="M10" s="51" t="n">
        <f aca="false">0.94*M5</f>
        <v>0.637993293754282</v>
      </c>
      <c r="N10" s="51" t="n">
        <f aca="false">SUM(B10:M10)</f>
        <v>14.180221186601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20891858759838</v>
      </c>
      <c r="C11" s="51" t="n">
        <f aca="false">0.94*C6</f>
        <v>0.426116308041162</v>
      </c>
      <c r="D11" s="51" t="n">
        <f aca="false">0.94*D6</f>
        <v>0.9460288592423</v>
      </c>
      <c r="E11" s="51" t="n">
        <f aca="false">0.94*E6</f>
        <v>1.33955488682235</v>
      </c>
      <c r="F11" s="51" t="n">
        <f aca="false">0.94*F6</f>
        <v>0.986025683342631</v>
      </c>
      <c r="G11" s="51" t="n">
        <f aca="false">0.94*G6</f>
        <v>1.03415750695352</v>
      </c>
      <c r="H11" s="51" t="n">
        <f aca="false">0.94*H6</f>
        <v>1.04350542992638</v>
      </c>
      <c r="I11" s="51" t="n">
        <f aca="false">0.94*I6</f>
        <v>0.917504555362631</v>
      </c>
      <c r="J11" s="51" t="n">
        <f aca="false">0.94*J6</f>
        <v>0.683449549362815</v>
      </c>
      <c r="K11" s="51" t="n">
        <f aca="false">0.94*K6</f>
        <v>0.637595342823469</v>
      </c>
      <c r="L11" s="51" t="n">
        <f aca="false">0.94*L6</f>
        <v>0.580129200252692</v>
      </c>
      <c r="M11" s="51" t="n">
        <f aca="false">0.94*M6</f>
        <v>0.465791514058385</v>
      </c>
      <c r="N11" s="51" t="n">
        <f aca="false">SUM(B11:M11)</f>
        <v>9.3807506949481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568724178</v>
      </c>
      <c r="C14" s="51" t="n">
        <f aca="false">'ANUAL (Acum. S.LARGA)'!C4</f>
        <v>0.06732378</v>
      </c>
      <c r="D14" s="51" t="n">
        <f aca="false">'ANUAL (Acum. S.LARGA)'!D4</f>
        <v>0.07511458624</v>
      </c>
      <c r="E14" s="51" t="n">
        <f aca="false">'ANUAL (Acum. S.LARGA)'!E4</f>
        <v>0.11246922713</v>
      </c>
      <c r="F14" s="51" t="n">
        <f aca="false">'ANUAL (Acum. S.LARGA)'!F4</f>
        <v>0.16763020781</v>
      </c>
      <c r="G14" s="51" t="n">
        <f aca="false">'ANUAL (Acum. S.LARGA)'!G4</f>
        <v>0.14522504954</v>
      </c>
      <c r="H14" s="51" t="n">
        <f aca="false">'ANUAL (Acum. S.LARGA)'!H4</f>
        <v>0.1551626758</v>
      </c>
      <c r="I14" s="51" t="n">
        <f aca="false">'ANUAL (Acum. S.LARGA)'!I4</f>
        <v>0.07562653524</v>
      </c>
      <c r="J14" s="51" t="n">
        <f aca="false">'ANUAL (Acum. S.LARGA)'!J4</f>
        <v>0.15268826115</v>
      </c>
      <c r="K14" s="51" t="n">
        <f aca="false">'ANUAL (Acum. S.LARGA)'!K4</f>
        <v>0.21150114048</v>
      </c>
      <c r="L14" s="51" t="n">
        <f aca="false">'ANUAL (Acum. S.LARGA)'!L4</f>
        <v>0.1137431394</v>
      </c>
      <c r="M14" s="51" t="n">
        <f aca="false">'ANUAL (Acum. S.LARGA)'!M4</f>
        <v>0.12661892824</v>
      </c>
      <c r="N14" s="51" t="n">
        <f aca="false">'ANUAL (Acum. S.LARGA)'!N4</f>
        <v>2.0309643532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568724178</v>
      </c>
      <c r="C15" s="51" t="n">
        <f aca="false">'ANUAL (Acum. S.CORTA)'!C4</f>
        <v>0.06732378</v>
      </c>
      <c r="D15" s="51" t="n">
        <f aca="false">'ANUAL (Acum. S.CORTA)'!D4</f>
        <v>0.07511458624</v>
      </c>
      <c r="E15" s="51" t="n">
        <f aca="false">'ANUAL (Acum. S.CORTA)'!E4</f>
        <v>0.11246922713</v>
      </c>
      <c r="F15" s="51" t="n">
        <f aca="false">'ANUAL (Acum. S.CORTA)'!F4</f>
        <v>0.16763020781</v>
      </c>
      <c r="G15" s="51" t="n">
        <f aca="false">'ANUAL (Acum. S.CORTA)'!G4</f>
        <v>0.14522504954</v>
      </c>
      <c r="H15" s="51" t="n">
        <f aca="false">'ANUAL (Acum. S.CORTA)'!H4</f>
        <v>0.1551626758</v>
      </c>
      <c r="I15" s="51" t="n">
        <f aca="false">'ANUAL (Acum. S.CORTA)'!I4</f>
        <v>0.07562653524</v>
      </c>
      <c r="J15" s="51" t="n">
        <f aca="false">'ANUAL (Acum. S.CORTA)'!J4</f>
        <v>0.15268826115</v>
      </c>
      <c r="K15" s="51" t="n">
        <f aca="false">'ANUAL (Acum. S.CORTA)'!K4</f>
        <v>0.21150114048</v>
      </c>
      <c r="L15" s="51" t="n">
        <f aca="false">'ANUAL (Acum. S.CORTA)'!L4</f>
        <v>0.1137431394</v>
      </c>
      <c r="M15" s="51" t="n">
        <f aca="false">'ANUAL (Acum. S.CORTA)'!M4</f>
        <v>0.12661892824</v>
      </c>
      <c r="N15" s="51" t="n">
        <f aca="false">'ANUAL (Acum. S.CORTA)'!N4</f>
        <v>2.0309643532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5936594217</v>
      </c>
      <c r="C18" s="51" t="n">
        <f aca="false">'ANUAL (Acum. S.LARGA)'!C5</f>
        <v>5.62302278363</v>
      </c>
      <c r="D18" s="51" t="n">
        <f aca="false">'ANUAL (Acum. S.LARGA)'!D5</f>
        <v>11.37848334058</v>
      </c>
      <c r="E18" s="51" t="n">
        <f aca="false">'ANUAL (Acum. S.LARGA)'!E5</f>
        <v>11.26185048477</v>
      </c>
      <c r="F18" s="51" t="n">
        <f aca="false">'ANUAL (Acum. S.LARGA)'!F5</f>
        <v>10.69949416428</v>
      </c>
      <c r="G18" s="51" t="n">
        <f aca="false">'ANUAL (Acum. S.LARGA)'!G5</f>
        <v>8.98906403763</v>
      </c>
      <c r="H18" s="51" t="n">
        <f aca="false">'ANUAL (Acum. S.LARGA)'!H5</f>
        <v>5.94209031348</v>
      </c>
      <c r="I18" s="51" t="n">
        <f aca="false">'ANUAL (Acum. S.LARGA)'!I5</f>
        <v>6.73088327947</v>
      </c>
      <c r="J18" s="51" t="n">
        <f aca="false">'ANUAL (Acum. S.LARGA)'!J5</f>
        <v>2.60221617414</v>
      </c>
      <c r="K18" s="51" t="n">
        <f aca="false">'ANUAL (Acum. S.LARGA)'!K5</f>
        <v>2.23636176828</v>
      </c>
      <c r="L18" s="51" t="n">
        <f aca="false">'ANUAL (Acum. S.LARGA)'!L5</f>
        <v>4.5076074438</v>
      </c>
      <c r="M18" s="51" t="n">
        <f aca="false">'ANUAL (Acum. S.LARGA)'!M5</f>
        <v>4.29242967888</v>
      </c>
      <c r="N18" s="51" t="n">
        <f aca="false">'ANUAL (Acum. S.LARGA)'!N5</f>
        <v>49.645682669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11529411616</v>
      </c>
      <c r="C19" s="51" t="n">
        <f aca="false">'ANUAL (Acum. S.CORTA)'!C5</f>
        <v>1.3971543249</v>
      </c>
      <c r="D19" s="51" t="n">
        <f aca="false">'ANUAL (Acum. S.CORTA)'!D5</f>
        <v>9.14864081976</v>
      </c>
      <c r="E19" s="51" t="n">
        <f aca="false">'ANUAL (Acum. S.CORTA)'!E5</f>
        <v>5.6850245559</v>
      </c>
      <c r="F19" s="51" t="n">
        <f aca="false">'ANUAL (Acum. S.CORTA)'!F5</f>
        <v>3.0863606058</v>
      </c>
      <c r="G19" s="51" t="n">
        <f aca="false">'ANUAL (Acum. S.CORTA)'!G5</f>
        <v>3.05631859897</v>
      </c>
      <c r="H19" s="51" t="n">
        <f aca="false">'ANUAL (Acum. S.CORTA)'!H5</f>
        <v>2.81860264896</v>
      </c>
      <c r="I19" s="51" t="n">
        <f aca="false">'ANUAL (Acum. S.CORTA)'!I5</f>
        <v>2.78829371772</v>
      </c>
      <c r="J19" s="51" t="n">
        <f aca="false">'ANUAL (Acum. S.CORTA)'!J5</f>
        <v>2.52367279758</v>
      </c>
      <c r="K19" s="51" t="n">
        <f aca="false">'ANUAL (Acum. S.CORTA)'!K5</f>
        <v>1.38614980544</v>
      </c>
      <c r="L19" s="51" t="n">
        <f aca="false">'ANUAL (Acum. S.CORTA)'!L5</f>
        <v>1.3102642896</v>
      </c>
      <c r="M19" s="51" t="n">
        <f aca="false">'ANUAL (Acum. S.CORTA)'!M5</f>
        <v>1.84856529326</v>
      </c>
      <c r="N19" s="51" t="n">
        <f aca="false">'ANUAL (Acum. S.CORTA)'!N5</f>
        <v>22.4591992219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83350673325</v>
      </c>
      <c r="C22" s="51" t="n">
        <f aca="false">'ANUAL (Acum. S.LARGA)'!C9</f>
        <v>0.464703017075</v>
      </c>
      <c r="D22" s="51" t="n">
        <f aca="false">'ANUAL (Acum. S.LARGA)'!D9</f>
        <v>0.49162565879</v>
      </c>
      <c r="E22" s="51" t="n">
        <f aca="false">'ANUAL (Acum. S.LARGA)'!E9</f>
        <v>1.266857960075</v>
      </c>
      <c r="F22" s="51" t="n">
        <f aca="false">'ANUAL (Acum. S.LARGA)'!F9</f>
        <v>1.261578951715</v>
      </c>
      <c r="G22" s="51" t="n">
        <f aca="false">'ANUAL (Acum. S.LARGA)'!G9</f>
        <v>1.414466639125</v>
      </c>
      <c r="H22" s="51" t="n">
        <f aca="false">'ANUAL (Acum. S.LARGA)'!H9</f>
        <v>1.23061602519</v>
      </c>
      <c r="I22" s="51" t="n">
        <f aca="false">'ANUAL (Acum. S.LARGA)'!I9</f>
        <v>0.90385417415</v>
      </c>
      <c r="J22" s="51" t="n">
        <f aca="false">'ANUAL (Acum. S.LARGA)'!J9</f>
        <v>0.73213034454</v>
      </c>
      <c r="K22" s="51" t="n">
        <f aca="false">'ANUAL (Acum. S.LARGA)'!K9</f>
        <v>0.77563397367</v>
      </c>
      <c r="L22" s="51" t="n">
        <f aca="false">'ANUAL (Acum. S.LARGA)'!L9</f>
        <v>0.76937908516</v>
      </c>
      <c r="M22" s="51" t="n">
        <f aca="false">'ANUAL (Acum. S.LARGA)'!M9</f>
        <v>0.513458693205</v>
      </c>
      <c r="N22" s="51" t="n">
        <f aca="false">'ANUAL (Acum. S.LARGA)'!N9</f>
        <v>12.8743052223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6497399659</v>
      </c>
      <c r="C23" s="51" t="n">
        <f aca="false">'ANUAL (Acum. S.CORTA)'!C9</f>
        <v>0.3253970049</v>
      </c>
      <c r="D23" s="51" t="n">
        <f aca="false">'ANUAL (Acum. S.CORTA)'!D9</f>
        <v>0.56756709885</v>
      </c>
      <c r="E23" s="51" t="n">
        <f aca="false">'ANUAL (Acum. S.CORTA)'!E9</f>
        <v>0.86010940825</v>
      </c>
      <c r="F23" s="51" t="n">
        <f aca="false">'ANUAL (Acum. S.CORTA)'!F9</f>
        <v>0.92308124098</v>
      </c>
      <c r="G23" s="51" t="n">
        <f aca="false">'ANUAL (Acum. S.CORTA)'!G9</f>
        <v>0.9246097695</v>
      </c>
      <c r="H23" s="51" t="n">
        <f aca="false">'ANUAL (Acum. S.CORTA)'!H9</f>
        <v>0.98420462301</v>
      </c>
      <c r="I23" s="51" t="n">
        <f aca="false">'ANUAL (Acum. S.CORTA)'!I9</f>
        <v>0.92328029833</v>
      </c>
      <c r="J23" s="51" t="n">
        <f aca="false">'ANUAL (Acum. S.CORTA)'!J9</f>
        <v>0.690428510785</v>
      </c>
      <c r="K23" s="51" t="n">
        <f aca="false">'ANUAL (Acum. S.CORTA)'!K9</f>
        <v>0.671059646195</v>
      </c>
      <c r="L23" s="51" t="n">
        <f aca="false">'ANUAL (Acum. S.CORTA)'!L9</f>
        <v>0.50450518266</v>
      </c>
      <c r="M23" s="51" t="n">
        <f aca="false">'ANUAL (Acum. S.CORTA)'!M9</f>
        <v>0.43759355189</v>
      </c>
      <c r="N23" s="51" t="n">
        <f aca="false">'ANUAL (Acum. S.CORTA)'!N9</f>
        <v>8.8935425337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548994023473935</v>
      </c>
      <c r="C26" s="51" t="n">
        <f aca="false">'ANUAL (Acum. S.LARGA)'!C12</f>
        <v>0.963916640436577</v>
      </c>
      <c r="D26" s="51" t="n">
        <f aca="false">'ANUAL (Acum. S.LARGA)'!D12</f>
        <v>2.1563264271641</v>
      </c>
      <c r="E26" s="51" t="n">
        <f aca="false">'ANUAL (Acum. S.LARGA)'!E12</f>
        <v>2.48858450238542</v>
      </c>
      <c r="F26" s="51" t="n">
        <f aca="false">'ANUAL (Acum. S.LARGA)'!F12</f>
        <v>2.34228764706136</v>
      </c>
      <c r="G26" s="51" t="n">
        <f aca="false">'ANUAL (Acum. S.LARGA)'!G12</f>
        <v>2.00424926598661</v>
      </c>
      <c r="H26" s="51" t="n">
        <f aca="false">'ANUAL (Acum. S.LARGA)'!H12</f>
        <v>1.15304668627968</v>
      </c>
      <c r="I26" s="51" t="n">
        <f aca="false">'ANUAL (Acum. S.LARGA)'!I12</f>
        <v>1.11553368847862</v>
      </c>
      <c r="J26" s="51" t="n">
        <f aca="false">'ANUAL (Acum. S.LARGA)'!J12</f>
        <v>0.572238270366424</v>
      </c>
      <c r="K26" s="51" t="n">
        <f aca="false">'ANUAL (Acum. S.LARGA)'!K12</f>
        <v>0.421319506743686</v>
      </c>
      <c r="L26" s="51" t="n">
        <f aca="false">'ANUAL (Acum. S.LARGA)'!L12</f>
        <v>0.606445320784471</v>
      </c>
      <c r="M26" s="51" t="n">
        <f aca="false">'ANUAL (Acum. S.LARGA)'!M12</f>
        <v>0.61792993303233</v>
      </c>
      <c r="N26" s="51" t="n">
        <f aca="false">'ANUAL (Acum. S.LARGA)'!N12</f>
        <v>9.9657124805634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76158841342489</v>
      </c>
      <c r="C27" s="51" t="n">
        <f aca="false">'ANUAL (Acum. S.CORTA)'!C12</f>
        <v>0.36926976305041</v>
      </c>
      <c r="D27" s="51" t="n">
        <f aca="false">'ANUAL (Acum. S.CORTA)'!D12</f>
        <v>1.7217536346376</v>
      </c>
      <c r="E27" s="51" t="n">
        <f aca="false">'ANUAL (Acum. S.CORTA)'!E12</f>
        <v>1.4628343915656</v>
      </c>
      <c r="F27" s="51" t="n">
        <f aca="false">'ANUAL (Acum. S.CORTA)'!F12</f>
        <v>0.718972544225571</v>
      </c>
      <c r="G27" s="51" t="n">
        <f aca="false">'ANUAL (Acum. S.CORTA)'!G12</f>
        <v>0.814324300976784</v>
      </c>
      <c r="H27" s="51" t="n">
        <f aca="false">'ANUAL (Acum. S.CORTA)'!H12</f>
        <v>0.806779460093546</v>
      </c>
      <c r="I27" s="51" t="n">
        <f aca="false">'ANUAL (Acum. S.CORTA)'!I12</f>
        <v>0.665057494483714</v>
      </c>
      <c r="J27" s="51" t="n">
        <f aca="false">'ANUAL (Acum. S.CORTA)'!J12</f>
        <v>0.458625932839883</v>
      </c>
      <c r="K27" s="51" t="n">
        <f aca="false">'ANUAL (Acum. S.CORTA)'!K12</f>
        <v>0.320089218785952</v>
      </c>
      <c r="L27" s="51" t="n">
        <f aca="false">'ANUAL (Acum. S.CORTA)'!L12</f>
        <v>0.333750777168529</v>
      </c>
      <c r="M27" s="51" t="n">
        <f aca="false">'ANUAL (Acum. S.CORTA)'!M12</f>
        <v>0.360108912375715</v>
      </c>
      <c r="N27" s="51" t="n">
        <f aca="false">'ANUAL (Acum. S.CORTA)'!N12</f>
        <v>5.0830522703159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3</v>
      </c>
      <c r="C30" s="51" t="n">
        <f aca="false">'ANUAL (Acum. S.LARGA)'!C13</f>
        <v>1.25</v>
      </c>
      <c r="D30" s="51" t="n">
        <f aca="false">'ANUAL (Acum. S.LARGA)'!D13</f>
        <v>1.59</v>
      </c>
      <c r="E30" s="51" t="n">
        <f aca="false">'ANUAL (Acum. S.LARGA)'!E13</f>
        <v>1.15</v>
      </c>
      <c r="F30" s="51" t="n">
        <f aca="false">'ANUAL (Acum. S.LARGA)'!F13</f>
        <v>1.12</v>
      </c>
      <c r="G30" s="51" t="n">
        <f aca="false">'ANUAL (Acum. S.LARGA)'!G13</f>
        <v>0.96</v>
      </c>
      <c r="H30" s="51" t="n">
        <f aca="false">'ANUAL (Acum. S.LARGA)'!H13</f>
        <v>0.76</v>
      </c>
      <c r="I30" s="51" t="n">
        <f aca="false">'ANUAL (Acum. S.LARGA)'!I13</f>
        <v>0.93</v>
      </c>
      <c r="J30" s="51" t="n">
        <f aca="false">'ANUAL (Acum. S.LARGA)'!J13</f>
        <v>0.65</v>
      </c>
      <c r="K30" s="51" t="n">
        <f aca="false">'ANUAL (Acum. S.LARGA)'!K13</f>
        <v>0.49</v>
      </c>
      <c r="L30" s="51" t="n">
        <f aca="false">'ANUAL (Acum. S.LARGA)'!L13</f>
        <v>0.68</v>
      </c>
      <c r="M30" s="51" t="n">
        <f aca="false">'ANUAL (Acum. S.LARGA)'!M13</f>
        <v>0.91</v>
      </c>
      <c r="N30" s="51" t="n">
        <f aca="false">'ANUAL (Acum. S.LARGA)'!N13</f>
        <v>0.6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1</v>
      </c>
      <c r="C31" s="51" t="n">
        <f aca="false">'ANUAL (Acum. S.CORTA)'!C13</f>
        <v>0.81</v>
      </c>
      <c r="D31" s="51" t="n">
        <f aca="false">'ANUAL (Acum. S.CORTA)'!D13</f>
        <v>1.71</v>
      </c>
      <c r="E31" s="51" t="n">
        <f aca="false">'ANUAL (Acum. S.CORTA)'!E13</f>
        <v>1.03</v>
      </c>
      <c r="F31" s="51" t="n">
        <f aca="false">'ANUAL (Acum. S.CORTA)'!F13</f>
        <v>0.69</v>
      </c>
      <c r="G31" s="51" t="n">
        <f aca="false">'ANUAL (Acum. S.CORTA)'!G13</f>
        <v>0.74</v>
      </c>
      <c r="H31" s="51" t="n">
        <f aca="false">'ANUAL (Acum. S.CORTA)'!H13</f>
        <v>0.73</v>
      </c>
      <c r="I31" s="51" t="n">
        <f aca="false">'ANUAL (Acum. S.CORTA)'!I13</f>
        <v>0.68</v>
      </c>
      <c r="J31" s="51" t="n">
        <f aca="false">'ANUAL (Acum. S.CORTA)'!J13</f>
        <v>0.63</v>
      </c>
      <c r="K31" s="51" t="n">
        <f aca="false">'ANUAL (Acum. S.CORTA)'!K13</f>
        <v>0.47</v>
      </c>
      <c r="L31" s="51" t="n">
        <f aca="false">'ANUAL (Acum. S.CORTA)'!L13</f>
        <v>0.54</v>
      </c>
      <c r="M31" s="51" t="n">
        <f aca="false">'ANUAL (Acum. S.CORTA)'!M13</f>
        <v>0.73</v>
      </c>
      <c r="N31" s="51" t="n">
        <f aca="false">'ANUAL (Acum. S.CORTA)'!N13</f>
        <v>0.5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90878380991569</v>
      </c>
      <c r="C34" s="51" t="n">
        <f aca="false">'ANUAL (Acum. S.LARGA)'!C14</f>
        <v>3.20525200582581</v>
      </c>
      <c r="D34" s="51" t="n">
        <f aca="false">'ANUAL (Acum. S.LARGA)'!D14</f>
        <v>3.13997931612852</v>
      </c>
      <c r="E34" s="51" t="n">
        <f aca="false">'ANUAL (Acum. S.LARGA)'!E14</f>
        <v>1.97540701128513</v>
      </c>
      <c r="F34" s="51" t="n">
        <f aca="false">'ANUAL (Acum. S.LARGA)'!F14</f>
        <v>1.9768541084423</v>
      </c>
      <c r="G34" s="51" t="n">
        <f aca="false">'ANUAL (Acum. S.LARGA)'!G14</f>
        <v>1.62447933332981</v>
      </c>
      <c r="H34" s="51" t="n">
        <f aca="false">'ANUAL (Acum. S.LARGA)'!H14</f>
        <v>1.31795628843209</v>
      </c>
      <c r="I34" s="51" t="n">
        <f aca="false">'ANUAL (Acum. S.LARGA)'!I14</f>
        <v>2.75794025085504</v>
      </c>
      <c r="J34" s="51" t="n">
        <f aca="false">'ANUAL (Acum. S.LARGA)'!J14</f>
        <v>1.50262059359924</v>
      </c>
      <c r="K34" s="51" t="n">
        <f aca="false">'ANUAL (Acum. S.LARGA)'!K14</f>
        <v>0.804295240617791</v>
      </c>
      <c r="L34" s="51" t="n">
        <f aca="false">'ANUAL (Acum. S.LARGA)'!L14</f>
        <v>3.40120825257452</v>
      </c>
      <c r="M34" s="51" t="n">
        <f aca="false">'ANUAL (Acum. S.LARGA)'!M14</f>
        <v>3.50592351871535</v>
      </c>
      <c r="N34" s="51" t="n">
        <f aca="false">'ANUAL (Acum. S.LARGA)'!N14</f>
        <v>1.3312400592997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2801790044428</v>
      </c>
      <c r="C35" s="51" t="n">
        <f aca="false">'ANUAL (Acum. S.CORTA)'!C14</f>
        <v>1.18695316338385</v>
      </c>
      <c r="D35" s="51" t="n">
        <f aca="false">'ANUAL (Acum. S.CORTA)'!D14</f>
        <v>4.55451028176596</v>
      </c>
      <c r="E35" s="51" t="n">
        <f aca="false">'ANUAL (Acum. S.CORTA)'!E14</f>
        <v>1.83102425382599</v>
      </c>
      <c r="F35" s="51" t="n">
        <f aca="false">'ANUAL (Acum. S.CORTA)'!F14</f>
        <v>1.10091921521187</v>
      </c>
      <c r="G35" s="51" t="n">
        <f aca="false">'ANUAL (Acum. S.CORTA)'!G14</f>
        <v>0.889810487845048</v>
      </c>
      <c r="H35" s="51" t="n">
        <f aca="false">'ANUAL (Acum. S.CORTA)'!H14</f>
        <v>0.882125206100572</v>
      </c>
      <c r="I35" s="51" t="n">
        <f aca="false">'ANUAL (Acum. S.CORTA)'!I14</f>
        <v>0.882420872905106</v>
      </c>
      <c r="J35" s="51" t="n">
        <f aca="false">'ANUAL (Acum. S.CORTA)'!J14</f>
        <v>2.46518732963081</v>
      </c>
      <c r="K35" s="51" t="n">
        <f aca="false">'ANUAL (Acum. S.CORTA)'!K14</f>
        <v>0.761785700390258</v>
      </c>
      <c r="L35" s="51" t="n">
        <f aca="false">'ANUAL (Acum. S.CORTA)'!L14</f>
        <v>1.10217943345496</v>
      </c>
      <c r="M35" s="51" t="n">
        <f aca="false">'ANUAL (Acum. S.CORTA)'!M14</f>
        <v>2.20037806352912</v>
      </c>
      <c r="N35" s="51" t="n">
        <f aca="false">'ANUAL (Acum. S.CORTA)'!N14</f>
        <v>0.66210464226918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54320439066307</v>
      </c>
      <c r="C38" s="38" t="n">
        <f aca="false">'ANUAL (Acum. S.LARGA)'!N15</f>
        <v>0.34078895089632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6760545349067</v>
      </c>
      <c r="C39" s="38" t="n">
        <f aca="false">'ANUAL (Acum. S.CORTA)'!N15</f>
        <v>-0.11847224801020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66 - Río de la Hoz desde confluencia con arroyo Seco hasta confluencia con río Duratón y arroyos Seco y de las Veg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68724178</v>
      </c>
      <c r="C4" s="19" t="n">
        <f aca="false">MIN(C18:C83)</f>
        <v>0.06732378</v>
      </c>
      <c r="D4" s="19" t="n">
        <f aca="false">MIN(D18:D83)</f>
        <v>0.07511458624</v>
      </c>
      <c r="E4" s="19" t="n">
        <f aca="false">MIN(E18:E83)</f>
        <v>0.11246922713</v>
      </c>
      <c r="F4" s="19" t="n">
        <f aca="false">MIN(F18:F83)</f>
        <v>0.16763020781</v>
      </c>
      <c r="G4" s="19" t="n">
        <f aca="false">MIN(G18:G83)</f>
        <v>0.14522504954</v>
      </c>
      <c r="H4" s="19" t="n">
        <f aca="false">MIN(H18:H83)</f>
        <v>0.1551626758</v>
      </c>
      <c r="I4" s="19" t="n">
        <f aca="false">MIN(I18:I83)</f>
        <v>0.07562653524</v>
      </c>
      <c r="J4" s="19" t="n">
        <f aca="false">MIN(J18:J83)</f>
        <v>0.15268826115</v>
      </c>
      <c r="K4" s="19" t="n">
        <f aca="false">MIN(K18:K83)</f>
        <v>0.21150114048</v>
      </c>
      <c r="L4" s="19" t="n">
        <f aca="false">MIN(L18:L83)</f>
        <v>0.1137431394</v>
      </c>
      <c r="M4" s="19" t="n">
        <f aca="false">MIN(M18:M83)</f>
        <v>0.12661892824</v>
      </c>
      <c r="N4" s="19" t="n">
        <f aca="false">MIN(N18:N83)</f>
        <v>2.0309643532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5936594217</v>
      </c>
      <c r="C5" s="19" t="n">
        <f aca="false">MAX(C18:C83)</f>
        <v>5.62302278363</v>
      </c>
      <c r="D5" s="19" t="n">
        <f aca="false">MAX(D18:D83)</f>
        <v>11.37848334058</v>
      </c>
      <c r="E5" s="19" t="n">
        <f aca="false">MAX(E18:E83)</f>
        <v>11.26185048477</v>
      </c>
      <c r="F5" s="19" t="n">
        <f aca="false">MAX(F18:F83)</f>
        <v>10.69949416428</v>
      </c>
      <c r="G5" s="19" t="n">
        <f aca="false">MAX(G18:G83)</f>
        <v>8.98906403763</v>
      </c>
      <c r="H5" s="19" t="n">
        <f aca="false">MAX(H18:H83)</f>
        <v>5.94209031348</v>
      </c>
      <c r="I5" s="19" t="n">
        <f aca="false">MAX(I18:I83)</f>
        <v>6.73088327947</v>
      </c>
      <c r="J5" s="19" t="n">
        <f aca="false">MAX(J18:J83)</f>
        <v>2.60221617414</v>
      </c>
      <c r="K5" s="19" t="n">
        <f aca="false">MAX(K18:K83)</f>
        <v>2.23636176828</v>
      </c>
      <c r="L5" s="19" t="n">
        <f aca="false">MAX(L18:L83)</f>
        <v>4.5076074438</v>
      </c>
      <c r="M5" s="19" t="n">
        <f aca="false">MAX(M18:M83)</f>
        <v>4.29242967888</v>
      </c>
      <c r="N5" s="19" t="n">
        <f aca="false">MAX(N18:N83)</f>
        <v>49.645682669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91848006781667</v>
      </c>
      <c r="C6" s="19" t="n">
        <f aca="false">AVERAGE(C18:C83)</f>
        <v>0.771630398404394</v>
      </c>
      <c r="D6" s="19" t="n">
        <f aca="false">AVERAGE(D18:D83)</f>
        <v>1.35306016083045</v>
      </c>
      <c r="E6" s="19" t="n">
        <f aca="false">AVERAGE(E18:E83)</f>
        <v>2.15586145125727</v>
      </c>
      <c r="F6" s="19" t="n">
        <f aca="false">AVERAGE(F18:F83)</f>
        <v>2.09100110896106</v>
      </c>
      <c r="G6" s="19" t="n">
        <f aca="false">AVERAGE(G18:G83)</f>
        <v>2.08765981432455</v>
      </c>
      <c r="H6" s="19" t="n">
        <f aca="false">AVERAGE(H18:H83)</f>
        <v>1.51374424430742</v>
      </c>
      <c r="I6" s="19" t="n">
        <f aca="false">AVERAGE(I18:I83)</f>
        <v>1.19582642889121</v>
      </c>
      <c r="J6" s="19" t="n">
        <f aca="false">AVERAGE(J18:J83)</f>
        <v>0.885772264804242</v>
      </c>
      <c r="K6" s="19" t="n">
        <f aca="false">AVERAGE(K18:K83)</f>
        <v>0.86226026450197</v>
      </c>
      <c r="L6" s="19" t="n">
        <f aca="false">AVERAGE(L18:L83)</f>
        <v>0.897961274858636</v>
      </c>
      <c r="M6" s="19" t="n">
        <f aca="false">AVERAGE(M18:M83)</f>
        <v>0.678716269951364</v>
      </c>
      <c r="N6" s="19" t="n">
        <f aca="false">SUM(B6:M6)</f>
        <v>15.08534168787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51819000045</v>
      </c>
      <c r="C7" s="19" t="n">
        <f aca="false">PERCENTILE(C18:C83,0.1)</f>
        <v>0.151331646325</v>
      </c>
      <c r="D7" s="19" t="n">
        <f aca="false">PERCENTILE(D18:D83,0.1)</f>
        <v>0.263714076585</v>
      </c>
      <c r="E7" s="19" t="n">
        <f aca="false">PERCENTILE(E18:E83,0.1)</f>
        <v>0.372943376795</v>
      </c>
      <c r="F7" s="19" t="n">
        <f aca="false">PERCENTILE(F18:F83,0.1)</f>
        <v>0.33069044746</v>
      </c>
      <c r="G7" s="19" t="n">
        <f aca="false">PERCENTILE(G18:G83,0.1)</f>
        <v>0.31586235986</v>
      </c>
      <c r="H7" s="19" t="n">
        <f aca="false">PERCENTILE(H18:H83,0.1)</f>
        <v>0.325221888025</v>
      </c>
      <c r="I7" s="19" t="n">
        <f aca="false">PERCENTILE(I18:I83,0.1)</f>
        <v>0.31369198231</v>
      </c>
      <c r="J7" s="19" t="n">
        <f aca="false">PERCENTILE(J18:J83,0.1)</f>
        <v>0.366401024315</v>
      </c>
      <c r="K7" s="19" t="n">
        <f aca="false">PERCENTILE(K18:K83,0.1)</f>
        <v>0.402657118755</v>
      </c>
      <c r="L7" s="19" t="n">
        <f aca="false">PERCENTILE(L18:L83,0.1)</f>
        <v>0.444903873115</v>
      </c>
      <c r="M7" s="19" t="n">
        <f aca="false">PERCENTILE(M18:M83,0.1)</f>
        <v>0.185654615155</v>
      </c>
      <c r="N7" s="19" t="n">
        <f aca="false">PERCENTILE(N18:N83,0.1)</f>
        <v>4.8610255588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141375843375</v>
      </c>
      <c r="C8" s="19" t="n">
        <f aca="false">PERCENTILE(C18:C83,0.25)</f>
        <v>0.23953555539</v>
      </c>
      <c r="D8" s="19" t="n">
        <f aca="false">PERCENTILE(D18:D83,0.25)</f>
        <v>0.3398259962325</v>
      </c>
      <c r="E8" s="19" t="n">
        <f aca="false">PERCENTILE(E18:E83,0.25)</f>
        <v>0.594095916375</v>
      </c>
      <c r="F8" s="19" t="n">
        <f aca="false">PERCENTILE(F18:F83,0.25)</f>
        <v>0.6593044786025</v>
      </c>
      <c r="G8" s="19" t="n">
        <f aca="false">PERCENTILE(G18:G83,0.25)</f>
        <v>0.57318409502</v>
      </c>
      <c r="H8" s="19" t="n">
        <f aca="false">PERCENTILE(H18:H83,0.25)</f>
        <v>0.469213469655</v>
      </c>
      <c r="I8" s="19" t="n">
        <f aca="false">PERCENTILE(I18:I83,0.25)</f>
        <v>0.514526732925</v>
      </c>
      <c r="J8" s="19" t="n">
        <f aca="false">PERCENTILE(J18:J83,0.25)</f>
        <v>0.52022772919</v>
      </c>
      <c r="K8" s="19" t="n">
        <f aca="false">PERCENTILE(K18:K83,0.25)</f>
        <v>0.54453578151</v>
      </c>
      <c r="L8" s="19" t="n">
        <f aca="false">PERCENTILE(L18:L83,0.25)</f>
        <v>0.50386057713</v>
      </c>
      <c r="M8" s="19" t="n">
        <f aca="false">PERCENTILE(M18:M83,0.25)</f>
        <v>0.32348746347</v>
      </c>
      <c r="N8" s="19" t="n">
        <f aca="false">PERCENTILE(N18:N83,0.25)</f>
        <v>7.8302155718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83350673325</v>
      </c>
      <c r="C9" s="19" t="n">
        <f aca="false">PERCENTILE(C18:C83,0.5)</f>
        <v>0.464703017075</v>
      </c>
      <c r="D9" s="19" t="n">
        <f aca="false">PERCENTILE(D18:D83,0.5)</f>
        <v>0.49162565879</v>
      </c>
      <c r="E9" s="19" t="n">
        <f aca="false">PERCENTILE(E18:E83,0.5)</f>
        <v>1.266857960075</v>
      </c>
      <c r="F9" s="19" t="n">
        <f aca="false">PERCENTILE(F18:F83,0.5)</f>
        <v>1.261578951715</v>
      </c>
      <c r="G9" s="19" t="n">
        <f aca="false">PERCENTILE(G18:G83,0.5)</f>
        <v>1.414466639125</v>
      </c>
      <c r="H9" s="19" t="n">
        <f aca="false">PERCENTILE(H18:H83,0.5)</f>
        <v>1.23061602519</v>
      </c>
      <c r="I9" s="19" t="n">
        <f aca="false">PERCENTILE(I18:I83,0.5)</f>
        <v>0.90385417415</v>
      </c>
      <c r="J9" s="19" t="n">
        <f aca="false">PERCENTILE(J18:J83,0.5)</f>
        <v>0.73213034454</v>
      </c>
      <c r="K9" s="19" t="n">
        <f aca="false">PERCENTILE(K18:K83,0.5)</f>
        <v>0.77563397367</v>
      </c>
      <c r="L9" s="19" t="n">
        <f aca="false">PERCENTILE(L18:L83,0.5)</f>
        <v>0.76937908516</v>
      </c>
      <c r="M9" s="19" t="n">
        <f aca="false">PERCENTILE(M18:M83,0.5)</f>
        <v>0.513458693205</v>
      </c>
      <c r="N9" s="19" t="n">
        <f aca="false">PERCENTILE(N18:N83,0.5)</f>
        <v>12.8743052223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02317653635</v>
      </c>
      <c r="C10" s="19" t="n">
        <f aca="false">PERCENTILE(C18:C83,0.75)</f>
        <v>0.839954041505</v>
      </c>
      <c r="D10" s="19" t="n">
        <f aca="false">PERCENTILE(D18:D83,0.75)</f>
        <v>1.1904215857725</v>
      </c>
      <c r="E10" s="19" t="n">
        <f aca="false">PERCENTILE(E18:E83,0.75)</f>
        <v>2.501965485195</v>
      </c>
      <c r="F10" s="19" t="n">
        <f aca="false">PERCENTILE(F18:F83,0.75)</f>
        <v>2.7255794787075</v>
      </c>
      <c r="G10" s="19" t="n">
        <f aca="false">PERCENTILE(G18:G83,0.75)</f>
        <v>2.67448718079</v>
      </c>
      <c r="H10" s="19" t="n">
        <f aca="false">PERCENTILE(H18:H83,0.75)</f>
        <v>2.08593361648</v>
      </c>
      <c r="I10" s="19" t="n">
        <f aca="false">PERCENTILE(I18:I83,0.75)</f>
        <v>1.44884538498</v>
      </c>
      <c r="J10" s="19" t="n">
        <f aca="false">PERCENTILE(J18:J83,0.75)</f>
        <v>1.008087789975</v>
      </c>
      <c r="K10" s="19" t="n">
        <f aca="false">PERCENTILE(K18:K83,0.75)</f>
        <v>1.133165125795</v>
      </c>
      <c r="L10" s="19" t="n">
        <f aca="false">PERCENTILE(L18:L83,0.75)</f>
        <v>1.2034765458675</v>
      </c>
      <c r="M10" s="19" t="n">
        <f aca="false">PERCENTILE(M18:M83,0.75)</f>
        <v>0.78779688778</v>
      </c>
      <c r="N10" s="19" t="n">
        <f aca="false">PERCENTILE(N18:N83,0.75)</f>
        <v>18.906259689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36236064485</v>
      </c>
      <c r="C11" s="19" t="n">
        <f aca="false">PERCENTILE(C18:C83,0.9)</f>
        <v>1.5903779147</v>
      </c>
      <c r="D11" s="19" t="n">
        <f aca="false">PERCENTILE(D18:D83,0.9)</f>
        <v>2.61571143009</v>
      </c>
      <c r="E11" s="19" t="n">
        <f aca="false">PERCENTILE(E18:E83,0.9)</f>
        <v>5.87731970265</v>
      </c>
      <c r="F11" s="19" t="n">
        <f aca="false">PERCENTILE(F18:F83,0.9)</f>
        <v>5.458177463415</v>
      </c>
      <c r="G11" s="19" t="n">
        <f aca="false">PERCENTILE(G18:G83,0.9)</f>
        <v>4.772884917305</v>
      </c>
      <c r="H11" s="19" t="n">
        <f aca="false">PERCENTILE(H18:H83,0.9)</f>
        <v>3.07373335456</v>
      </c>
      <c r="I11" s="19" t="n">
        <f aca="false">PERCENTILE(I18:I83,0.9)</f>
        <v>2.13870887196</v>
      </c>
      <c r="J11" s="19" t="n">
        <f aca="false">PERCENTILE(J18:J83,0.9)</f>
        <v>1.689927772815</v>
      </c>
      <c r="K11" s="19" t="n">
        <f aca="false">PERCENTILE(K18:K83,0.9)</f>
        <v>1.440949780245</v>
      </c>
      <c r="L11" s="19" t="n">
        <f aca="false">PERCENTILE(L18:L83,0.9)</f>
        <v>1.387741452255</v>
      </c>
      <c r="M11" s="19" t="n">
        <f aca="false">PERCENTILE(M18:M83,0.9)</f>
        <v>1.2902286297</v>
      </c>
      <c r="N11" s="19" t="n">
        <f aca="false">PERCENTILE(N18:N83,0.9)</f>
        <v>28.2858673915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48994023473935</v>
      </c>
      <c r="C12" s="19" t="n">
        <f aca="false">STDEV(C18:C83)</f>
        <v>0.963916640436577</v>
      </c>
      <c r="D12" s="19" t="n">
        <f aca="false">STDEV(D18:D83)</f>
        <v>2.1563264271641</v>
      </c>
      <c r="E12" s="19" t="n">
        <f aca="false">STDEV(E18:E83)</f>
        <v>2.48858450238542</v>
      </c>
      <c r="F12" s="19" t="n">
        <f aca="false">STDEV(F18:F83)</f>
        <v>2.34228764706136</v>
      </c>
      <c r="G12" s="19" t="n">
        <f aca="false">STDEV(G18:G83)</f>
        <v>2.00424926598661</v>
      </c>
      <c r="H12" s="19" t="n">
        <f aca="false">STDEV(H18:H83)</f>
        <v>1.15304668627968</v>
      </c>
      <c r="I12" s="19" t="n">
        <f aca="false">STDEV(I18:I83)</f>
        <v>1.11553368847862</v>
      </c>
      <c r="J12" s="19" t="n">
        <f aca="false">STDEV(J18:J83)</f>
        <v>0.572238270366424</v>
      </c>
      <c r="K12" s="19" t="n">
        <f aca="false">STDEV(K18:K83)</f>
        <v>0.421319506743686</v>
      </c>
      <c r="L12" s="19" t="n">
        <f aca="false">STDEV(L18:L83)</f>
        <v>0.606445320784471</v>
      </c>
      <c r="M12" s="19" t="n">
        <f aca="false">STDEV(M18:M83)</f>
        <v>0.61792993303233</v>
      </c>
      <c r="N12" s="19" t="n">
        <f aca="false">STDEV(N18:N83)</f>
        <v>9.965712480563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1.25</v>
      </c>
      <c r="D13" s="19" t="n">
        <f aca="false">ROUND(D12/D6,2)</f>
        <v>1.59</v>
      </c>
      <c r="E13" s="19" t="n">
        <f aca="false">ROUND(E12/E6,2)</f>
        <v>1.15</v>
      </c>
      <c r="F13" s="19" t="n">
        <f aca="false">ROUND(F12/F6,2)</f>
        <v>1.12</v>
      </c>
      <c r="G13" s="19" t="n">
        <f aca="false">ROUND(G12/G6,2)</f>
        <v>0.96</v>
      </c>
      <c r="H13" s="19" t="n">
        <f aca="false">ROUND(H12/H6,2)</f>
        <v>0.76</v>
      </c>
      <c r="I13" s="19" t="n">
        <f aca="false">ROUND(I12/I6,2)</f>
        <v>0.93</v>
      </c>
      <c r="J13" s="19" t="n">
        <f aca="false">ROUND(J12/J6,2)</f>
        <v>0.65</v>
      </c>
      <c r="K13" s="19" t="n">
        <f aca="false">ROUND(K12/K6,2)</f>
        <v>0.49</v>
      </c>
      <c r="L13" s="19" t="n">
        <f aca="false">ROUND(L12/L6,2)</f>
        <v>0.68</v>
      </c>
      <c r="M13" s="19" t="n">
        <f aca="false">ROUND(M12/M6,2)</f>
        <v>0.91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0878380991569</v>
      </c>
      <c r="C14" s="38" t="n">
        <f aca="false">66*Q84/(65*64*C12^3)</f>
        <v>3.20525200582581</v>
      </c>
      <c r="D14" s="38" t="n">
        <f aca="false">66*R84/(65*64*D12^3)</f>
        <v>3.13997931612852</v>
      </c>
      <c r="E14" s="38" t="n">
        <f aca="false">66*S84/(65*64*E12^3)</f>
        <v>1.97540701128513</v>
      </c>
      <c r="F14" s="38" t="n">
        <f aca="false">66*T84/(65*64*F12^3)</f>
        <v>1.9768541084423</v>
      </c>
      <c r="G14" s="38" t="n">
        <f aca="false">66*U84/(65*64*G12^3)</f>
        <v>1.62447933332981</v>
      </c>
      <c r="H14" s="38" t="n">
        <f aca="false">66*V84/(65*64*H12^3)</f>
        <v>1.31795628843209</v>
      </c>
      <c r="I14" s="38" t="n">
        <f aca="false">66*W84/(65*64*I12^3)</f>
        <v>2.75794025085504</v>
      </c>
      <c r="J14" s="38" t="n">
        <f aca="false">66*X84/(65*64*J12^3)</f>
        <v>1.50262059359924</v>
      </c>
      <c r="K14" s="38" t="n">
        <f aca="false">66*Y84/(65*64*K12^3)</f>
        <v>0.804295240617791</v>
      </c>
      <c r="L14" s="38" t="n">
        <f aca="false">66*Z84/(65*64*L12^3)</f>
        <v>3.40120825257452</v>
      </c>
      <c r="M14" s="38" t="n">
        <f aca="false">66*AA84/(65*64*M12^3)</f>
        <v>3.50592351871535</v>
      </c>
      <c r="N14" s="38" t="n">
        <f aca="false">66*AB84/(65*64*N12^3)</f>
        <v>1.3312400592997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407889508963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8966370628</v>
      </c>
      <c r="C18" s="19" t="n">
        <f aca="false">'DATOS MENSUALES'!E7</f>
        <v>1.01377857944</v>
      </c>
      <c r="D18" s="19" t="n">
        <f aca="false">'DATOS MENSUALES'!E8</f>
        <v>1.8321814057</v>
      </c>
      <c r="E18" s="19" t="n">
        <f aca="false">'DATOS MENSUALES'!E9</f>
        <v>6.6135105855</v>
      </c>
      <c r="F18" s="19" t="n">
        <f aca="false">'DATOS MENSUALES'!E10</f>
        <v>5.9962432652</v>
      </c>
      <c r="G18" s="19" t="n">
        <f aca="false">'DATOS MENSUALES'!E11</f>
        <v>5.5087397568</v>
      </c>
      <c r="H18" s="19" t="n">
        <f aca="false">'DATOS MENSUALES'!E12</f>
        <v>2.75471861418</v>
      </c>
      <c r="I18" s="19" t="n">
        <f aca="false">'DATOS MENSUALES'!E13</f>
        <v>5.057775381</v>
      </c>
      <c r="J18" s="19" t="n">
        <f aca="false">'DATOS MENSUALES'!E14</f>
        <v>2.60221617414</v>
      </c>
      <c r="K18" s="19" t="n">
        <f aca="false">'DATOS MENSUALES'!E15</f>
        <v>0.47685767696</v>
      </c>
      <c r="L18" s="19" t="n">
        <f aca="false">'DATOS MENSUALES'!E16</f>
        <v>0.49385295936</v>
      </c>
      <c r="M18" s="19" t="n">
        <f aca="false">'DATOS MENSUALES'!E17</f>
        <v>0.2883731625</v>
      </c>
      <c r="N18" s="19" t="n">
        <f aca="false">SUM(B18:M18)</f>
        <v>33.22791126706</v>
      </c>
      <c r="O18" s="19"/>
      <c r="P18" s="44" t="n">
        <f aca="false">(B18-B$6)^3</f>
        <v>-1.04216661447136E-008</v>
      </c>
      <c r="Q18" s="44" t="n">
        <f aca="false">(C18-C$6)^3</f>
        <v>0.014198538166993</v>
      </c>
      <c r="R18" s="44" t="n">
        <f aca="false">(D18-D$6)^3</f>
        <v>0.10998571575848</v>
      </c>
      <c r="S18" s="44" t="n">
        <f aca="false">(E18-E$6)^3</f>
        <v>88.5763224886197</v>
      </c>
      <c r="T18" s="44" t="n">
        <f aca="false">(F18-F$6)^3</f>
        <v>59.5585212516021</v>
      </c>
      <c r="U18" s="44" t="n">
        <f aca="false">(G18-G$6)^3</f>
        <v>40.0395942847584</v>
      </c>
      <c r="V18" s="44" t="n">
        <f aca="false">(H18-H$6)^3</f>
        <v>1.91112210602881</v>
      </c>
      <c r="W18" s="44" t="n">
        <f aca="false">(I18-I$6)^3</f>
        <v>57.5996158135611</v>
      </c>
      <c r="X18" s="44" t="n">
        <f aca="false">(J18-J$6)^3</f>
        <v>5.05695219139617</v>
      </c>
      <c r="Y18" s="44" t="n">
        <f aca="false">(K18-K$6)^3</f>
        <v>-0.0572458328790974</v>
      </c>
      <c r="Z18" s="44" t="n">
        <f aca="false">(L18-L$6)^3</f>
        <v>-0.0659923146880307</v>
      </c>
      <c r="AA18" s="44" t="n">
        <f aca="false">(M18-M$6)^3</f>
        <v>-0.0594756977060349</v>
      </c>
      <c r="AB18" s="44" t="n">
        <f aca="false">(N18-N$6)^3</f>
        <v>5971.6781374350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4635338422</v>
      </c>
      <c r="C19" s="19" t="n">
        <f aca="false">'DATOS MENSUALES'!E19</f>
        <v>0.37508472192</v>
      </c>
      <c r="D19" s="19" t="n">
        <f aca="false">'DATOS MENSUALES'!E20</f>
        <v>0.419178336</v>
      </c>
      <c r="E19" s="19" t="n">
        <f aca="false">'DATOS MENSUALES'!E21</f>
        <v>0.77930017533</v>
      </c>
      <c r="F19" s="19" t="n">
        <f aca="false">'DATOS MENSUALES'!E22</f>
        <v>1.11664583154</v>
      </c>
      <c r="G19" s="19" t="n">
        <f aca="false">'DATOS MENSUALES'!E23</f>
        <v>1.27844057772</v>
      </c>
      <c r="H19" s="19" t="n">
        <f aca="false">'DATOS MENSUALES'!E24</f>
        <v>1.2514386038</v>
      </c>
      <c r="I19" s="19" t="n">
        <f aca="false">'DATOS MENSUALES'!E25</f>
        <v>0.97815295413</v>
      </c>
      <c r="J19" s="19" t="n">
        <f aca="false">'DATOS MENSUALES'!E26</f>
        <v>0.529589551</v>
      </c>
      <c r="K19" s="19" t="n">
        <f aca="false">'DATOS MENSUALES'!E27</f>
        <v>0.84472039782</v>
      </c>
      <c r="L19" s="19" t="n">
        <f aca="false">'DATOS MENSUALES'!E28</f>
        <v>1.19900184198</v>
      </c>
      <c r="M19" s="19" t="n">
        <f aca="false">'DATOS MENSUALES'!E29</f>
        <v>0.3531750414</v>
      </c>
      <c r="N19" s="19" t="n">
        <f aca="false">SUM(B19:M19)</f>
        <v>9.47108141686</v>
      </c>
      <c r="O19" s="45"/>
      <c r="P19" s="44" t="n">
        <f aca="false">(B19-B$6)^3</f>
        <v>-0.014795374097639</v>
      </c>
      <c r="Q19" s="44" t="n">
        <f aca="false">(C19-C$6)^3</f>
        <v>-0.0623562023154492</v>
      </c>
      <c r="R19" s="44" t="n">
        <f aca="false">(D19-D$6)^3</f>
        <v>-0.814471270674707</v>
      </c>
      <c r="S19" s="44" t="n">
        <f aca="false">(E19-E$6)^3</f>
        <v>-2.60847479573364</v>
      </c>
      <c r="T19" s="44" t="n">
        <f aca="false">(F19-F$6)^3</f>
        <v>-0.925021922353768</v>
      </c>
      <c r="U19" s="44" t="n">
        <f aca="false">(G19-G$6)^3</f>
        <v>-0.529905704240076</v>
      </c>
      <c r="V19" s="44" t="n">
        <f aca="false">(H19-H$6)^3</f>
        <v>-0.0180477426145968</v>
      </c>
      <c r="W19" s="44" t="n">
        <f aca="false">(I19-I$6)^3</f>
        <v>-0.0103137483374923</v>
      </c>
      <c r="X19" s="44" t="n">
        <f aca="false">(J19-J$6)^3</f>
        <v>-0.0451875209106522</v>
      </c>
      <c r="Y19" s="44" t="n">
        <f aca="false">(K19-K$6)^3</f>
        <v>-5.39608601841927E-006</v>
      </c>
      <c r="Z19" s="44" t="n">
        <f aca="false">(L19-L$6)^3</f>
        <v>0.027281928751414</v>
      </c>
      <c r="AA19" s="44" t="n">
        <f aca="false">(M19-M$6)^3</f>
        <v>-0.0344999125608907</v>
      </c>
      <c r="AB19" s="44" t="n">
        <f aca="false">(N19-N$6)^3</f>
        <v>-176.96102556645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70480301</v>
      </c>
      <c r="C20" s="19" t="n">
        <f aca="false">'DATOS MENSUALES'!E31</f>
        <v>0.46517465799</v>
      </c>
      <c r="D20" s="19" t="n">
        <f aca="false">'DATOS MENSUALES'!E32</f>
        <v>0.47545045288</v>
      </c>
      <c r="E20" s="19" t="n">
        <f aca="false">'DATOS MENSUALES'!E33</f>
        <v>2.07000769599</v>
      </c>
      <c r="F20" s="19" t="n">
        <f aca="false">'DATOS MENSUALES'!E34</f>
        <v>1.1042622306</v>
      </c>
      <c r="G20" s="19" t="n">
        <f aca="false">'DATOS MENSUALES'!E35</f>
        <v>0.86256016896</v>
      </c>
      <c r="H20" s="19" t="n">
        <f aca="false">'DATOS MENSUALES'!E36</f>
        <v>1.04933207852</v>
      </c>
      <c r="I20" s="19" t="n">
        <f aca="false">'DATOS MENSUALES'!E37</f>
        <v>1.07130253813</v>
      </c>
      <c r="J20" s="19" t="n">
        <f aca="false">'DATOS MENSUALES'!E38</f>
        <v>0.6002842335</v>
      </c>
      <c r="K20" s="19" t="n">
        <f aca="false">'DATOS MENSUALES'!E39</f>
        <v>0.35296407576</v>
      </c>
      <c r="L20" s="19" t="n">
        <f aca="false">'DATOS MENSUALES'!E40</f>
        <v>0.706858407</v>
      </c>
      <c r="M20" s="19" t="n">
        <f aca="false">'DATOS MENSUALES'!E41</f>
        <v>0.45342227968</v>
      </c>
      <c r="N20" s="19" t="n">
        <f aca="false">SUM(B20:M20)</f>
        <v>9.38209912001</v>
      </c>
      <c r="O20" s="45"/>
      <c r="P20" s="44" t="n">
        <f aca="false">(B20-B$6)^3</f>
        <v>-0.0748141494381871</v>
      </c>
      <c r="Q20" s="44" t="n">
        <f aca="false">(C20-C$6)^3</f>
        <v>-0.0287808278909642</v>
      </c>
      <c r="R20" s="44" t="n">
        <f aca="false">(D20-D$6)^3</f>
        <v>-0.675933943483229</v>
      </c>
      <c r="S20" s="44" t="n">
        <f aca="false">(E20-E$6)^3</f>
        <v>-0.000632816636723076</v>
      </c>
      <c r="T20" s="44" t="n">
        <f aca="false">(F20-F$6)^3</f>
        <v>-0.960741875058878</v>
      </c>
      <c r="U20" s="44" t="n">
        <f aca="false">(G20-G$6)^3</f>
        <v>-1.83871425246631</v>
      </c>
      <c r="V20" s="44" t="n">
        <f aca="false">(H20-H$6)^3</f>
        <v>-0.100163793479973</v>
      </c>
      <c r="W20" s="44" t="n">
        <f aca="false">(I20-I$6)^3</f>
        <v>-0.00193089227651009</v>
      </c>
      <c r="X20" s="44" t="n">
        <f aca="false">(J20-J$6)^3</f>
        <v>-0.0232682497835415</v>
      </c>
      <c r="Y20" s="44" t="n">
        <f aca="false">(K20-K$6)^3</f>
        <v>-0.132102573612665</v>
      </c>
      <c r="Z20" s="44" t="n">
        <f aca="false">(L20-L$6)^3</f>
        <v>-0.00697913523151056</v>
      </c>
      <c r="AA20" s="44" t="n">
        <f aca="false">(M20-M$6)^3</f>
        <v>-0.0114353331383118</v>
      </c>
      <c r="AB20" s="44" t="n">
        <f aca="false">(N20-N$6)^3</f>
        <v>-185.50923291743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2062002358</v>
      </c>
      <c r="C21" s="19" t="n">
        <f aca="false">'DATOS MENSUALES'!E43</f>
        <v>0.302532284</v>
      </c>
      <c r="D21" s="19" t="n">
        <f aca="false">'DATOS MENSUALES'!E44</f>
        <v>0.27234099926</v>
      </c>
      <c r="E21" s="19" t="n">
        <f aca="false">'DATOS MENSUALES'!E45</f>
        <v>0.52376300463</v>
      </c>
      <c r="F21" s="19" t="n">
        <f aca="false">'DATOS MENSUALES'!E46</f>
        <v>0.3670346204</v>
      </c>
      <c r="G21" s="19" t="n">
        <f aca="false">'DATOS MENSUALES'!E47</f>
        <v>0.30832022988</v>
      </c>
      <c r="H21" s="19" t="n">
        <f aca="false">'DATOS MENSUALES'!E48</f>
        <v>0.28130212239</v>
      </c>
      <c r="I21" s="19" t="n">
        <f aca="false">'DATOS MENSUALES'!E49</f>
        <v>0.2351331493</v>
      </c>
      <c r="J21" s="19" t="n">
        <f aca="false">'DATOS MENSUALES'!E50</f>
        <v>0.39698752995</v>
      </c>
      <c r="K21" s="19" t="n">
        <f aca="false">'DATOS MENSUALES'!E51</f>
        <v>0.68219494732</v>
      </c>
      <c r="L21" s="19" t="n">
        <f aca="false">'DATOS MENSUALES'!E52</f>
        <v>0.68085763264</v>
      </c>
      <c r="M21" s="19" t="n">
        <f aca="false">'DATOS MENSUALES'!E53</f>
        <v>0.23489965408</v>
      </c>
      <c r="N21" s="19" t="n">
        <f aca="false">SUM(B21:M21)</f>
        <v>4.50598619743</v>
      </c>
      <c r="O21" s="45"/>
      <c r="P21" s="44" t="n">
        <f aca="false">(B21-B$6)^3</f>
        <v>-0.0511590083690982</v>
      </c>
      <c r="Q21" s="44" t="n">
        <f aca="false">(C21-C$6)^3</f>
        <v>-0.103226466572855</v>
      </c>
      <c r="R21" s="44" t="n">
        <f aca="false">(D21-D$6)^3</f>
        <v>-1.26223016624578</v>
      </c>
      <c r="S21" s="44" t="n">
        <f aca="false">(E21-E$6)^3</f>
        <v>-4.3474946307811</v>
      </c>
      <c r="T21" s="44" t="n">
        <f aca="false">(F21-F$6)^3</f>
        <v>-5.12373262412458</v>
      </c>
      <c r="U21" s="44" t="n">
        <f aca="false">(G21-G$6)^3</f>
        <v>-5.63347694680834</v>
      </c>
      <c r="V21" s="44" t="n">
        <f aca="false">(H21-H$6)^3</f>
        <v>-1.87197308032174</v>
      </c>
      <c r="W21" s="44" t="n">
        <f aca="false">(I21-I$6)^3</f>
        <v>-0.886654163980383</v>
      </c>
      <c r="X21" s="44" t="n">
        <f aca="false">(J21-J$6)^3</f>
        <v>-0.116775813718703</v>
      </c>
      <c r="Y21" s="44" t="n">
        <f aca="false">(K21-K$6)^3</f>
        <v>-0.00583835113418662</v>
      </c>
      <c r="Z21" s="44" t="n">
        <f aca="false">(L21-L$6)^3</f>
        <v>-0.0102329612192663</v>
      </c>
      <c r="AA21" s="44" t="n">
        <f aca="false">(M21-M$6)^3</f>
        <v>-0.0874199739478962</v>
      </c>
      <c r="AB21" s="44" t="n">
        <f aca="false">(N21-N$6)^3</f>
        <v>-1184.0706929459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8019088166</v>
      </c>
      <c r="C22" s="19" t="n">
        <f aca="false">'DATOS MENSUALES'!E55</f>
        <v>0.20001633565</v>
      </c>
      <c r="D22" s="19" t="n">
        <f aca="false">'DATOS MENSUALES'!E56</f>
        <v>0.2234942684</v>
      </c>
      <c r="E22" s="19" t="n">
        <f aca="false">'DATOS MENSUALES'!E57</f>
        <v>1.29576652743</v>
      </c>
      <c r="F22" s="19" t="n">
        <f aca="false">'DATOS MENSUALES'!E58</f>
        <v>0.38261158745</v>
      </c>
      <c r="G22" s="19" t="n">
        <f aca="false">'DATOS MENSUALES'!E59</f>
        <v>0.34618642464</v>
      </c>
      <c r="H22" s="19" t="n">
        <f aca="false">'DATOS MENSUALES'!E60</f>
        <v>0.30073897756</v>
      </c>
      <c r="I22" s="19" t="n">
        <f aca="false">'DATOS MENSUALES'!E61</f>
        <v>0.33302610786</v>
      </c>
      <c r="J22" s="19" t="n">
        <f aca="false">'DATOS MENSUALES'!E62</f>
        <v>0.22263157728</v>
      </c>
      <c r="K22" s="19" t="n">
        <f aca="false">'DATOS MENSUALES'!E63</f>
        <v>0.87264437544</v>
      </c>
      <c r="L22" s="19" t="n">
        <f aca="false">'DATOS MENSUALES'!E64</f>
        <v>0.5634619404</v>
      </c>
      <c r="M22" s="19" t="n">
        <f aca="false">'DATOS MENSUALES'!E65</f>
        <v>0.73778872188</v>
      </c>
      <c r="N22" s="19" t="n">
        <f aca="false">SUM(B22:M22)</f>
        <v>5.65855772565</v>
      </c>
      <c r="O22" s="45"/>
      <c r="P22" s="44" t="n">
        <f aca="false">(B22-B$6)^3</f>
        <v>-0.0697600704077403</v>
      </c>
      <c r="Q22" s="44" t="n">
        <f aca="false">(C22-C$6)^3</f>
        <v>-0.186770686061225</v>
      </c>
      <c r="R22" s="44" t="n">
        <f aca="false">(D22-D$6)^3</f>
        <v>-1.44123470289494</v>
      </c>
      <c r="S22" s="44" t="n">
        <f aca="false">(E22-E$6)^3</f>
        <v>-0.636266640235983</v>
      </c>
      <c r="T22" s="44" t="n">
        <f aca="false">(F22-F$6)^3</f>
        <v>-4.98609670075262</v>
      </c>
      <c r="U22" s="44" t="n">
        <f aca="false">(G22-G$6)^3</f>
        <v>-5.28141783900413</v>
      </c>
      <c r="V22" s="44" t="n">
        <f aca="false">(H22-H$6)^3</f>
        <v>-1.78479384508761</v>
      </c>
      <c r="W22" s="44" t="n">
        <f aca="false">(I22-I$6)^3</f>
        <v>-0.64228960610213</v>
      </c>
      <c r="X22" s="44" t="n">
        <f aca="false">(J22-J$6)^3</f>
        <v>-0.291619811994052</v>
      </c>
      <c r="Y22" s="44" t="n">
        <f aca="false">(K22-K$6)^3</f>
        <v>1.11971618998413E-006</v>
      </c>
      <c r="Z22" s="44" t="n">
        <f aca="false">(L22-L$6)^3</f>
        <v>-0.0374270652226758</v>
      </c>
      <c r="AA22" s="44" t="n">
        <f aca="false">(M22-M$6)^3</f>
        <v>0.000206136544993977</v>
      </c>
      <c r="AB22" s="44" t="n">
        <f aca="false">(N22-N$6)^3</f>
        <v>-837.70414205453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1257872865</v>
      </c>
      <c r="C23" s="19" t="n">
        <f aca="false">'DATOS MENSUALES'!E67</f>
        <v>0.18355792215</v>
      </c>
      <c r="D23" s="19" t="n">
        <f aca="false">'DATOS MENSUALES'!E68</f>
        <v>1.31609519236</v>
      </c>
      <c r="E23" s="19" t="n">
        <f aca="false">'DATOS MENSUALES'!E69</f>
        <v>1.51422911955</v>
      </c>
      <c r="F23" s="19" t="n">
        <f aca="false">'DATOS MENSUALES'!E70</f>
        <v>0.69571428362</v>
      </c>
      <c r="G23" s="19" t="n">
        <f aca="false">'DATOS MENSUALES'!E71</f>
        <v>1.03077891216</v>
      </c>
      <c r="H23" s="19" t="n">
        <f aca="false">'DATOS MENSUALES'!E72</f>
        <v>1.5234811607</v>
      </c>
      <c r="I23" s="19" t="n">
        <f aca="false">'DATOS MENSUALES'!E73</f>
        <v>6.73088327947</v>
      </c>
      <c r="J23" s="19" t="n">
        <f aca="false">'DATOS MENSUALES'!E74</f>
        <v>1.68221122947</v>
      </c>
      <c r="K23" s="19" t="n">
        <f aca="false">'DATOS MENSUALES'!E75</f>
        <v>0.80889659445</v>
      </c>
      <c r="L23" s="19" t="n">
        <f aca="false">'DATOS MENSUALES'!E76</f>
        <v>0.77320412376</v>
      </c>
      <c r="M23" s="19" t="n">
        <f aca="false">'DATOS MENSUALES'!E77</f>
        <v>0.80678776185</v>
      </c>
      <c r="N23" s="19" t="n">
        <f aca="false">SUM(B23:M23)</f>
        <v>17.37841830819</v>
      </c>
      <c r="O23" s="45"/>
      <c r="P23" s="44" t="n">
        <f aca="false">(B23-B$6)^3</f>
        <v>-0.0217805823481328</v>
      </c>
      <c r="Q23" s="44" t="n">
        <f aca="false">(C23-C$6)^3</f>
        <v>-0.203372655956631</v>
      </c>
      <c r="R23" s="44" t="n">
        <f aca="false">(D23-D$6)^3</f>
        <v>-5.05092616852615E-005</v>
      </c>
      <c r="S23" s="44" t="n">
        <f aca="false">(E23-E$6)^3</f>
        <v>-0.264154929404317</v>
      </c>
      <c r="T23" s="44" t="n">
        <f aca="false">(F23-F$6)^3</f>
        <v>-2.71637972717144</v>
      </c>
      <c r="U23" s="44" t="n">
        <f aca="false">(G23-G$6)^3</f>
        <v>-1.18053305216402</v>
      </c>
      <c r="V23" s="44" t="n">
        <f aca="false">(H23-H$6)^3</f>
        <v>9.23133098505955E-007</v>
      </c>
      <c r="W23" s="44" t="n">
        <f aca="false">(I23-I$6)^3</f>
        <v>169.576730490037</v>
      </c>
      <c r="X23" s="44" t="n">
        <f aca="false">(J23-J$6)^3</f>
        <v>0.505193201335227</v>
      </c>
      <c r="Y23" s="44" t="n">
        <f aca="false">(K23-K$6)^3</f>
        <v>-0.000151962724314627</v>
      </c>
      <c r="Z23" s="44" t="n">
        <f aca="false">(L23-L$6)^3</f>
        <v>-0.00194176355927225</v>
      </c>
      <c r="AA23" s="44" t="n">
        <f aca="false">(M23-M$6)^3</f>
        <v>0.00210066793282634</v>
      </c>
      <c r="AB23" s="44" t="n">
        <f aca="false">(N23-N$6)^3</f>
        <v>12.057456371536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84788241252</v>
      </c>
      <c r="C24" s="19" t="n">
        <f aca="false">'DATOS MENSUALES'!E79</f>
        <v>0.4096798804</v>
      </c>
      <c r="D24" s="19" t="n">
        <f aca="false">'DATOS MENSUALES'!E80</f>
        <v>0.4242478806</v>
      </c>
      <c r="E24" s="19" t="n">
        <f aca="false">'DATOS MENSUALES'!E81</f>
        <v>0.802624421</v>
      </c>
      <c r="F24" s="19" t="n">
        <f aca="false">'DATOS MENSUALES'!E82</f>
        <v>9.42376406856</v>
      </c>
      <c r="G24" s="19" t="n">
        <f aca="false">'DATOS MENSUALES'!E83</f>
        <v>8.7034421126</v>
      </c>
      <c r="H24" s="19" t="n">
        <f aca="false">'DATOS MENSUALES'!E84</f>
        <v>3.27253105025</v>
      </c>
      <c r="I24" s="19" t="n">
        <f aca="false">'DATOS MENSUALES'!E85</f>
        <v>0.84471860283</v>
      </c>
      <c r="J24" s="19" t="n">
        <f aca="false">'DATOS MENSUALES'!E86</f>
        <v>0.62769166992</v>
      </c>
      <c r="K24" s="19" t="n">
        <f aca="false">'DATOS MENSUALES'!E87</f>
        <v>0.5751051488</v>
      </c>
      <c r="L24" s="19" t="n">
        <f aca="false">'DATOS MENSUALES'!E88</f>
        <v>0.60600670377</v>
      </c>
      <c r="M24" s="19" t="n">
        <f aca="false">'DATOS MENSUALES'!E89</f>
        <v>0.4358493737</v>
      </c>
      <c r="N24" s="19" t="n">
        <f aca="false">SUM(B24:M24)</f>
        <v>26.97354332495</v>
      </c>
      <c r="O24" s="45"/>
      <c r="P24" s="44" t="n">
        <f aca="false">(B24-B$6)^3</f>
        <v>0.0167839813525667</v>
      </c>
      <c r="Q24" s="44" t="n">
        <f aca="false">(C24-C$6)^3</f>
        <v>-0.0474184777030184</v>
      </c>
      <c r="R24" s="44" t="n">
        <f aca="false">(D24-D$6)^3</f>
        <v>-0.80127915763079</v>
      </c>
      <c r="S24" s="44" t="n">
        <f aca="false">(E24-E$6)^3</f>
        <v>-2.47811593422821</v>
      </c>
      <c r="T24" s="44" t="n">
        <f aca="false">(F24-F$6)^3</f>
        <v>394.278357231546</v>
      </c>
      <c r="U24" s="44" t="n">
        <f aca="false">(G24-G$6)^3</f>
        <v>289.563366472295</v>
      </c>
      <c r="V24" s="44" t="n">
        <f aca="false">(H24-H$6)^3</f>
        <v>5.4405097997918</v>
      </c>
      <c r="W24" s="44" t="n">
        <f aca="false">(I24-I$6)^3</f>
        <v>-0.0432834160796177</v>
      </c>
      <c r="X24" s="44" t="n">
        <f aca="false">(J24-J$6)^3</f>
        <v>-0.017189611181692</v>
      </c>
      <c r="Y24" s="44" t="n">
        <f aca="false">(K24-K$6)^3</f>
        <v>-0.0236782538959174</v>
      </c>
      <c r="Z24" s="44" t="n">
        <f aca="false">(L24-L$6)^3</f>
        <v>-0.0248854694556872</v>
      </c>
      <c r="AA24" s="44" t="n">
        <f aca="false">(M24-M$6)^3</f>
        <v>-0.0143253409832893</v>
      </c>
      <c r="AB24" s="44" t="n">
        <f aca="false">(N24-N$6)^3</f>
        <v>1680.1516693253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181904652</v>
      </c>
      <c r="C25" s="19" t="n">
        <f aca="false">'DATOS MENSUALES'!E91</f>
        <v>0.22771438818</v>
      </c>
      <c r="D25" s="19" t="n">
        <f aca="false">'DATOS MENSUALES'!E92</f>
        <v>0.39958193835</v>
      </c>
      <c r="E25" s="19" t="n">
        <f aca="false">'DATOS MENSUALES'!E93</f>
        <v>6.0696148494</v>
      </c>
      <c r="F25" s="19" t="n">
        <f aca="false">'DATOS MENSUALES'!E94</f>
        <v>1.09014284547</v>
      </c>
      <c r="G25" s="19" t="n">
        <f aca="false">'DATOS MENSUALES'!E95</f>
        <v>0.625707734</v>
      </c>
      <c r="H25" s="19" t="n">
        <f aca="false">'DATOS MENSUALES'!E96</f>
        <v>0.32794240445</v>
      </c>
      <c r="I25" s="19" t="n">
        <f aca="false">'DATOS MENSUALES'!E97</f>
        <v>0.42037182684</v>
      </c>
      <c r="J25" s="19" t="n">
        <f aca="false">'DATOS MENSUALES'!E98</f>
        <v>0.5987491848</v>
      </c>
      <c r="K25" s="19" t="n">
        <f aca="false">'DATOS MENSUALES'!E99</f>
        <v>0.5783453823</v>
      </c>
      <c r="L25" s="19" t="n">
        <f aca="false">'DATOS MENSUALES'!E100</f>
        <v>0.6946090062</v>
      </c>
      <c r="M25" s="19" t="n">
        <f aca="false">'DATOS MENSUALES'!E101</f>
        <v>0.6700334445</v>
      </c>
      <c r="N25" s="19" t="n">
        <f aca="false">SUM(B25:M25)</f>
        <v>11.92100346969</v>
      </c>
      <c r="O25" s="45"/>
      <c r="P25" s="44" t="n">
        <f aca="false">(B25-B$6)^3</f>
        <v>-0.0521700504043249</v>
      </c>
      <c r="Q25" s="44" t="n">
        <f aca="false">(C25-C$6)^3</f>
        <v>-0.160914628717295</v>
      </c>
      <c r="R25" s="44" t="n">
        <f aca="false">(D25-D$6)^3</f>
        <v>-0.866826808835604</v>
      </c>
      <c r="S25" s="44" t="n">
        <f aca="false">(E25-E$6)^3</f>
        <v>59.9487832835274</v>
      </c>
      <c r="T25" s="44" t="n">
        <f aca="false">(F25-F$6)^3</f>
        <v>-1.00257700095405</v>
      </c>
      <c r="U25" s="44" t="n">
        <f aca="false">(G25-G$6)^3</f>
        <v>-3.12463586120309</v>
      </c>
      <c r="V25" s="44" t="n">
        <f aca="false">(H25-H$6)^3</f>
        <v>-1.66738680191406</v>
      </c>
      <c r="W25" s="44" t="n">
        <f aca="false">(I25-I$6)^3</f>
        <v>-0.46630399165651</v>
      </c>
      <c r="X25" s="44" t="n">
        <f aca="false">(J25-J$6)^3</f>
        <v>-0.0236456066892638</v>
      </c>
      <c r="Y25" s="44" t="n">
        <f aca="false">(K25-K$6)^3</f>
        <v>-0.0228857143888032</v>
      </c>
      <c r="Z25" s="44" t="n">
        <f aca="false">(L25-L$6)^3</f>
        <v>-0.00840905253393896</v>
      </c>
      <c r="AA25" s="44" t="n">
        <f aca="false">(M25-M$6)^3</f>
        <v>-6.54610868764911E-007</v>
      </c>
      <c r="AB25" s="44" t="n">
        <f aca="false">(N25-N$6)^3</f>
        <v>-31.684633631046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9069336312</v>
      </c>
      <c r="C26" s="19" t="n">
        <f aca="false">'DATOS MENSUALES'!E103</f>
        <v>0.41415234401</v>
      </c>
      <c r="D26" s="19" t="n">
        <f aca="false">'DATOS MENSUALES'!E104</f>
        <v>0.11148255872</v>
      </c>
      <c r="E26" s="19" t="n">
        <f aca="false">'DATOS MENSUALES'!E105</f>
        <v>0.35661317197</v>
      </c>
      <c r="F26" s="19" t="n">
        <f aca="false">'DATOS MENSUALES'!E106</f>
        <v>0.30735978</v>
      </c>
      <c r="G26" s="19" t="n">
        <f aca="false">'DATOS MENSUALES'!E107</f>
        <v>0.25931793252</v>
      </c>
      <c r="H26" s="19" t="n">
        <f aca="false">'DATOS MENSUALES'!E108</f>
        <v>0.28328859216</v>
      </c>
      <c r="I26" s="19" t="n">
        <f aca="false">'DATOS MENSUALES'!E109</f>
        <v>0.1621203766</v>
      </c>
      <c r="J26" s="19" t="n">
        <f aca="false">'DATOS MENSUALES'!E110</f>
        <v>0.30018458678</v>
      </c>
      <c r="K26" s="19" t="n">
        <f aca="false">'DATOS MENSUALES'!E111</f>
        <v>0.63091372726</v>
      </c>
      <c r="L26" s="19" t="n">
        <f aca="false">'DATOS MENSUALES'!E112</f>
        <v>0.60981818303</v>
      </c>
      <c r="M26" s="19" t="n">
        <f aca="false">'DATOS MENSUALES'!E113</f>
        <v>0.18423816431</v>
      </c>
      <c r="N26" s="19" t="n">
        <f aca="false">SUM(B26:M26)</f>
        <v>3.81018278048</v>
      </c>
      <c r="O26" s="45"/>
      <c r="P26" s="44" t="n">
        <f aca="false">(B26-B$6)^3</f>
        <v>-0.0645558303393557</v>
      </c>
      <c r="Q26" s="44" t="n">
        <f aca="false">(C26-C$6)^3</f>
        <v>-0.0456823205348463</v>
      </c>
      <c r="R26" s="44" t="n">
        <f aca="false">(D26-D$6)^3</f>
        <v>-1.91391042538321</v>
      </c>
      <c r="S26" s="44" t="n">
        <f aca="false">(E26-E$6)^3</f>
        <v>-5.82469632570127</v>
      </c>
      <c r="T26" s="44" t="n">
        <f aca="false">(F26-F$6)^3</f>
        <v>-5.67443441285912</v>
      </c>
      <c r="U26" s="44" t="n">
        <f aca="false">(G26-G$6)^3</f>
        <v>-6.11184347333114</v>
      </c>
      <c r="V26" s="44" t="n">
        <f aca="false">(H26-H$6)^3</f>
        <v>-1.86293583460978</v>
      </c>
      <c r="W26" s="44" t="n">
        <f aca="false">(I26-I$6)^3</f>
        <v>-1.10456474413409</v>
      </c>
      <c r="X26" s="44" t="n">
        <f aca="false">(J26-J$6)^3</f>
        <v>-0.200805585654885</v>
      </c>
      <c r="Y26" s="44" t="n">
        <f aca="false">(K26-K$6)^3</f>
        <v>-0.0123819489839469</v>
      </c>
      <c r="Z26" s="44" t="n">
        <f aca="false">(L26-L$6)^3</f>
        <v>-0.0239234955194676</v>
      </c>
      <c r="AA26" s="44" t="n">
        <f aca="false">(M26-M$6)^3</f>
        <v>-0.120904147837152</v>
      </c>
      <c r="AB26" s="44" t="n">
        <f aca="false">(N26-N$6)^3</f>
        <v>-1433.4020263345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681953876</v>
      </c>
      <c r="C27" s="19" t="n">
        <f aca="false">'DATOS MENSUALES'!E115</f>
        <v>0.23887164976</v>
      </c>
      <c r="D27" s="19" t="n">
        <f aca="false">'DATOS MENSUALES'!E116</f>
        <v>0.3273562649</v>
      </c>
      <c r="E27" s="19" t="n">
        <f aca="false">'DATOS MENSUALES'!E117</f>
        <v>0.45422818688</v>
      </c>
      <c r="F27" s="19" t="n">
        <f aca="false">'DATOS MENSUALES'!E118</f>
        <v>0.19883767581</v>
      </c>
      <c r="G27" s="19" t="n">
        <f aca="false">'DATOS MENSUALES'!E119</f>
        <v>0.4165382364</v>
      </c>
      <c r="H27" s="19" t="n">
        <f aca="false">'DATOS MENSUALES'!E120</f>
        <v>0.34962896149</v>
      </c>
      <c r="I27" s="19" t="n">
        <f aca="false">'DATOS MENSUALES'!E121</f>
        <v>0.22499962576</v>
      </c>
      <c r="J27" s="19" t="n">
        <f aca="false">'DATOS MENSUALES'!E122</f>
        <v>0.68117307944</v>
      </c>
      <c r="K27" s="19" t="n">
        <f aca="false">'DATOS MENSUALES'!E123</f>
        <v>1.2237109225</v>
      </c>
      <c r="L27" s="19" t="n">
        <f aca="false">'DATOS MENSUALES'!E124</f>
        <v>1.11172413776</v>
      </c>
      <c r="M27" s="19" t="n">
        <f aca="false">'DATOS MENSUALES'!E125</f>
        <v>0.5107498437</v>
      </c>
      <c r="N27" s="19" t="n">
        <f aca="false">SUM(B27:M27)</f>
        <v>6.306013972</v>
      </c>
      <c r="O27" s="45"/>
      <c r="P27" s="44" t="n">
        <f aca="false">(B27-B$6)^3</f>
        <v>-1.32323725134561E-005</v>
      </c>
      <c r="Q27" s="44" t="n">
        <f aca="false">(C27-C$6)^3</f>
        <v>-0.151213919482215</v>
      </c>
      <c r="R27" s="44" t="n">
        <f aca="false">(D27-D$6)^3</f>
        <v>-1.07911074090321</v>
      </c>
      <c r="S27" s="44" t="n">
        <f aca="false">(E27-E$6)^3</f>
        <v>-4.92717401102566</v>
      </c>
      <c r="T27" s="44" t="n">
        <f aca="false">(F27-F$6)^3</f>
        <v>-6.77447954691434</v>
      </c>
      <c r="U27" s="44" t="n">
        <f aca="false">(G27-G$6)^3</f>
        <v>-4.66685320969674</v>
      </c>
      <c r="V27" s="44" t="n">
        <f aca="false">(H27-H$6)^3</f>
        <v>-1.57756757909525</v>
      </c>
      <c r="W27" s="44" t="n">
        <f aca="false">(I27-I$6)^3</f>
        <v>-0.915008807049624</v>
      </c>
      <c r="X27" s="44" t="n">
        <f aca="false">(J27-J$6)^3</f>
        <v>-0.00856469103161396</v>
      </c>
      <c r="Y27" s="44" t="n">
        <f aca="false">(K27-K$6)^3</f>
        <v>0.0472222916437288</v>
      </c>
      <c r="Z27" s="44" t="n">
        <f aca="false">(L27-L$6)^3</f>
        <v>0.00976780029718767</v>
      </c>
      <c r="AA27" s="44" t="n">
        <f aca="false">(M27-M$6)^3</f>
        <v>-0.00473878981162471</v>
      </c>
      <c r="AB27" s="44" t="n">
        <f aca="false">(N27-N$6)^3</f>
        <v>-676.68068798167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9461503516</v>
      </c>
      <c r="C28" s="19" t="n">
        <f aca="false">'DATOS MENSUALES'!E127</f>
        <v>0.14930094284</v>
      </c>
      <c r="D28" s="19" t="n">
        <f aca="false">'DATOS MENSUALES'!E128</f>
        <v>0.3638699181</v>
      </c>
      <c r="E28" s="19" t="n">
        <f aca="false">'DATOS MENSUALES'!E129</f>
        <v>2.19861868446</v>
      </c>
      <c r="F28" s="19" t="n">
        <f aca="false">'DATOS MENSUALES'!E130</f>
        <v>4.68260897097</v>
      </c>
      <c r="G28" s="19" t="n">
        <f aca="false">'DATOS MENSUALES'!E131</f>
        <v>3.8715543085</v>
      </c>
      <c r="H28" s="19" t="n">
        <f aca="false">'DATOS MENSUALES'!E132</f>
        <v>1.09432500429</v>
      </c>
      <c r="I28" s="19" t="n">
        <f aca="false">'DATOS MENSUALES'!E133</f>
        <v>0.74719658892</v>
      </c>
      <c r="J28" s="19" t="n">
        <f aca="false">'DATOS MENSUALES'!E134</f>
        <v>0.8221770109</v>
      </c>
      <c r="K28" s="19" t="n">
        <f aca="false">'DATOS MENSUALES'!E135</f>
        <v>0.91021989576</v>
      </c>
      <c r="L28" s="19" t="n">
        <f aca="false">'DATOS MENSUALES'!E136</f>
        <v>0.93710403488</v>
      </c>
      <c r="M28" s="19" t="n">
        <f aca="false">'DATOS MENSUALES'!E137</f>
        <v>0.47093513034</v>
      </c>
      <c r="N28" s="19" t="n">
        <f aca="false">SUM(B28:M28)</f>
        <v>16.44252552512</v>
      </c>
      <c r="O28" s="45"/>
      <c r="P28" s="44" t="n">
        <f aca="false">(B28-B$6)^3</f>
        <v>-0.0626809929280523</v>
      </c>
      <c r="Q28" s="44" t="n">
        <f aca="false">(C28-C$6)^3</f>
        <v>-0.241024433832932</v>
      </c>
      <c r="R28" s="44" t="n">
        <f aca="false">(D28-D$6)^3</f>
        <v>-0.967920017618694</v>
      </c>
      <c r="S28" s="44" t="n">
        <f aca="false">(E28-E$6)^3</f>
        <v>7.81679609754965E-005</v>
      </c>
      <c r="T28" s="44" t="n">
        <f aca="false">(F28-F$6)^3</f>
        <v>17.4063561887444</v>
      </c>
      <c r="U28" s="44" t="n">
        <f aca="false">(G28-G$6)^3</f>
        <v>5.67685099733793</v>
      </c>
      <c r="V28" s="44" t="n">
        <f aca="false">(H28-H$6)^3</f>
        <v>-0.0737810865968593</v>
      </c>
      <c r="W28" s="44" t="n">
        <f aca="false">(I28-I$6)^3</f>
        <v>-0.0902951596172383</v>
      </c>
      <c r="X28" s="44" t="n">
        <f aca="false">(J28-J$6)^3</f>
        <v>-0.000257201866995258</v>
      </c>
      <c r="Y28" s="44" t="n">
        <f aca="false">(K28-K$6)^3</f>
        <v>0.000110313205857206</v>
      </c>
      <c r="Z28" s="44" t="n">
        <f aca="false">(L28-L$6)^3</f>
        <v>5.99728013965654E-005</v>
      </c>
      <c r="AA28" s="44" t="n">
        <f aca="false">(M28-M$6)^3</f>
        <v>-0.00897053555147343</v>
      </c>
      <c r="AB28" s="44" t="n">
        <f aca="false">(N28-N$6)^3</f>
        <v>2.4998620113273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3495821072</v>
      </c>
      <c r="C29" s="19" t="n">
        <f aca="false">'DATOS MENSUALES'!E139</f>
        <v>0.43621591728</v>
      </c>
      <c r="D29" s="19" t="n">
        <f aca="false">'DATOS MENSUALES'!E140</f>
        <v>0.453464154</v>
      </c>
      <c r="E29" s="19" t="n">
        <f aca="false">'DATOS MENSUALES'!E141</f>
        <v>0.67242340199</v>
      </c>
      <c r="F29" s="19" t="n">
        <f aca="false">'DATOS MENSUALES'!E142</f>
        <v>0.74179982354</v>
      </c>
      <c r="G29" s="19" t="n">
        <f aca="false">'DATOS MENSUALES'!E143</f>
        <v>0.54342935405</v>
      </c>
      <c r="H29" s="19" t="n">
        <f aca="false">'DATOS MENSUALES'!E144</f>
        <v>0.94995262676</v>
      </c>
      <c r="I29" s="19" t="n">
        <f aca="false">'DATOS MENSUALES'!E145</f>
        <v>0.4812076412</v>
      </c>
      <c r="J29" s="19" t="n">
        <f aca="false">'DATOS MENSUALES'!E146</f>
        <v>0.66570563328</v>
      </c>
      <c r="K29" s="19" t="n">
        <f aca="false">'DATOS MENSUALES'!E147</f>
        <v>0.38437434076</v>
      </c>
      <c r="L29" s="19" t="n">
        <f aca="false">'DATOS MENSUALES'!E148</f>
        <v>0.91913452656</v>
      </c>
      <c r="M29" s="19" t="n">
        <f aca="false">'DATOS MENSUALES'!E149</f>
        <v>0.54092465712</v>
      </c>
      <c r="N29" s="19" t="n">
        <f aca="false">SUM(B29:M29)</f>
        <v>7.12359028726</v>
      </c>
      <c r="O29" s="45"/>
      <c r="P29" s="44" t="n">
        <f aca="false">(B29-B$6)^3</f>
        <v>-0.0169527657826167</v>
      </c>
      <c r="Q29" s="44" t="n">
        <f aca="false">(C29-C$6)^3</f>
        <v>-0.0377350931573365</v>
      </c>
      <c r="R29" s="44" t="n">
        <f aca="false">(D29-D$6)^3</f>
        <v>-0.728018737200368</v>
      </c>
      <c r="S29" s="44" t="n">
        <f aca="false">(E29-E$6)^3</f>
        <v>-3.26443663159495</v>
      </c>
      <c r="T29" s="44" t="n">
        <f aca="false">(F29-F$6)^3</f>
        <v>-2.45601061120728</v>
      </c>
      <c r="U29" s="44" t="n">
        <f aca="false">(G29-G$6)^3</f>
        <v>-3.68244563766191</v>
      </c>
      <c r="V29" s="44" t="n">
        <f aca="false">(H29-H$6)^3</f>
        <v>-0.179207360589181</v>
      </c>
      <c r="W29" s="44" t="n">
        <f aca="false">(I29-I$6)^3</f>
        <v>-0.364941530874379</v>
      </c>
      <c r="X29" s="44" t="n">
        <f aca="false">(J29-J$6)^3</f>
        <v>-0.0106576778278574</v>
      </c>
      <c r="Y29" s="44" t="n">
        <f aca="false">(K29-K$6)^3</f>
        <v>-0.109137176860501</v>
      </c>
      <c r="Z29" s="44" t="n">
        <f aca="false">(L29-L$6)^3</f>
        <v>9.49210821883125E-006</v>
      </c>
      <c r="AA29" s="44" t="n">
        <f aca="false">(M29-M$6)^3</f>
        <v>-0.00261618439327</v>
      </c>
      <c r="AB29" s="44" t="n">
        <f aca="false">(N29-N$6)^3</f>
        <v>-504.69132389046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8673913074</v>
      </c>
      <c r="C30" s="19" t="n">
        <f aca="false">'DATOS MENSUALES'!E151</f>
        <v>0.34670190285</v>
      </c>
      <c r="D30" s="19" t="n">
        <f aca="false">'DATOS MENSUALES'!E152</f>
        <v>0.38319174689</v>
      </c>
      <c r="E30" s="19" t="n">
        <f aca="false">'DATOS MENSUALES'!E153</f>
        <v>0.75802225378</v>
      </c>
      <c r="F30" s="19" t="n">
        <f aca="false">'DATOS MENSUALES'!E154</f>
        <v>0.42651127812</v>
      </c>
      <c r="G30" s="19" t="n">
        <f aca="false">'DATOS MENSUALES'!E155</f>
        <v>0.37758597184</v>
      </c>
      <c r="H30" s="19" t="n">
        <f aca="false">'DATOS MENSUALES'!E156</f>
        <v>0.3152992273</v>
      </c>
      <c r="I30" s="19" t="n">
        <f aca="false">'DATOS MENSUALES'!E157</f>
        <v>0.50559268825</v>
      </c>
      <c r="J30" s="19" t="n">
        <f aca="false">'DATOS MENSUALES'!E158</f>
        <v>0.30904953072</v>
      </c>
      <c r="K30" s="19" t="n">
        <f aca="false">'DATOS MENSUALES'!E159</f>
        <v>1.35395201659</v>
      </c>
      <c r="L30" s="19" t="n">
        <f aca="false">'DATOS MENSUALES'!E160</f>
        <v>1.4015605749</v>
      </c>
      <c r="M30" s="19" t="n">
        <f aca="false">'DATOS MENSUALES'!E161</f>
        <v>0.95168139045</v>
      </c>
      <c r="N30" s="19" t="n">
        <f aca="false">SUM(B30:M30)</f>
        <v>7.81588771243</v>
      </c>
      <c r="O30" s="45"/>
      <c r="P30" s="44" t="n">
        <f aca="false">(B30-B$6)^3</f>
        <v>0.00085443055826911</v>
      </c>
      <c r="Q30" s="44" t="n">
        <f aca="false">(C30-C$6)^3</f>
        <v>-0.0767268850471009</v>
      </c>
      <c r="R30" s="44" t="n">
        <f aca="false">(D30-D$6)^3</f>
        <v>-0.912301622413776</v>
      </c>
      <c r="S30" s="44" t="n">
        <f aca="false">(E30-E$6)^3</f>
        <v>-2.73131408116111</v>
      </c>
      <c r="T30" s="44" t="n">
        <f aca="false">(F30-F$6)^3</f>
        <v>-4.61151301383879</v>
      </c>
      <c r="U30" s="44" t="n">
        <f aca="false">(G30-G$6)^3</f>
        <v>-5.0008587964</v>
      </c>
      <c r="V30" s="44" t="n">
        <f aca="false">(H30-H$6)^3</f>
        <v>-1.72129117441175</v>
      </c>
      <c r="W30" s="44" t="n">
        <f aca="false">(I30-I$6)^3</f>
        <v>-0.328842964864416</v>
      </c>
      <c r="X30" s="44" t="n">
        <f aca="false">(J30-J$6)^3</f>
        <v>-0.191823236459511</v>
      </c>
      <c r="Y30" s="44" t="n">
        <f aca="false">(K30-K$6)^3</f>
        <v>0.118871781047783</v>
      </c>
      <c r="Z30" s="44" t="n">
        <f aca="false">(L30-L$6)^3</f>
        <v>0.127718954100995</v>
      </c>
      <c r="AA30" s="44" t="n">
        <f aca="false">(M30-M$6)^3</f>
        <v>0.0203386193932649</v>
      </c>
      <c r="AB30" s="44" t="n">
        <f aca="false">(N30-N$6)^3</f>
        <v>-384.15401255860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0678836616</v>
      </c>
      <c r="C31" s="19" t="n">
        <f aca="false">'DATOS MENSUALES'!E163</f>
        <v>0.95194174536</v>
      </c>
      <c r="D31" s="19" t="n">
        <f aca="false">'DATOS MENSUALES'!E164</f>
        <v>0.29585213196</v>
      </c>
      <c r="E31" s="19" t="n">
        <f aca="false">'DATOS MENSUALES'!E165</f>
        <v>0.6447513114</v>
      </c>
      <c r="F31" s="19" t="n">
        <f aca="false">'DATOS MENSUALES'!E166</f>
        <v>0.7603190976</v>
      </c>
      <c r="G31" s="19" t="n">
        <f aca="false">'DATOS MENSUALES'!E167</f>
        <v>1.44868673</v>
      </c>
      <c r="H31" s="19" t="n">
        <f aca="false">'DATOS MENSUALES'!E168</f>
        <v>1.13008814116</v>
      </c>
      <c r="I31" s="19" t="n">
        <f aca="false">'DATOS MENSUALES'!E169</f>
        <v>0.71805489136</v>
      </c>
      <c r="J31" s="19" t="n">
        <f aca="false">'DATOS MENSUALES'!E170</f>
        <v>1.01235911576</v>
      </c>
      <c r="K31" s="19" t="n">
        <f aca="false">'DATOS MENSUALES'!E171</f>
        <v>1.50317453992</v>
      </c>
      <c r="L31" s="19" t="n">
        <f aca="false">'DATOS MENSUALES'!E172</f>
        <v>1.99969678454</v>
      </c>
      <c r="M31" s="19" t="n">
        <f aca="false">'DATOS MENSUALES'!E173</f>
        <v>2.01005534048</v>
      </c>
      <c r="N31" s="19" t="n">
        <f aca="false">SUM(B31:M31)</f>
        <v>12.7817681957</v>
      </c>
      <c r="O31" s="45"/>
      <c r="P31" s="44" t="n">
        <f aca="false">(B31-B$6)^3</f>
        <v>-0.023163660969935</v>
      </c>
      <c r="Q31" s="44" t="n">
        <f aca="false">(C31-C$6)^3</f>
        <v>0.00586231530020638</v>
      </c>
      <c r="R31" s="44" t="n">
        <f aca="false">(D31-D$6)^3</f>
        <v>-1.18162959037969</v>
      </c>
      <c r="S31" s="44" t="n">
        <f aca="false">(E31-E$6)^3</f>
        <v>-3.45055027385343</v>
      </c>
      <c r="T31" s="44" t="n">
        <f aca="false">(F31-F$6)^3</f>
        <v>-2.35625808591356</v>
      </c>
      <c r="U31" s="44" t="n">
        <f aca="false">(G31-G$6)^3</f>
        <v>-0.260884149682206</v>
      </c>
      <c r="V31" s="44" t="n">
        <f aca="false">(H31-H$6)^3</f>
        <v>-0.0564711112377809</v>
      </c>
      <c r="W31" s="44" t="n">
        <f aca="false">(I31-I$6)^3</f>
        <v>-0.109058826779693</v>
      </c>
      <c r="X31" s="44" t="n">
        <f aca="false">(J31-J$6)^3</f>
        <v>0.00202845692037753</v>
      </c>
      <c r="Y31" s="44" t="n">
        <f aca="false">(K31-K$6)^3</f>
        <v>0.263269067325035</v>
      </c>
      <c r="Z31" s="44" t="n">
        <f aca="false">(L31-L$6)^3</f>
        <v>1.33730984495041</v>
      </c>
      <c r="AA31" s="44" t="n">
        <f aca="false">(M31-M$6)^3</f>
        <v>2.35975020248384</v>
      </c>
      <c r="AB31" s="44" t="n">
        <f aca="false">(N31-N$6)^3</f>
        <v>-12.223799478377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05479300115</v>
      </c>
      <c r="C32" s="19" t="n">
        <f aca="false">'DATOS MENSUALES'!E175</f>
        <v>0.30885584532</v>
      </c>
      <c r="D32" s="19" t="n">
        <f aca="false">'DATOS MENSUALES'!E176</f>
        <v>1.25044280523</v>
      </c>
      <c r="E32" s="19" t="n">
        <f aca="false">'DATOS MENSUALES'!E177</f>
        <v>2.68847193285</v>
      </c>
      <c r="F32" s="19" t="n">
        <f aca="false">'DATOS MENSUALES'!E178</f>
        <v>6.4739153997</v>
      </c>
      <c r="G32" s="19" t="n">
        <f aca="false">'DATOS MENSUALES'!E179</f>
        <v>3.2594416397</v>
      </c>
      <c r="H32" s="19" t="n">
        <f aca="false">'DATOS MENSUALES'!E180</f>
        <v>1.67951271537</v>
      </c>
      <c r="I32" s="19" t="n">
        <f aca="false">'DATOS MENSUALES'!E181</f>
        <v>0.98216998782</v>
      </c>
      <c r="J32" s="19" t="n">
        <f aca="false">'DATOS MENSUALES'!E182</f>
        <v>1.55553900575</v>
      </c>
      <c r="K32" s="19" t="n">
        <f aca="false">'DATOS MENSUALES'!E183</f>
        <v>1.54501200252</v>
      </c>
      <c r="L32" s="19" t="n">
        <f aca="false">'DATOS MENSUALES'!E184</f>
        <v>4.5076074438</v>
      </c>
      <c r="M32" s="19" t="n">
        <f aca="false">'DATOS MENSUALES'!E185</f>
        <v>4.29242967888</v>
      </c>
      <c r="N32" s="19" t="n">
        <f aca="false">SUM(B32:M32)</f>
        <v>29.59819145809</v>
      </c>
      <c r="O32" s="45"/>
      <c r="P32" s="44" t="n">
        <f aca="false">(B32-B$6)^3</f>
        <v>0.0992174766956548</v>
      </c>
      <c r="Q32" s="44" t="n">
        <f aca="false">(C32-C$6)^3</f>
        <v>-0.0991079310967337</v>
      </c>
      <c r="R32" s="44" t="n">
        <f aca="false">(D32-D$6)^3</f>
        <v>-0.0010805937634417</v>
      </c>
      <c r="S32" s="44" t="n">
        <f aca="false">(E32-E$6)^3</f>
        <v>0.151087705864108</v>
      </c>
      <c r="T32" s="44" t="n">
        <f aca="false">(F32-F$6)^3</f>
        <v>84.195510381717</v>
      </c>
      <c r="U32" s="44" t="n">
        <f aca="false">(G32-G$6)^3</f>
        <v>1.60894157183136</v>
      </c>
      <c r="V32" s="44" t="n">
        <f aca="false">(H32-H$6)^3</f>
        <v>0.00455518264900289</v>
      </c>
      <c r="W32" s="44" t="n">
        <f aca="false">(I32-I$6)^3</f>
        <v>-0.00975321886235801</v>
      </c>
      <c r="X32" s="44" t="n">
        <f aca="false">(J32-J$6)^3</f>
        <v>0.300448979382631</v>
      </c>
      <c r="Y32" s="44" t="n">
        <f aca="false">(K32-K$6)^3</f>
        <v>0.318264678821668</v>
      </c>
      <c r="Z32" s="44" t="n">
        <f aca="false">(L32-L$6)^3</f>
        <v>47.0320488706151</v>
      </c>
      <c r="AA32" s="44" t="n">
        <f aca="false">(M32-M$6)^3</f>
        <v>47.1912109399679</v>
      </c>
      <c r="AB32" s="44" t="n">
        <f aca="false">(N32-N$6)^3</f>
        <v>3056.7371772571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14184175164</v>
      </c>
      <c r="C33" s="19" t="n">
        <f aca="false">'DATOS MENSUALES'!E187</f>
        <v>3.993161434</v>
      </c>
      <c r="D33" s="19" t="n">
        <f aca="false">'DATOS MENSUALES'!E188</f>
        <v>8.13904676584</v>
      </c>
      <c r="E33" s="19" t="n">
        <f aca="false">'DATOS MENSUALES'!E189</f>
        <v>8.66145097482</v>
      </c>
      <c r="F33" s="19" t="n">
        <f aca="false">'DATOS MENSUALES'!E190</f>
        <v>7.9913597658</v>
      </c>
      <c r="G33" s="19" t="n">
        <f aca="false">'DATOS MENSUALES'!E191</f>
        <v>8.98906403763</v>
      </c>
      <c r="H33" s="19" t="n">
        <f aca="false">'DATOS MENSUALES'!E192</f>
        <v>5.94209031348</v>
      </c>
      <c r="I33" s="19" t="n">
        <f aca="false">'DATOS MENSUALES'!E193</f>
        <v>1.83965467264</v>
      </c>
      <c r="J33" s="19" t="n">
        <f aca="false">'DATOS MENSUALES'!E194</f>
        <v>0.84460422348</v>
      </c>
      <c r="K33" s="19" t="n">
        <f aca="false">'DATOS MENSUALES'!E195</f>
        <v>0.87390346302</v>
      </c>
      <c r="L33" s="19" t="n">
        <f aca="false">'DATOS MENSUALES'!E196</f>
        <v>0.81524363249</v>
      </c>
      <c r="M33" s="19" t="n">
        <f aca="false">'DATOS MENSUALES'!E197</f>
        <v>0.41426163486</v>
      </c>
      <c r="N33" s="19" t="n">
        <f aca="false">SUM(B33:M33)</f>
        <v>49.6456826697</v>
      </c>
      <c r="O33" s="45"/>
      <c r="P33" s="44" t="n">
        <f aca="false">(B33-B$6)^3</f>
        <v>0.166369323523496</v>
      </c>
      <c r="Q33" s="44" t="n">
        <f aca="false">(C33-C$6)^3</f>
        <v>33.4338938157135</v>
      </c>
      <c r="R33" s="44" t="n">
        <f aca="false">(D33-D$6)^3</f>
        <v>312.492065149919</v>
      </c>
      <c r="S33" s="44" t="n">
        <f aca="false">(E33-E$6)^3</f>
        <v>275.334081520294</v>
      </c>
      <c r="T33" s="44" t="n">
        <f aca="false">(F33-F$6)^3</f>
        <v>205.416456810571</v>
      </c>
      <c r="U33" s="44" t="n">
        <f aca="false">(G33-G$6)^3</f>
        <v>328.709606034639</v>
      </c>
      <c r="V33" s="44" t="n">
        <f aca="false">(H33-H$6)^3</f>
        <v>86.840968668815</v>
      </c>
      <c r="W33" s="44" t="n">
        <f aca="false">(I33-I$6)^3</f>
        <v>0.26687634048753</v>
      </c>
      <c r="X33" s="44" t="n">
        <f aca="false">(J33-J$6)^3</f>
        <v>-6.97719104033449E-005</v>
      </c>
      <c r="Y33" s="44" t="n">
        <f aca="false">(K33-K$6)^3</f>
        <v>1.57839939906795E-006</v>
      </c>
      <c r="Z33" s="44" t="n">
        <f aca="false">(L33-L$6)^3</f>
        <v>-0.000565971344053575</v>
      </c>
      <c r="AA33" s="44" t="n">
        <f aca="false">(M33-M$6)^3</f>
        <v>-0.0184949665368615</v>
      </c>
      <c r="AB33" s="44" t="n">
        <f aca="false">(N33-N$6)^3</f>
        <v>41279.46462758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711276467</v>
      </c>
      <c r="C34" s="19" t="n">
        <f aca="false">'DATOS MENSUALES'!E199</f>
        <v>0.576619848</v>
      </c>
      <c r="D34" s="19" t="n">
        <f aca="false">'DATOS MENSUALES'!E200</f>
        <v>0.26636266125</v>
      </c>
      <c r="E34" s="19" t="n">
        <f aca="false">'DATOS MENSUALES'!E201</f>
        <v>0.49667720029</v>
      </c>
      <c r="F34" s="19" t="n">
        <f aca="false">'DATOS MENSUALES'!E202</f>
        <v>0.2058375136</v>
      </c>
      <c r="G34" s="19" t="n">
        <f aca="false">'DATOS MENSUALES'!E203</f>
        <v>0.42243945309</v>
      </c>
      <c r="H34" s="19" t="n">
        <f aca="false">'DATOS MENSUALES'!E204</f>
        <v>0.42998422538</v>
      </c>
      <c r="I34" s="19" t="n">
        <f aca="false">'DATOS MENSUALES'!E205</f>
        <v>0.60058705918</v>
      </c>
      <c r="J34" s="19" t="n">
        <f aca="false">'DATOS MENSUALES'!E206</f>
        <v>0.99527381262</v>
      </c>
      <c r="K34" s="19" t="n">
        <f aca="false">'DATOS MENSUALES'!E207</f>
        <v>0.9984344625</v>
      </c>
      <c r="L34" s="19" t="n">
        <f aca="false">'DATOS MENSUALES'!E208</f>
        <v>0.72024986448</v>
      </c>
      <c r="M34" s="19" t="n">
        <f aca="false">'DATOS MENSUALES'!E209</f>
        <v>0.2686108452</v>
      </c>
      <c r="N34" s="19" t="n">
        <f aca="false">SUM(B34:M34)</f>
        <v>6.45220459229</v>
      </c>
      <c r="O34" s="45"/>
      <c r="P34" s="44" t="n">
        <f aca="false">(B34-B$6)^3</f>
        <v>-0.00175930674004929</v>
      </c>
      <c r="Q34" s="44" t="n">
        <f aca="false">(C34-C$6)^3</f>
        <v>-0.00741607860249937</v>
      </c>
      <c r="R34" s="44" t="n">
        <f aca="false">(D34-D$6)^3</f>
        <v>-1.28329352602036</v>
      </c>
      <c r="S34" s="44" t="n">
        <f aca="false">(E34-E$6)^3</f>
        <v>-4.56755567927691</v>
      </c>
      <c r="T34" s="44" t="n">
        <f aca="false">(F34-F$6)^3</f>
        <v>-6.69957314973206</v>
      </c>
      <c r="U34" s="44" t="n">
        <f aca="false">(G34-G$6)^3</f>
        <v>-4.61758754033359</v>
      </c>
      <c r="V34" s="44" t="n">
        <f aca="false">(H34-H$6)^3</f>
        <v>-1.27291491767419</v>
      </c>
      <c r="W34" s="44" t="n">
        <f aca="false">(I34-I$6)^3</f>
        <v>-0.210899205876429</v>
      </c>
      <c r="X34" s="44" t="n">
        <f aca="false">(J34-J$6)^3</f>
        <v>0.00131298805188067</v>
      </c>
      <c r="Y34" s="44" t="n">
        <f aca="false">(K34-K$6)^3</f>
        <v>0.00252513428453728</v>
      </c>
      <c r="Z34" s="44" t="n">
        <f aca="false">(L34-L$6)^3</f>
        <v>-0.005612365428915</v>
      </c>
      <c r="AA34" s="44" t="n">
        <f aca="false">(M34-M$6)^3</f>
        <v>-0.0689741793739696</v>
      </c>
      <c r="AB34" s="44" t="n">
        <f aca="false">(N34-N$6)^3</f>
        <v>-643.43682528626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5960694424</v>
      </c>
      <c r="C35" s="19" t="n">
        <f aca="false">'DATOS MENSUALES'!E211</f>
        <v>0.92802829312</v>
      </c>
      <c r="D35" s="19" t="n">
        <f aca="false">'DATOS MENSUALES'!E212</f>
        <v>0.33474915651</v>
      </c>
      <c r="E35" s="19" t="n">
        <f aca="false">'DATOS MENSUALES'!E213</f>
        <v>0.42929080512</v>
      </c>
      <c r="F35" s="19" t="n">
        <f aca="false">'DATOS MENSUALES'!E214</f>
        <v>0.64716787693</v>
      </c>
      <c r="G35" s="19" t="n">
        <f aca="false">'DATOS MENSUALES'!E215</f>
        <v>1.79104623704</v>
      </c>
      <c r="H35" s="19" t="n">
        <f aca="false">'DATOS MENSUALES'!E216</f>
        <v>2.8527701774</v>
      </c>
      <c r="I35" s="19" t="n">
        <f aca="false">'DATOS MENSUALES'!E217</f>
        <v>0.60153769564</v>
      </c>
      <c r="J35" s="19" t="n">
        <f aca="false">'DATOS MENSUALES'!E218</f>
        <v>0.48356582175</v>
      </c>
      <c r="K35" s="19" t="n">
        <f aca="false">'DATOS MENSUALES'!E219</f>
        <v>0.87694968569</v>
      </c>
      <c r="L35" s="19" t="n">
        <f aca="false">'DATOS MENSUALES'!E220</f>
        <v>0.83497922844</v>
      </c>
      <c r="M35" s="19" t="n">
        <f aca="false">'DATOS MENSUALES'!E221</f>
        <v>0.44600285894</v>
      </c>
      <c r="N35" s="19" t="n">
        <f aca="false">SUM(B35:M35)</f>
        <v>10.68569478082</v>
      </c>
      <c r="O35" s="45"/>
      <c r="P35" s="44" t="n">
        <f aca="false">(B35-B$6)^3</f>
        <v>-0.00231259184720142</v>
      </c>
      <c r="Q35" s="44" t="n">
        <f aca="false">(C35-C$6)^3</f>
        <v>0.00382553965424754</v>
      </c>
      <c r="R35" s="44" t="n">
        <f aca="false">(D35-D$6)^3</f>
        <v>-1.0559450311484</v>
      </c>
      <c r="S35" s="44" t="n">
        <f aca="false">(E35-E$6)^3</f>
        <v>-5.14698685697041</v>
      </c>
      <c r="T35" s="44" t="n">
        <f aca="false">(F35-F$6)^3</f>
        <v>-3.00989330278797</v>
      </c>
      <c r="U35" s="44" t="n">
        <f aca="false">(G35-G$6)^3</f>
        <v>-0.0260959481047367</v>
      </c>
      <c r="V35" s="44" t="n">
        <f aca="false">(H35-H$6)^3</f>
        <v>2.40086070966037</v>
      </c>
      <c r="W35" s="44" t="n">
        <f aca="false">(I35-I$6)^3</f>
        <v>-0.209890359040143</v>
      </c>
      <c r="X35" s="44" t="n">
        <f aca="false">(J35-J$6)^3</f>
        <v>-0.0650649454770057</v>
      </c>
      <c r="Y35" s="44" t="n">
        <f aca="false">(K35-K$6)^3</f>
        <v>3.1696700076672E-006</v>
      </c>
      <c r="Z35" s="44" t="n">
        <f aca="false">(L35-L$6)^3</f>
        <v>-0.00024983328762149</v>
      </c>
      <c r="AA35" s="44" t="n">
        <f aca="false">(M35-M$6)^3</f>
        <v>-0.0126027184987899</v>
      </c>
      <c r="AB35" s="44" t="n">
        <f aca="false">(N35-N$6)^3</f>
        <v>-85.163494007371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84591490389</v>
      </c>
      <c r="C36" s="19" t="n">
        <f aca="false">'DATOS MENSUALES'!E223</f>
        <v>1.22995629904</v>
      </c>
      <c r="D36" s="19" t="n">
        <f aca="false">'DATOS MENSUALES'!E224</f>
        <v>1.1334825972</v>
      </c>
      <c r="E36" s="19" t="n">
        <f aca="false">'DATOS MENSUALES'!E225</f>
        <v>2.44055710998</v>
      </c>
      <c r="F36" s="19" t="n">
        <f aca="false">'DATOS MENSUALES'!E226</f>
        <v>1.43571447096</v>
      </c>
      <c r="G36" s="19" t="n">
        <f aca="false">'DATOS MENSUALES'!E227</f>
        <v>2.1315393757</v>
      </c>
      <c r="H36" s="19" t="n">
        <f aca="false">'DATOS MENSUALES'!E228</f>
        <v>1.88874400726</v>
      </c>
      <c r="I36" s="19" t="n">
        <f aca="false">'DATOS MENSUALES'!E229</f>
        <v>1.2783906511</v>
      </c>
      <c r="J36" s="19" t="n">
        <f aca="false">'DATOS MENSUALES'!E230</f>
        <v>0.96303776728</v>
      </c>
      <c r="K36" s="19" t="n">
        <f aca="false">'DATOS MENSUALES'!E231</f>
        <v>1.7554077519</v>
      </c>
      <c r="L36" s="19" t="n">
        <f aca="false">'DATOS MENSUALES'!E232</f>
        <v>1.51729898166</v>
      </c>
      <c r="M36" s="19" t="n">
        <f aca="false">'DATOS MENSUALES'!E233</f>
        <v>1.42686248875</v>
      </c>
      <c r="N36" s="19" t="n">
        <f aca="false">SUM(B36:M36)</f>
        <v>18.04690640472</v>
      </c>
      <c r="O36" s="45"/>
      <c r="P36" s="44" t="n">
        <f aca="false">(B36-B$6)^3</f>
        <v>0.0164000152119431</v>
      </c>
      <c r="Q36" s="44" t="n">
        <f aca="false">(C36-C$6)^3</f>
        <v>0.0962771446316182</v>
      </c>
      <c r="R36" s="44" t="n">
        <f aca="false">(D36-D$6)^3</f>
        <v>-0.0105867799423982</v>
      </c>
      <c r="S36" s="44" t="n">
        <f aca="false">(E36-E$6)^3</f>
        <v>0.0230750438042605</v>
      </c>
      <c r="T36" s="44" t="n">
        <f aca="false">(F36-F$6)^3</f>
        <v>-0.281380461075806</v>
      </c>
      <c r="U36" s="44" t="n">
        <f aca="false">(G36-G$6)^3</f>
        <v>8.44864054426435E-005</v>
      </c>
      <c r="V36" s="44" t="n">
        <f aca="false">(H36-H$6)^3</f>
        <v>0.0527342749956811</v>
      </c>
      <c r="W36" s="44" t="n">
        <f aca="false">(I36-I$6)^3</f>
        <v>0.000562827983302367</v>
      </c>
      <c r="X36" s="44" t="n">
        <f aca="false">(J36-J$6)^3</f>
        <v>0.000461271794803415</v>
      </c>
      <c r="Y36" s="44" t="n">
        <f aca="false">(K36-K$6)^3</f>
        <v>0.712474856312459</v>
      </c>
      <c r="Z36" s="44" t="n">
        <f aca="false">(L36-L$6)^3</f>
        <v>0.237565059048872</v>
      </c>
      <c r="AA36" s="44" t="n">
        <f aca="false">(M36-M$6)^3</f>
        <v>0.418754469987842</v>
      </c>
      <c r="AB36" s="44" t="n">
        <f aca="false">(N36-N$6)^3</f>
        <v>25.97548601442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66656322638</v>
      </c>
      <c r="C37" s="19" t="n">
        <f aca="false">'DATOS MENSUALES'!E235</f>
        <v>2.20459671352</v>
      </c>
      <c r="D37" s="19" t="n">
        <f aca="false">'DATOS MENSUALES'!E236</f>
        <v>11.37848334058</v>
      </c>
      <c r="E37" s="19" t="n">
        <f aca="false">'DATOS MENSUALES'!E237</f>
        <v>7.15275015861</v>
      </c>
      <c r="F37" s="19" t="n">
        <f aca="false">'DATOS MENSUALES'!E238</f>
        <v>10.69949416428</v>
      </c>
      <c r="G37" s="19" t="n">
        <f aca="false">'DATOS MENSUALES'!E239</f>
        <v>5.64269756106</v>
      </c>
      <c r="H37" s="19" t="n">
        <f aca="false">'DATOS MENSUALES'!E240</f>
        <v>1.89373236904</v>
      </c>
      <c r="I37" s="19" t="n">
        <f aca="false">'DATOS MENSUALES'!E241</f>
        <v>0.70808810273</v>
      </c>
      <c r="J37" s="19" t="n">
        <f aca="false">'DATOS MENSUALES'!E242</f>
        <v>0.7481720087</v>
      </c>
      <c r="K37" s="19" t="n">
        <f aca="false">'DATOS MENSUALES'!E243</f>
        <v>0.96991552854</v>
      </c>
      <c r="L37" s="19" t="n">
        <f aca="false">'DATOS MENSUALES'!E244</f>
        <v>0.8429050707</v>
      </c>
      <c r="M37" s="19" t="n">
        <f aca="false">'DATOS MENSUALES'!E245</f>
        <v>0.34039536074</v>
      </c>
      <c r="N37" s="19" t="n">
        <f aca="false">SUM(B37:M37)</f>
        <v>44.24779360488</v>
      </c>
      <c r="O37" s="45"/>
      <c r="P37" s="44" t="n">
        <f aca="false">(B37-B$6)^3</f>
        <v>1.24130983846898</v>
      </c>
      <c r="Q37" s="44" t="n">
        <f aca="false">(C37-C$6)^3</f>
        <v>2.94244222725921</v>
      </c>
      <c r="R37" s="44" t="n">
        <f aca="false">(D37-D$6)^3</f>
        <v>1007.64636049889</v>
      </c>
      <c r="S37" s="44" t="n">
        <f aca="false">(E37-E$6)^3</f>
        <v>124.766798223466</v>
      </c>
      <c r="T37" s="44" t="n">
        <f aca="false">(F37-F$6)^3</f>
        <v>637.942300732095</v>
      </c>
      <c r="U37" s="44" t="n">
        <f aca="false">(G37-G$6)^3</f>
        <v>44.9296100227548</v>
      </c>
      <c r="V37" s="44" t="n">
        <f aca="false">(H37-H$6)^3</f>
        <v>0.0548668557949152</v>
      </c>
      <c r="W37" s="44" t="n">
        <f aca="false">(I37-I$6)^3</f>
        <v>-0.116027424062851</v>
      </c>
      <c r="X37" s="44" t="n">
        <f aca="false">(J37-J$6)^3</f>
        <v>-0.00260529992307586</v>
      </c>
      <c r="Y37" s="44" t="n">
        <f aca="false">(K37-K$6)^3</f>
        <v>0.00124768746334359</v>
      </c>
      <c r="Z37" s="44" t="n">
        <f aca="false">(L37-L$6)^3</f>
        <v>-0.000166885574136897</v>
      </c>
      <c r="AA37" s="44" t="n">
        <f aca="false">(M37-M$6)^3</f>
        <v>-0.0387245623133573</v>
      </c>
      <c r="AB37" s="44" t="n">
        <f aca="false">(N37-N$6)^3</f>
        <v>24801.166458217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22467713225</v>
      </c>
      <c r="C38" s="19" t="n">
        <f aca="false">'DATOS MENSUALES'!E247</f>
        <v>5.62302278363</v>
      </c>
      <c r="D38" s="19" t="n">
        <f aca="false">'DATOS MENSUALES'!E248</f>
        <v>6.8807415374</v>
      </c>
      <c r="E38" s="19" t="n">
        <f aca="false">'DATOS MENSUALES'!E249</f>
        <v>9.5822964252</v>
      </c>
      <c r="F38" s="19" t="n">
        <f aca="false">'DATOS MENSUALES'!E250</f>
        <v>2.78584238566</v>
      </c>
      <c r="G38" s="19" t="n">
        <f aca="false">'DATOS MENSUALES'!E251</f>
        <v>1.70422646409</v>
      </c>
      <c r="H38" s="19" t="n">
        <f aca="false">'DATOS MENSUALES'!E252</f>
        <v>0.9015427178</v>
      </c>
      <c r="I38" s="19" t="n">
        <f aca="false">'DATOS MENSUALES'!E253</f>
        <v>0.89851534653</v>
      </c>
      <c r="J38" s="19" t="n">
        <f aca="false">'DATOS MENSUALES'!E254</f>
        <v>1.12467105014</v>
      </c>
      <c r="K38" s="19" t="n">
        <f aca="false">'DATOS MENSUALES'!E255</f>
        <v>0.91536930591</v>
      </c>
      <c r="L38" s="19" t="n">
        <f aca="false">'DATOS MENSUALES'!E256</f>
        <v>0.51117342136</v>
      </c>
      <c r="M38" s="19" t="n">
        <f aca="false">'DATOS MENSUALES'!E257</f>
        <v>0.31802469286</v>
      </c>
      <c r="N38" s="19" t="n">
        <f aca="false">SUM(B38:M38)</f>
        <v>32.47010326283</v>
      </c>
      <c r="O38" s="45"/>
      <c r="P38" s="44" t="n">
        <f aca="false">(B38-B$6)^3</f>
        <v>0.253430789806557</v>
      </c>
      <c r="Q38" s="44" t="n">
        <f aca="false">(C38-C$6)^3</f>
        <v>114.182410355725</v>
      </c>
      <c r="R38" s="44" t="n">
        <f aca="false">(D38-D$6)^3</f>
        <v>168.899749401824</v>
      </c>
      <c r="S38" s="44" t="n">
        <f aca="false">(E38-E$6)^3</f>
        <v>409.58226952649</v>
      </c>
      <c r="T38" s="44" t="n">
        <f aca="false">(F38-F$6)^3</f>
        <v>0.335472425556102</v>
      </c>
      <c r="U38" s="44" t="n">
        <f aca="false">(G38-G$6)^3</f>
        <v>-0.0563728059925429</v>
      </c>
      <c r="V38" s="44" t="n">
        <f aca="false">(H38-H$6)^3</f>
        <v>-0.22944744420612</v>
      </c>
      <c r="W38" s="44" t="n">
        <f aca="false">(I38-I$6)^3</f>
        <v>-0.0262804800461664</v>
      </c>
      <c r="X38" s="44" t="n">
        <f aca="false">(J38-J$6)^3</f>
        <v>0.0136345818956952</v>
      </c>
      <c r="Y38" s="44" t="n">
        <f aca="false">(K38-K$6)^3</f>
        <v>0.000149797783756535</v>
      </c>
      <c r="Z38" s="44" t="n">
        <f aca="false">(L38-L$6)^3</f>
        <v>-0.0578653363344902</v>
      </c>
      <c r="AA38" s="44" t="n">
        <f aca="false">(M38-M$6)^3</f>
        <v>-0.0469254020450721</v>
      </c>
      <c r="AB38" s="44" t="n">
        <f aca="false">(N38-N$6)^3</f>
        <v>5254.1953611033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5253960385</v>
      </c>
      <c r="C39" s="19" t="n">
        <f aca="false">'DATOS MENSUALES'!E259</f>
        <v>1.068297122</v>
      </c>
      <c r="D39" s="19" t="n">
        <f aca="false">'DATOS MENSUALES'!E260</f>
        <v>4.58070628238</v>
      </c>
      <c r="E39" s="19" t="n">
        <f aca="false">'DATOS MENSUALES'!E261</f>
        <v>8.27487767288</v>
      </c>
      <c r="F39" s="19" t="n">
        <f aca="false">'DATOS MENSUALES'!E262</f>
        <v>1.88009749545</v>
      </c>
      <c r="G39" s="19" t="n">
        <f aca="false">'DATOS MENSUALES'!E263</f>
        <v>4.69967138251</v>
      </c>
      <c r="H39" s="19" t="n">
        <f aca="false">'DATOS MENSUALES'!E264</f>
        <v>1.93016087916</v>
      </c>
      <c r="I39" s="19" t="n">
        <f aca="false">'DATOS MENSUALES'!E265</f>
        <v>2.62145371344</v>
      </c>
      <c r="J39" s="19" t="n">
        <f aca="false">'DATOS MENSUALES'!E266</f>
        <v>1.45744944816</v>
      </c>
      <c r="K39" s="19" t="n">
        <f aca="false">'DATOS MENSUALES'!E267</f>
        <v>1.53860181156</v>
      </c>
      <c r="L39" s="19" t="n">
        <f aca="false">'DATOS MENSUALES'!E268</f>
        <v>1.37392232961</v>
      </c>
      <c r="M39" s="19" t="n">
        <f aca="false">'DATOS MENSUALES'!E269</f>
        <v>0.66447866955</v>
      </c>
      <c r="N39" s="19" t="n">
        <f aca="false">SUM(B39:M39)</f>
        <v>30.74225641055</v>
      </c>
      <c r="O39" s="45"/>
      <c r="P39" s="44" t="n">
        <f aca="false">(B39-B$6)^3</f>
        <v>0.000223555674304264</v>
      </c>
      <c r="Q39" s="44" t="n">
        <f aca="false">(C39-C$6)^3</f>
        <v>0.0261099779941035</v>
      </c>
      <c r="R39" s="44" t="n">
        <f aca="false">(D39-D$6)^3</f>
        <v>33.6246473413076</v>
      </c>
      <c r="S39" s="44" t="n">
        <f aca="false">(E39-E$6)^3</f>
        <v>229.11040528166</v>
      </c>
      <c r="T39" s="44" t="n">
        <f aca="false">(F39-F$6)^3</f>
        <v>-0.00938106321127718</v>
      </c>
      <c r="U39" s="44" t="n">
        <f aca="false">(G39-G$6)^3</f>
        <v>17.8207217024114</v>
      </c>
      <c r="V39" s="44" t="n">
        <f aca="false">(H39-H$6)^3</f>
        <v>0.0722078161890447</v>
      </c>
      <c r="W39" s="44" t="n">
        <f aca="false">(I39-I$6)^3</f>
        <v>2.89746364645972</v>
      </c>
      <c r="X39" s="44" t="n">
        <f aca="false">(J39-J$6)^3</f>
        <v>0.186832565468935</v>
      </c>
      <c r="Y39" s="44" t="n">
        <f aca="false">(K39-K$6)^3</f>
        <v>0.309384249040123</v>
      </c>
      <c r="Z39" s="44" t="n">
        <f aca="false">(L39-L$6)^3</f>
        <v>0.10782370598987</v>
      </c>
      <c r="AA39" s="44" t="n">
        <f aca="false">(M39-M$6)^3</f>
        <v>-2.88609351541378E-006</v>
      </c>
      <c r="AB39" s="44" t="n">
        <f aca="false">(N39-N$6)^3</f>
        <v>3838.1200836629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1034896392</v>
      </c>
      <c r="C40" s="19" t="n">
        <f aca="false">'DATOS MENSUALES'!E271</f>
        <v>0.6716361241</v>
      </c>
      <c r="D40" s="19" t="n">
        <f aca="false">'DATOS MENSUALES'!E272</f>
        <v>0.3558959789</v>
      </c>
      <c r="E40" s="19" t="n">
        <f aca="false">'DATOS MENSUALES'!E273</f>
        <v>2.23600710141</v>
      </c>
      <c r="F40" s="19" t="n">
        <f aca="false">'DATOS MENSUALES'!E274</f>
        <v>5.76975043425</v>
      </c>
      <c r="G40" s="19" t="n">
        <f aca="false">'DATOS MENSUALES'!E275</f>
        <v>3.30307889535</v>
      </c>
      <c r="H40" s="19" t="n">
        <f aca="false">'DATOS MENSUALES'!E276</f>
        <v>2.37725899464</v>
      </c>
      <c r="I40" s="19" t="n">
        <f aca="false">'DATOS MENSUALES'!E277</f>
        <v>0.94783417788</v>
      </c>
      <c r="J40" s="19" t="n">
        <f aca="false">'DATOS MENSUALES'!E278</f>
        <v>1.07035132185</v>
      </c>
      <c r="K40" s="19" t="n">
        <f aca="false">'DATOS MENSUALES'!E279</f>
        <v>1.48165307349</v>
      </c>
      <c r="L40" s="19" t="n">
        <f aca="false">'DATOS MENSUALES'!E280</f>
        <v>1.43620319656</v>
      </c>
      <c r="M40" s="19" t="n">
        <f aca="false">'DATOS MENSUALES'!E281</f>
        <v>0.99039078564</v>
      </c>
      <c r="N40" s="19" t="n">
        <f aca="false">SUM(B40:M40)</f>
        <v>21.25040904799</v>
      </c>
      <c r="O40" s="45"/>
      <c r="P40" s="44" t="n">
        <f aca="false">(B40-B$6)^3</f>
        <v>6.33260779262905E-006</v>
      </c>
      <c r="Q40" s="44" t="n">
        <f aca="false">(C40-C$6)^3</f>
        <v>-0.000999828238966709</v>
      </c>
      <c r="R40" s="44" t="n">
        <f aca="false">(D40-D$6)^3</f>
        <v>-0.991516648578471</v>
      </c>
      <c r="S40" s="44" t="n">
        <f aca="false">(E40-E$6)^3</f>
        <v>0.000514801577374256</v>
      </c>
      <c r="T40" s="44" t="n">
        <f aca="false">(F40-F$6)^3</f>
        <v>49.7852378550496</v>
      </c>
      <c r="U40" s="44" t="n">
        <f aca="false">(G40-G$6)^3</f>
        <v>1.79546998890137</v>
      </c>
      <c r="V40" s="44" t="n">
        <f aca="false">(H40-H$6)^3</f>
        <v>0.643886443409624</v>
      </c>
      <c r="W40" s="44" t="n">
        <f aca="false">(I40-I$6)^3</f>
        <v>-0.0152515622632551</v>
      </c>
      <c r="X40" s="44" t="n">
        <f aca="false">(J40-J$6)^3</f>
        <v>0.00628850294968378</v>
      </c>
      <c r="Y40" s="44" t="n">
        <f aca="false">(K40-K$6)^3</f>
        <v>0.237628472847657</v>
      </c>
      <c r="Z40" s="44" t="n">
        <f aca="false">(L40-L$6)^3</f>
        <v>0.155931034830088</v>
      </c>
      <c r="AA40" s="44" t="n">
        <f aca="false">(M40-M$6)^3</f>
        <v>0.0302763752909766</v>
      </c>
      <c r="AB40" s="44" t="n">
        <f aca="false">(N40-N$6)^3</f>
        <v>234.32222272214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2.09672943624</v>
      </c>
      <c r="C41" s="19" t="n">
        <f aca="false">'DATOS MENSUALES'!E283</f>
        <v>1.90157997216</v>
      </c>
      <c r="D41" s="19" t="n">
        <f aca="false">'DATOS MENSUALES'!E284</f>
        <v>2.70410549178</v>
      </c>
      <c r="E41" s="19" t="n">
        <f aca="false">'DATOS MENSUALES'!E285</f>
        <v>2.58505728708</v>
      </c>
      <c r="F41" s="19" t="n">
        <f aca="false">'DATOS MENSUALES'!E286</f>
        <v>2.7815269047</v>
      </c>
      <c r="G41" s="19" t="n">
        <f aca="false">'DATOS MENSUALES'!E287</f>
        <v>5.372527482</v>
      </c>
      <c r="H41" s="19" t="n">
        <f aca="false">'DATOS MENSUALES'!E288</f>
        <v>3.8885464645</v>
      </c>
      <c r="I41" s="19" t="n">
        <f aca="false">'DATOS MENSUALES'!E289</f>
        <v>1.11042167168</v>
      </c>
      <c r="J41" s="19" t="n">
        <f aca="false">'DATOS MENSUALES'!E290</f>
        <v>0.59326201341</v>
      </c>
      <c r="K41" s="19" t="n">
        <f aca="false">'DATOS MENSUALES'!E291</f>
        <v>0.956544</v>
      </c>
      <c r="L41" s="19" t="n">
        <f aca="false">'DATOS MENSUALES'!E292</f>
        <v>1.42241104692</v>
      </c>
      <c r="M41" s="19" t="n">
        <f aca="false">'DATOS MENSUALES'!E293</f>
        <v>0.8320588216</v>
      </c>
      <c r="N41" s="19" t="n">
        <f aca="false">SUM(B41:M41)</f>
        <v>26.24477059207</v>
      </c>
      <c r="O41" s="45"/>
      <c r="P41" s="44" t="n">
        <f aca="false">(B41-B$6)^3</f>
        <v>3.40805699275118</v>
      </c>
      <c r="Q41" s="44" t="n">
        <f aca="false">(C41-C$6)^3</f>
        <v>1.44270384080558</v>
      </c>
      <c r="R41" s="44" t="n">
        <f aca="false">(D41-D$6)^3</f>
        <v>2.46609477361191</v>
      </c>
      <c r="S41" s="44" t="n">
        <f aca="false">(E41-E$6)^3</f>
        <v>0.079061763828061</v>
      </c>
      <c r="T41" s="44" t="n">
        <f aca="false">(F41-F$6)^3</f>
        <v>0.329260566473889</v>
      </c>
      <c r="U41" s="44" t="n">
        <f aca="false">(G41-G$6)^3</f>
        <v>35.4448902139101</v>
      </c>
      <c r="V41" s="44" t="n">
        <f aca="false">(H41-H$6)^3</f>
        <v>13.3931378485211</v>
      </c>
      <c r="W41" s="44" t="n">
        <f aca="false">(I41-I$6)^3</f>
        <v>-0.000622939955105758</v>
      </c>
      <c r="X41" s="44" t="n">
        <f aca="false">(J41-J$6)^3</f>
        <v>-0.0250278344297645</v>
      </c>
      <c r="Y41" s="44" t="n">
        <f aca="false">(K41-K$6)^3</f>
        <v>0.00083812798606901</v>
      </c>
      <c r="Z41" s="44" t="n">
        <f aca="false">(L41-L$6)^3</f>
        <v>0.144248631939144</v>
      </c>
      <c r="AA41" s="44" t="n">
        <f aca="false">(M41-M$6)^3</f>
        <v>0.00360568727463343</v>
      </c>
      <c r="AB41" s="44" t="n">
        <f aca="false">(N41-N$6)^3</f>
        <v>1389.7155245105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6551043336</v>
      </c>
      <c r="C42" s="19" t="n">
        <f aca="false">'DATOS MENSUALES'!E295</f>
        <v>1.76430227664</v>
      </c>
      <c r="D42" s="19" t="n">
        <f aca="false">'DATOS MENSUALES'!E296</f>
        <v>0.4500700092</v>
      </c>
      <c r="E42" s="19" t="n">
        <f aca="false">'DATOS MENSUALES'!E297</f>
        <v>0.44464224998</v>
      </c>
      <c r="F42" s="19" t="n">
        <f aca="false">'DATOS MENSUALES'!E298</f>
        <v>1.3936376811</v>
      </c>
      <c r="G42" s="19" t="n">
        <f aca="false">'DATOS MENSUALES'!E299</f>
        <v>2.12039900292</v>
      </c>
      <c r="H42" s="19" t="n">
        <f aca="false">'DATOS MENSUALES'!E300</f>
        <v>1.18838088954</v>
      </c>
      <c r="I42" s="19" t="n">
        <f aca="false">'DATOS MENSUALES'!E301</f>
        <v>0.349599565</v>
      </c>
      <c r="J42" s="19" t="n">
        <f aca="false">'DATOS MENSUALES'!E302</f>
        <v>0.45503105679</v>
      </c>
      <c r="K42" s="19" t="n">
        <f aca="false">'DATOS MENSUALES'!E303</f>
        <v>0.42538083586</v>
      </c>
      <c r="L42" s="19" t="n">
        <f aca="false">'DATOS MENSUALES'!E304</f>
        <v>0.46630821283</v>
      </c>
      <c r="M42" s="19" t="n">
        <f aca="false">'DATOS MENSUALES'!E305</f>
        <v>0.13418989228</v>
      </c>
      <c r="N42" s="19" t="n">
        <f aca="false">SUM(B42:M42)</f>
        <v>9.7574521055</v>
      </c>
      <c r="O42" s="45"/>
      <c r="P42" s="44" t="n">
        <f aca="false">(B42-B$6)^3</f>
        <v>-1.82695259211656E-005</v>
      </c>
      <c r="Q42" s="44" t="n">
        <f aca="false">(C42-C$6)^3</f>
        <v>0.978176345282432</v>
      </c>
      <c r="R42" s="44" t="n">
        <f aca="false">(D42-D$6)^3</f>
        <v>-0.736290235915258</v>
      </c>
      <c r="S42" s="44" t="n">
        <f aca="false">(E42-E$6)^3</f>
        <v>-5.0109138266744</v>
      </c>
      <c r="T42" s="44" t="n">
        <f aca="false">(F42-F$6)^3</f>
        <v>-0.339138818804147</v>
      </c>
      <c r="U42" s="44" t="n">
        <f aca="false">(G42-G$6)^3</f>
        <v>3.50916456365688E-005</v>
      </c>
      <c r="V42" s="44" t="n">
        <f aca="false">(H42-H$6)^3</f>
        <v>-0.0344433918159199</v>
      </c>
      <c r="W42" s="44" t="n">
        <f aca="false">(I42-I$6)^3</f>
        <v>-0.605982976985782</v>
      </c>
      <c r="X42" s="44" t="n">
        <f aca="false">(J42-J$6)^3</f>
        <v>-0.0799188572049353</v>
      </c>
      <c r="Y42" s="44" t="n">
        <f aca="false">(K42-K$6)^3</f>
        <v>-0.0833843958818322</v>
      </c>
      <c r="Z42" s="44" t="n">
        <f aca="false">(L42-L$6)^3</f>
        <v>-0.0804274830966161</v>
      </c>
      <c r="AA42" s="44" t="n">
        <f aca="false">(M42-M$6)^3</f>
        <v>-0.161456958637379</v>
      </c>
      <c r="AB42" s="44" t="n">
        <f aca="false">(N42-N$6)^3</f>
        <v>-151.23964427799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5179330296</v>
      </c>
      <c r="C43" s="19" t="n">
        <f aca="false">'DATOS MENSUALES'!E307</f>
        <v>1.5427088586</v>
      </c>
      <c r="D43" s="19" t="n">
        <f aca="false">'DATOS MENSUALES'!E308</f>
        <v>4.09001949942</v>
      </c>
      <c r="E43" s="19" t="n">
        <f aca="false">'DATOS MENSUALES'!E309</f>
        <v>11.26185048477</v>
      </c>
      <c r="F43" s="19" t="n">
        <f aca="false">'DATOS MENSUALES'!E310</f>
        <v>8.11538917544</v>
      </c>
      <c r="G43" s="19" t="n">
        <f aca="false">'DATOS MENSUALES'!E311</f>
        <v>4.7041616245</v>
      </c>
      <c r="H43" s="19" t="n">
        <f aca="false">'DATOS MENSUALES'!E312</f>
        <v>3.15957654892</v>
      </c>
      <c r="I43" s="19" t="n">
        <f aca="false">'DATOS MENSUALES'!E313</f>
        <v>1.41770668284</v>
      </c>
      <c r="J43" s="19" t="n">
        <f aca="false">'DATOS MENSUALES'!E314</f>
        <v>0.91610031443</v>
      </c>
      <c r="K43" s="19" t="n">
        <f aca="false">'DATOS MENSUALES'!E315</f>
        <v>1.08150611764</v>
      </c>
      <c r="L43" s="19" t="n">
        <f aca="false">'DATOS MENSUALES'!E316</f>
        <v>1.13339350215</v>
      </c>
      <c r="M43" s="19" t="n">
        <f aca="false">'DATOS MENSUALES'!E317</f>
        <v>0.4743370539</v>
      </c>
      <c r="N43" s="19" t="n">
        <f aca="false">SUM(B43:M43)</f>
        <v>38.04854316557</v>
      </c>
      <c r="O43" s="45"/>
      <c r="P43" s="44" t="n">
        <f aca="false">(B43-B$6)^3</f>
        <v>-0.0852157759298984</v>
      </c>
      <c r="Q43" s="44" t="n">
        <f aca="false">(C43-C$6)^3</f>
        <v>0.458453945110725</v>
      </c>
      <c r="R43" s="44" t="n">
        <f aca="false">(D43-D$6)^3</f>
        <v>20.5024157620831</v>
      </c>
      <c r="S43" s="44" t="n">
        <f aca="false">(E43-E$6)^3</f>
        <v>755.059835021046</v>
      </c>
      <c r="T43" s="44" t="n">
        <f aca="false">(F43-F$6)^3</f>
        <v>218.644631685364</v>
      </c>
      <c r="U43" s="44" t="n">
        <f aca="false">(G43-G$6)^3</f>
        <v>17.9127852199266</v>
      </c>
      <c r="V43" s="44" t="n">
        <f aca="false">(H43-H$6)^3</f>
        <v>4.45817125547163</v>
      </c>
      <c r="W43" s="44" t="n">
        <f aca="false">(I43-I$6)^3</f>
        <v>0.0109233528549709</v>
      </c>
      <c r="X43" s="44" t="n">
        <f aca="false">(J43-J$6)^3</f>
        <v>2.78954547832429E-005</v>
      </c>
      <c r="Y43" s="44" t="n">
        <f aca="false">(K43-K$6)^3</f>
        <v>0.0105388728134734</v>
      </c>
      <c r="Z43" s="44" t="n">
        <f aca="false">(L43-L$6)^3</f>
        <v>0.0130496160456497</v>
      </c>
      <c r="AA43" s="44" t="n">
        <f aca="false">(M43-M$6)^3</f>
        <v>-0.00853709642865968</v>
      </c>
      <c r="AB43" s="44" t="n">
        <f aca="false">(N43-N$6)^3</f>
        <v>12108.69413032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46314409358</v>
      </c>
      <c r="C44" s="19" t="n">
        <f aca="false">'DATOS MENSUALES'!E319</f>
        <v>3.9326089852</v>
      </c>
      <c r="D44" s="19" t="n">
        <f aca="false">'DATOS MENSUALES'!E320</f>
        <v>2.50563789406</v>
      </c>
      <c r="E44" s="19" t="n">
        <f aca="false">'DATOS MENSUALES'!E321</f>
        <v>1.56035837745</v>
      </c>
      <c r="F44" s="19" t="n">
        <f aca="false">'DATOS MENSUALES'!E322</f>
        <v>3.9969737312</v>
      </c>
      <c r="G44" s="19" t="n">
        <f aca="false">'DATOS MENSUALES'!E323</f>
        <v>2.62914675499</v>
      </c>
      <c r="H44" s="19" t="n">
        <f aca="false">'DATOS MENSUALES'!E324</f>
        <v>1.2238559439</v>
      </c>
      <c r="I44" s="19" t="n">
        <f aca="false">'DATOS MENSUALES'!E325</f>
        <v>0.70227195942</v>
      </c>
      <c r="J44" s="19" t="n">
        <f aca="false">'DATOS MENSUALES'!E326</f>
        <v>0.8342419895</v>
      </c>
      <c r="K44" s="19" t="n">
        <f aca="false">'DATOS MENSUALES'!E327</f>
        <v>1.06932594846</v>
      </c>
      <c r="L44" s="19" t="n">
        <f aca="false">'DATOS MENSUALES'!E328</f>
        <v>0.98577963978</v>
      </c>
      <c r="M44" s="19" t="n">
        <f aca="false">'DATOS MENSUALES'!E329</f>
        <v>1.1912408742</v>
      </c>
      <c r="N44" s="19" t="n">
        <f aca="false">SUM(B44:M44)</f>
        <v>23.09458619174</v>
      </c>
      <c r="O44" s="45"/>
      <c r="P44" s="44" t="n">
        <f aca="false">(B44-B$6)^3</f>
        <v>6.55280928386044</v>
      </c>
      <c r="Q44" s="44" t="n">
        <f aca="false">(C44-C$6)^3</f>
        <v>31.5838204082082</v>
      </c>
      <c r="R44" s="44" t="n">
        <f aca="false">(D44-D$6)^3</f>
        <v>1.53112509796119</v>
      </c>
      <c r="S44" s="44" t="n">
        <f aca="false">(E44-E$6)^3</f>
        <v>-0.21117962899479</v>
      </c>
      <c r="T44" s="44" t="n">
        <f aca="false">(F44-F$6)^3</f>
        <v>6.92388704353792</v>
      </c>
      <c r="U44" s="44" t="n">
        <f aca="false">(G44-G$6)^3</f>
        <v>0.158768360789673</v>
      </c>
      <c r="V44" s="44" t="n">
        <f aca="false">(H44-H$6)^3</f>
        <v>-0.0243608290462146</v>
      </c>
      <c r="W44" s="44" t="n">
        <f aca="false">(I44-I$6)^3</f>
        <v>-0.120227901620418</v>
      </c>
      <c r="X44" s="44" t="n">
        <f aca="false">(J44-J$6)^3</f>
        <v>-0.000136831909668562</v>
      </c>
      <c r="Y44" s="44" t="n">
        <f aca="false">(K44-K$6)^3</f>
        <v>0.00887818915526774</v>
      </c>
      <c r="Z44" s="44" t="n">
        <f aca="false">(L44-L$6)^3</f>
        <v>0.000677260957564418</v>
      </c>
      <c r="AA44" s="44" t="n">
        <f aca="false">(M44-M$6)^3</f>
        <v>0.134630716434812</v>
      </c>
      <c r="AB44" s="44" t="n">
        <f aca="false">(N44-N$6)^3</f>
        <v>513.7769965927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5811653745</v>
      </c>
      <c r="C45" s="19" t="n">
        <f aca="false">'DATOS MENSUALES'!E331</f>
        <v>0.75126973636</v>
      </c>
      <c r="D45" s="19" t="n">
        <f aca="false">'DATOS MENSUALES'!E332</f>
        <v>2.50102986796</v>
      </c>
      <c r="E45" s="19" t="n">
        <f aca="false">'DATOS MENSUALES'!E333</f>
        <v>2.57520000348</v>
      </c>
      <c r="F45" s="19" t="n">
        <f aca="false">'DATOS MENSUALES'!E334</f>
        <v>1.74169449134</v>
      </c>
      <c r="G45" s="19" t="n">
        <f aca="false">'DATOS MENSUALES'!E335</f>
        <v>2.55380732464</v>
      </c>
      <c r="H45" s="19" t="n">
        <f aca="false">'DATOS MENSUALES'!E336</f>
        <v>1.31880805082</v>
      </c>
      <c r="I45" s="19" t="n">
        <f aca="false">'DATOS MENSUALES'!E337</f>
        <v>0.9080060006</v>
      </c>
      <c r="J45" s="19" t="n">
        <f aca="false">'DATOS MENSUALES'!E338</f>
        <v>0.87571665316</v>
      </c>
      <c r="K45" s="19" t="n">
        <f aca="false">'DATOS MENSUALES'!E339</f>
        <v>1.36573466211</v>
      </c>
      <c r="L45" s="19" t="n">
        <f aca="false">'DATOS MENSUALES'!E340</f>
        <v>1.20875382222</v>
      </c>
      <c r="M45" s="19" t="n">
        <f aca="false">'DATOS MENSUALES'!E341</f>
        <v>1.4417791695</v>
      </c>
      <c r="N45" s="19" t="n">
        <f aca="false">SUM(B45:M45)</f>
        <v>17.69991631964</v>
      </c>
      <c r="O45" s="45"/>
      <c r="P45" s="44" t="n">
        <f aca="false">(B45-B$6)^3</f>
        <v>-0.00239166775830019</v>
      </c>
      <c r="Q45" s="44" t="n">
        <f aca="false">(C45-C$6)^3</f>
        <v>-8.44064599376519E-006</v>
      </c>
      <c r="R45" s="44" t="n">
        <f aca="false">(D45-D$6)^3</f>
        <v>1.51283402587495</v>
      </c>
      <c r="S45" s="44" t="n">
        <f aca="false">(E45-E$6)^3</f>
        <v>0.0737385128134594</v>
      </c>
      <c r="T45" s="44" t="n">
        <f aca="false">(F45-F$6)^3</f>
        <v>-0.0426206864604555</v>
      </c>
      <c r="U45" s="44" t="n">
        <f aca="false">(G45-G$6)^3</f>
        <v>0.10129082467289</v>
      </c>
      <c r="V45" s="44" t="n">
        <f aca="false">(H45-H$6)^3</f>
        <v>-0.00740759865351172</v>
      </c>
      <c r="W45" s="44" t="n">
        <f aca="false">(I45-I$6)^3</f>
        <v>-0.0238432166673112</v>
      </c>
      <c r="X45" s="44" t="n">
        <f aca="false">(J45-J$6)^3</f>
        <v>-1.01677644490961E-006</v>
      </c>
      <c r="Y45" s="44" t="n">
        <f aca="false">(K45-K$6)^3</f>
        <v>0.127623947305109</v>
      </c>
      <c r="Z45" s="44" t="n">
        <f aca="false">(L45-L$6)^3</f>
        <v>0.0300200760642326</v>
      </c>
      <c r="AA45" s="44" t="n">
        <f aca="false">(M45-M$6)^3</f>
        <v>0.444304810558331</v>
      </c>
      <c r="AB45" s="44" t="n">
        <f aca="false">(N45-N$6)^3</f>
        <v>17.873233503301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11758114415</v>
      </c>
      <c r="C46" s="19" t="n">
        <f aca="false">'DATOS MENSUALES'!E343</f>
        <v>0.3610753505</v>
      </c>
      <c r="D46" s="19" t="n">
        <f aca="false">'DATOS MENSUALES'!E344</f>
        <v>0.83689769518</v>
      </c>
      <c r="E46" s="19" t="n">
        <f aca="false">'DATOS MENSUALES'!E345</f>
        <v>2.2618698655</v>
      </c>
      <c r="F46" s="19" t="n">
        <f aca="false">'DATOS MENSUALES'!E346</f>
        <v>1.32378589</v>
      </c>
      <c r="G46" s="19" t="n">
        <f aca="false">'DATOS MENSUALES'!E347</f>
        <v>6.93059961937</v>
      </c>
      <c r="H46" s="19" t="n">
        <f aca="false">'DATOS MENSUALES'!E348</f>
        <v>1.8138221451</v>
      </c>
      <c r="I46" s="19" t="n">
        <f aca="false">'DATOS MENSUALES'!E349</f>
        <v>2.0818427319</v>
      </c>
      <c r="J46" s="19" t="n">
        <f aca="false">'DATOS MENSUALES'!E350</f>
        <v>1.69764431616</v>
      </c>
      <c r="K46" s="19" t="n">
        <f aca="false">'DATOS MENSUALES'!E351</f>
        <v>1.400246487</v>
      </c>
      <c r="L46" s="19" t="n">
        <f aca="false">'DATOS MENSUALES'!E352</f>
        <v>1.31051577645</v>
      </c>
      <c r="M46" s="19" t="n">
        <f aca="false">'DATOS MENSUALES'!E353</f>
        <v>0.7320455435</v>
      </c>
      <c r="N46" s="19" t="n">
        <f aca="false">SUM(B46:M46)</f>
        <v>21.86792656481</v>
      </c>
      <c r="O46" s="45"/>
      <c r="P46" s="44" t="n">
        <f aca="false">(B46-B$6)^3</f>
        <v>0.145310184902876</v>
      </c>
      <c r="Q46" s="44" t="n">
        <f aca="false">(C46-C$6)^3</f>
        <v>-0.0692012897653407</v>
      </c>
      <c r="R46" s="44" t="n">
        <f aca="false">(D46-D$6)^3</f>
        <v>-0.137517909226566</v>
      </c>
      <c r="S46" s="44" t="n">
        <f aca="false">(E46-E$6)^3</f>
        <v>0.00119129964980868</v>
      </c>
      <c r="T46" s="44" t="n">
        <f aca="false">(F46-F$6)^3</f>
        <v>-0.451597602432601</v>
      </c>
      <c r="U46" s="44" t="n">
        <f aca="false">(G46-G$6)^3</f>
        <v>113.586629605053</v>
      </c>
      <c r="V46" s="44" t="n">
        <f aca="false">(H46-H$6)^3</f>
        <v>0.0270210386761483</v>
      </c>
      <c r="W46" s="44" t="n">
        <f aca="false">(I46-I$6)^3</f>
        <v>0.695544850096529</v>
      </c>
      <c r="X46" s="44" t="n">
        <f aca="false">(J46-J$6)^3</f>
        <v>0.535134281364642</v>
      </c>
      <c r="Y46" s="44" t="n">
        <f aca="false">(K46-K$6)^3</f>
        <v>0.155708908860526</v>
      </c>
      <c r="Z46" s="44" t="n">
        <f aca="false">(L46-L$6)^3</f>
        <v>0.0702172781602773</v>
      </c>
      <c r="AA46" s="44" t="n">
        <f aca="false">(M46-M$6)^3</f>
        <v>0.000151669062844651</v>
      </c>
      <c r="AB46" s="44" t="n">
        <f aca="false">(N46-N$6)^3</f>
        <v>312.02235589158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475697865</v>
      </c>
      <c r="C47" s="19" t="n">
        <f aca="false">'DATOS MENSUALES'!E355</f>
        <v>0.46423137616</v>
      </c>
      <c r="D47" s="19" t="n">
        <f aca="false">'DATOS MENSUALES'!E356</f>
        <v>0.88741429642</v>
      </c>
      <c r="E47" s="19" t="n">
        <f aca="false">'DATOS MENSUALES'!E357</f>
        <v>5.54372894879</v>
      </c>
      <c r="F47" s="19" t="n">
        <f aca="false">'DATOS MENSUALES'!E358</f>
        <v>3.79040837525</v>
      </c>
      <c r="G47" s="19" t="n">
        <f aca="false">'DATOS MENSUALES'!E359</f>
        <v>1.8760148407</v>
      </c>
      <c r="H47" s="19" t="n">
        <f aca="false">'DATOS MENSUALES'!E360</f>
        <v>1.3504591011</v>
      </c>
      <c r="I47" s="19" t="n">
        <f aca="false">'DATOS MENSUALES'!E361</f>
        <v>0.66988441342</v>
      </c>
      <c r="J47" s="19" t="n">
        <f aca="false">'DATOS MENSUALES'!E362</f>
        <v>0.54947754025</v>
      </c>
      <c r="K47" s="19" t="n">
        <f aca="false">'DATOS MENSUALES'!E363</f>
        <v>0.52706628798</v>
      </c>
      <c r="L47" s="19" t="n">
        <f aca="false">'DATOS MENSUALES'!E364</f>
        <v>1.03593200385</v>
      </c>
      <c r="M47" s="19" t="n">
        <f aca="false">'DATOS MENSUALES'!E365</f>
        <v>0.73657657528</v>
      </c>
      <c r="N47" s="19" t="n">
        <f aca="false">SUM(B47:M47)</f>
        <v>18.9068916242</v>
      </c>
      <c r="O47" s="45"/>
      <c r="P47" s="44" t="n">
        <f aca="false">(B47-B$6)^3</f>
        <v>0.690455176191068</v>
      </c>
      <c r="Q47" s="44" t="n">
        <f aca="false">(C47-C$6)^3</f>
        <v>-0.0290474120465376</v>
      </c>
      <c r="R47" s="44" t="n">
        <f aca="false">(D47-D$6)^3</f>
        <v>-0.100964163277335</v>
      </c>
      <c r="S47" s="44" t="n">
        <f aca="false">(E47-E$6)^3</f>
        <v>38.884744444244</v>
      </c>
      <c r="T47" s="44" t="n">
        <f aca="false">(F47-F$6)^3</f>
        <v>4.90786279031645</v>
      </c>
      <c r="U47" s="44" t="n">
        <f aca="false">(G47-G$6)^3</f>
        <v>-0.00948033920280643</v>
      </c>
      <c r="V47" s="44" t="n">
        <f aca="false">(H47-H$6)^3</f>
        <v>-0.00435351469176944</v>
      </c>
      <c r="W47" s="44" t="n">
        <f aca="false">(I47-I$6)^3</f>
        <v>-0.145483452522905</v>
      </c>
      <c r="X47" s="44" t="n">
        <f aca="false">(J47-J$6)^3</f>
        <v>-0.0380329632528912</v>
      </c>
      <c r="Y47" s="44" t="n">
        <f aca="false">(K47-K$6)^3</f>
        <v>-0.0376607198678584</v>
      </c>
      <c r="Z47" s="44" t="n">
        <f aca="false">(L47-L$6)^3</f>
        <v>0.00262640004342137</v>
      </c>
      <c r="AA47" s="44" t="n">
        <f aca="false">(M47-M$6)^3</f>
        <v>0.000193705594191122</v>
      </c>
      <c r="AB47" s="44" t="n">
        <f aca="false">(N47-N$6)^3</f>
        <v>55.810847406631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2.5936594217</v>
      </c>
      <c r="C48" s="19" t="n">
        <f aca="false">'DATOS MENSUALES'!E367</f>
        <v>0.11549225612</v>
      </c>
      <c r="D48" s="19" t="n">
        <f aca="false">'DATOS MENSUALES'!E368</f>
        <v>0.2796299445</v>
      </c>
      <c r="E48" s="19" t="n">
        <f aca="false">'DATOS MENSUALES'!E369</f>
        <v>0.69182481737</v>
      </c>
      <c r="F48" s="19" t="n">
        <f aca="false">'DATOS MENSUALES'!E370</f>
        <v>0.9164511726</v>
      </c>
      <c r="G48" s="19" t="n">
        <f aca="false">'DATOS MENSUALES'!E371</f>
        <v>1.06370211743</v>
      </c>
      <c r="H48" s="19" t="n">
        <f aca="false">'DATOS MENSUALES'!E372</f>
        <v>1.22255044172</v>
      </c>
      <c r="I48" s="19" t="n">
        <f aca="false">'DATOS MENSUALES'!E373</f>
        <v>2.03078300144</v>
      </c>
      <c r="J48" s="19" t="n">
        <f aca="false">'DATOS MENSUALES'!E374</f>
        <v>2.29273370478</v>
      </c>
      <c r="K48" s="19" t="n">
        <f aca="false">'DATOS MENSUALES'!E375</f>
        <v>1.12141169998</v>
      </c>
      <c r="L48" s="19" t="n">
        <f aca="false">'DATOS MENSUALES'!E376</f>
        <v>1.136965814</v>
      </c>
      <c r="M48" s="19" t="n">
        <f aca="false">'DATOS MENSUALES'!E377</f>
        <v>1.3892163852</v>
      </c>
      <c r="N48" s="19" t="n">
        <f aca="false">SUM(B48:M48)</f>
        <v>14.85442077684</v>
      </c>
      <c r="O48" s="45"/>
      <c r="P48" s="44" t="n">
        <f aca="false">(B48-B$6)^3</f>
        <v>8.0217566723077</v>
      </c>
      <c r="Q48" s="44" t="n">
        <f aca="false">(C48-C$6)^3</f>
        <v>-0.282478796352843</v>
      </c>
      <c r="R48" s="44" t="n">
        <f aca="false">(D48-D$6)^3</f>
        <v>-1.23686257448433</v>
      </c>
      <c r="S48" s="44" t="n">
        <f aca="false">(E48-E$6)^3</f>
        <v>-3.13802090168646</v>
      </c>
      <c r="T48" s="44" t="n">
        <f aca="false">(F48-F$6)^3</f>
        <v>-1.62037098158871</v>
      </c>
      <c r="U48" s="44" t="n">
        <f aca="false">(G48-G$6)^3</f>
        <v>-1.07360875543412</v>
      </c>
      <c r="V48" s="44" t="n">
        <f aca="false">(H48-H$6)^3</f>
        <v>-0.0246914379873898</v>
      </c>
      <c r="W48" s="44" t="n">
        <f aca="false">(I48-I$6)^3</f>
        <v>0.582092043610193</v>
      </c>
      <c r="X48" s="44" t="n">
        <f aca="false">(J48-J$6)^3</f>
        <v>2.78513714333575</v>
      </c>
      <c r="Y48" s="44" t="n">
        <f aca="false">(K48-K$6)^3</f>
        <v>0.0174044721520891</v>
      </c>
      <c r="Z48" s="44" t="n">
        <f aca="false">(L48-L$6)^3</f>
        <v>0.0136526968556545</v>
      </c>
      <c r="AA48" s="44" t="n">
        <f aca="false">(M48-M$6)^3</f>
        <v>0.358667857161107</v>
      </c>
      <c r="AB48" s="44" t="n">
        <f aca="false">(N48-N$6)^3</f>
        <v>-0.012313734535359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46811893759</v>
      </c>
      <c r="C49" s="19" t="n">
        <f aca="false">'DATOS MENSUALES'!E379</f>
        <v>0.65785127946</v>
      </c>
      <c r="D49" s="19" t="n">
        <f aca="false">'DATOS MENSUALES'!E380</f>
        <v>0.18309989117</v>
      </c>
      <c r="E49" s="19" t="n">
        <f aca="false">'DATOS MENSUALES'!E381</f>
        <v>0.35530657569</v>
      </c>
      <c r="F49" s="19" t="n">
        <f aca="false">'DATOS MENSUALES'!E382</f>
        <v>3.071841084</v>
      </c>
      <c r="G49" s="19" t="n">
        <f aca="false">'DATOS MENSUALES'!E383</f>
        <v>4.580063282</v>
      </c>
      <c r="H49" s="19" t="n">
        <f aca="false">'DATOS MENSUALES'!E384</f>
        <v>3.48997501184</v>
      </c>
      <c r="I49" s="19" t="n">
        <f aca="false">'DATOS MENSUALES'!E385</f>
        <v>1.53084195264</v>
      </c>
      <c r="J49" s="19" t="n">
        <f aca="false">'DATOS MENSUALES'!E386</f>
        <v>0.96495575125</v>
      </c>
      <c r="K49" s="19" t="n">
        <f aca="false">'DATOS MENSUALES'!E387</f>
        <v>0.74569469966</v>
      </c>
      <c r="L49" s="19" t="n">
        <f aca="false">'DATOS MENSUALES'!E388</f>
        <v>1.31655172689</v>
      </c>
      <c r="M49" s="19" t="n">
        <f aca="false">'DATOS MENSUALES'!E389</f>
        <v>0.28023343403</v>
      </c>
      <c r="N49" s="19" t="n">
        <f aca="false">SUM(B49:M49)</f>
        <v>18.64453362622</v>
      </c>
      <c r="O49" s="45"/>
      <c r="P49" s="44" t="n">
        <f aca="false">(B49-B$6)^3</f>
        <v>0.67284528632422</v>
      </c>
      <c r="Q49" s="44" t="n">
        <f aca="false">(C49-C$6)^3</f>
        <v>-0.00147294896427432</v>
      </c>
      <c r="R49" s="44" t="n">
        <f aca="false">(D49-D$6)^3</f>
        <v>-1.60144984495506</v>
      </c>
      <c r="S49" s="44" t="n">
        <f aca="false">(E49-E$6)^3</f>
        <v>-5.83739505327396</v>
      </c>
      <c r="T49" s="44" t="n">
        <f aca="false">(F49-F$6)^3</f>
        <v>0.943614211015557</v>
      </c>
      <c r="U49" s="44" t="n">
        <f aca="false">(G49-G$6)^3</f>
        <v>15.4829973853146</v>
      </c>
      <c r="V49" s="44" t="n">
        <f aca="false">(H49-H$6)^3</f>
        <v>7.71814563980777</v>
      </c>
      <c r="W49" s="44" t="n">
        <f aca="false">(I49-I$6)^3</f>
        <v>0.0376006017003186</v>
      </c>
      <c r="X49" s="44" t="n">
        <f aca="false">(J49-J$6)^3</f>
        <v>0.000496482402045767</v>
      </c>
      <c r="Y49" s="44" t="n">
        <f aca="false">(K49-K$6)^3</f>
        <v>-0.00158383821497372</v>
      </c>
      <c r="Z49" s="44" t="n">
        <f aca="false">(L49-L$6)^3</f>
        <v>0.0733445678145715</v>
      </c>
      <c r="AA49" s="44" t="n">
        <f aca="false">(M49-M$6)^3</f>
        <v>-0.0632745198942761</v>
      </c>
      <c r="AB49" s="44" t="n">
        <f aca="false">(N49-N$6)^3</f>
        <v>45.087299822580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4006983978</v>
      </c>
      <c r="C50" s="19" t="n">
        <f aca="false">'DATOS MENSUALES'!E391</f>
        <v>0.85765378842</v>
      </c>
      <c r="D50" s="19" t="n">
        <f aca="false">'DATOS MENSUALES'!E392</f>
        <v>2.5273173684</v>
      </c>
      <c r="E50" s="19" t="n">
        <f aca="false">'DATOS MENSUALES'!E393</f>
        <v>1.59747837088</v>
      </c>
      <c r="F50" s="19" t="n">
        <f aca="false">'DATOS MENSUALES'!E394</f>
        <v>1.50892007604</v>
      </c>
      <c r="G50" s="19" t="n">
        <f aca="false">'DATOS MENSUALES'!E395</f>
        <v>2.00993373675</v>
      </c>
      <c r="H50" s="19" t="n">
        <f aca="false">'DATOS MENSUALES'!E396</f>
        <v>1.5959093628</v>
      </c>
      <c r="I50" s="19" t="n">
        <f aca="false">'DATOS MENSUALES'!E397</f>
        <v>0.71359903087</v>
      </c>
      <c r="J50" s="19" t="n">
        <f aca="false">'DATOS MENSUALES'!E398</f>
        <v>0.73285872</v>
      </c>
      <c r="K50" s="19" t="n">
        <f aca="false">'DATOS MENSUALES'!E399</f>
        <v>0.62531690798</v>
      </c>
      <c r="L50" s="19" t="n">
        <f aca="false">'DATOS MENSUALES'!E400</f>
        <v>1.21744205178</v>
      </c>
      <c r="M50" s="19" t="n">
        <f aca="false">'DATOS MENSUALES'!E401</f>
        <v>1.83457627392</v>
      </c>
      <c r="N50" s="19" t="n">
        <f aca="false">SUM(B50:M50)</f>
        <v>15.86107552762</v>
      </c>
      <c r="O50" s="45"/>
      <c r="P50" s="44" t="n">
        <f aca="false">(B50-B$6)^3</f>
        <v>0.000112132406823453</v>
      </c>
      <c r="Q50" s="44" t="n">
        <f aca="false">(C50-C$6)^3</f>
        <v>0.000636575118829013</v>
      </c>
      <c r="R50" s="44" t="n">
        <f aca="false">(D50-D$6)^3</f>
        <v>1.61915976607788</v>
      </c>
      <c r="S50" s="44" t="n">
        <f aca="false">(E50-E$6)^3</f>
        <v>-0.174099190032448</v>
      </c>
      <c r="T50" s="44" t="n">
        <f aca="false">(F50-F$6)^3</f>
        <v>-0.197219722850812</v>
      </c>
      <c r="U50" s="44" t="n">
        <f aca="false">(G50-G$6)^3</f>
        <v>-0.000469569905175119</v>
      </c>
      <c r="V50" s="44" t="n">
        <f aca="false">(H50-H$6)^3</f>
        <v>0.00055470548170673</v>
      </c>
      <c r="W50" s="44" t="n">
        <f aca="false">(I50-I$6)^3</f>
        <v>-0.112138732837857</v>
      </c>
      <c r="X50" s="44" t="n">
        <f aca="false">(J50-J$6)^3</f>
        <v>-0.00357550894111723</v>
      </c>
      <c r="Y50" s="44" t="n">
        <f aca="false">(K50-K$6)^3</f>
        <v>-0.0133025104584977</v>
      </c>
      <c r="Z50" s="44" t="n">
        <f aca="false">(L50-L$6)^3</f>
        <v>0.0326087533391654</v>
      </c>
      <c r="AA50" s="44" t="n">
        <f aca="false">(M50-M$6)^3</f>
        <v>1.5442432387565</v>
      </c>
      <c r="AB50" s="44" t="n">
        <f aca="false">(N50-N$6)^3</f>
        <v>0.46680791494786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5847822068</v>
      </c>
      <c r="C51" s="19" t="n">
        <f aca="false">'DATOS MENSUALES'!E403</f>
        <v>0.24152727228</v>
      </c>
      <c r="D51" s="19" t="n">
        <f aca="false">'DATOS MENSUALES'!E404</f>
        <v>0.16026259272</v>
      </c>
      <c r="E51" s="19" t="n">
        <f aca="false">'DATOS MENSUALES'!E405</f>
        <v>1.13394553531</v>
      </c>
      <c r="F51" s="19" t="n">
        <f aca="false">'DATOS MENSUALES'!E406</f>
        <v>1.77450694137</v>
      </c>
      <c r="G51" s="19" t="n">
        <f aca="false">'DATOS MENSUALES'!E407</f>
        <v>2.67484622712</v>
      </c>
      <c r="H51" s="19" t="n">
        <f aca="false">'DATOS MENSUALES'!E408</f>
        <v>1.645768692</v>
      </c>
      <c r="I51" s="19" t="n">
        <f aca="false">'DATOS MENSUALES'!E409</f>
        <v>1.33182329541</v>
      </c>
      <c r="J51" s="19" t="n">
        <f aca="false">'DATOS MENSUALES'!E410</f>
        <v>0.51710712192</v>
      </c>
      <c r="K51" s="19" t="n">
        <f aca="false">'DATOS MENSUALES'!E411</f>
        <v>0.79645250048</v>
      </c>
      <c r="L51" s="19" t="n">
        <f aca="false">'DATOS MENSUALES'!E412</f>
        <v>0.78458213427</v>
      </c>
      <c r="M51" s="19" t="n">
        <f aca="false">'DATOS MENSUALES'!E413</f>
        <v>0.73713002454</v>
      </c>
      <c r="N51" s="19" t="n">
        <f aca="false">SUM(B51:M51)</f>
        <v>12.0564305581</v>
      </c>
      <c r="O51" s="45"/>
      <c r="P51" s="44" t="n">
        <f aca="false">(B51-B$6)^3</f>
        <v>-0.0370491892886676</v>
      </c>
      <c r="Q51" s="44" t="n">
        <f aca="false">(C51-C$6)^3</f>
        <v>-0.14896392129577</v>
      </c>
      <c r="R51" s="44" t="n">
        <f aca="false">(D51-D$6)^3</f>
        <v>-1.69707187070127</v>
      </c>
      <c r="S51" s="44" t="n">
        <f aca="false">(E51-E$6)^3</f>
        <v>-1.06719919633323</v>
      </c>
      <c r="T51" s="44" t="n">
        <f aca="false">(F51-F$6)^3</f>
        <v>-0.0317027644207197</v>
      </c>
      <c r="U51" s="44" t="n">
        <f aca="false">(G51-G$6)^3</f>
        <v>0.202454760412304</v>
      </c>
      <c r="V51" s="44" t="n">
        <f aca="false">(H51-H$6)^3</f>
        <v>0.00230124616648605</v>
      </c>
      <c r="W51" s="44" t="n">
        <f aca="false">(I51-I$6)^3</f>
        <v>0.0025152821334005</v>
      </c>
      <c r="X51" s="44" t="n">
        <f aca="false">(J51-J$6)^3</f>
        <v>-0.0501067496503585</v>
      </c>
      <c r="Y51" s="44" t="n">
        <f aca="false">(K51-K$6)^3</f>
        <v>-0.000284991170159989</v>
      </c>
      <c r="Z51" s="44" t="n">
        <f aca="false">(L51-L$6)^3</f>
        <v>-0.00145746952346107</v>
      </c>
      <c r="AA51" s="44" t="n">
        <f aca="false">(M51-M$6)^3</f>
        <v>0.000199317469697922</v>
      </c>
      <c r="AB51" s="44" t="n">
        <f aca="false">(N51-N$6)^3</f>
        <v>-27.788147350194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3744770005</v>
      </c>
      <c r="C52" s="19" t="n">
        <f aca="false">'DATOS MENSUALES'!E415</f>
        <v>0.32040139029</v>
      </c>
      <c r="D52" s="19" t="n">
        <f aca="false">'DATOS MENSUALES'!E416</f>
        <v>1.2307760892</v>
      </c>
      <c r="E52" s="19" t="n">
        <f aca="false">'DATOS MENSUALES'!E417</f>
        <v>0.24560796348</v>
      </c>
      <c r="F52" s="19" t="n">
        <f aca="false">'DATOS MENSUALES'!E418</f>
        <v>0.73906544936</v>
      </c>
      <c r="G52" s="19" t="n">
        <f aca="false">'DATOS MENSUALES'!E419</f>
        <v>0.7870111875</v>
      </c>
      <c r="H52" s="19" t="n">
        <f aca="false">'DATOS MENSUALES'!E420</f>
        <v>1.27982311088</v>
      </c>
      <c r="I52" s="19" t="n">
        <f aca="false">'DATOS MENSUALES'!E421</f>
        <v>2.19557501202</v>
      </c>
      <c r="J52" s="19" t="n">
        <f aca="false">'DATOS MENSUALES'!E422</f>
        <v>1.85920786062</v>
      </c>
      <c r="K52" s="19" t="n">
        <f aca="false">'DATOS MENSUALES'!E423</f>
        <v>2.23636176828</v>
      </c>
      <c r="L52" s="19" t="n">
        <f aca="false">'DATOS MENSUALES'!E424</f>
        <v>1.86984491846</v>
      </c>
      <c r="M52" s="19" t="n">
        <f aca="false">'DATOS MENSUALES'!E425</f>
        <v>0.76902443086</v>
      </c>
      <c r="N52" s="19" t="n">
        <f aca="false">SUM(B52:M52)</f>
        <v>14.070146881</v>
      </c>
      <c r="O52" s="45"/>
      <c r="P52" s="44" t="n">
        <f aca="false">(B52-B$6)^3</f>
        <v>-0.000160991907203629</v>
      </c>
      <c r="Q52" s="44" t="n">
        <f aca="false">(C52-C$6)^3</f>
        <v>-0.0918736634081392</v>
      </c>
      <c r="R52" s="44" t="n">
        <f aca="false">(D52-D$6)^3</f>
        <v>-0.0018285619243557</v>
      </c>
      <c r="S52" s="44" t="n">
        <f aca="false">(E52-E$6)^3</f>
        <v>-6.97064561448428</v>
      </c>
      <c r="T52" s="44" t="n">
        <f aca="false">(F52-F$6)^3</f>
        <v>-2.47097340057256</v>
      </c>
      <c r="U52" s="44" t="n">
        <f aca="false">(G52-G$6)^3</f>
        <v>-2.20029017906869</v>
      </c>
      <c r="V52" s="44" t="n">
        <f aca="false">(H52-H$6)^3</f>
        <v>-0.0127999531117608</v>
      </c>
      <c r="W52" s="44" t="n">
        <f aca="false">(I52-I$6)^3</f>
        <v>0.999245939001801</v>
      </c>
      <c r="X52" s="44" t="n">
        <f aca="false">(J52-J$6)^3</f>
        <v>0.922405044517724</v>
      </c>
      <c r="Y52" s="44" t="n">
        <f aca="false">(K52-K$6)^3</f>
        <v>2.59451654610944</v>
      </c>
      <c r="Z52" s="44" t="n">
        <f aca="false">(L52-L$6)^3</f>
        <v>0.918000292486411</v>
      </c>
      <c r="AA52" s="44" t="n">
        <f aca="false">(M52-M$6)^3</f>
        <v>0.000736513979393108</v>
      </c>
      <c r="AB52" s="44" t="n">
        <f aca="false">(N52-N$6)^3</f>
        <v>-1.0462805753003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67277831634</v>
      </c>
      <c r="C53" s="19" t="n">
        <f aca="false">'DATOS MENSUALES'!E427</f>
        <v>0.34356324284</v>
      </c>
      <c r="D53" s="19" t="n">
        <f aca="false">'DATOS MENSUALES'!E428</f>
        <v>0.28183272633</v>
      </c>
      <c r="E53" s="19" t="n">
        <f aca="false">'DATOS MENSUALES'!E429</f>
        <v>0.43498407835</v>
      </c>
      <c r="F53" s="19" t="n">
        <f aca="false">'DATOS MENSUALES'!E430</f>
        <v>0.50557248588</v>
      </c>
      <c r="G53" s="19" t="n">
        <f aca="false">'DATOS MENSUALES'!E431</f>
        <v>0.44935290337</v>
      </c>
      <c r="H53" s="19" t="n">
        <f aca="false">'DATOS MENSUALES'!E432</f>
        <v>0.3436633904</v>
      </c>
      <c r="I53" s="19" t="n">
        <f aca="false">'DATOS MENSUALES'!E433</f>
        <v>0.52713513792</v>
      </c>
      <c r="J53" s="19" t="n">
        <f aca="false">'DATOS MENSUALES'!E434</f>
        <v>0.34224489676</v>
      </c>
      <c r="K53" s="19" t="n">
        <f aca="false">'DATOS MENSUALES'!E435</f>
        <v>0.27266958032</v>
      </c>
      <c r="L53" s="19" t="n">
        <f aca="false">'DATOS MENSUALES'!E436</f>
        <v>0.31151456088</v>
      </c>
      <c r="M53" s="19" t="n">
        <f aca="false">'DATOS MENSUALES'!E437</f>
        <v>0.187071066</v>
      </c>
      <c r="N53" s="19" t="n">
        <f aca="false">SUM(B53:M53)</f>
        <v>4.67238238539</v>
      </c>
      <c r="O53" s="45"/>
      <c r="P53" s="44" t="n">
        <f aca="false">(B53-B$6)^3</f>
        <v>0.000530070462890317</v>
      </c>
      <c r="Q53" s="44" t="n">
        <f aca="false">(C53-C$6)^3</f>
        <v>-0.0784396632656996</v>
      </c>
      <c r="R53" s="44" t="n">
        <f aca="false">(D53-D$6)^3</f>
        <v>-1.22926370729936</v>
      </c>
      <c r="S53" s="44" t="n">
        <f aca="false">(E53-E$6)^3</f>
        <v>-5.09623883278342</v>
      </c>
      <c r="T53" s="44" t="n">
        <f aca="false">(F53-F$6)^3</f>
        <v>-3.98510789151608</v>
      </c>
      <c r="U53" s="44" t="n">
        <f aca="false">(G53-G$6)^3</f>
        <v>-4.39729690168525</v>
      </c>
      <c r="V53" s="44" t="n">
        <f aca="false">(H53-H$6)^3</f>
        <v>-1.60194506568826</v>
      </c>
      <c r="W53" s="44" t="n">
        <f aca="false">(I53-I$6)^3</f>
        <v>-0.299004001875317</v>
      </c>
      <c r="X53" s="44" t="n">
        <f aca="false">(J53-J$6)^3</f>
        <v>-0.160569942020782</v>
      </c>
      <c r="Y53" s="44" t="n">
        <f aca="false">(K53-K$6)^3</f>
        <v>-0.204951847967461</v>
      </c>
      <c r="Z53" s="44" t="n">
        <f aca="false">(L53-L$6)^3</f>
        <v>-0.201690606284206</v>
      </c>
      <c r="AA53" s="44" t="n">
        <f aca="false">(M53-M$6)^3</f>
        <v>-0.118838023702415</v>
      </c>
      <c r="AB53" s="44" t="n">
        <f aca="false">(N53-N$6)^3</f>
        <v>-1129.0742764843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7585794551</v>
      </c>
      <c r="C54" s="19" t="n">
        <f aca="false">'DATOS MENSUALES'!E439</f>
        <v>0.54873990854</v>
      </c>
      <c r="D54" s="19" t="n">
        <f aca="false">'DATOS MENSUALES'!E440</f>
        <v>1.05919215598</v>
      </c>
      <c r="E54" s="19" t="n">
        <f aca="false">'DATOS MENSUALES'!E441</f>
        <v>3.2355889811</v>
      </c>
      <c r="F54" s="19" t="n">
        <f aca="false">'DATOS MENSUALES'!E442</f>
        <v>3.67623662132</v>
      </c>
      <c r="G54" s="19" t="n">
        <f aca="false">'DATOS MENSUALES'!E443</f>
        <v>3.37294132095</v>
      </c>
      <c r="H54" s="19" t="n">
        <f aca="false">'DATOS MENSUALES'!E444</f>
        <v>2.12785892196</v>
      </c>
      <c r="I54" s="19" t="n">
        <f aca="false">'DATOS MENSUALES'!E445</f>
        <v>1.8237551822</v>
      </c>
      <c r="J54" s="19" t="n">
        <f aca="false">'DATOS MENSUALES'!E446</f>
        <v>2.51779769289</v>
      </c>
      <c r="K54" s="19" t="n">
        <f aca="false">'DATOS MENSUALES'!E447</f>
        <v>1.62944633066</v>
      </c>
      <c r="L54" s="19" t="n">
        <f aca="false">'DATOS MENSUALES'!E448</f>
        <v>1.24972863093</v>
      </c>
      <c r="M54" s="19" t="n">
        <f aca="false">'DATOS MENSUALES'!E449</f>
        <v>1.10682936072</v>
      </c>
      <c r="N54" s="19" t="n">
        <f aca="false">SUM(B54:M54)</f>
        <v>22.52397305276</v>
      </c>
      <c r="O54" s="45"/>
      <c r="P54" s="44" t="n">
        <f aca="false">(B54-B$6)^3</f>
        <v>-0.071986136253563</v>
      </c>
      <c r="Q54" s="44" t="n">
        <f aca="false">(C54-C$6)^3</f>
        <v>-0.0110732375330483</v>
      </c>
      <c r="R54" s="44" t="n">
        <f aca="false">(D54-D$6)^3</f>
        <v>-0.0253779719663006</v>
      </c>
      <c r="S54" s="44" t="n">
        <f aca="false">(E54-E$6)^3</f>
        <v>1.258758812943</v>
      </c>
      <c r="T54" s="44" t="n">
        <f aca="false">(F54-F$6)^3</f>
        <v>3.98365186886204</v>
      </c>
      <c r="U54" s="44" t="n">
        <f aca="false">(G54-G$6)^3</f>
        <v>2.12321892284841</v>
      </c>
      <c r="V54" s="44" t="n">
        <f aca="false">(H54-H$6)^3</f>
        <v>0.231605267274515</v>
      </c>
      <c r="W54" s="44" t="n">
        <f aca="false">(I54-I$6)^3</f>
        <v>0.247588865897793</v>
      </c>
      <c r="X54" s="44" t="n">
        <f aca="false">(J54-J$6)^3</f>
        <v>4.34691114848735</v>
      </c>
      <c r="Y54" s="44" t="n">
        <f aca="false">(K54-K$6)^3</f>
        <v>0.451546124690602</v>
      </c>
      <c r="Z54" s="44" t="n">
        <f aca="false">(L54-L$6)^3</f>
        <v>0.0435277886015039</v>
      </c>
      <c r="AA54" s="44" t="n">
        <f aca="false">(M54-M$6)^3</f>
        <v>0.0784649176812781</v>
      </c>
      <c r="AB54" s="44" t="n">
        <f aca="false">(N54-N$6)^3</f>
        <v>411.60354916443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9658369875</v>
      </c>
      <c r="C55" s="19" t="n">
        <f aca="false">'DATOS MENSUALES'!E451</f>
        <v>0.68689202103</v>
      </c>
      <c r="D55" s="19" t="n">
        <f aca="false">'DATOS MENSUALES'!E452</f>
        <v>0.52559463558</v>
      </c>
      <c r="E55" s="19" t="n">
        <f aca="false">'DATOS MENSUALES'!E453</f>
        <v>1.6787640645</v>
      </c>
      <c r="F55" s="19" t="n">
        <f aca="false">'DATOS MENSUALES'!E454</f>
        <v>3.89807161832</v>
      </c>
      <c r="G55" s="19" t="n">
        <f aca="false">'DATOS MENSUALES'!E455</f>
        <v>4.84160821011</v>
      </c>
      <c r="H55" s="19" t="n">
        <f aca="false">'DATOS MENSUALES'!E456</f>
        <v>3.49429361661</v>
      </c>
      <c r="I55" s="19" t="n">
        <f aca="false">'DATOS MENSUALES'!E457</f>
        <v>3.382398453</v>
      </c>
      <c r="J55" s="19" t="n">
        <f aca="false">'DATOS MENSUALES'!E458</f>
        <v>1.94056712406</v>
      </c>
      <c r="K55" s="19" t="n">
        <f aca="false">'DATOS MENSUALES'!E459</f>
        <v>1.38768083844</v>
      </c>
      <c r="L55" s="19" t="n">
        <f aca="false">'DATOS MENSUALES'!E460</f>
        <v>1.05184297296</v>
      </c>
      <c r="M55" s="19" t="n">
        <f aca="false">'DATOS MENSUALES'!E461</f>
        <v>0.82384712982</v>
      </c>
      <c r="N55" s="19" t="n">
        <f aca="false">SUM(B55:M55)</f>
        <v>24.10814438318</v>
      </c>
      <c r="O55" s="45"/>
      <c r="P55" s="44" t="n">
        <f aca="false">(B55-B$6)^3</f>
        <v>-0.00744506682453692</v>
      </c>
      <c r="Q55" s="44" t="n">
        <f aca="false">(C55-C$6)^3</f>
        <v>-0.000608471765514411</v>
      </c>
      <c r="R55" s="44" t="n">
        <f aca="false">(D55-D$6)^3</f>
        <v>-0.566564979424776</v>
      </c>
      <c r="S55" s="44" t="n">
        <f aca="false">(E55-E$6)^3</f>
        <v>-0.108597821507272</v>
      </c>
      <c r="T55" s="44" t="n">
        <f aca="false">(F55-F$6)^3</f>
        <v>5.90099566179253</v>
      </c>
      <c r="U55" s="44" t="n">
        <f aca="false">(G55-G$6)^3</f>
        <v>20.8865829070289</v>
      </c>
      <c r="V55" s="44" t="n">
        <f aca="false">(H55-H$6)^3</f>
        <v>7.76885507044182</v>
      </c>
      <c r="W55" s="44" t="n">
        <f aca="false">(I55-I$6)^3</f>
        <v>10.4542134183952</v>
      </c>
      <c r="X55" s="44" t="n">
        <f aca="false">(J55-J$6)^3</f>
        <v>1.17355652785261</v>
      </c>
      <c r="Y55" s="44" t="n">
        <f aca="false">(K55-K$6)^3</f>
        <v>0.14505116573924</v>
      </c>
      <c r="Z55" s="44" t="n">
        <f aca="false">(L55-L$6)^3</f>
        <v>0.00364385352070687</v>
      </c>
      <c r="AA55" s="44" t="n">
        <f aca="false">(M55-M$6)^3</f>
        <v>0.00305688643752789</v>
      </c>
      <c r="AB55" s="44" t="n">
        <f aca="false">(N55-N$6)^3</f>
        <v>734.55510581451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24779499672</v>
      </c>
      <c r="C56" s="19" t="n">
        <f aca="false">'DATOS MENSUALES'!E463</f>
        <v>0.6945681204</v>
      </c>
      <c r="D56" s="19" t="n">
        <f aca="false">'DATOS MENSUALES'!E464</f>
        <v>0.37041072268</v>
      </c>
      <c r="E56" s="19" t="n">
        <f aca="false">'DATOS MENSUALES'!E465</f>
        <v>1.24355809888</v>
      </c>
      <c r="F56" s="19" t="n">
        <f aca="false">'DATOS MENSUALES'!E466</f>
        <v>5.14660449258</v>
      </c>
      <c r="G56" s="19" t="n">
        <f aca="false">'DATOS MENSUALES'!E467</f>
        <v>3.0566559006</v>
      </c>
      <c r="H56" s="19" t="n">
        <f aca="false">'DATOS MENSUALES'!E468</f>
        <v>4.13315816056</v>
      </c>
      <c r="I56" s="19" t="n">
        <f aca="false">'DATOS MENSUALES'!E469</f>
        <v>0.72178415919</v>
      </c>
      <c r="J56" s="19" t="n">
        <f aca="false">'DATOS MENSUALES'!E470</f>
        <v>0.5350557804</v>
      </c>
      <c r="K56" s="19" t="n">
        <f aca="false">'DATOS MENSUALES'!E471</f>
        <v>0.5568814425</v>
      </c>
      <c r="L56" s="19" t="n">
        <f aca="false">'DATOS MENSUALES'!E472</f>
        <v>0.961875</v>
      </c>
      <c r="M56" s="19" t="n">
        <f aca="false">'DATOS MENSUALES'!E473</f>
        <v>0.63709735691</v>
      </c>
      <c r="N56" s="19" t="n">
        <f aca="false">SUM(B56:M56)</f>
        <v>19.30544423142</v>
      </c>
      <c r="O56" s="45"/>
      <c r="P56" s="44" t="n">
        <f aca="false">(B56-B$6)^3</f>
        <v>0.28223198511637</v>
      </c>
      <c r="Q56" s="44" t="n">
        <f aca="false">(C56-C$6)^3</f>
        <v>-0.000457641635050714</v>
      </c>
      <c r="R56" s="44" t="n">
        <f aca="false">(D56-D$6)^3</f>
        <v>-0.948846217193069</v>
      </c>
      <c r="S56" s="44" t="n">
        <f aca="false">(E56-E$6)^3</f>
        <v>-0.759307714360973</v>
      </c>
      <c r="T56" s="44" t="n">
        <f aca="false">(F56-F$6)^3</f>
        <v>28.5292888951381</v>
      </c>
      <c r="U56" s="44" t="n">
        <f aca="false">(G56-G$6)^3</f>
        <v>0.909842184540388</v>
      </c>
      <c r="V56" s="44" t="n">
        <f aca="false">(H56-H$6)^3</f>
        <v>17.9726613598353</v>
      </c>
      <c r="W56" s="44" t="n">
        <f aca="false">(I56-I$6)^3</f>
        <v>-0.106524917502971</v>
      </c>
      <c r="X56" s="44" t="n">
        <f aca="false">(J56-J$6)^3</f>
        <v>-0.0431388474037629</v>
      </c>
      <c r="Y56" s="44" t="n">
        <f aca="false">(K56-K$6)^3</f>
        <v>-0.0284784761126528</v>
      </c>
      <c r="Z56" s="44" t="n">
        <f aca="false">(L56-L$6)^3</f>
        <v>0.00026108528301834</v>
      </c>
      <c r="AA56" s="44" t="n">
        <f aca="false">(M56-M$6)^3</f>
        <v>-7.20895311067033E-005</v>
      </c>
      <c r="AB56" s="44" t="n">
        <f aca="false">(N56-N$6)^3</f>
        <v>75.156926542564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7151172353</v>
      </c>
      <c r="C57" s="19" t="n">
        <f aca="false">'DATOS MENSUALES'!E475</f>
        <v>1.6380469708</v>
      </c>
      <c r="D57" s="19" t="n">
        <f aca="false">'DATOS MENSUALES'!E476</f>
        <v>0.92422567965</v>
      </c>
      <c r="E57" s="19" t="n">
        <f aca="false">'DATOS MENSUALES'!E477</f>
        <v>1.66971916375</v>
      </c>
      <c r="F57" s="19" t="n">
        <f aca="false">'DATOS MENSUALES'!E478</f>
        <v>1.16930131956</v>
      </c>
      <c r="G57" s="19" t="n">
        <f aca="false">'DATOS MENSUALES'!E479</f>
        <v>2.63392613892</v>
      </c>
      <c r="H57" s="19" t="n">
        <f aca="false">'DATOS MENSUALES'!E480</f>
        <v>2.9878901602</v>
      </c>
      <c r="I57" s="19" t="n">
        <f aca="false">'DATOS MENSUALES'!E481</f>
        <v>3.0605634248</v>
      </c>
      <c r="J57" s="19" t="n">
        <f aca="false">'DATOS MENSUALES'!E482</f>
        <v>1.63936866825</v>
      </c>
      <c r="K57" s="19" t="n">
        <f aca="false">'DATOS MENSUALES'!E483</f>
        <v>0.92252035768</v>
      </c>
      <c r="L57" s="19" t="n">
        <f aca="false">'DATOS MENSUALES'!E484</f>
        <v>0.49940148492</v>
      </c>
      <c r="M57" s="19" t="n">
        <f aca="false">'DATOS MENSUALES'!E485</f>
        <v>0.79405437342</v>
      </c>
      <c r="N57" s="19" t="n">
        <f aca="false">SUM(B57:M57)</f>
        <v>18.51052946548</v>
      </c>
      <c r="O57" s="45"/>
      <c r="P57" s="44" t="n">
        <f aca="false">(B57-B$6)^3</f>
        <v>-8.41036311659183E-006</v>
      </c>
      <c r="Q57" s="44" t="n">
        <f aca="false">(C57-C$6)^3</f>
        <v>0.650399579812439</v>
      </c>
      <c r="R57" s="44" t="n">
        <f aca="false">(D57-D$6)^3</f>
        <v>-0.0788622375075308</v>
      </c>
      <c r="S57" s="44" t="n">
        <f aca="false">(E57-E$6)^3</f>
        <v>-0.114892108741365</v>
      </c>
      <c r="T57" s="44" t="n">
        <f aca="false">(F57-F$6)^3</f>
        <v>-0.783012084582209</v>
      </c>
      <c r="U57" s="44" t="n">
        <f aca="false">(G57-G$6)^3</f>
        <v>0.163009639069544</v>
      </c>
      <c r="V57" s="44" t="n">
        <f aca="false">(H57-H$6)^3</f>
        <v>3.20347560202734</v>
      </c>
      <c r="W57" s="44" t="n">
        <f aca="false">(I57-I$6)^3</f>
        <v>6.48414564977894</v>
      </c>
      <c r="X57" s="44" t="n">
        <f aca="false">(J57-J$6)^3</f>
        <v>0.427973079095947</v>
      </c>
      <c r="Y57" s="44" t="n">
        <f aca="false">(K57-K$6)^3</f>
        <v>0.000218821200640657</v>
      </c>
      <c r="Z57" s="44" t="n">
        <f aca="false">(L57-L$6)^3</f>
        <v>-0.0633111852292795</v>
      </c>
      <c r="AA57" s="44" t="n">
        <f aca="false">(M57-M$6)^3</f>
        <v>0.00153432873208274</v>
      </c>
      <c r="AB57" s="44" t="n">
        <f aca="false">(N57-N$6)^3</f>
        <v>40.183999233337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7075104946</v>
      </c>
      <c r="C58" s="19" t="n">
        <f aca="false">'DATOS MENSUALES'!E487</f>
        <v>0.75875473299</v>
      </c>
      <c r="D58" s="19" t="n">
        <f aca="false">'DATOS MENSUALES'!E488</f>
        <v>0.3591642501</v>
      </c>
      <c r="E58" s="19" t="n">
        <f aca="false">'DATOS MENSUALES'!E489</f>
        <v>0.81475063104</v>
      </c>
      <c r="F58" s="19" t="n">
        <f aca="false">'DATOS MENSUALES'!E490</f>
        <v>0.3300743294</v>
      </c>
      <c r="G58" s="19" t="n">
        <f aca="false">'DATOS MENSUALES'!E491</f>
        <v>0.36456542402</v>
      </c>
      <c r="H58" s="19" t="n">
        <f aca="false">'DATOS MENSUALES'!E492</f>
        <v>0.97206613014</v>
      </c>
      <c r="I58" s="19" t="n">
        <f aca="false">'DATOS MENSUALES'!E493</f>
        <v>1.31840564206</v>
      </c>
      <c r="J58" s="19" t="n">
        <f aca="false">'DATOS MENSUALES'!E494</f>
        <v>0.84981081063</v>
      </c>
      <c r="K58" s="19" t="n">
        <f aca="false">'DATOS MENSUALES'!E495</f>
        <v>0.67385073392</v>
      </c>
      <c r="L58" s="19" t="n">
        <f aca="false">'DATOS MENSUALES'!E496</f>
        <v>0.39444299678</v>
      </c>
      <c r="M58" s="19" t="n">
        <f aca="false">'DATOS MENSUALES'!E497</f>
        <v>0.52187935232</v>
      </c>
      <c r="N58" s="19" t="n">
        <f aca="false">SUM(B58:M58)</f>
        <v>8.065275528</v>
      </c>
      <c r="O58" s="45"/>
      <c r="P58" s="44" t="n">
        <f aca="false">(B58-B$6)^3</f>
        <v>0.00154731091203949</v>
      </c>
      <c r="Q58" s="44" t="n">
        <f aca="false">(C58-C$6)^3</f>
        <v>-2.13456334747625E-006</v>
      </c>
      <c r="R58" s="44" t="n">
        <f aca="false">(D58-D$6)^3</f>
        <v>-0.981799284471004</v>
      </c>
      <c r="S58" s="44" t="n">
        <f aca="false">(E58-E$6)^3</f>
        <v>-2.41209272808172</v>
      </c>
      <c r="T58" s="44" t="n">
        <f aca="false">(F58-F$6)^3</f>
        <v>-5.46039291300053</v>
      </c>
      <c r="U58" s="44" t="n">
        <f aca="false">(G58-G$6)^3</f>
        <v>-5.11596077075747</v>
      </c>
      <c r="V58" s="44" t="n">
        <f aca="false">(H58-H$6)^3</f>
        <v>-0.158936581028142</v>
      </c>
      <c r="W58" s="44" t="n">
        <f aca="false">(I58-I$6)^3</f>
        <v>0.00184183400930126</v>
      </c>
      <c r="X58" s="44" t="n">
        <f aca="false">(J58-J$6)^3</f>
        <v>-4.65062942364978E-005</v>
      </c>
      <c r="Y58" s="44" t="n">
        <f aca="false">(K58-K$6)^3</f>
        <v>-0.00668819000677979</v>
      </c>
      <c r="Z58" s="44" t="n">
        <f aca="false">(L58-L$6)^3</f>
        <v>-0.127657319530169</v>
      </c>
      <c r="AA58" s="44" t="n">
        <f aca="false">(M58-M$6)^3</f>
        <v>-0.0038578460703987</v>
      </c>
      <c r="AB58" s="44" t="n">
        <f aca="false">(N58-N$6)^3</f>
        <v>-345.95818924738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73313030988</v>
      </c>
      <c r="C59" s="19" t="n">
        <f aca="false">'DATOS MENSUALES'!E499</f>
        <v>1.05090791313</v>
      </c>
      <c r="D59" s="19" t="n">
        <f aca="false">'DATOS MENSUALES'!E500</f>
        <v>1.19884320403</v>
      </c>
      <c r="E59" s="19" t="n">
        <f aca="false">'DATOS MENSUALES'!E501</f>
        <v>1.69251641601</v>
      </c>
      <c r="F59" s="19" t="n">
        <f aca="false">'DATOS MENSUALES'!E502</f>
        <v>0.84728010864</v>
      </c>
      <c r="G59" s="19" t="n">
        <f aca="false">'DATOS MENSUALES'!E503</f>
        <v>1.70939856752</v>
      </c>
      <c r="H59" s="19" t="n">
        <f aca="false">'DATOS MENSUALES'!E504</f>
        <v>0.99634311588</v>
      </c>
      <c r="I59" s="19" t="n">
        <f aca="false">'DATOS MENSUALES'!E505</f>
        <v>0.37440961688</v>
      </c>
      <c r="J59" s="19" t="n">
        <f aca="false">'DATOS MENSUALES'!E506</f>
        <v>0.64004710927</v>
      </c>
      <c r="K59" s="19" t="n">
        <f aca="false">'DATOS MENSUALES'!E507</f>
        <v>1.1370829344</v>
      </c>
      <c r="L59" s="19" t="n">
        <f aca="false">'DATOS MENSUALES'!E508</f>
        <v>1.20496811383</v>
      </c>
      <c r="M59" s="19" t="n">
        <f aca="false">'DATOS MENSUALES'!E509</f>
        <v>0.6937282206</v>
      </c>
      <c r="N59" s="19" t="n">
        <f aca="false">SUM(B59:M59)</f>
        <v>12.27865563007</v>
      </c>
      <c r="O59" s="45"/>
      <c r="P59" s="44" t="n">
        <f aca="false">(B59-B$6)^3</f>
        <v>0.00282009213719369</v>
      </c>
      <c r="Q59" s="44" t="n">
        <f aca="false">(C59-C$6)^3</f>
        <v>0.0217825095537124</v>
      </c>
      <c r="R59" s="44" t="n">
        <f aca="false">(D59-D$6)^3</f>
        <v>-0.00366772179910796</v>
      </c>
      <c r="S59" s="44" t="n">
        <f aca="false">(E59-E$6)^3</f>
        <v>-0.0994749069833521</v>
      </c>
      <c r="T59" s="44" t="n">
        <f aca="false">(F59-F$6)^3</f>
        <v>-1.92383978833878</v>
      </c>
      <c r="U59" s="44" t="n">
        <f aca="false">(G59-G$6)^3</f>
        <v>-0.0541222133784706</v>
      </c>
      <c r="V59" s="44" t="n">
        <f aca="false">(H59-H$6)^3</f>
        <v>-0.138510314275384</v>
      </c>
      <c r="W59" s="44" t="n">
        <f aca="false">(I59-I$6)^3</f>
        <v>-0.554230934129501</v>
      </c>
      <c r="X59" s="44" t="n">
        <f aca="false">(J59-J$6)^3</f>
        <v>-0.0148370942643055</v>
      </c>
      <c r="Y59" s="44" t="n">
        <f aca="false">(K59-K$6)^3</f>
        <v>0.0207566691704605</v>
      </c>
      <c r="Z59" s="44" t="n">
        <f aca="false">(L59-L$6)^3</f>
        <v>0.028936376741713</v>
      </c>
      <c r="AA59" s="44" t="n">
        <f aca="false">(M59-M$6)^3</f>
        <v>3.38307311634637E-006</v>
      </c>
      <c r="AB59" s="44" t="n">
        <f aca="false">(N59-N$6)^3</f>
        <v>-22.109631886744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4908019584</v>
      </c>
      <c r="C60" s="19" t="n">
        <f aca="false">'DATOS MENSUALES'!E511</f>
        <v>0.15336234981</v>
      </c>
      <c r="D60" s="19" t="n">
        <f aca="false">'DATOS MENSUALES'!E512</f>
        <v>0.42697443688</v>
      </c>
      <c r="E60" s="19" t="n">
        <f aca="false">'DATOS MENSUALES'!E513</f>
        <v>1.46112820464</v>
      </c>
      <c r="F60" s="19" t="n">
        <f aca="false">'DATOS MENSUALES'!E514</f>
        <v>0.5212043568</v>
      </c>
      <c r="G60" s="19" t="n">
        <f aca="false">'DATOS MENSUALES'!E515</f>
        <v>0.75974019761</v>
      </c>
      <c r="H60" s="19" t="n">
        <f aca="false">'DATOS MENSUALES'!E516</f>
        <v>0.47922331167</v>
      </c>
      <c r="I60" s="19" t="n">
        <f aca="false">'DATOS MENSUALES'!E517</f>
        <v>1.13556471856</v>
      </c>
      <c r="J60" s="19" t="n">
        <f aca="false">'DATOS MENSUALES'!E518</f>
        <v>0.69978257355</v>
      </c>
      <c r="K60" s="19" t="n">
        <f aca="false">'DATOS MENSUALES'!E519</f>
        <v>0.66826855847</v>
      </c>
      <c r="L60" s="19" t="n">
        <f aca="false">'DATOS MENSUALES'!E520</f>
        <v>0.4495238082</v>
      </c>
      <c r="M60" s="19" t="n">
        <f aca="false">'DATOS MENSUALES'!E521</f>
        <v>0.86934643794</v>
      </c>
      <c r="N60" s="19" t="n">
        <f aca="false">SUM(B60:M60)</f>
        <v>7.87319914997</v>
      </c>
      <c r="O60" s="45"/>
      <c r="P60" s="44" t="n">
        <f aca="false">(B60-B$6)^3</f>
        <v>-0.0402717120311105</v>
      </c>
      <c r="Q60" s="44" t="n">
        <f aca="false">(C60-C$6)^3</f>
        <v>-0.236336287803346</v>
      </c>
      <c r="R60" s="44" t="n">
        <f aca="false">(D60-D$6)^3</f>
        <v>-0.794243315105449</v>
      </c>
      <c r="S60" s="44" t="n">
        <f aca="false">(E60-E$6)^3</f>
        <v>-0.335315977686054</v>
      </c>
      <c r="T60" s="44" t="n">
        <f aca="false">(F60-F$6)^3</f>
        <v>-3.86839023776561</v>
      </c>
      <c r="U60" s="44" t="n">
        <f aca="false">(G60-G$6)^3</f>
        <v>-2.3416142897137</v>
      </c>
      <c r="V60" s="44" t="n">
        <f aca="false">(H60-H$6)^3</f>
        <v>-1.10717902069832</v>
      </c>
      <c r="W60" s="44" t="n">
        <f aca="false">(I60-I$6)^3</f>
        <v>-0.000218838818115777</v>
      </c>
      <c r="X60" s="44" t="n">
        <f aca="false">(J60-J$6)^3</f>
        <v>-0.00643378613519302</v>
      </c>
      <c r="Y60" s="44" t="n">
        <f aca="false">(K60-K$6)^3</f>
        <v>-0.00730044758469279</v>
      </c>
      <c r="Z60" s="44" t="n">
        <f aca="false">(L60-L$6)^3</f>
        <v>-0.090179053219278</v>
      </c>
      <c r="AA60" s="44" t="n">
        <f aca="false">(M60-M$6)^3</f>
        <v>0.00692747379708191</v>
      </c>
      <c r="AB60" s="44" t="n">
        <f aca="false">(N60-N$6)^3</f>
        <v>-375.13959401567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11529411616</v>
      </c>
      <c r="C61" s="19" t="n">
        <f aca="false">'DATOS MENSUALES'!E523</f>
        <v>0.1715983724</v>
      </c>
      <c r="D61" s="19" t="n">
        <f aca="false">'DATOS MENSUALES'!E524</f>
        <v>0.31171842277</v>
      </c>
      <c r="E61" s="19" t="n">
        <f aca="false">'DATOS MENSUALES'!E525</f>
        <v>0.77390937234</v>
      </c>
      <c r="F61" s="19" t="n">
        <f aca="false">'DATOS MENSUALES'!E526</f>
        <v>1.29831629235</v>
      </c>
      <c r="G61" s="19" t="n">
        <f aca="false">'DATOS MENSUALES'!E527</f>
        <v>1.45528809335</v>
      </c>
      <c r="H61" s="19" t="n">
        <f aca="false">'DATOS MENSUALES'!E528</f>
        <v>2.35753724804</v>
      </c>
      <c r="I61" s="19" t="n">
        <f aca="false">'DATOS MENSUALES'!E529</f>
        <v>2.78829371772</v>
      </c>
      <c r="J61" s="19" t="n">
        <f aca="false">'DATOS MENSUALES'!E530</f>
        <v>2.52367279758</v>
      </c>
      <c r="K61" s="19" t="n">
        <f aca="false">'DATOS MENSUALES'!E531</f>
        <v>1.1842612334</v>
      </c>
      <c r="L61" s="19" t="n">
        <f aca="false">'DATOS MENSUALES'!E532</f>
        <v>1.06334846982</v>
      </c>
      <c r="M61" s="19" t="n">
        <f aca="false">'DATOS MENSUALES'!E533</f>
        <v>0.91333960062</v>
      </c>
      <c r="N61" s="19" t="n">
        <f aca="false">SUM(B61:M61)</f>
        <v>15.95657773655</v>
      </c>
      <c r="O61" s="45"/>
      <c r="P61" s="44" t="n">
        <f aca="false">(B61-B$6)^3</f>
        <v>0.143422050897523</v>
      </c>
      <c r="Q61" s="44" t="n">
        <f aca="false">(C61-C$6)^3</f>
        <v>-0.216034589930975</v>
      </c>
      <c r="R61" s="44" t="n">
        <f aca="false">(D61-D$6)^3</f>
        <v>-1.12922329088843</v>
      </c>
      <c r="S61" s="44" t="n">
        <f aca="false">(E61-E$6)^3</f>
        <v>-2.63924040064287</v>
      </c>
      <c r="T61" s="44" t="n">
        <f aca="false">(F61-F$6)^3</f>
        <v>-0.498082885023049</v>
      </c>
      <c r="U61" s="44" t="n">
        <f aca="false">(G61-G$6)^3</f>
        <v>-0.252881652869585</v>
      </c>
      <c r="V61" s="44" t="n">
        <f aca="false">(H61-H$6)^3</f>
        <v>0.60076933980143</v>
      </c>
      <c r="W61" s="44" t="n">
        <f aca="false">(I61-I$6)^3</f>
        <v>4.0384207111264</v>
      </c>
      <c r="X61" s="44" t="n">
        <f aca="false">(J61-J$6)^3</f>
        <v>4.3940254957992</v>
      </c>
      <c r="Y61" s="44" t="n">
        <f aca="false">(K61-K$6)^3</f>
        <v>0.033386549378577</v>
      </c>
      <c r="Z61" s="44" t="n">
        <f aca="false">(L61-L$6)^3</f>
        <v>0.00452382341688699</v>
      </c>
      <c r="AA61" s="44" t="n">
        <f aca="false">(M61-M$6)^3</f>
        <v>0.0129155702803331</v>
      </c>
      <c r="AB61" s="44" t="n">
        <f aca="false">(N61-N$6)^3</f>
        <v>0.66131368521711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9480820928</v>
      </c>
      <c r="C62" s="19" t="n">
        <f aca="false">'DATOS MENSUALES'!E535</f>
        <v>0.66494733984</v>
      </c>
      <c r="D62" s="19" t="n">
        <f aca="false">'DATOS MENSUALES'!E536</f>
        <v>2.04817619846</v>
      </c>
      <c r="E62" s="19" t="n">
        <f aca="false">'DATOS MENSUALES'!E537</f>
        <v>2.5224349436</v>
      </c>
      <c r="F62" s="19" t="n">
        <f aca="false">'DATOS MENSUALES'!E538</f>
        <v>2.55773720073</v>
      </c>
      <c r="G62" s="19" t="n">
        <f aca="false">'DATOS MENSUALES'!E539</f>
        <v>2.10336033726</v>
      </c>
      <c r="H62" s="19" t="n">
        <f aca="false">'DATOS MENSUALES'!E540</f>
        <v>2.13010034335</v>
      </c>
      <c r="I62" s="19" t="n">
        <f aca="false">'DATOS MENSUALES'!E541</f>
        <v>1.2926675475</v>
      </c>
      <c r="J62" s="19" t="n">
        <f aca="false">'DATOS MENSUALES'!E542</f>
        <v>0.73140196908</v>
      </c>
      <c r="K62" s="19" t="n">
        <f aca="false">'DATOS MENSUALES'!E543</f>
        <v>1.19990021364</v>
      </c>
      <c r="L62" s="19" t="n">
        <f aca="false">'DATOS MENSUALES'!E544</f>
        <v>1.3102642896</v>
      </c>
      <c r="M62" s="19" t="n">
        <f aca="false">'DATOS MENSUALES'!E545</f>
        <v>1.84856529326</v>
      </c>
      <c r="N62" s="19" t="n">
        <f aca="false">SUM(B62:M62)</f>
        <v>18.9043638856</v>
      </c>
      <c r="O62" s="45"/>
      <c r="P62" s="44" t="n">
        <f aca="false">(B62-B$6)^3</f>
        <v>-0.000913796825040347</v>
      </c>
      <c r="Q62" s="44" t="n">
        <f aca="false">(C62-C$6)^3</f>
        <v>-0.00121418922572531</v>
      </c>
      <c r="R62" s="44" t="n">
        <f aca="false">(D62-D$6)^3</f>
        <v>0.335870550303561</v>
      </c>
      <c r="S62" s="44" t="n">
        <f aca="false">(E62-E$6)^3</f>
        <v>0.049258725534432</v>
      </c>
      <c r="T62" s="44" t="n">
        <f aca="false">(F62-F$6)^3</f>
        <v>0.101674994111232</v>
      </c>
      <c r="U62" s="44" t="n">
        <f aca="false">(G62-G$6)^3</f>
        <v>3.87027970796059E-006</v>
      </c>
      <c r="V62" s="44" t="n">
        <f aca="false">(H62-H$6)^3</f>
        <v>0.234150502138519</v>
      </c>
      <c r="W62" s="44" t="n">
        <f aca="false">(I62-I$6)^3</f>
        <v>0.000908195596758839</v>
      </c>
      <c r="X62" s="44" t="n">
        <f aca="false">(J62-J$6)^3</f>
        <v>-0.00367867319990556</v>
      </c>
      <c r="Y62" s="44" t="n">
        <f aca="false">(K62-K$6)^3</f>
        <v>0.0384912024528356</v>
      </c>
      <c r="Z62" s="44" t="n">
        <f aca="false">(L62-L$6)^3</f>
        <v>0.0700889463175621</v>
      </c>
      <c r="AA62" s="44" t="n">
        <f aca="false">(M62-M$6)^3</f>
        <v>1.60099306402494</v>
      </c>
      <c r="AB62" s="44" t="n">
        <f aca="false">(N62-N$6)^3</f>
        <v>55.7001735102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0555106735</v>
      </c>
      <c r="C63" s="19" t="n">
        <f aca="false">'DATOS MENSUALES'!E547</f>
        <v>0.19225107405</v>
      </c>
      <c r="D63" s="19" t="n">
        <f aca="false">'DATOS MENSUALES'!E548</f>
        <v>0.26106549192</v>
      </c>
      <c r="E63" s="19" t="n">
        <f aca="false">'DATOS MENSUALES'!E549</f>
        <v>0.59353986356</v>
      </c>
      <c r="F63" s="19" t="n">
        <f aca="false">'DATOS MENSUALES'!E550</f>
        <v>1.36353352212</v>
      </c>
      <c r="G63" s="19" t="n">
        <f aca="false">'DATOS MENSUALES'!E551</f>
        <v>1.78119640384</v>
      </c>
      <c r="H63" s="19" t="n">
        <f aca="false">'DATOS MENSUALES'!E552</f>
        <v>2.78203208228</v>
      </c>
      <c r="I63" s="19" t="n">
        <f aca="false">'DATOS MENSUALES'!E553</f>
        <v>1.81029308823</v>
      </c>
      <c r="J63" s="19" t="n">
        <f aca="false">'DATOS MENSUALES'!E554</f>
        <v>0.93365943466</v>
      </c>
      <c r="K63" s="19" t="n">
        <f aca="false">'DATOS MENSUALES'!E555</f>
        <v>1.25646569058</v>
      </c>
      <c r="L63" s="19" t="n">
        <f aca="false">'DATOS MENSUALES'!E556</f>
        <v>1.29583486044</v>
      </c>
      <c r="M63" s="19" t="n">
        <f aca="false">'DATOS MENSUALES'!E557</f>
        <v>0.76789040768</v>
      </c>
      <c r="N63" s="19" t="n">
        <f aca="false">SUM(B63:M63)</f>
        <v>14.09327259286</v>
      </c>
      <c r="O63" s="45"/>
      <c r="P63" s="44" t="n">
        <f aca="false">(B63-B$6)^3</f>
        <v>0.0996796228438746</v>
      </c>
      <c r="Q63" s="44" t="n">
        <f aca="false">(C63-C$6)^3</f>
        <v>-0.194486284213914</v>
      </c>
      <c r="R63" s="44" t="n">
        <f aca="false">(D63-D$6)^3</f>
        <v>-1.30215161669601</v>
      </c>
      <c r="S63" s="44" t="n">
        <f aca="false">(E63-E$6)^3</f>
        <v>-3.81339068409403</v>
      </c>
      <c r="T63" s="44" t="n">
        <f aca="false">(F63-F$6)^3</f>
        <v>-0.384982459567076</v>
      </c>
      <c r="U63" s="44" t="n">
        <f aca="false">(G63-G$6)^3</f>
        <v>-0.0287829889517462</v>
      </c>
      <c r="V63" s="44" t="n">
        <f aca="false">(H63-H$6)^3</f>
        <v>2.04010952558916</v>
      </c>
      <c r="W63" s="44" t="n">
        <f aca="false">(I63-I$6)^3</f>
        <v>0.23200373134795</v>
      </c>
      <c r="X63" s="44" t="n">
        <f aca="false">(J63-J$6)^3</f>
        <v>0.000109813949818965</v>
      </c>
      <c r="Y63" s="44" t="n">
        <f aca="false">(K63-K$6)^3</f>
        <v>0.0612587024568668</v>
      </c>
      <c r="Z63" s="44" t="n">
        <f aca="false">(L63-L$6)^3</f>
        <v>0.0629847374301135</v>
      </c>
      <c r="AA63" s="44" t="n">
        <f aca="false">(M63-M$6)^3</f>
        <v>0.000709115136620388</v>
      </c>
      <c r="AB63" s="44" t="n">
        <f aca="false">(N63-N$6)^3</f>
        <v>-0.97639548395640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9671740265</v>
      </c>
      <c r="C64" s="19" t="n">
        <f aca="false">'DATOS MENSUALES'!E559</f>
        <v>0.3390579369</v>
      </c>
      <c r="D64" s="19" t="n">
        <f aca="false">'DATOS MENSUALES'!E560</f>
        <v>0.18727189756</v>
      </c>
      <c r="E64" s="19" t="n">
        <f aca="false">'DATOS MENSUALES'!E561</f>
        <v>0.38927358162</v>
      </c>
      <c r="F64" s="19" t="n">
        <f aca="false">'DATOS MENSUALES'!E562</f>
        <v>1.20746388168</v>
      </c>
      <c r="G64" s="19" t="n">
        <f aca="false">'DATOS MENSUALES'!E563</f>
        <v>1.38024654825</v>
      </c>
      <c r="H64" s="19" t="n">
        <f aca="false">'DATOS MENSUALES'!E564</f>
        <v>1.03663659385</v>
      </c>
      <c r="I64" s="19" t="n">
        <f aca="false">'DATOS MENSUALES'!E565</f>
        <v>0.6550827572</v>
      </c>
      <c r="J64" s="19" t="n">
        <f aca="false">'DATOS MENSUALES'!E566</f>
        <v>0.502574912</v>
      </c>
      <c r="K64" s="19" t="n">
        <f aca="false">'DATOS MENSUALES'!E567</f>
        <v>0.31252686543</v>
      </c>
      <c r="L64" s="19" t="n">
        <f aca="false">'DATOS MENSUALES'!E568</f>
        <v>0.57510240336</v>
      </c>
      <c r="M64" s="19" t="n">
        <f aca="false">'DATOS MENSUALES'!E569</f>
        <v>0.26106711354</v>
      </c>
      <c r="N64" s="19" t="n">
        <f aca="false">SUM(B64:M64)</f>
        <v>7.04302189404</v>
      </c>
      <c r="O64" s="45"/>
      <c r="P64" s="44" t="n">
        <f aca="false">(B64-B$6)^3</f>
        <v>-0.0616910277442231</v>
      </c>
      <c r="Q64" s="44" t="n">
        <f aca="false">(C64-C$6)^3</f>
        <v>-0.0809424980699682</v>
      </c>
      <c r="R64" s="44" t="n">
        <f aca="false">(D64-D$6)^3</f>
        <v>-1.58437884899117</v>
      </c>
      <c r="S64" s="44" t="n">
        <f aca="false">(E64-E$6)^3</f>
        <v>-5.51322519301813</v>
      </c>
      <c r="T64" s="44" t="n">
        <f aca="false">(F64-F$6)^3</f>
        <v>-0.689722762295917</v>
      </c>
      <c r="U64" s="44" t="n">
        <f aca="false">(G64-G$6)^3</f>
        <v>-0.354013317216015</v>
      </c>
      <c r="V64" s="44" t="n">
        <f aca="false">(H64-H$6)^3</f>
        <v>-0.108604830387346</v>
      </c>
      <c r="W64" s="44" t="n">
        <f aca="false">(I64-I$6)^3</f>
        <v>-0.158115460343845</v>
      </c>
      <c r="X64" s="44" t="n">
        <f aca="false">(J64-J$6)^3</f>
        <v>-0.0562687802155917</v>
      </c>
      <c r="Y64" s="44" t="n">
        <f aca="false">(K64-K$6)^3</f>
        <v>-0.166133176914354</v>
      </c>
      <c r="Z64" s="44" t="n">
        <f aca="false">(L64-L$6)^3</f>
        <v>-0.0336541149107518</v>
      </c>
      <c r="AA64" s="44" t="n">
        <f aca="false">(M64-M$6)^3</f>
        <v>-0.0728508839276661</v>
      </c>
      <c r="AB64" s="44" t="n">
        <f aca="false">(N64-N$6)^3</f>
        <v>-520.16845936824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0659138714</v>
      </c>
      <c r="C65" s="19" t="n">
        <f aca="false">'DATOS MENSUALES'!E571</f>
        <v>0.20804486122</v>
      </c>
      <c r="D65" s="19" t="n">
        <f aca="false">'DATOS MENSUALES'!E572</f>
        <v>0.3101998977</v>
      </c>
      <c r="E65" s="19" t="n">
        <f aca="false">'DATOS MENSUALES'!E573</f>
        <v>0.90634397025</v>
      </c>
      <c r="F65" s="19" t="n">
        <f aca="false">'DATOS MENSUALES'!E574</f>
        <v>1.57688510928</v>
      </c>
      <c r="G65" s="19" t="n">
        <f aca="false">'DATOS MENSUALES'!E575</f>
        <v>0.70482725016</v>
      </c>
      <c r="H65" s="19" t="n">
        <f aca="false">'DATOS MENSUALES'!E576</f>
        <v>1.29751458657</v>
      </c>
      <c r="I65" s="19" t="n">
        <f aca="false">'DATOS MENSUALES'!E577</f>
        <v>1.20600309456</v>
      </c>
      <c r="J65" s="19" t="n">
        <f aca="false">'DATOS MENSUALES'!E578</f>
        <v>0.68107444802</v>
      </c>
      <c r="K65" s="19" t="n">
        <f aca="false">'DATOS MENSUALES'!E579</f>
        <v>1.38614980544</v>
      </c>
      <c r="L65" s="19" t="n">
        <f aca="false">'DATOS MENSUALES'!E580</f>
        <v>0.55128712784</v>
      </c>
      <c r="M65" s="19" t="n">
        <f aca="false">'DATOS MENSUALES'!E581</f>
        <v>0.5135326086</v>
      </c>
      <c r="N65" s="19" t="n">
        <f aca="false">SUM(B65:M65)</f>
        <v>9.44845414678</v>
      </c>
      <c r="O65" s="45"/>
      <c r="P65" s="44" t="n">
        <f aca="false">(B65-B$6)^3</f>
        <v>-0.114265310899579</v>
      </c>
      <c r="Q65" s="44" t="n">
        <f aca="false">(C65-C$6)^3</f>
        <v>-0.179010917688213</v>
      </c>
      <c r="R65" s="44" t="n">
        <f aca="false">(D65-D$6)^3</f>
        <v>-1.13417053025396</v>
      </c>
      <c r="S65" s="44" t="n">
        <f aca="false">(E65-E$6)^3</f>
        <v>-1.95086406520142</v>
      </c>
      <c r="T65" s="44" t="n">
        <f aca="false">(F65-F$6)^3</f>
        <v>-0.135888704705811</v>
      </c>
      <c r="U65" s="44" t="n">
        <f aca="false">(G65-G$6)^3</f>
        <v>-2.64428824526948</v>
      </c>
      <c r="V65" s="44" t="n">
        <f aca="false">(H65-H$6)^3</f>
        <v>-0.0101098749235589</v>
      </c>
      <c r="W65" s="44" t="n">
        <f aca="false">(I65-I$6)^3</f>
        <v>1.05394153726173E-006</v>
      </c>
      <c r="X65" s="44" t="n">
        <f aca="false">(J65-J$6)^3</f>
        <v>-0.00857708338201757</v>
      </c>
      <c r="Y65" s="44" t="n">
        <f aca="false">(K65-K$6)^3</f>
        <v>0.143786854956747</v>
      </c>
      <c r="Z65" s="44" t="n">
        <f aca="false">(L65-L$6)^3</f>
        <v>-0.0416643266040541</v>
      </c>
      <c r="AA65" s="44" t="n">
        <f aca="false">(M65-M$6)^3</f>
        <v>-0.00450714224415633</v>
      </c>
      <c r="AB65" s="44" t="n">
        <f aca="false">(N65-N$6)^3</f>
        <v>-179.10928966223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6209866925</v>
      </c>
      <c r="C66" s="19" t="n">
        <f aca="false">'DATOS MENSUALES'!E583</f>
        <v>0.2095768928</v>
      </c>
      <c r="D66" s="19" t="n">
        <f aca="false">'DATOS MENSUALES'!E584</f>
        <v>0.45365237447</v>
      </c>
      <c r="E66" s="19" t="n">
        <f aca="false">'DATOS MENSUALES'!E585</f>
        <v>0.1905236904</v>
      </c>
      <c r="F66" s="19" t="n">
        <f aca="false">'DATOS MENSUALES'!E586</f>
        <v>0.2388552408</v>
      </c>
      <c r="G66" s="19" t="n">
        <f aca="false">'DATOS MENSUALES'!E587</f>
        <v>0.26700000066</v>
      </c>
      <c r="H66" s="19" t="n">
        <f aca="false">'DATOS MENSUALES'!E588</f>
        <v>0.46587685565</v>
      </c>
      <c r="I66" s="19" t="n">
        <f aca="false">'DATOS MENSUALES'!E589</f>
        <v>0.29435785676</v>
      </c>
      <c r="J66" s="19" t="n">
        <f aca="false">'DATOS MENSUALES'!E590</f>
        <v>0.77886927552</v>
      </c>
      <c r="K66" s="19" t="n">
        <f aca="false">'DATOS MENSUALES'!E591</f>
        <v>0.33075770819</v>
      </c>
      <c r="L66" s="19" t="n">
        <f aca="false">'DATOS MENSUALES'!E592</f>
        <v>0.44117836048</v>
      </c>
      <c r="M66" s="19" t="n">
        <f aca="false">'DATOS MENSUALES'!E593</f>
        <v>0.12661892824</v>
      </c>
      <c r="N66" s="19" t="n">
        <f aca="false">SUM(B66:M66)</f>
        <v>3.95936585322</v>
      </c>
      <c r="O66" s="45"/>
      <c r="P66" s="44" t="n">
        <f aca="false">(B66-B$6)^3</f>
        <v>-0.0793680385659241</v>
      </c>
      <c r="Q66" s="44" t="n">
        <f aca="false">(C66-C$6)^3</f>
        <v>-0.17755503109926</v>
      </c>
      <c r="R66" s="44" t="n">
        <f aca="false">(D66-D$6)^3</f>
        <v>-0.727561867584092</v>
      </c>
      <c r="S66" s="44" t="n">
        <f aca="false">(E66-E$6)^3</f>
        <v>-7.59122030955263</v>
      </c>
      <c r="T66" s="44" t="n">
        <f aca="false">(F66-F$6)^3</f>
        <v>-6.35368326758829</v>
      </c>
      <c r="U66" s="44" t="n">
        <f aca="false">(G66-G$6)^3</f>
        <v>-6.03512707766781</v>
      </c>
      <c r="V66" s="44" t="n">
        <f aca="false">(H66-H$6)^3</f>
        <v>-1.15058570458333</v>
      </c>
      <c r="W66" s="44" t="n">
        <f aca="false">(I66-I$6)^3</f>
        <v>-0.732574456547203</v>
      </c>
      <c r="X66" s="44" t="n">
        <f aca="false">(J66-J$6)^3</f>
        <v>-0.00122171399298925</v>
      </c>
      <c r="Y66" s="44" t="n">
        <f aca="false">(K66-K$6)^3</f>
        <v>-0.15014679730038</v>
      </c>
      <c r="Z66" s="44" t="n">
        <f aca="false">(L66-L$6)^3</f>
        <v>-0.095308043254936</v>
      </c>
      <c r="AA66" s="44" t="n">
        <f aca="false">(M66-M$6)^3</f>
        <v>-0.168285604918657</v>
      </c>
      <c r="AB66" s="44" t="n">
        <f aca="false">(N66-N$6)^3</f>
        <v>-1377.2549342650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15829888</v>
      </c>
      <c r="C67" s="19" t="n">
        <f aca="false">'DATOS MENSUALES'!E595</f>
        <v>0.06732378</v>
      </c>
      <c r="D67" s="19" t="n">
        <f aca="false">'DATOS MENSUALES'!E596</f>
        <v>1.04424440598</v>
      </c>
      <c r="E67" s="19" t="n">
        <f aca="false">'DATOS MENSUALES'!E597</f>
        <v>0.65664626209</v>
      </c>
      <c r="F67" s="19" t="n">
        <f aca="false">'DATOS MENSUALES'!E598</f>
        <v>0.85522737216</v>
      </c>
      <c r="G67" s="19" t="n">
        <f aca="false">'DATOS MENSUALES'!E599</f>
        <v>0.55567621536</v>
      </c>
      <c r="H67" s="19" t="n">
        <f aca="false">'DATOS MENSUALES'!E600</f>
        <v>0.25660281318</v>
      </c>
      <c r="I67" s="19" t="n">
        <f aca="false">'DATOS MENSUALES'!E601</f>
        <v>0.27820100171</v>
      </c>
      <c r="J67" s="19" t="n">
        <f aca="false">'DATOS MENSUALES'!E602</f>
        <v>0.15418138967</v>
      </c>
      <c r="K67" s="19" t="n">
        <f aca="false">'DATOS MENSUALES'!E603</f>
        <v>0.22609329435</v>
      </c>
      <c r="L67" s="19" t="n">
        <f aca="false">'DATOS MENSUALES'!E604</f>
        <v>0.13661360726</v>
      </c>
      <c r="M67" s="19" t="n">
        <f aca="false">'DATOS MENSUALES'!E605</f>
        <v>0.12929065761</v>
      </c>
      <c r="N67" s="19" t="n">
        <f aca="false">SUM(B67:M67)</f>
        <v>4.77593068737</v>
      </c>
      <c r="O67" s="45"/>
      <c r="P67" s="44" t="n">
        <f aca="false">(B67-B$6)^3</f>
        <v>-0.00545345991548592</v>
      </c>
      <c r="Q67" s="44" t="n">
        <f aca="false">(C67-C$6)^3</f>
        <v>-0.349369757549518</v>
      </c>
      <c r="R67" s="44" t="n">
        <f aca="false">(D67-D$6)^3</f>
        <v>-0.0294508847285714</v>
      </c>
      <c r="S67" s="44" t="n">
        <f aca="false">(E67-E$6)^3</f>
        <v>-3.3697052980719</v>
      </c>
      <c r="T67" s="44" t="n">
        <f aca="false">(F67-F$6)^3</f>
        <v>-1.88719546166771</v>
      </c>
      <c r="U67" s="44" t="n">
        <f aca="false">(G67-G$6)^3</f>
        <v>-3.59552528836478</v>
      </c>
      <c r="V67" s="44" t="n">
        <f aca="false">(H67-H$6)^3</f>
        <v>-1.98679207276762</v>
      </c>
      <c r="W67" s="44" t="n">
        <f aca="false">(I67-I$6)^3</f>
        <v>-0.772674033834435</v>
      </c>
      <c r="X67" s="44" t="n">
        <f aca="false">(J67-J$6)^3</f>
        <v>-0.39156587873872</v>
      </c>
      <c r="Y67" s="44" t="n">
        <f aca="false">(K67-K$6)^3</f>
        <v>-0.257462125473621</v>
      </c>
      <c r="Z67" s="44" t="n">
        <f aca="false">(L67-L$6)^3</f>
        <v>-0.441315381816702</v>
      </c>
      <c r="AA67" s="44" t="n">
        <f aca="false">(M67-M$6)^3</f>
        <v>-0.165854287380236</v>
      </c>
      <c r="AB67" s="44" t="n">
        <f aca="false">(N67-N$6)^3</f>
        <v>-1095.7249766821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568724178</v>
      </c>
      <c r="C68" s="19" t="n">
        <f aca="false">'DATOS MENSUALES'!E607</f>
        <v>0.10514878696</v>
      </c>
      <c r="D68" s="19" t="n">
        <f aca="false">'DATOS MENSUALES'!E608</f>
        <v>0.5078008647</v>
      </c>
      <c r="E68" s="19" t="n">
        <f aca="false">'DATOS MENSUALES'!E609</f>
        <v>0.51173891076</v>
      </c>
      <c r="F68" s="19" t="n">
        <f aca="false">'DATOS MENSUALES'!E610</f>
        <v>1.3447739823</v>
      </c>
      <c r="G68" s="19" t="n">
        <f aca="false">'DATOS MENSUALES'!E611</f>
        <v>2.6734100418</v>
      </c>
      <c r="H68" s="19" t="n">
        <f aca="false">'DATOS MENSUALES'!E612</f>
        <v>2.81860264896</v>
      </c>
      <c r="I68" s="19" t="n">
        <f aca="false">'DATOS MENSUALES'!E613</f>
        <v>2.03324972692</v>
      </c>
      <c r="J68" s="19" t="n">
        <f aca="false">'DATOS MENSUALES'!E614</f>
        <v>1.2528362313</v>
      </c>
      <c r="K68" s="19" t="n">
        <f aca="false">'DATOS MENSUALES'!E615</f>
        <v>0.75481544686</v>
      </c>
      <c r="L68" s="19" t="n">
        <f aca="false">'DATOS MENSUALES'!E616</f>
        <v>0.5032159716</v>
      </c>
      <c r="M68" s="19" t="n">
        <f aca="false">'DATOS MENSUALES'!E617</f>
        <v>0.40437721896</v>
      </c>
      <c r="N68" s="19" t="n">
        <f aca="false">SUM(B68:M68)</f>
        <v>12.96684224892</v>
      </c>
      <c r="O68" s="45"/>
      <c r="P68" s="44" t="n">
        <f aca="false">(B68-B$6)^3</f>
        <v>-0.153109414825234</v>
      </c>
      <c r="Q68" s="44" t="n">
        <f aca="false">(C68-C$6)^3</f>
        <v>-0.296049624484466</v>
      </c>
      <c r="R68" s="44" t="n">
        <f aca="false">(D68-D$6)^3</f>
        <v>-0.603906727215492</v>
      </c>
      <c r="S68" s="44" t="n">
        <f aca="false">(E68-E$6)^3</f>
        <v>-4.44429164190192</v>
      </c>
      <c r="T68" s="44" t="n">
        <f aca="false">(F68-F$6)^3</f>
        <v>-0.415540250325069</v>
      </c>
      <c r="U68" s="44" t="n">
        <f aca="false">(G68-G$6)^3</f>
        <v>0.200972853002041</v>
      </c>
      <c r="V68" s="44" t="n">
        <f aca="false">(H68-H$6)^3</f>
        <v>2.2217242822403</v>
      </c>
      <c r="W68" s="44" t="n">
        <f aca="false">(I68-I$6)^3</f>
        <v>0.587266351430083</v>
      </c>
      <c r="X68" s="44" t="n">
        <f aca="false">(J68-J$6)^3</f>
        <v>0.0494567142552786</v>
      </c>
      <c r="Y68" s="44" t="n">
        <f aca="false">(K68-K$6)^3</f>
        <v>-0.00124038475349938</v>
      </c>
      <c r="Z68" s="44" t="n">
        <f aca="false">(L68-L$6)^3</f>
        <v>-0.0615107346777235</v>
      </c>
      <c r="AA68" s="44" t="n">
        <f aca="false">(M68-M$6)^3</f>
        <v>-0.0206472823091411</v>
      </c>
      <c r="AB68" s="44" t="n">
        <f aca="false">(N68-N$6)^3</f>
        <v>-9.5079099526358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2094423275</v>
      </c>
      <c r="C69" s="19" t="n">
        <f aca="false">'DATOS MENSUALES'!E619</f>
        <v>0.11860423</v>
      </c>
      <c r="D69" s="19" t="n">
        <f aca="false">'DATOS MENSUALES'!E620</f>
        <v>0.35961489179</v>
      </c>
      <c r="E69" s="19" t="n">
        <f aca="false">'DATOS MENSUALES'!E621</f>
        <v>0.2541546245</v>
      </c>
      <c r="F69" s="19" t="n">
        <f aca="false">'DATOS MENSUALES'!E622</f>
        <v>0.16763020781</v>
      </c>
      <c r="G69" s="19" t="n">
        <f aca="false">'DATOS MENSUALES'!E623</f>
        <v>0.14522504954</v>
      </c>
      <c r="H69" s="19" t="n">
        <f aca="false">'DATOS MENSUALES'!E624</f>
        <v>0.1551626758</v>
      </c>
      <c r="I69" s="19" t="n">
        <f aca="false">'DATOS MENSUALES'!E625</f>
        <v>0.07562653524</v>
      </c>
      <c r="J69" s="19" t="n">
        <f aca="false">'DATOS MENSUALES'!E626</f>
        <v>0.15268826115</v>
      </c>
      <c r="K69" s="19" t="n">
        <f aca="false">'DATOS MENSUALES'!E627</f>
        <v>0.21150114048</v>
      </c>
      <c r="L69" s="19" t="n">
        <f aca="false">'DATOS MENSUALES'!E628</f>
        <v>0.1137431394</v>
      </c>
      <c r="M69" s="19" t="n">
        <f aca="false">'DATOS MENSUALES'!E629</f>
        <v>0.1560693648</v>
      </c>
      <c r="N69" s="19" t="n">
        <f aca="false">SUM(B69:M69)</f>
        <v>2.03096435326</v>
      </c>
      <c r="O69" s="45"/>
      <c r="P69" s="44" t="n">
        <f aca="false">(B69-B$6)^3</f>
        <v>-0.10442308348757</v>
      </c>
      <c r="Q69" s="44" t="n">
        <f aca="false">(C69-C$6)^3</f>
        <v>-0.27847855367096</v>
      </c>
      <c r="R69" s="44" t="n">
        <f aca="false">(D69-D$6)^3</f>
        <v>-0.980464418994495</v>
      </c>
      <c r="S69" s="44" t="n">
        <f aca="false">(E69-E$6)^3</f>
        <v>-6.87750154432189</v>
      </c>
      <c r="T69" s="44" t="n">
        <f aca="false">(F69-F$6)^3</f>
        <v>-7.1152329590468</v>
      </c>
      <c r="U69" s="44" t="n">
        <f aca="false">(G69-G$6)^3</f>
        <v>-7.32890895808584</v>
      </c>
      <c r="V69" s="44" t="n">
        <f aca="false">(H69-H$6)^3</f>
        <v>-2.50759361322761</v>
      </c>
      <c r="W69" s="44" t="n">
        <f aca="false">(I69-I$6)^3</f>
        <v>-1.40568037405333</v>
      </c>
      <c r="X69" s="44" t="n">
        <f aca="false">(J69-J$6)^3</f>
        <v>-0.39396825523624</v>
      </c>
      <c r="Y69" s="44" t="n">
        <f aca="false">(K69-K$6)^3</f>
        <v>-0.275588313860404</v>
      </c>
      <c r="Z69" s="44" t="n">
        <f aca="false">(L69-L$6)^3</f>
        <v>-0.48229265073117</v>
      </c>
      <c r="AA69" s="44" t="n">
        <f aca="false">(M69-M$6)^3</f>
        <v>-0.14276611753002</v>
      </c>
      <c r="AB69" s="44" t="n">
        <f aca="false">(N69-N$6)^3</f>
        <v>-2224.6847883237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8040670882</v>
      </c>
      <c r="C70" s="19" t="n">
        <f aca="false">'DATOS MENSUALES'!E631</f>
        <v>1.28454118314</v>
      </c>
      <c r="D70" s="19" t="n">
        <f aca="false">'DATOS MENSUALES'!E632</f>
        <v>0.995386175</v>
      </c>
      <c r="E70" s="19" t="n">
        <f aca="false">'DATOS MENSUALES'!E633</f>
        <v>0.90546818546</v>
      </c>
      <c r="F70" s="19" t="n">
        <f aca="false">'DATOS MENSUALES'!E634</f>
        <v>0.5150625</v>
      </c>
      <c r="G70" s="19" t="n">
        <f aca="false">'DATOS MENSUALES'!E635</f>
        <v>0.40786315022</v>
      </c>
      <c r="H70" s="19" t="n">
        <f aca="false">'DATOS MENSUALES'!E636</f>
        <v>0.44399999942</v>
      </c>
      <c r="I70" s="19" t="n">
        <f aca="false">'DATOS MENSUALES'!E637</f>
        <v>1.45922495236</v>
      </c>
      <c r="J70" s="19" t="n">
        <f aca="false">'DATOS MENSUALES'!E638</f>
        <v>0.55249610768</v>
      </c>
      <c r="K70" s="19" t="n">
        <f aca="false">'DATOS MENSUALES'!E639</f>
        <v>0.56954271042</v>
      </c>
      <c r="L70" s="19" t="n">
        <f aca="false">'DATOS MENSUALES'!E640</f>
        <v>0.4851828495</v>
      </c>
      <c r="M70" s="19" t="n">
        <f aca="false">'DATOS MENSUALES'!E641</f>
        <v>0.43945639872</v>
      </c>
      <c r="N70" s="19" t="n">
        <f aca="false">SUM(B70:M70)</f>
        <v>8.33863092074</v>
      </c>
      <c r="O70" s="45"/>
      <c r="P70" s="44" t="n">
        <f aca="false">(B70-B$6)^3</f>
        <v>-0.0302084611224414</v>
      </c>
      <c r="Q70" s="44" t="n">
        <f aca="false">(C70-C$6)^3</f>
        <v>0.134935273173004</v>
      </c>
      <c r="R70" s="44" t="n">
        <f aca="false">(D70-D$6)^3</f>
        <v>-0.0457574762756191</v>
      </c>
      <c r="S70" s="44" t="n">
        <f aca="false">(E70-E$6)^3</f>
        <v>-1.95496901345299</v>
      </c>
      <c r="T70" s="44" t="n">
        <f aca="false">(F70-F$6)^3</f>
        <v>-3.91397354905154</v>
      </c>
      <c r="U70" s="44" t="n">
        <f aca="false">(G70-G$6)^3</f>
        <v>-4.73991052267885</v>
      </c>
      <c r="V70" s="44" t="n">
        <f aca="false">(H70-H$6)^3</f>
        <v>-1.22416476786638</v>
      </c>
      <c r="W70" s="44" t="n">
        <f aca="false">(I70-I$6)^3</f>
        <v>0.0182742687824653</v>
      </c>
      <c r="X70" s="44" t="n">
        <f aca="false">(J70-J$6)^3</f>
        <v>-0.0370179815696054</v>
      </c>
      <c r="Y70" s="44" t="n">
        <f aca="false">(K70-K$6)^3</f>
        <v>-0.025081084001454</v>
      </c>
      <c r="Z70" s="44" t="n">
        <f aca="false">(L70-L$6)^3</f>
        <v>-0.070331676523217</v>
      </c>
      <c r="AA70" s="44" t="n">
        <f aca="false">(M70-M$6)^3</f>
        <v>-0.0136964997525719</v>
      </c>
      <c r="AB70" s="44" t="n">
        <f aca="false">(N70-N$6)^3</f>
        <v>-307.09749703289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2904138928</v>
      </c>
      <c r="C71" s="19" t="n">
        <f aca="false">'DATOS MENSUALES'!E643</f>
        <v>0.62305204176</v>
      </c>
      <c r="D71" s="19" t="n">
        <f aca="false">'DATOS MENSUALES'!E644</f>
        <v>0.627333333</v>
      </c>
      <c r="E71" s="19" t="n">
        <f aca="false">'DATOS MENSUALES'!E645</f>
        <v>1.30872756126</v>
      </c>
      <c r="F71" s="19" t="n">
        <f aca="false">'DATOS MENSUALES'!E646</f>
        <v>0.8834167688</v>
      </c>
      <c r="G71" s="19" t="n">
        <f aca="false">'DATOS MENSUALES'!E647</f>
        <v>1.24873689766</v>
      </c>
      <c r="H71" s="19" t="n">
        <f aca="false">'DATOS MENSUALES'!E648</f>
        <v>0.7467954675</v>
      </c>
      <c r="I71" s="19" t="n">
        <f aca="false">'DATOS MENSUALES'!E649</f>
        <v>0.42123223492</v>
      </c>
      <c r="J71" s="19" t="n">
        <f aca="false">'DATOS MENSUALES'!E650</f>
        <v>0.4885595505</v>
      </c>
      <c r="K71" s="19" t="n">
        <f aca="false">'DATOS MENSUALES'!E651</f>
        <v>0.46965032835</v>
      </c>
      <c r="L71" s="19" t="n">
        <f aca="false">'DATOS MENSUALES'!E652</f>
        <v>0.50579439372</v>
      </c>
      <c r="M71" s="19" t="n">
        <f aca="false">'DATOS MENSUALES'!E653</f>
        <v>0.29573076941</v>
      </c>
      <c r="N71" s="19" t="n">
        <f aca="false">SUM(B71:M71)</f>
        <v>7.94807073616</v>
      </c>
      <c r="O71" s="45"/>
      <c r="P71" s="44" t="n">
        <f aca="false">(B71-B$6)^3</f>
        <v>-0.0181513482767543</v>
      </c>
      <c r="Q71" s="44" t="n">
        <f aca="false">(C71-C$6)^3</f>
        <v>-0.00327994568167984</v>
      </c>
      <c r="R71" s="44" t="n">
        <f aca="false">(D71-D$6)^3</f>
        <v>-0.382225391025278</v>
      </c>
      <c r="S71" s="44" t="n">
        <f aca="false">(E71-E$6)^3</f>
        <v>-0.607933630220877</v>
      </c>
      <c r="T71" s="44" t="n">
        <f aca="false">(F71-F$6)^3</f>
        <v>-1.76097186574027</v>
      </c>
      <c r="U71" s="44" t="n">
        <f aca="false">(G71-G$6)^3</f>
        <v>-0.590426952219426</v>
      </c>
      <c r="V71" s="44" t="n">
        <f aca="false">(H71-H$6)^3</f>
        <v>-0.451127266915053</v>
      </c>
      <c r="W71" s="44" t="n">
        <f aca="false">(I71-I$6)^3</f>
        <v>-0.46475354607264</v>
      </c>
      <c r="X71" s="44" t="n">
        <f aca="false">(J71-J$6)^3</f>
        <v>-0.0626714039655807</v>
      </c>
      <c r="Y71" s="44" t="n">
        <f aca="false">(K71-K$6)^3</f>
        <v>-0.0605179014114793</v>
      </c>
      <c r="Z71" s="44" t="n">
        <f aca="false">(L71-L$6)^3</f>
        <v>-0.0603132516253035</v>
      </c>
      <c r="AA71" s="44" t="n">
        <f aca="false">(M71-M$6)^3</f>
        <v>-0.0561755065082925</v>
      </c>
      <c r="AB71" s="44" t="n">
        <f aca="false">(N71-N$6)^3</f>
        <v>-363.5771261395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0461324976</v>
      </c>
      <c r="C72" s="19" t="n">
        <f aca="false">'DATOS MENSUALES'!E655</f>
        <v>0.3117360729</v>
      </c>
      <c r="D72" s="19" t="n">
        <f aca="false">'DATOS MENSUALES'!E656</f>
        <v>0.36872803464</v>
      </c>
      <c r="E72" s="19" t="n">
        <f aca="false">'DATOS MENSUALES'!E657</f>
        <v>0.59576407482</v>
      </c>
      <c r="F72" s="19" t="n">
        <f aca="false">'DATOS MENSUALES'!E658</f>
        <v>0.96274571316</v>
      </c>
      <c r="G72" s="19" t="n">
        <f aca="false">'DATOS MENSUALES'!E659</f>
        <v>0.97581919624</v>
      </c>
      <c r="H72" s="19" t="n">
        <f aca="false">'DATOS MENSUALES'!E660</f>
        <v>0.40763228709</v>
      </c>
      <c r="I72" s="19" t="n">
        <f aca="false">'DATOS MENSUALES'!E661</f>
        <v>0.40589629776</v>
      </c>
      <c r="J72" s="19" t="n">
        <f aca="false">'DATOS MENSUALES'!E662</f>
        <v>0.33114525846</v>
      </c>
      <c r="K72" s="19" t="n">
        <f aca="false">'DATOS MENSUALES'!E663</f>
        <v>0.4977274907</v>
      </c>
      <c r="L72" s="19" t="n">
        <f aca="false">'DATOS MENSUALES'!E664</f>
        <v>0.44862938575</v>
      </c>
      <c r="M72" s="19" t="n">
        <f aca="false">'DATOS MENSUALES'!E665</f>
        <v>0.18355018632</v>
      </c>
      <c r="N72" s="19" t="n">
        <f aca="false">SUM(B72:M72)</f>
        <v>5.5939872476</v>
      </c>
      <c r="O72" s="45"/>
      <c r="P72" s="44" t="n">
        <f aca="false">(B72-B$6)^3</f>
        <v>-0.115668414794118</v>
      </c>
      <c r="Q72" s="44" t="n">
        <f aca="false">(C72-C$6)^3</f>
        <v>-0.0972689332396059</v>
      </c>
      <c r="R72" s="44" t="n">
        <f aca="false">(D72-D$6)^3</f>
        <v>-0.953728979195275</v>
      </c>
      <c r="S72" s="44" t="n">
        <f aca="false">(E72-E$6)^3</f>
        <v>-3.79712697027072</v>
      </c>
      <c r="T72" s="44" t="n">
        <f aca="false">(F72-F$6)^3</f>
        <v>-1.43622425733769</v>
      </c>
      <c r="U72" s="44" t="n">
        <f aca="false">(G72-G$6)^3</f>
        <v>-1.37444576448522</v>
      </c>
      <c r="V72" s="44" t="n">
        <f aca="false">(H72-H$6)^3</f>
        <v>-1.35330990788704</v>
      </c>
      <c r="W72" s="44" t="n">
        <f aca="false">(I72-I$6)^3</f>
        <v>-0.492908196086159</v>
      </c>
      <c r="X72" s="44" t="n">
        <f aca="false">(J72-J$6)^3</f>
        <v>-0.170609432477568</v>
      </c>
      <c r="Y72" s="44" t="n">
        <f aca="false">(K72-K$6)^3</f>
        <v>-0.0484406253061571</v>
      </c>
      <c r="Z72" s="44" t="n">
        <f aca="false">(L72-L$6)^3</f>
        <v>-0.0907197249376907</v>
      </c>
      <c r="AA72" s="44" t="n">
        <f aca="false">(M72-M$6)^3</f>
        <v>-0.121409499891808</v>
      </c>
      <c r="AB72" s="44" t="n">
        <f aca="false">(N72-N$6)^3</f>
        <v>-855.03634431056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4954128436</v>
      </c>
      <c r="C73" s="19" t="n">
        <f aca="false">'DATOS MENSUALES'!E667</f>
        <v>0.10874654334</v>
      </c>
      <c r="D73" s="19" t="n">
        <f aca="false">'DATOS MENSUALES'!E668</f>
        <v>0.6563115935</v>
      </c>
      <c r="E73" s="19" t="n">
        <f aca="false">'DATOS MENSUALES'!E669</f>
        <v>1.79100192012</v>
      </c>
      <c r="F73" s="19" t="n">
        <f aca="false">'DATOS MENSUALES'!E670</f>
        <v>1.92852203076</v>
      </c>
      <c r="G73" s="19" t="n">
        <f aca="false">'DATOS MENSUALES'!E671</f>
        <v>1.30561934816</v>
      </c>
      <c r="H73" s="19" t="n">
        <f aca="false">'DATOS MENSUALES'!E672</f>
        <v>2.2794570921</v>
      </c>
      <c r="I73" s="19" t="n">
        <f aca="false">'DATOS MENSUALES'!E673</f>
        <v>1.3304895135</v>
      </c>
      <c r="J73" s="19" t="n">
        <f aca="false">'DATOS MENSUALES'!E674</f>
        <v>0.71586569755</v>
      </c>
      <c r="K73" s="19" t="n">
        <f aca="false">'DATOS MENSUALES'!E675</f>
        <v>0.5279173326</v>
      </c>
      <c r="L73" s="19" t="n">
        <f aca="false">'DATOS MENSUALES'!E676</f>
        <v>0.5152174861</v>
      </c>
      <c r="M73" s="19" t="n">
        <f aca="false">'DATOS MENSUALES'!E677</f>
        <v>0.51338477781</v>
      </c>
      <c r="N73" s="19" t="n">
        <f aca="false">SUM(B73:M73)</f>
        <v>11.9220746199</v>
      </c>
      <c r="O73" s="45"/>
      <c r="P73" s="44" t="n">
        <f aca="false">(B73-B$6)^3</f>
        <v>-0.0401094109975282</v>
      </c>
      <c r="Q73" s="44" t="n">
        <f aca="false">(C73-C$6)^3</f>
        <v>-0.291281112689741</v>
      </c>
      <c r="R73" s="44" t="n">
        <f aca="false">(D73-D$6)^3</f>
        <v>-0.338242560412475</v>
      </c>
      <c r="S73" s="44" t="n">
        <f aca="false">(E73-E$6)^3</f>
        <v>-0.0485710047105118</v>
      </c>
      <c r="T73" s="44" t="n">
        <f aca="false">(F73-F$6)^3</f>
        <v>-0.00428935843962042</v>
      </c>
      <c r="U73" s="44" t="n">
        <f aca="false">(G73-G$6)^3</f>
        <v>-0.478286009934088</v>
      </c>
      <c r="V73" s="44" t="n">
        <f aca="false">(H73-H$6)^3</f>
        <v>0.448949820619249</v>
      </c>
      <c r="W73" s="44" t="n">
        <f aca="false">(I73-I$6)^3</f>
        <v>0.00244200008509379</v>
      </c>
      <c r="X73" s="44" t="n">
        <f aca="false">(J73-J$6)^3</f>
        <v>-0.00490490383226295</v>
      </c>
      <c r="Y73" s="44" t="n">
        <f aca="false">(K73-K$6)^3</f>
        <v>-0.037374590211592</v>
      </c>
      <c r="Z73" s="44" t="n">
        <f aca="false">(L73-L$6)^3</f>
        <v>-0.0560692122960141</v>
      </c>
      <c r="AA73" s="44" t="n">
        <f aca="false">(M73-M$6)^3</f>
        <v>-0.00451925405115726</v>
      </c>
      <c r="AB73" s="44" t="n">
        <f aca="false">(N73-N$6)^3</f>
        <v>-31.652468123752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701176479</v>
      </c>
      <c r="C74" s="48" t="n">
        <f aca="false">'DATOS MENSUALES'!E679</f>
        <v>0.19008384482</v>
      </c>
      <c r="D74" s="48" t="n">
        <f aca="false">'DATOS MENSUALES'!E680</f>
        <v>1.03685721136</v>
      </c>
      <c r="E74" s="48" t="n">
        <f aca="false">'DATOS MENSUALES'!E681</f>
        <v>3.09086676876</v>
      </c>
      <c r="F74" s="48" t="n">
        <f aca="false">'DATOS MENSUALES'!E682</f>
        <v>1.22484161108</v>
      </c>
      <c r="G74" s="48" t="n">
        <f aca="false">'DATOS MENSUALES'!E683</f>
        <v>0.7609099988</v>
      </c>
      <c r="H74" s="48" t="n">
        <f aca="false">'DATOS MENSUALES'!E684</f>
        <v>0.41468542137</v>
      </c>
      <c r="I74" s="48" t="n">
        <f aca="false">'DATOS MENSUALES'!E685</f>
        <v>0.47456753713</v>
      </c>
      <c r="J74" s="48" t="n">
        <f aca="false">'DATOS MENSUALES'!E686</f>
        <v>0.74928103434</v>
      </c>
      <c r="K74" s="48" t="n">
        <f aca="false">'DATOS MENSUALES'!E687</f>
        <v>0.4549394514</v>
      </c>
      <c r="L74" s="48" t="n">
        <f aca="false">'DATOS MENSUALES'!E688</f>
        <v>0.47564717734</v>
      </c>
      <c r="M74" s="48" t="n">
        <f aca="false">'DATOS MENSUALES'!E689</f>
        <v>0.43573070506</v>
      </c>
      <c r="N74" s="48" t="n">
        <f aca="false">SUM(B74:M74)</f>
        <v>9.67852840936</v>
      </c>
      <c r="O74" s="49"/>
      <c r="P74" s="44" t="n">
        <f aca="false">(B74-B$6)^3</f>
        <v>-0.0109012294241851</v>
      </c>
      <c r="Q74" s="44" t="n">
        <f aca="false">(C74-C$6)^3</f>
        <v>-0.196676947357162</v>
      </c>
      <c r="R74" s="44" t="n">
        <f aca="false">(D74-D$6)^3</f>
        <v>-0.0316153322220105</v>
      </c>
      <c r="S74" s="44" t="n">
        <f aca="false">(E74-E$6)^3</f>
        <v>0.81741432116078</v>
      </c>
      <c r="T74" s="44" t="n">
        <f aca="false">(F74-F$6)^3</f>
        <v>-0.649820811274737</v>
      </c>
      <c r="U74" s="44" t="n">
        <f aca="false">(G74-G$6)^3</f>
        <v>-2.33543136086964</v>
      </c>
      <c r="V74" s="44" t="n">
        <f aca="false">(H74-H$6)^3</f>
        <v>-1.32758644961621</v>
      </c>
      <c r="W74" s="44" t="n">
        <f aca="false">(I74-I$6)^3</f>
        <v>-0.375209253648427</v>
      </c>
      <c r="X74" s="44" t="n">
        <f aca="false">(J74-J$6)^3</f>
        <v>-0.00254281196794396</v>
      </c>
      <c r="Y74" s="44" t="n">
        <f aca="false">(K74-K$6)^3</f>
        <v>-0.0675786958082006</v>
      </c>
      <c r="Z74" s="44" t="n">
        <f aca="false">(L74-L$6)^3</f>
        <v>-0.0753193801585945</v>
      </c>
      <c r="AA74" s="44" t="n">
        <f aca="false">(M74-M$6)^3</f>
        <v>-0.0143463500157108</v>
      </c>
      <c r="AB74" s="44" t="n">
        <f aca="false">(N74-N$6)^3</f>
        <v>-158.06077793708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8411865017</v>
      </c>
      <c r="C75" s="48" t="n">
        <f aca="false">'DATOS MENSUALES'!E691</f>
        <v>1.3971543249</v>
      </c>
      <c r="D75" s="48" t="n">
        <f aca="false">'DATOS MENSUALES'!E692</f>
        <v>9.14864081976</v>
      </c>
      <c r="E75" s="48" t="n">
        <f aca="false">'DATOS MENSUALES'!E693</f>
        <v>5.1308831021</v>
      </c>
      <c r="F75" s="48" t="n">
        <f aca="false">'DATOS MENSUALES'!E694</f>
        <v>1.49227359925</v>
      </c>
      <c r="G75" s="48" t="n">
        <f aca="false">'DATOS MENSUALES'!E695</f>
        <v>0.87340034276</v>
      </c>
      <c r="H75" s="48" t="n">
        <f aca="false">'DATOS MENSUALES'!E696</f>
        <v>0.86328201609</v>
      </c>
      <c r="I75" s="48" t="n">
        <f aca="false">'DATOS MENSUALES'!E697</f>
        <v>0.94685824896</v>
      </c>
      <c r="J75" s="48" t="n">
        <f aca="false">'DATOS MENSUALES'!E698</f>
        <v>1.11677414352</v>
      </c>
      <c r="K75" s="48" t="n">
        <f aca="false">'DATOS MENSUALES'!E699</f>
        <v>0.6831822376</v>
      </c>
      <c r="L75" s="48" t="n">
        <f aca="false">'DATOS MENSUALES'!E700</f>
        <v>0.48157894649</v>
      </c>
      <c r="M75" s="48" t="n">
        <f aca="false">'DATOS MENSUALES'!E701</f>
        <v>0.14105279034</v>
      </c>
      <c r="N75" s="48" t="n">
        <f aca="false">SUM(B75:M75)</f>
        <v>22.45919922194</v>
      </c>
      <c r="O75" s="49"/>
      <c r="P75" s="44" t="n">
        <f aca="false">(B75-B$6)^3</f>
        <v>-0.06778224449255</v>
      </c>
      <c r="Q75" s="44" t="n">
        <f aca="false">(C75-C$6)^3</f>
        <v>0.24475511619143</v>
      </c>
      <c r="R75" s="44" t="n">
        <f aca="false">(D75-D$6)^3</f>
        <v>473.745838796975</v>
      </c>
      <c r="S75" s="44" t="n">
        <f aca="false">(E75-E$6)^3</f>
        <v>26.3311842496534</v>
      </c>
      <c r="T75" s="44" t="n">
        <f aca="false">(F75-F$6)^3</f>
        <v>-0.214628623044253</v>
      </c>
      <c r="U75" s="44" t="n">
        <f aca="false">(G75-G$6)^3</f>
        <v>-1.79033581367874</v>
      </c>
      <c r="V75" s="44" t="n">
        <f aca="false">(H75-H$6)^3</f>
        <v>-0.275211290991446</v>
      </c>
      <c r="W75" s="44" t="n">
        <f aca="false">(I75-I$6)^3</f>
        <v>-0.0154323311280631</v>
      </c>
      <c r="X75" s="44" t="n">
        <f aca="false">(J75-J$6)^3</f>
        <v>0.0123266917529006</v>
      </c>
      <c r="Y75" s="44" t="n">
        <f aca="false">(K75-K$6)^3</f>
        <v>-0.0057428424497351</v>
      </c>
      <c r="Z75" s="44" t="n">
        <f aca="false">(L75-L$6)^3</f>
        <v>-0.0721899711367519</v>
      </c>
      <c r="AA75" s="44" t="n">
        <f aca="false">(M75-M$6)^3</f>
        <v>-0.155428843318784</v>
      </c>
      <c r="AB75" s="44" t="n">
        <f aca="false">(N75-N$6)^3</f>
        <v>400.94446994307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1278662405</v>
      </c>
      <c r="C76" s="48" t="n">
        <f aca="false">'DATOS MENSUALES'!E703</f>
        <v>0.11500445224</v>
      </c>
      <c r="D76" s="48" t="n">
        <f aca="false">'DATOS MENSUALES'!E704</f>
        <v>0.07511458624</v>
      </c>
      <c r="E76" s="48" t="n">
        <f aca="false">'DATOS MENSUALES'!E705</f>
        <v>0.11246922713</v>
      </c>
      <c r="F76" s="48" t="n">
        <f aca="false">'DATOS MENSUALES'!E706</f>
        <v>0.167847641</v>
      </c>
      <c r="G76" s="48" t="n">
        <f aca="false">'DATOS MENSUALES'!E707</f>
        <v>0.32340448984</v>
      </c>
      <c r="H76" s="48" t="n">
        <f aca="false">'DATOS MENSUALES'!E708</f>
        <v>0.45781563505</v>
      </c>
      <c r="I76" s="48" t="n">
        <f aca="false">'DATOS MENSUALES'!E709</f>
        <v>0.54184326624</v>
      </c>
      <c r="J76" s="48" t="n">
        <f aca="false">'DATOS MENSUALES'!E710</f>
        <v>0.67320076096</v>
      </c>
      <c r="K76" s="48" t="n">
        <f aca="false">'DATOS MENSUALES'!E711</f>
        <v>0.48821489028</v>
      </c>
      <c r="L76" s="48" t="n">
        <f aca="false">'DATOS MENSUALES'!E712</f>
        <v>0.6044541974</v>
      </c>
      <c r="M76" s="48" t="n">
        <f aca="false">'DATOS MENSUALES'!E713</f>
        <v>0.20781576534</v>
      </c>
      <c r="N76" s="48" t="n">
        <f aca="false">SUM(B76:M76)</f>
        <v>3.97997153577</v>
      </c>
      <c r="O76" s="49"/>
      <c r="P76" s="44" t="n">
        <f aca="false">(B76-B$6)^3</f>
        <v>-0.054466394515143</v>
      </c>
      <c r="Q76" s="44" t="n">
        <f aca="false">(C76-C$6)^3</f>
        <v>-0.283109288830379</v>
      </c>
      <c r="R76" s="44" t="n">
        <f aca="false">(D76-D$6)^3</f>
        <v>-2.08707028690482</v>
      </c>
      <c r="S76" s="44" t="n">
        <f aca="false">(E76-E$6)^3</f>
        <v>-8.53208570278844</v>
      </c>
      <c r="T76" s="44" t="n">
        <f aca="false">(F76-F$6)^3</f>
        <v>-7.11282014374883</v>
      </c>
      <c r="U76" s="44" t="n">
        <f aca="false">(G76-G$6)^3</f>
        <v>-5.49141556553705</v>
      </c>
      <c r="V76" s="44" t="n">
        <f aca="false">(H76-H$6)^3</f>
        <v>-1.17734480098445</v>
      </c>
      <c r="W76" s="44" t="n">
        <f aca="false">(I76-I$6)^3</f>
        <v>-0.279704659745793</v>
      </c>
      <c r="X76" s="44" t="n">
        <f aca="false">(J76-J$6)^3</f>
        <v>-0.00960539292117513</v>
      </c>
      <c r="Y76" s="44" t="n">
        <f aca="false">(K76-K$6)^3</f>
        <v>-0.0523326666041062</v>
      </c>
      <c r="Z76" s="44" t="n">
        <f aca="false">(L76-L$6)^3</f>
        <v>-0.0252845794237386</v>
      </c>
      <c r="AA76" s="44" t="n">
        <f aca="false">(M76-M$6)^3</f>
        <v>-0.10442090851724</v>
      </c>
      <c r="AB76" s="44" t="n">
        <f aca="false">(N76-N$6)^3</f>
        <v>-1369.6169298003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3502026985</v>
      </c>
      <c r="C77" s="48" t="n">
        <f aca="false">'DATOS MENSUALES'!E715</f>
        <v>0.2733564606</v>
      </c>
      <c r="D77" s="48" t="n">
        <f aca="false">'DATOS MENSUALES'!E716</f>
        <v>0.27911663626</v>
      </c>
      <c r="E77" s="48" t="n">
        <f aca="false">'DATOS MENSUALES'!E717</f>
        <v>0.500676729</v>
      </c>
      <c r="F77" s="48" t="n">
        <f aca="false">'DATOS MENSUALES'!E718</f>
        <v>0.34091687001</v>
      </c>
      <c r="G77" s="48" t="n">
        <f aca="false">'DATOS MENSUALES'!E719</f>
        <v>0.21907889051</v>
      </c>
      <c r="H77" s="48" t="n">
        <f aca="false">'DATOS MENSUALES'!E720</f>
        <v>0.99878029744</v>
      </c>
      <c r="I77" s="48" t="n">
        <f aca="false">'DATOS MENSUALES'!E721</f>
        <v>0.98255935232</v>
      </c>
      <c r="J77" s="48" t="n">
        <f aca="false">'DATOS MENSUALES'!E722</f>
        <v>0.83418078161</v>
      </c>
      <c r="K77" s="48" t="n">
        <f aca="false">'DATOS MENSUALES'!E723</f>
        <v>0.74044811178</v>
      </c>
      <c r="L77" s="48" t="n">
        <f aca="false">'DATOS MENSUALES'!E724</f>
        <v>1.28752884854</v>
      </c>
      <c r="M77" s="48" t="n">
        <f aca="false">'DATOS MENSUALES'!E725</f>
        <v>0.67334773047</v>
      </c>
      <c r="N77" s="48" t="n">
        <f aca="false">SUM(B77:M77)</f>
        <v>7.26501097839</v>
      </c>
      <c r="O77" s="49"/>
      <c r="P77" s="44" t="n">
        <f aca="false">(B77-B$6)^3</f>
        <v>-0.0953361027700413</v>
      </c>
      <c r="Q77" s="44" t="n">
        <f aca="false">(C77-C$6)^3</f>
        <v>-0.123709917146909</v>
      </c>
      <c r="R77" s="44" t="n">
        <f aca="false">(D77-D$6)^3</f>
        <v>-1.2386378051186</v>
      </c>
      <c r="S77" s="44" t="n">
        <f aca="false">(E77-E$6)^3</f>
        <v>-4.53460442106576</v>
      </c>
      <c r="T77" s="44" t="n">
        <f aca="false">(F77-F$6)^3</f>
        <v>-5.36014898261852</v>
      </c>
      <c r="U77" s="44" t="n">
        <f aca="false">(G77-G$6)^3</f>
        <v>-6.52432719189375</v>
      </c>
      <c r="V77" s="44" t="n">
        <f aca="false">(H77-H$6)^3</f>
        <v>-0.136562190431926</v>
      </c>
      <c r="W77" s="44" t="n">
        <f aca="false">(I77-I$6)^3</f>
        <v>-0.00969999358973135</v>
      </c>
      <c r="X77" s="44" t="n">
        <f aca="false">(J77-J$6)^3</f>
        <v>-0.000137320077708939</v>
      </c>
      <c r="Y77" s="44" t="n">
        <f aca="false">(K77-K$6)^3</f>
        <v>-0.00180747315160845</v>
      </c>
      <c r="Z77" s="44" t="n">
        <f aca="false">(L77-L$6)^3</f>
        <v>0.0591219025711954</v>
      </c>
      <c r="AA77" s="44" t="n">
        <f aca="false">(M77-M$6)^3</f>
        <v>-1.54727836871776E-007</v>
      </c>
      <c r="AB77" s="44" t="n">
        <f aca="false">(N77-N$6)^3</f>
        <v>-478.2724416018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2038624399</v>
      </c>
      <c r="C78" s="48" t="n">
        <f aca="false">'DATOS MENSUALES'!E727</f>
        <v>0.519901488</v>
      </c>
      <c r="D78" s="48" t="n">
        <f aca="false">'DATOS MENSUALES'!E728</f>
        <v>1.1294038599</v>
      </c>
      <c r="E78" s="48" t="n">
        <f aca="false">'DATOS MENSUALES'!E729</f>
        <v>5.6850245559</v>
      </c>
      <c r="F78" s="48" t="n">
        <f aca="false">'DATOS MENSUALES'!E730</f>
        <v>3.0863606058</v>
      </c>
      <c r="G78" s="48" t="n">
        <f aca="false">'DATOS MENSUALES'!E731</f>
        <v>3.05631859897</v>
      </c>
      <c r="H78" s="48" t="n">
        <f aca="false">'DATOS MENSUALES'!E732</f>
        <v>1.23737610648</v>
      </c>
      <c r="I78" s="48" t="n">
        <f aca="false">'DATOS MENSUALES'!E733</f>
        <v>0.54609492789</v>
      </c>
      <c r="J78" s="48" t="n">
        <f aca="false">'DATOS MENSUALES'!E734</f>
        <v>0.45552192732</v>
      </c>
      <c r="K78" s="48" t="n">
        <f aca="false">'DATOS MENSUALES'!E735</f>
        <v>0.42093989675</v>
      </c>
      <c r="L78" s="48" t="n">
        <f aca="false">'DATOS MENSUALES'!E736</f>
        <v>0.59593376346</v>
      </c>
      <c r="M78" s="48" t="n">
        <f aca="false">'DATOS MENSUALES'!E737</f>
        <v>0.49791883471</v>
      </c>
      <c r="N78" s="48" t="n">
        <f aca="false">SUM(B78:M78)</f>
        <v>17.55118080917</v>
      </c>
      <c r="O78" s="49"/>
      <c r="P78" s="44" t="n">
        <f aca="false">(B78-B$6)^3</f>
        <v>-0.0200044214138317</v>
      </c>
      <c r="Q78" s="44" t="n">
        <f aca="false">(C78-C$6)^3</f>
        <v>-0.0159514177171537</v>
      </c>
      <c r="R78" s="44" t="n">
        <f aca="false">(D78-D$6)^3</f>
        <v>-0.0111877670085805</v>
      </c>
      <c r="S78" s="44" t="n">
        <f aca="false">(E78-E$6)^3</f>
        <v>43.9556990085123</v>
      </c>
      <c r="T78" s="44" t="n">
        <f aca="false">(F78-F$6)^3</f>
        <v>0.986142993395736</v>
      </c>
      <c r="U78" s="44" t="n">
        <f aca="false">(G78-G$6)^3</f>
        <v>0.908892383684673</v>
      </c>
      <c r="V78" s="44" t="n">
        <f aca="false">(H78-H$6)^3</f>
        <v>-0.0211088180663985</v>
      </c>
      <c r="W78" s="44" t="n">
        <f aca="false">(I78-I$6)^3</f>
        <v>-0.274284818078519</v>
      </c>
      <c r="X78" s="44" t="n">
        <f aca="false">(J78-J$6)^3</f>
        <v>-0.0796459430610219</v>
      </c>
      <c r="Y78" s="44" t="n">
        <f aca="false">(K78-K$6)^3</f>
        <v>-0.0859531731419554</v>
      </c>
      <c r="Z78" s="44" t="n">
        <f aca="false">(L78-L$6)^3</f>
        <v>-0.0275511361345551</v>
      </c>
      <c r="AA78" s="44" t="n">
        <f aca="false">(M78-M$6)^3</f>
        <v>-0.00590985460015264</v>
      </c>
      <c r="AB78" s="44" t="n">
        <f aca="false">(N78-N$6)^3</f>
        <v>14.993195901977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5184469713</v>
      </c>
      <c r="C79" s="48" t="n">
        <f aca="false">'DATOS MENSUALES'!E739</f>
        <v>0.78685480076</v>
      </c>
      <c r="D79" s="48" t="n">
        <f aca="false">'DATOS MENSUALES'!E740</f>
        <v>0.795618558</v>
      </c>
      <c r="E79" s="48" t="n">
        <f aca="false">'DATOS MENSUALES'!E741</f>
        <v>0.2666348606</v>
      </c>
      <c r="F79" s="48" t="n">
        <f aca="false">'DATOS MENSUALES'!E742</f>
        <v>0.33130656552</v>
      </c>
      <c r="G79" s="48" t="n">
        <f aca="false">'DATOS MENSUALES'!E743</f>
        <v>0.26948527659</v>
      </c>
      <c r="H79" s="48" t="n">
        <f aca="false">'DATOS MENSUALES'!E744</f>
        <v>0.3225013716</v>
      </c>
      <c r="I79" s="48" t="n">
        <f aca="false">'DATOS MENSUALES'!E745</f>
        <v>0.51032393126</v>
      </c>
      <c r="J79" s="48" t="n">
        <f aca="false">'DATOS MENSUALES'!E746</f>
        <v>0.40177546314</v>
      </c>
      <c r="K79" s="48" t="n">
        <f aca="false">'DATOS MENSUALES'!E747</f>
        <v>0.67643146395</v>
      </c>
      <c r="L79" s="48" t="n">
        <f aca="false">'DATOS MENSUALES'!E748</f>
        <v>0.3940298496</v>
      </c>
      <c r="M79" s="48" t="n">
        <f aca="false">'DATOS MENSUALES'!E749</f>
        <v>0.25121910888</v>
      </c>
      <c r="N79" s="48" t="n">
        <f aca="false">SUM(B79:M79)</f>
        <v>5.15802594703</v>
      </c>
      <c r="O79" s="49"/>
      <c r="P79" s="44" t="n">
        <f aca="false">(B79-B$6)^3</f>
        <v>-0.085185922260147</v>
      </c>
      <c r="Q79" s="44" t="n">
        <f aca="false">(C79-C$6)^3</f>
        <v>3.52874892890681E-006</v>
      </c>
      <c r="R79" s="44" t="n">
        <f aca="false">(D79-D$6)^3</f>
        <v>-0.173220039462579</v>
      </c>
      <c r="S79" s="44" t="n">
        <f aca="false">(E79-E$6)^3</f>
        <v>-6.74298430457651</v>
      </c>
      <c r="T79" s="44" t="n">
        <f aca="false">(F79-F$6)^3</f>
        <v>-5.44893794590417</v>
      </c>
      <c r="U79" s="44" t="n">
        <f aca="false">(G79-G$6)^3</f>
        <v>-6.01044620471887</v>
      </c>
      <c r="V79" s="44" t="n">
        <f aca="false">(H79-H$6)^3</f>
        <v>-1.69044461273812</v>
      </c>
      <c r="W79" s="44" t="n">
        <f aca="false">(I79-I$6)^3</f>
        <v>-0.322126997375351</v>
      </c>
      <c r="X79" s="44" t="n">
        <f aca="false">(J79-J$6)^3</f>
        <v>-0.113377656326829</v>
      </c>
      <c r="Y79" s="44" t="n">
        <f aca="false">(K79-K$6)^3</f>
        <v>-0.00641710390123217</v>
      </c>
      <c r="Z79" s="44" t="n">
        <f aca="false">(L79-L$6)^3</f>
        <v>-0.127971813865343</v>
      </c>
      <c r="AA79" s="44" t="n">
        <f aca="false">(M79-M$6)^3</f>
        <v>-0.0781267403894815</v>
      </c>
      <c r="AB79" s="44" t="n">
        <f aca="false">(N79-N$6)^3</f>
        <v>-978.35282830809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0070580023</v>
      </c>
      <c r="C80" s="48" t="n">
        <f aca="false">'DATOS MENSUALES'!E751</f>
        <v>0.54909717377</v>
      </c>
      <c r="D80" s="48" t="n">
        <f aca="false">'DATOS MENSUALES'!E752</f>
        <v>1.3405547175</v>
      </c>
      <c r="E80" s="48" t="n">
        <f aca="false">'DATOS MENSUALES'!E753</f>
        <v>3.6312193398</v>
      </c>
      <c r="F80" s="48" t="n">
        <f aca="false">'DATOS MENSUALES'!E754</f>
        <v>1.34288775334</v>
      </c>
      <c r="G80" s="48" t="n">
        <f aca="false">'DATOS MENSUALES'!E755</f>
        <v>1.22222659706</v>
      </c>
      <c r="H80" s="48" t="n">
        <f aca="false">'DATOS MENSUALES'!E756</f>
        <v>1.17686479833</v>
      </c>
      <c r="I80" s="48" t="n">
        <f aca="false">'DATOS MENSUALES'!E757</f>
        <v>1.51163399072</v>
      </c>
      <c r="J80" s="48" t="n">
        <f aca="false">'DATOS MENSUALES'!E758</f>
        <v>0.75127091875</v>
      </c>
      <c r="K80" s="48" t="n">
        <f aca="false">'DATOS MENSUALES'!E759</f>
        <v>0.70632226257</v>
      </c>
      <c r="L80" s="48" t="n">
        <f aca="false">'DATOS MENSUALES'!E760</f>
        <v>0.43592838575</v>
      </c>
      <c r="M80" s="48" t="n">
        <f aca="false">'DATOS MENSUALES'!E761</f>
        <v>0.3398757753</v>
      </c>
      <c r="N80" s="48" t="n">
        <f aca="false">SUM(B80:M80)</f>
        <v>13.30858751312</v>
      </c>
      <c r="O80" s="49"/>
      <c r="P80" s="44" t="n">
        <f aca="false">(B80-B$6)^3</f>
        <v>-0.0246783152363009</v>
      </c>
      <c r="Q80" s="44" t="n">
        <f aca="false">(C80-C$6)^3</f>
        <v>-0.0110200758430435</v>
      </c>
      <c r="R80" s="44" t="n">
        <f aca="false">(D80-D$6)^3</f>
        <v>-1.9556776724311E-006</v>
      </c>
      <c r="S80" s="44" t="n">
        <f aca="false">(E80-E$6)^3</f>
        <v>3.21138333560078</v>
      </c>
      <c r="T80" s="44" t="n">
        <f aca="false">(F80-F$6)^3</f>
        <v>-0.418699289605945</v>
      </c>
      <c r="U80" s="44" t="n">
        <f aca="false">(G80-G$6)^3</f>
        <v>-0.648187544066929</v>
      </c>
      <c r="V80" s="44" t="n">
        <f aca="false">(H80-H$6)^3</f>
        <v>-0.0382316940920166</v>
      </c>
      <c r="W80" s="44" t="n">
        <f aca="false">(I80-I$6)^3</f>
        <v>0.0314968827815622</v>
      </c>
      <c r="X80" s="44" t="n">
        <f aca="false">(J80-J$6)^3</f>
        <v>-0.00243321167710437</v>
      </c>
      <c r="Y80" s="44" t="n">
        <f aca="false">(K80-K$6)^3</f>
        <v>-0.00379189144369083</v>
      </c>
      <c r="Z80" s="44" t="n">
        <f aca="false">(L80-L$6)^3</f>
        <v>-0.098632189447974</v>
      </c>
      <c r="AA80" s="44" t="n">
        <f aca="false">(M80-M$6)^3</f>
        <v>-0.0389032533278995</v>
      </c>
      <c r="AB80" s="44" t="n">
        <f aca="false">(N80-N$6)^3</f>
        <v>-5.6089560066153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36278650536</v>
      </c>
      <c r="C81" s="48" t="n">
        <f aca="false">'DATOS MENSUALES'!E763</f>
        <v>0.559351716</v>
      </c>
      <c r="D81" s="48" t="n">
        <f aca="false">'DATOS MENSUALES'!E764</f>
        <v>1.165156731</v>
      </c>
      <c r="E81" s="48" t="n">
        <f aca="false">'DATOS MENSUALES'!E765</f>
        <v>1.29015782127</v>
      </c>
      <c r="F81" s="48" t="n">
        <f aca="false">'DATOS MENSUALES'!E766</f>
        <v>1.34385512002</v>
      </c>
      <c r="G81" s="48" t="n">
        <f aca="false">'DATOS MENSUALES'!E767</f>
        <v>1.2449511561</v>
      </c>
      <c r="H81" s="48" t="n">
        <f aca="false">'DATOS MENSUALES'!E768</f>
        <v>1.96015770004</v>
      </c>
      <c r="I81" s="48" t="n">
        <f aca="false">'DATOS MENSUALES'!E769</f>
        <v>1.8489053286</v>
      </c>
      <c r="J81" s="48" t="n">
        <f aca="false">'DATOS MENSUALES'!E770</f>
        <v>1.1364187394</v>
      </c>
      <c r="K81" s="48" t="n">
        <f aca="false">'DATOS MENSUALES'!E771</f>
        <v>0.80924313195</v>
      </c>
      <c r="L81" s="48" t="n">
        <f aca="false">'DATOS MENSUALES'!E772</f>
        <v>0.52029977654</v>
      </c>
      <c r="M81" s="48" t="n">
        <f aca="false">'DATOS MENSUALES'!E773</f>
        <v>0.73207306011</v>
      </c>
      <c r="N81" s="48" t="n">
        <f aca="false">SUM(B81:M81)</f>
        <v>12.97335678639</v>
      </c>
      <c r="O81" s="49"/>
      <c r="P81" s="44" t="n">
        <f aca="false">(B81-B$6)^3</f>
        <v>-0.0120186671869194</v>
      </c>
      <c r="Q81" s="44" t="n">
        <f aca="false">(C81-C$6)^3</f>
        <v>-0.00956575272182209</v>
      </c>
      <c r="R81" s="44" t="n">
        <f aca="false">(D81-D$6)^3</f>
        <v>-0.00663443773063205</v>
      </c>
      <c r="S81" s="44" t="n">
        <f aca="false">(E81-E$6)^3</f>
        <v>-0.648795330761983</v>
      </c>
      <c r="T81" s="44" t="n">
        <f aca="false">(F81-F$6)^3</f>
        <v>-0.417077160194068</v>
      </c>
      <c r="U81" s="44" t="n">
        <f aca="false">(G81-G$6)^3</f>
        <v>-0.598456196412712</v>
      </c>
      <c r="V81" s="44" t="n">
        <f aca="false">(H81-H$6)^3</f>
        <v>0.0889634936774516</v>
      </c>
      <c r="W81" s="44" t="n">
        <f aca="false">(I81-I$6)^3</f>
        <v>0.278546019833361</v>
      </c>
      <c r="X81" s="44" t="n">
        <f aca="false">(J81-J$6)^3</f>
        <v>0.0157465277039375</v>
      </c>
      <c r="Y81" s="44" t="n">
        <f aca="false">(K81-K$6)^3</f>
        <v>-0.000149021422690847</v>
      </c>
      <c r="Z81" s="44" t="n">
        <f aca="false">(L81-L$6)^3</f>
        <v>-0.0538651824760557</v>
      </c>
      <c r="AA81" s="44" t="n">
        <f aca="false">(M81-M$6)^3</f>
        <v>0.000151903956661486</v>
      </c>
      <c r="AB81" s="44" t="n">
        <f aca="false">(N81-N$6)^3</f>
        <v>-9.4204668866627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3386351456</v>
      </c>
      <c r="C82" s="48" t="n">
        <f aca="false">'DATOS MENSUALES'!E775</f>
        <v>0.3517915296</v>
      </c>
      <c r="D82" s="48" t="n">
        <f aca="false">'DATOS MENSUALES'!E776</f>
        <v>0.3550565154</v>
      </c>
      <c r="E82" s="48" t="n">
        <f aca="false">'DATOS MENSUALES'!E777</f>
        <v>0.73982011476</v>
      </c>
      <c r="F82" s="48" t="n">
        <f aca="false">'DATOS MENSUALES'!E778</f>
        <v>0.49118201454</v>
      </c>
      <c r="G82" s="48" t="n">
        <f aca="false">'DATOS MENSUALES'!E779</f>
        <v>0.27896805498</v>
      </c>
      <c r="H82" s="48" t="n">
        <f aca="false">'DATOS MENSUALES'!E780</f>
        <v>0.37036690534</v>
      </c>
      <c r="I82" s="48" t="n">
        <f aca="false">'DATOS MENSUALES'!E781</f>
        <v>0.23629834116</v>
      </c>
      <c r="J82" s="48" t="n">
        <f aca="false">'DATOS MENSUALES'!E782</f>
        <v>0.40627695825</v>
      </c>
      <c r="K82" s="48" t="n">
        <f aca="false">'DATOS MENSUALES'!E783</f>
        <v>0.54042056118</v>
      </c>
      <c r="L82" s="48" t="n">
        <f aca="false">'DATOS MENSUALES'!E784</f>
        <v>0.49082456014</v>
      </c>
      <c r="M82" s="48" t="n">
        <f aca="false">'DATOS MENSUALES'!E785</f>
        <v>0.55125136044</v>
      </c>
      <c r="N82" s="48" t="n">
        <f aca="false">SUM(B82:M82)</f>
        <v>4.94612043035</v>
      </c>
      <c r="O82" s="49"/>
      <c r="P82" s="44" t="n">
        <f aca="false">(B82-B$6)^3</f>
        <v>-0.0960621534095882</v>
      </c>
      <c r="Q82" s="44" t="n">
        <f aca="false">(C82-C$6)^3</f>
        <v>-0.0740027620808122</v>
      </c>
      <c r="R82" s="44" t="n">
        <f aca="false">(D82-D$6)^3</f>
        <v>-0.994022884629731</v>
      </c>
      <c r="S82" s="44" t="n">
        <f aca="false">(E82-E$6)^3</f>
        <v>-2.83940794923428</v>
      </c>
      <c r="T82" s="44" t="n">
        <f aca="false">(F82-F$6)^3</f>
        <v>-4.0946108022366</v>
      </c>
      <c r="U82" s="44" t="n">
        <f aca="false">(G82-G$6)^3</f>
        <v>-5.91689250953727</v>
      </c>
      <c r="V82" s="44" t="n">
        <f aca="false">(H82-H$6)^3</f>
        <v>-1.49475061764081</v>
      </c>
      <c r="W82" s="44" t="n">
        <f aca="false">(I82-I$6)^3</f>
        <v>-0.883431898233585</v>
      </c>
      <c r="X82" s="44" t="n">
        <f aca="false">(J82-J$6)^3</f>
        <v>-0.110243522552022</v>
      </c>
      <c r="Y82" s="44" t="n">
        <f aca="false">(K82-K$6)^3</f>
        <v>-0.0333364122149806</v>
      </c>
      <c r="Z82" s="44" t="n">
        <f aca="false">(L82-L$6)^3</f>
        <v>-0.0674871057934438</v>
      </c>
      <c r="AA82" s="44" t="n">
        <f aca="false">(M82-M$6)^3</f>
        <v>-0.00207096102667757</v>
      </c>
      <c r="AB82" s="44" t="n">
        <f aca="false">(N82-N$6)^3</f>
        <v>-1042.3505524778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2611168126</v>
      </c>
      <c r="C83" s="48" t="n">
        <f aca="false">'DATOS MENSUALES'!E787</f>
        <v>0.6759458524</v>
      </c>
      <c r="D83" s="48" t="n">
        <f aca="false">'DATOS MENSUALES'!E788</f>
        <v>0.72475057325</v>
      </c>
      <c r="E83" s="48" t="n">
        <f aca="false">'DATOS MENSUALES'!E789</f>
        <v>1.23584341436</v>
      </c>
      <c r="F83" s="48" t="n">
        <f aca="false">'DATOS MENSUALES'!E790</f>
        <v>0.85285041851</v>
      </c>
      <c r="G83" s="48" t="n">
        <f aca="false">'DATOS MENSUALES'!E791</f>
        <v>2.51764044805</v>
      </c>
      <c r="H83" s="48" t="n">
        <f aca="false">'DATOS MENSUALES'!E792</f>
        <v>1.43550264368</v>
      </c>
      <c r="I83" s="48" t="n">
        <f aca="false">'DATOS MENSUALES'!E793</f>
        <v>0.8997023477</v>
      </c>
      <c r="J83" s="48" t="n">
        <f aca="false">'DATOS MENSUALES'!E794</f>
        <v>0.39055715187</v>
      </c>
      <c r="K83" s="48" t="n">
        <f aca="false">'DATOS MENSUALES'!E795</f>
        <v>0.70896237064</v>
      </c>
      <c r="L83" s="48" t="n">
        <f aca="false">'DATOS MENSUALES'!E796</f>
        <v>0.76555404656</v>
      </c>
      <c r="M83" s="48" t="n">
        <f aca="false">'DATOS MENSUALES'!E797</f>
        <v>0.41548260262</v>
      </c>
      <c r="N83" s="48" t="n">
        <f aca="false">SUM(B83:M83)</f>
        <v>10.9489035509</v>
      </c>
      <c r="O83" s="49"/>
      <c r="P83" s="44" t="n">
        <f aca="false">(B83-B$6)^3</f>
        <v>-0.0187651818078373</v>
      </c>
      <c r="Q83" s="44" t="n">
        <f aca="false">(C83-C$6)^3</f>
        <v>-0.000876042955770593</v>
      </c>
      <c r="R83" s="44" t="n">
        <f aca="false">(D83-D$6)^3</f>
        <v>-0.248039621765644</v>
      </c>
      <c r="S83" s="44" t="n">
        <f aca="false">(E83-E$6)^3</f>
        <v>-0.778733800187471</v>
      </c>
      <c r="T83" s="44" t="n">
        <f aca="false">(F83-F$6)^3</f>
        <v>-1.89810622078652</v>
      </c>
      <c r="U83" s="44" t="n">
        <f aca="false">(G83-G$6)^3</f>
        <v>0.0794962580113201</v>
      </c>
      <c r="V83" s="44" t="n">
        <f aca="false">(H83-H$6)^3</f>
        <v>-0.000478975367536167</v>
      </c>
      <c r="W83" s="44" t="n">
        <f aca="false">(I83-I$6)^3</f>
        <v>-0.0259669641666322</v>
      </c>
      <c r="X83" s="44" t="n">
        <f aca="false">(J83-J$6)^3</f>
        <v>-0.12144556786635</v>
      </c>
      <c r="Y83" s="44" t="n">
        <f aca="false">(K83-K$6)^3</f>
        <v>-0.0036025379506855</v>
      </c>
      <c r="Z83" s="44" t="n">
        <f aca="false">(L83-L$6)^3</f>
        <v>-0.00232132037577431</v>
      </c>
      <c r="AA83" s="44" t="n">
        <f aca="false">(M83-M$6)^3</f>
        <v>-0.0182399776994204</v>
      </c>
      <c r="AB83" s="44" t="n">
        <f aca="false">(N83-N$6)^3</f>
        <v>-70.774954803165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9.9071453586945</v>
      </c>
      <c r="Q84" s="50" t="n">
        <f aca="false">SUM(Q18:Q83)</f>
        <v>180.938093049998</v>
      </c>
      <c r="R84" s="50" t="n">
        <f aca="false">SUM(R18:R83)</f>
        <v>1984.35650329018</v>
      </c>
      <c r="S84" s="50" t="n">
        <f aca="false">SUM(S18:S83)</f>
        <v>1918.94780716595</v>
      </c>
      <c r="T84" s="50" t="n">
        <f aca="false">SUM(T18:T83)</f>
        <v>1601.1967454364</v>
      </c>
      <c r="U84" s="50" t="n">
        <f aca="false">SUM(U18:U83)</f>
        <v>824.363558640833</v>
      </c>
      <c r="V84" s="50" t="n">
        <f aca="false">SUM(V18:V83)</f>
        <v>127.347691810915</v>
      </c>
      <c r="W84" s="50" t="n">
        <f aca="false">SUM(W18:W83)</f>
        <v>241.31388917321</v>
      </c>
      <c r="X84" s="50" t="n">
        <f aca="false">SUM(X18:X83)</f>
        <v>17.747183089394</v>
      </c>
      <c r="Y84" s="50" t="n">
        <f aca="false">SUM(Y18:Y83)</f>
        <v>3.7913999068373</v>
      </c>
      <c r="Z84" s="50" t="n">
        <f aca="false">SUM(Z18:Z83)</f>
        <v>47.8142741886105</v>
      </c>
      <c r="AA84" s="50" t="n">
        <f aca="false">SUM(AA18:AA83)</f>
        <v>52.1398206292093</v>
      </c>
      <c r="AB84" s="50" t="n">
        <f aca="false">SUM(AB18:AB83)</f>
        <v>83048.316400082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66 - Río de la Hoz desde confluencia con arroyo Seco hasta confluencia con río Duratón y arroyos Seco y de las Veg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68724178</v>
      </c>
      <c r="C4" s="19" t="n">
        <f aca="false">MIN(C18:C43)</f>
        <v>0.06732378</v>
      </c>
      <c r="D4" s="19" t="n">
        <f aca="false">MIN(D18:D43)</f>
        <v>0.07511458624</v>
      </c>
      <c r="E4" s="19" t="n">
        <f aca="false">MIN(E18:E43)</f>
        <v>0.11246922713</v>
      </c>
      <c r="F4" s="19" t="n">
        <f aca="false">MIN(F18:F43)</f>
        <v>0.16763020781</v>
      </c>
      <c r="G4" s="19" t="n">
        <f aca="false">MIN(G18:G43)</f>
        <v>0.14522504954</v>
      </c>
      <c r="H4" s="19" t="n">
        <f aca="false">MIN(H18:H43)</f>
        <v>0.1551626758</v>
      </c>
      <c r="I4" s="19" t="n">
        <f aca="false">MIN(I18:I43)</f>
        <v>0.07562653524</v>
      </c>
      <c r="J4" s="19" t="n">
        <f aca="false">MIN(J18:J43)</f>
        <v>0.15268826115</v>
      </c>
      <c r="K4" s="19" t="n">
        <f aca="false">MIN(K18:K43)</f>
        <v>0.21150114048</v>
      </c>
      <c r="L4" s="19" t="n">
        <f aca="false">MIN(L18:L43)</f>
        <v>0.1137431394</v>
      </c>
      <c r="M4" s="19" t="n">
        <f aca="false">MIN(M18:M43)</f>
        <v>0.12661892824</v>
      </c>
      <c r="N4" s="19" t="n">
        <f aca="false">MIN(N18:N43)</f>
        <v>2.0309643532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11529411616</v>
      </c>
      <c r="C5" s="19" t="n">
        <f aca="false">MAX(C18:C43)</f>
        <v>1.3971543249</v>
      </c>
      <c r="D5" s="19" t="n">
        <f aca="false">MAX(D18:D43)</f>
        <v>9.14864081976</v>
      </c>
      <c r="E5" s="19" t="n">
        <f aca="false">MAX(E18:E43)</f>
        <v>5.6850245559</v>
      </c>
      <c r="F5" s="19" t="n">
        <f aca="false">MAX(F18:F43)</f>
        <v>3.0863606058</v>
      </c>
      <c r="G5" s="19" t="n">
        <f aca="false">MAX(G18:G43)</f>
        <v>3.05631859897</v>
      </c>
      <c r="H5" s="19" t="n">
        <f aca="false">MAX(H18:H43)</f>
        <v>2.81860264896</v>
      </c>
      <c r="I5" s="19" t="n">
        <f aca="false">MAX(I18:I43)</f>
        <v>2.78829371772</v>
      </c>
      <c r="J5" s="19" t="n">
        <f aca="false">MAX(J18:J43)</f>
        <v>2.52367279758</v>
      </c>
      <c r="K5" s="19" t="n">
        <f aca="false">MAX(K18:K43)</f>
        <v>1.38614980544</v>
      </c>
      <c r="L5" s="19" t="n">
        <f aca="false">MAX(L18:L43)</f>
        <v>1.3102642896</v>
      </c>
      <c r="M5" s="19" t="n">
        <f aca="false">MAX(M18:M43)</f>
        <v>1.84856529326</v>
      </c>
      <c r="N5" s="19" t="n">
        <f aca="false">MAX(N18:N43)</f>
        <v>22.4591992219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41374317829615</v>
      </c>
      <c r="C6" s="19" t="n">
        <f aca="false">AVERAGE(C18:C43)</f>
        <v>0.453315221320385</v>
      </c>
      <c r="D6" s="19" t="n">
        <f aca="false">AVERAGE(D18:D43)</f>
        <v>1.006413680045</v>
      </c>
      <c r="E6" s="19" t="n">
        <f aca="false">AVERAGE(E18:E43)</f>
        <v>1.42505839023654</v>
      </c>
      <c r="F6" s="19" t="n">
        <f aca="false">AVERAGE(F18:F43)</f>
        <v>1.04896349291769</v>
      </c>
      <c r="G6" s="19" t="n">
        <f aca="false">AVERAGE(G18:G43)</f>
        <v>1.10016756058885</v>
      </c>
      <c r="H6" s="19" t="n">
        <f aca="false">AVERAGE(H18:H43)</f>
        <v>1.11011215949615</v>
      </c>
      <c r="I6" s="19" t="n">
        <f aca="false">AVERAGE(I18:I43)</f>
        <v>0.976068675917692</v>
      </c>
      <c r="J6" s="19" t="n">
        <f aca="false">AVERAGE(J18:J43)</f>
        <v>0.727073988683846</v>
      </c>
      <c r="K6" s="19" t="n">
        <f aca="false">AVERAGE(K18:K43)</f>
        <v>0.678292917897308</v>
      </c>
      <c r="L6" s="19" t="n">
        <f aca="false">AVERAGE(L18:L43)</f>
        <v>0.617158723673077</v>
      </c>
      <c r="M6" s="19" t="n">
        <f aca="false">AVERAGE(M18:M43)</f>
        <v>0.495522887296154</v>
      </c>
      <c r="N6" s="19" t="n">
        <f aca="false">SUM(B6:M6)</f>
        <v>9.97952201590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3767809945</v>
      </c>
      <c r="C7" s="19" t="n">
        <f aca="false">PERCENTILE(C18:C43,0.1)</f>
        <v>0.11187549779</v>
      </c>
      <c r="D7" s="19" t="n">
        <f aca="false">PERCENTILE(D18:D43,0.1)</f>
        <v>0.27009106409</v>
      </c>
      <c r="E7" s="19" t="n">
        <f aca="false">PERCENTILE(E18:E43,0.1)</f>
        <v>0.26039474255</v>
      </c>
      <c r="F7" s="19" t="n">
        <f aca="false">PERCENTILE(F18:F43,0.1)</f>
        <v>0.2844647851</v>
      </c>
      <c r="G7" s="19" t="n">
        <f aca="false">PERCENTILE(G18:G43,0.1)</f>
        <v>0.268242638625</v>
      </c>
      <c r="H7" s="19" t="n">
        <f aca="false">PERCENTILE(H18:H43,0.1)</f>
        <v>0.34643413847</v>
      </c>
      <c r="I7" s="19" t="n">
        <f aca="false">PERCENTILE(I18:I43,0.1)</f>
        <v>0.286279429235</v>
      </c>
      <c r="J7" s="19" t="n">
        <f aca="false">PERCENTILE(J18:J43,0.1)</f>
        <v>0.360851205165</v>
      </c>
      <c r="K7" s="19" t="n">
        <f aca="false">PERCENTILE(K18:K43,0.1)</f>
        <v>0.32164228681</v>
      </c>
      <c r="L7" s="19" t="n">
        <f aca="false">PERCENTILE(L18:L43,0.1)</f>
        <v>0.39423642319</v>
      </c>
      <c r="M7" s="19" t="n">
        <f aca="false">PERCENTILE(M18:M43,0.1)</f>
        <v>0.14856107757</v>
      </c>
      <c r="N7" s="19" t="n">
        <f aca="false">PERCENTILE(N18:N43,0.1)</f>
        <v>4.3779511115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440819016</v>
      </c>
      <c r="C8" s="19" t="n">
        <f aca="false">PERCENTILE(C18:C43,0.25)</f>
        <v>0.176219740505</v>
      </c>
      <c r="D8" s="19" t="n">
        <f aca="false">PERCENTILE(D18:D43,0.25)</f>
        <v>0.356083449075</v>
      </c>
      <c r="E8" s="19" t="n">
        <f aca="false">PERCENTILE(E18:E43,0.25)</f>
        <v>0.53218914896</v>
      </c>
      <c r="F8" s="19" t="n">
        <f aca="false">PERCENTILE(F18:F43,0.25)</f>
        <v>0.497152135905</v>
      </c>
      <c r="G8" s="19" t="n">
        <f aca="false">PERCENTILE(G18:G43,0.25)</f>
        <v>0.37538985557</v>
      </c>
      <c r="H8" s="19" t="n">
        <f aca="false">PERCENTILE(H18:H43,0.25)</f>
        <v>0.4474539083275</v>
      </c>
      <c r="I8" s="19" t="n">
        <f aca="false">PERCENTILE(I18:I43,0.25)</f>
        <v>0.4345660604725</v>
      </c>
      <c r="J8" s="19" t="n">
        <f aca="false">PERCENTILE(J18:J43,0.25)</f>
        <v>0.463781333115</v>
      </c>
      <c r="K8" s="19" t="n">
        <f aca="false">PERCENTILE(K18:K43,0.25)</f>
        <v>0.4742914688325</v>
      </c>
      <c r="L8" s="19" t="n">
        <f aca="false">PERCENTILE(L18:L43,0.25)</f>
        <v>0.4488529913625</v>
      </c>
      <c r="M8" s="19" t="n">
        <f aca="false">PERCENTILE(M18:M43,0.25)</f>
        <v>0.253681110045</v>
      </c>
      <c r="N8" s="19" t="n">
        <f aca="false">PERCENTILE(N18:N43,0.25)</f>
        <v>5.9562459092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6497399659</v>
      </c>
      <c r="C9" s="19" t="n">
        <f aca="false">PERCENTILE(C18:C43,0.5)</f>
        <v>0.3253970049</v>
      </c>
      <c r="D9" s="19" t="n">
        <f aca="false">PERCENTILE(D18:D43,0.5)</f>
        <v>0.56756709885</v>
      </c>
      <c r="E9" s="19" t="n">
        <f aca="false">PERCENTILE(E18:E43,0.5)</f>
        <v>0.86010940825</v>
      </c>
      <c r="F9" s="19" t="n">
        <f aca="false">PERCENTILE(F18:F43,0.5)</f>
        <v>0.92308124098</v>
      </c>
      <c r="G9" s="19" t="n">
        <f aca="false">PERCENTILE(G18:G43,0.5)</f>
        <v>0.9246097695</v>
      </c>
      <c r="H9" s="19" t="n">
        <f aca="false">PERCENTILE(H18:H43,0.5)</f>
        <v>0.98420462301</v>
      </c>
      <c r="I9" s="19" t="n">
        <f aca="false">PERCENTILE(I18:I43,0.5)</f>
        <v>0.92328029833</v>
      </c>
      <c r="J9" s="19" t="n">
        <f aca="false">PERCENTILE(J18:J43,0.5)</f>
        <v>0.690428510785</v>
      </c>
      <c r="K9" s="19" t="n">
        <f aca="false">PERCENTILE(K18:K43,0.5)</f>
        <v>0.671059646195</v>
      </c>
      <c r="L9" s="19" t="n">
        <f aca="false">PERCENTILE(L18:L43,0.5)</f>
        <v>0.50450518266</v>
      </c>
      <c r="M9" s="19" t="n">
        <f aca="false">PERCENTILE(M18:M43,0.5)</f>
        <v>0.43759355189</v>
      </c>
      <c r="N9" s="19" t="n">
        <f aca="false">PERCENTILE(N18:N43,0.5)</f>
        <v>8.8935425337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68284862265</v>
      </c>
      <c r="C10" s="19" t="n">
        <f aca="false">PERCENTILE(C18:C43,0.75)</f>
        <v>0.65447351532</v>
      </c>
      <c r="D10" s="19" t="n">
        <f aca="false">PERCENTILE(D18:D43,0.75)</f>
        <v>1.042397607325</v>
      </c>
      <c r="E10" s="19" t="n">
        <f aca="false">PERCENTILE(E18:E43,0.75)</f>
        <v>1.6346693631675</v>
      </c>
      <c r="F10" s="19" t="n">
        <f aca="false">PERCENTILE(F18:F43,0.75)</f>
        <v>1.34454426673</v>
      </c>
      <c r="G10" s="19" t="n">
        <f aca="false">PERCENTILE(G18:G43,0.75)</f>
        <v>1.436527707075</v>
      </c>
      <c r="H10" s="19" t="n">
        <f aca="false">PERCENTILE(H18:H43,0.75)</f>
        <v>1.4010056294025</v>
      </c>
      <c r="I10" s="19" t="n">
        <f aca="false">PERCENTILE(I18:I43,0.75)</f>
        <v>1.32746854564</v>
      </c>
      <c r="J10" s="19" t="n">
        <f aca="false">PERCENTILE(J18:J43,0.75)</f>
        <v>0.8203529050875</v>
      </c>
      <c r="K10" s="19" t="n">
        <f aca="false">PERCENTILE(K18:K43,0.75)</f>
        <v>0.75122361309</v>
      </c>
      <c r="L10" s="19" t="n">
        <f aca="false">PERCENTILE(L18:L43,0.75)</f>
        <v>0.602324088915</v>
      </c>
      <c r="M10" s="19" t="n">
        <f aca="false">PERCENTILE(M18:M43,0.75)</f>
        <v>0.6428236379625</v>
      </c>
      <c r="N10" s="19" t="n">
        <f aca="false">PERCENTILE(N18:N43,0.75)</f>
        <v>12.9717281520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2032040224</v>
      </c>
      <c r="C11" s="19" t="n">
        <f aca="false">PERCENTILE(C18:C43,0.9)</f>
        <v>0.918881356945</v>
      </c>
      <c r="D11" s="19" t="n">
        <f aca="false">PERCENTILE(D18:D43,0.9)</f>
        <v>1.269698960765</v>
      </c>
      <c r="E11" s="19" t="n">
        <f aca="false">PERCENTILE(E18:E43,0.9)</f>
        <v>3.36104305428</v>
      </c>
      <c r="F11" s="19" t="n">
        <f aca="false">PERCENTILE(F18:F43,0.9)</f>
        <v>1.75270357002</v>
      </c>
      <c r="G11" s="19" t="n">
        <f aca="false">PERCENTILE(G18:G43,0.9)</f>
        <v>2.310500392655</v>
      </c>
      <c r="H11" s="19" t="n">
        <f aca="false">PERCENTILE(H18:H43,0.9)</f>
        <v>2.31849717007</v>
      </c>
      <c r="I11" s="19" t="n">
        <f aca="false">PERCENTILE(I18:I43,0.9)</f>
        <v>1.829599208415</v>
      </c>
      <c r="J11" s="19" t="n">
        <f aca="false">PERCENTILE(J18:J43,0.9)</f>
        <v>1.12659644146</v>
      </c>
      <c r="K11" s="19" t="n">
        <f aca="false">PERCENTILE(K18:K43,0.9)</f>
        <v>1.19208072352</v>
      </c>
      <c r="L11" s="19" t="n">
        <f aca="false">PERCENTILE(L18:L43,0.9)</f>
        <v>1.246248481185</v>
      </c>
      <c r="M11" s="19" t="n">
        <f aca="false">PERCENTILE(M18:M43,0.9)</f>
        <v>0.81861842281</v>
      </c>
      <c r="N11" s="19" t="n">
        <f aca="false">PERCENTILE(N18:N43,0.9)</f>
        <v>16.7538792728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76158841342489</v>
      </c>
      <c r="C12" s="19" t="n">
        <f aca="false">STDEV(C18:C43)</f>
        <v>0.36926976305041</v>
      </c>
      <c r="D12" s="19" t="n">
        <f aca="false">STDEV(D18:D43)</f>
        <v>1.7217536346376</v>
      </c>
      <c r="E12" s="19" t="n">
        <f aca="false">STDEV(E18:E43)</f>
        <v>1.4628343915656</v>
      </c>
      <c r="F12" s="19" t="n">
        <f aca="false">STDEV(F18:F43)</f>
        <v>0.718972544225571</v>
      </c>
      <c r="G12" s="19" t="n">
        <f aca="false">STDEV(G18:G43)</f>
        <v>0.814324300976784</v>
      </c>
      <c r="H12" s="19" t="n">
        <f aca="false">STDEV(H18:H43)</f>
        <v>0.806779460093546</v>
      </c>
      <c r="I12" s="19" t="n">
        <f aca="false">STDEV(I18:I43)</f>
        <v>0.665057494483714</v>
      </c>
      <c r="J12" s="19" t="n">
        <f aca="false">STDEV(J18:J43)</f>
        <v>0.458625932839883</v>
      </c>
      <c r="K12" s="19" t="n">
        <f aca="false">STDEV(K18:K43)</f>
        <v>0.320089218785952</v>
      </c>
      <c r="L12" s="19" t="n">
        <f aca="false">STDEV(L18:L43)</f>
        <v>0.333750777168529</v>
      </c>
      <c r="M12" s="19" t="n">
        <f aca="false">STDEV(M18:M43)</f>
        <v>0.360108912375715</v>
      </c>
      <c r="N12" s="19" t="n">
        <f aca="false">STDEV(N18:N43)</f>
        <v>5.0830522703159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0.81</v>
      </c>
      <c r="D13" s="19" t="n">
        <f aca="false">ROUND(D12/D6,2)</f>
        <v>1.71</v>
      </c>
      <c r="E13" s="19" t="n">
        <f aca="false">ROUND(E12/E6,2)</f>
        <v>1.03</v>
      </c>
      <c r="F13" s="19" t="n">
        <f aca="false">ROUND(F12/F6,2)</f>
        <v>0.69</v>
      </c>
      <c r="G13" s="19" t="n">
        <f aca="false">ROUND(G12/G6,2)</f>
        <v>0.74</v>
      </c>
      <c r="H13" s="19" t="n">
        <f aca="false">ROUND(H12/H6,2)</f>
        <v>0.73</v>
      </c>
      <c r="I13" s="19" t="n">
        <f aca="false">ROUND(I12/I6,2)</f>
        <v>0.68</v>
      </c>
      <c r="J13" s="19" t="n">
        <f aca="false">ROUND(J12/J6,2)</f>
        <v>0.63</v>
      </c>
      <c r="K13" s="19" t="n">
        <f aca="false">ROUND(K12/K6,2)</f>
        <v>0.47</v>
      </c>
      <c r="L13" s="19" t="n">
        <f aca="false">ROUND(L12/L6,2)</f>
        <v>0.54</v>
      </c>
      <c r="M13" s="19" t="n">
        <f aca="false">ROUND(M12/M6,2)</f>
        <v>0.73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2801790044428</v>
      </c>
      <c r="C14" s="38" t="n">
        <f aca="false">26*Q44/(25*24*C12^3)</f>
        <v>1.18695316338385</v>
      </c>
      <c r="D14" s="38" t="n">
        <f aca="false">26*R44/(25*24*D12^3)</f>
        <v>4.55451028176596</v>
      </c>
      <c r="E14" s="38" t="n">
        <f aca="false">26*S44/(25*24*E12^3)</f>
        <v>1.83102425382599</v>
      </c>
      <c r="F14" s="38" t="n">
        <f aca="false">26*T44/(25*24*F12^3)</f>
        <v>1.10091921521187</v>
      </c>
      <c r="G14" s="38" t="n">
        <f aca="false">26*U44/(25*24*G12^3)</f>
        <v>0.889810487845048</v>
      </c>
      <c r="H14" s="38" t="n">
        <f aca="false">26*V44/(25*24*H12^3)</f>
        <v>0.882125206100572</v>
      </c>
      <c r="I14" s="38" t="n">
        <f aca="false">26*W44/(25*24*I12^3)</f>
        <v>0.882420872905106</v>
      </c>
      <c r="J14" s="38" t="n">
        <f aca="false">26*X44/(25*24*J12^3)</f>
        <v>2.46518732963081</v>
      </c>
      <c r="K14" s="38" t="n">
        <f aca="false">26*Y44/(25*24*K12^3)</f>
        <v>0.761785700390258</v>
      </c>
      <c r="L14" s="38" t="n">
        <f aca="false">26*Z44/(25*24*L12^3)</f>
        <v>1.10217943345496</v>
      </c>
      <c r="M14" s="38" t="n">
        <f aca="false">26*AA44/(25*24*M12^3)</f>
        <v>2.20037806352912</v>
      </c>
      <c r="N14" s="38" t="n">
        <f aca="false">26*AB44/(25*24*N12^3)</f>
        <v>0.6621046422691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1847224801020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7075104946</v>
      </c>
      <c r="C18" s="19" t="n">
        <f aca="false">'DATOS MENSUALES'!E487</f>
        <v>0.75875473299</v>
      </c>
      <c r="D18" s="19" t="n">
        <f aca="false">'DATOS MENSUALES'!E488</f>
        <v>0.3591642501</v>
      </c>
      <c r="E18" s="19" t="n">
        <f aca="false">'DATOS MENSUALES'!E489</f>
        <v>0.81475063104</v>
      </c>
      <c r="F18" s="19" t="n">
        <f aca="false">'DATOS MENSUALES'!E490</f>
        <v>0.3300743294</v>
      </c>
      <c r="G18" s="19" t="n">
        <f aca="false">'DATOS MENSUALES'!E491</f>
        <v>0.36456542402</v>
      </c>
      <c r="H18" s="19" t="n">
        <f aca="false">'DATOS MENSUALES'!E492</f>
        <v>0.97206613014</v>
      </c>
      <c r="I18" s="19" t="n">
        <f aca="false">'DATOS MENSUALES'!E493</f>
        <v>1.31840564206</v>
      </c>
      <c r="J18" s="19" t="n">
        <f aca="false">'DATOS MENSUALES'!E494</f>
        <v>0.84981081063</v>
      </c>
      <c r="K18" s="19" t="n">
        <f aca="false">'DATOS MENSUALES'!E495</f>
        <v>0.67385073392</v>
      </c>
      <c r="L18" s="19" t="n">
        <f aca="false">'DATOS MENSUALES'!E496</f>
        <v>0.39444299678</v>
      </c>
      <c r="M18" s="19" t="n">
        <f aca="false">'DATOS MENSUALES'!E497</f>
        <v>0.52187935232</v>
      </c>
      <c r="N18" s="19" t="n">
        <f aca="false">SUM(B18:M18)</f>
        <v>8.065275528</v>
      </c>
      <c r="O18" s="45"/>
      <c r="P18" s="44" t="n">
        <f aca="false">(B18-B$6)^3</f>
        <v>0.0490826414503221</v>
      </c>
      <c r="Q18" s="44" t="n">
        <f aca="false">(C18-C$6)^3</f>
        <v>0.0284954585551132</v>
      </c>
      <c r="R18" s="44" t="n">
        <f aca="false">(D18-D$6)^3</f>
        <v>-0.27115338463495</v>
      </c>
      <c r="S18" s="44" t="n">
        <f aca="false">(E18-E$6)^3</f>
        <v>-0.227324724950019</v>
      </c>
      <c r="T18" s="44" t="n">
        <f aca="false">(F18-F$6)^3</f>
        <v>-0.371523091080601</v>
      </c>
      <c r="U18" s="44" t="n">
        <f aca="false">(G18-G$6)^3</f>
        <v>-0.398042042365457</v>
      </c>
      <c r="V18" s="44" t="n">
        <f aca="false">(H18-H$6)^3</f>
        <v>-0.00263070262641578</v>
      </c>
      <c r="W18" s="44" t="n">
        <f aca="false">(I18-I$6)^3</f>
        <v>0.0401200432602497</v>
      </c>
      <c r="X18" s="44" t="n">
        <f aca="false">(J18-J$6)^3</f>
        <v>0.00184894767737355</v>
      </c>
      <c r="Y18" s="44" t="n">
        <f aca="false">(K18-K$6)^3</f>
        <v>-8.7657609708736E-008</v>
      </c>
      <c r="Z18" s="44" t="n">
        <f aca="false">(L18-L$6)^3</f>
        <v>-0.0110472111877174</v>
      </c>
      <c r="AA18" s="44" t="n">
        <f aca="false">(M18-M$6)^3</f>
        <v>1.83088676138445E-005</v>
      </c>
      <c r="AB18" s="44" t="n">
        <f aca="false">(N18-N$6)^3</f>
        <v>-7.0144492412636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73313030988</v>
      </c>
      <c r="C19" s="19" t="n">
        <f aca="false">'DATOS MENSUALES'!E499</f>
        <v>1.05090791313</v>
      </c>
      <c r="D19" s="19" t="n">
        <f aca="false">'DATOS MENSUALES'!E500</f>
        <v>1.19884320403</v>
      </c>
      <c r="E19" s="19" t="n">
        <f aca="false">'DATOS MENSUALES'!E501</f>
        <v>1.69251641601</v>
      </c>
      <c r="F19" s="19" t="n">
        <f aca="false">'DATOS MENSUALES'!E502</f>
        <v>0.84728010864</v>
      </c>
      <c r="G19" s="19" t="n">
        <f aca="false">'DATOS MENSUALES'!E503</f>
        <v>1.70939856752</v>
      </c>
      <c r="H19" s="19" t="n">
        <f aca="false">'DATOS MENSUALES'!E504</f>
        <v>0.99634311588</v>
      </c>
      <c r="I19" s="19" t="n">
        <f aca="false">'DATOS MENSUALES'!E505</f>
        <v>0.37440961688</v>
      </c>
      <c r="J19" s="19" t="n">
        <f aca="false">'DATOS MENSUALES'!E506</f>
        <v>0.64004710927</v>
      </c>
      <c r="K19" s="19" t="n">
        <f aca="false">'DATOS MENSUALES'!E507</f>
        <v>1.1370829344</v>
      </c>
      <c r="L19" s="19" t="n">
        <f aca="false">'DATOS MENSUALES'!E508</f>
        <v>1.20496811383</v>
      </c>
      <c r="M19" s="19" t="n">
        <f aca="false">'DATOS MENSUALES'!E509</f>
        <v>0.6937282206</v>
      </c>
      <c r="N19" s="19" t="n">
        <f aca="false">SUM(B19:M19)</f>
        <v>12.27865563007</v>
      </c>
      <c r="O19" s="45"/>
      <c r="P19" s="44" t="n">
        <f aca="false">(B19-B$6)^3</f>
        <v>0.060123872291661</v>
      </c>
      <c r="Q19" s="44" t="n">
        <f aca="false">(C19-C$6)^3</f>
        <v>0.213410524442617</v>
      </c>
      <c r="R19" s="44" t="n">
        <f aca="false">(D19-D$6)^3</f>
        <v>0.00712549626252409</v>
      </c>
      <c r="S19" s="44" t="n">
        <f aca="false">(E19-E$6)^3</f>
        <v>0.0191322877340559</v>
      </c>
      <c r="T19" s="44" t="n">
        <f aca="false">(F19-F$6)^3</f>
        <v>-0.00820371115324402</v>
      </c>
      <c r="U19" s="44" t="n">
        <f aca="false">(G19-G$6)^3</f>
        <v>0.226123654753625</v>
      </c>
      <c r="V19" s="44" t="n">
        <f aca="false">(H19-H$6)^3</f>
        <v>-0.00147255770275832</v>
      </c>
      <c r="W19" s="44" t="n">
        <f aca="false">(I19-I$6)^3</f>
        <v>-0.217796742785632</v>
      </c>
      <c r="X19" s="44" t="n">
        <f aca="false">(J19-J$6)^3</f>
        <v>-0.000659113539442878</v>
      </c>
      <c r="Y19" s="44" t="n">
        <f aca="false">(K19-K$6)^3</f>
        <v>0.0965699211073086</v>
      </c>
      <c r="Z19" s="44" t="n">
        <f aca="false">(L19-L$6)^3</f>
        <v>0.203099829454166</v>
      </c>
      <c r="AA19" s="44" t="n">
        <f aca="false">(M19-M$6)^3</f>
        <v>0.00778656671327797</v>
      </c>
      <c r="AB19" s="44" t="n">
        <f aca="false">(N19-N$6)^3</f>
        <v>12.153255635499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4908019584</v>
      </c>
      <c r="C20" s="19" t="n">
        <f aca="false">'DATOS MENSUALES'!E511</f>
        <v>0.15336234981</v>
      </c>
      <c r="D20" s="19" t="n">
        <f aca="false">'DATOS MENSUALES'!E512</f>
        <v>0.42697443688</v>
      </c>
      <c r="E20" s="19" t="n">
        <f aca="false">'DATOS MENSUALES'!E513</f>
        <v>1.46112820464</v>
      </c>
      <c r="F20" s="19" t="n">
        <f aca="false">'DATOS MENSUALES'!E514</f>
        <v>0.5212043568</v>
      </c>
      <c r="G20" s="19" t="n">
        <f aca="false">'DATOS MENSUALES'!E515</f>
        <v>0.75974019761</v>
      </c>
      <c r="H20" s="19" t="n">
        <f aca="false">'DATOS MENSUALES'!E516</f>
        <v>0.47922331167</v>
      </c>
      <c r="I20" s="19" t="n">
        <f aca="false">'DATOS MENSUALES'!E517</f>
        <v>1.13556471856</v>
      </c>
      <c r="J20" s="19" t="n">
        <f aca="false">'DATOS MENSUALES'!E518</f>
        <v>0.69978257355</v>
      </c>
      <c r="K20" s="19" t="n">
        <f aca="false">'DATOS MENSUALES'!E519</f>
        <v>0.66826855847</v>
      </c>
      <c r="L20" s="19" t="n">
        <f aca="false">'DATOS MENSUALES'!E520</f>
        <v>0.4495238082</v>
      </c>
      <c r="M20" s="19" t="n">
        <f aca="false">'DATOS MENSUALES'!E521</f>
        <v>0.86934643794</v>
      </c>
      <c r="N20" s="19" t="n">
        <f aca="false">SUM(B20:M20)</f>
        <v>7.87319914997</v>
      </c>
      <c r="O20" s="45"/>
      <c r="P20" s="44" t="n">
        <f aca="false">(B20-B$6)^3</f>
        <v>-0.000786180247141703</v>
      </c>
      <c r="Q20" s="44" t="n">
        <f aca="false">(C20-C$6)^3</f>
        <v>-0.0269872773066843</v>
      </c>
      <c r="R20" s="44" t="n">
        <f aca="false">(D20-D$6)^3</f>
        <v>-0.194546631165706</v>
      </c>
      <c r="S20" s="44" t="n">
        <f aca="false">(E20-E$6)^3</f>
        <v>4.69279651384376E-005</v>
      </c>
      <c r="T20" s="44" t="n">
        <f aca="false">(F20-F$6)^3</f>
        <v>-0.14699659689274</v>
      </c>
      <c r="U20" s="44" t="n">
        <f aca="false">(G20-G$6)^3</f>
        <v>-0.039452395851015</v>
      </c>
      <c r="V20" s="44" t="n">
        <f aca="false">(H20-H$6)^3</f>
        <v>-0.251106845004202</v>
      </c>
      <c r="W20" s="44" t="n">
        <f aca="false">(I20-I$6)^3</f>
        <v>0.00405741785398648</v>
      </c>
      <c r="X20" s="44" t="n">
        <f aca="false">(J20-J$6)^3</f>
        <v>-2.03272283907039E-005</v>
      </c>
      <c r="Y20" s="44" t="n">
        <f aca="false">(K20-K$6)^3</f>
        <v>-1.00732564409769E-006</v>
      </c>
      <c r="Z20" s="44" t="n">
        <f aca="false">(L20-L$6)^3</f>
        <v>-0.0047107866907782</v>
      </c>
      <c r="AA20" s="44" t="n">
        <f aca="false">(M20-M$6)^3</f>
        <v>0.0522396158368513</v>
      </c>
      <c r="AB20" s="44" t="n">
        <f aca="false">(N20-N$6)^3</f>
        <v>-9.3449036344556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11529411616</v>
      </c>
      <c r="C21" s="19" t="n">
        <f aca="false">'DATOS MENSUALES'!E523</f>
        <v>0.1715983724</v>
      </c>
      <c r="D21" s="19" t="n">
        <f aca="false">'DATOS MENSUALES'!E524</f>
        <v>0.31171842277</v>
      </c>
      <c r="E21" s="19" t="n">
        <f aca="false">'DATOS MENSUALES'!E525</f>
        <v>0.77390937234</v>
      </c>
      <c r="F21" s="19" t="n">
        <f aca="false">'DATOS MENSUALES'!E526</f>
        <v>1.29831629235</v>
      </c>
      <c r="G21" s="19" t="n">
        <f aca="false">'DATOS MENSUALES'!E527</f>
        <v>1.45528809335</v>
      </c>
      <c r="H21" s="19" t="n">
        <f aca="false">'DATOS MENSUALES'!E528</f>
        <v>2.35753724804</v>
      </c>
      <c r="I21" s="19" t="n">
        <f aca="false">'DATOS MENSUALES'!E529</f>
        <v>2.78829371772</v>
      </c>
      <c r="J21" s="19" t="n">
        <f aca="false">'DATOS MENSUALES'!E530</f>
        <v>2.52367279758</v>
      </c>
      <c r="K21" s="19" t="n">
        <f aca="false">'DATOS MENSUALES'!E531</f>
        <v>1.1842612334</v>
      </c>
      <c r="L21" s="19" t="n">
        <f aca="false">'DATOS MENSUALES'!E532</f>
        <v>1.06334846982</v>
      </c>
      <c r="M21" s="19" t="n">
        <f aca="false">'DATOS MENSUALES'!E533</f>
        <v>0.91333960062</v>
      </c>
      <c r="N21" s="19" t="n">
        <f aca="false">SUM(B21:M21)</f>
        <v>15.95657773655</v>
      </c>
      <c r="O21" s="45"/>
      <c r="P21" s="44" t="n">
        <f aca="false">(B21-B$6)^3</f>
        <v>0.463540698249024</v>
      </c>
      <c r="Q21" s="44" t="n">
        <f aca="false">(C21-C$6)^3</f>
        <v>-0.0223582838855882</v>
      </c>
      <c r="R21" s="44" t="n">
        <f aca="false">(D21-D$6)^3</f>
        <v>-0.335260973537518</v>
      </c>
      <c r="S21" s="44" t="n">
        <f aca="false">(E21-E$6)^3</f>
        <v>-0.276083956172991</v>
      </c>
      <c r="T21" s="44" t="n">
        <f aca="false">(F21-F$6)^3</f>
        <v>0.0155039637738968</v>
      </c>
      <c r="U21" s="44" t="n">
        <f aca="false">(G21-G$6)^3</f>
        <v>0.0447844608979004</v>
      </c>
      <c r="V21" s="44" t="n">
        <f aca="false">(H21-H$6)^3</f>
        <v>1.94107994861096</v>
      </c>
      <c r="W21" s="44" t="n">
        <f aca="false">(I21-I$6)^3</f>
        <v>5.95163627226523</v>
      </c>
      <c r="X21" s="44" t="n">
        <f aca="false">(J21-J$6)^3</f>
        <v>5.79900285087029</v>
      </c>
      <c r="Y21" s="44" t="n">
        <f aca="false">(K21-K$6)^3</f>
        <v>0.129529880408042</v>
      </c>
      <c r="Z21" s="44" t="n">
        <f aca="false">(L21-L$6)^3</f>
        <v>0.0888298148133328</v>
      </c>
      <c r="AA21" s="44" t="n">
        <f aca="false">(M21-M$6)^3</f>
        <v>0.0729386003771128</v>
      </c>
      <c r="AB21" s="44" t="n">
        <f aca="false">(N21-N$6)^3</f>
        <v>213.53148167035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9480820928</v>
      </c>
      <c r="C22" s="19" t="n">
        <f aca="false">'DATOS MENSUALES'!E535</f>
        <v>0.66494733984</v>
      </c>
      <c r="D22" s="19" t="n">
        <f aca="false">'DATOS MENSUALES'!E536</f>
        <v>2.04817619846</v>
      </c>
      <c r="E22" s="19" t="n">
        <f aca="false">'DATOS MENSUALES'!E537</f>
        <v>2.5224349436</v>
      </c>
      <c r="F22" s="19" t="n">
        <f aca="false">'DATOS MENSUALES'!E538</f>
        <v>2.55773720073</v>
      </c>
      <c r="G22" s="19" t="n">
        <f aca="false">'DATOS MENSUALES'!E539</f>
        <v>2.10336033726</v>
      </c>
      <c r="H22" s="19" t="n">
        <f aca="false">'DATOS MENSUALES'!E540</f>
        <v>2.13010034335</v>
      </c>
      <c r="I22" s="19" t="n">
        <f aca="false">'DATOS MENSUALES'!E541</f>
        <v>1.2926675475</v>
      </c>
      <c r="J22" s="19" t="n">
        <f aca="false">'DATOS MENSUALES'!E542</f>
        <v>0.73140196908</v>
      </c>
      <c r="K22" s="19" t="n">
        <f aca="false">'DATOS MENSUALES'!E543</f>
        <v>1.19990021364</v>
      </c>
      <c r="L22" s="19" t="n">
        <f aca="false">'DATOS MENSUALES'!E544</f>
        <v>1.3102642896</v>
      </c>
      <c r="M22" s="19" t="n">
        <f aca="false">'DATOS MENSUALES'!E545</f>
        <v>1.84856529326</v>
      </c>
      <c r="N22" s="19" t="n">
        <f aca="false">SUM(B22:M22)</f>
        <v>18.9043638856</v>
      </c>
      <c r="O22" s="45"/>
      <c r="P22" s="44" t="n">
        <f aca="false">(B22-B$6)^3</f>
        <v>0.00361213438873328</v>
      </c>
      <c r="Q22" s="44" t="n">
        <f aca="false">(C22-C$6)^3</f>
        <v>0.00947861182864325</v>
      </c>
      <c r="R22" s="44" t="n">
        <f aca="false">(D22-D$6)^3</f>
        <v>1.13059271741823</v>
      </c>
      <c r="S22" s="44" t="n">
        <f aca="false">(E22-E$6)^3</f>
        <v>1.32149958281201</v>
      </c>
      <c r="T22" s="44" t="n">
        <f aca="false">(F22-F$6)^3</f>
        <v>3.4345696038846</v>
      </c>
      <c r="U22" s="44" t="n">
        <f aca="false">(G22-G$6)^3</f>
        <v>1.00960894402868</v>
      </c>
      <c r="V22" s="44" t="n">
        <f aca="false">(H22-H$6)^3</f>
        <v>1.06117111987186</v>
      </c>
      <c r="W22" s="44" t="n">
        <f aca="false">(I22-I$6)^3</f>
        <v>0.0317342389744715</v>
      </c>
      <c r="X22" s="44" t="n">
        <f aca="false">(J22-J$6)^3</f>
        <v>8.10691939237199E-008</v>
      </c>
      <c r="Y22" s="44" t="n">
        <f aca="false">(K22-K$6)^3</f>
        <v>0.141915872562142</v>
      </c>
      <c r="Z22" s="44" t="n">
        <f aca="false">(L22-L$6)^3</f>
        <v>0.332964673962412</v>
      </c>
      <c r="AA22" s="44" t="n">
        <f aca="false">(M22-M$6)^3</f>
        <v>2.47704687051645</v>
      </c>
      <c r="AB22" s="44" t="n">
        <f aca="false">(N22-N$6)^3</f>
        <v>710.88866589032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0555106735</v>
      </c>
      <c r="C23" s="19" t="n">
        <f aca="false">'DATOS MENSUALES'!E547</f>
        <v>0.19225107405</v>
      </c>
      <c r="D23" s="19" t="n">
        <f aca="false">'DATOS MENSUALES'!E548</f>
        <v>0.26106549192</v>
      </c>
      <c r="E23" s="19" t="n">
        <f aca="false">'DATOS MENSUALES'!E549</f>
        <v>0.59353986356</v>
      </c>
      <c r="F23" s="19" t="n">
        <f aca="false">'DATOS MENSUALES'!E550</f>
        <v>1.36353352212</v>
      </c>
      <c r="G23" s="19" t="n">
        <f aca="false">'DATOS MENSUALES'!E551</f>
        <v>1.78119640384</v>
      </c>
      <c r="H23" s="19" t="n">
        <f aca="false">'DATOS MENSUALES'!E552</f>
        <v>2.78203208228</v>
      </c>
      <c r="I23" s="19" t="n">
        <f aca="false">'DATOS MENSUALES'!E553</f>
        <v>1.81029308823</v>
      </c>
      <c r="J23" s="19" t="n">
        <f aca="false">'DATOS MENSUALES'!E554</f>
        <v>0.93365943466</v>
      </c>
      <c r="K23" s="19" t="n">
        <f aca="false">'DATOS MENSUALES'!E555</f>
        <v>1.25646569058</v>
      </c>
      <c r="L23" s="19" t="n">
        <f aca="false">'DATOS MENSUALES'!E556</f>
        <v>1.29583486044</v>
      </c>
      <c r="M23" s="19" t="n">
        <f aca="false">'DATOS MENSUALES'!E557</f>
        <v>0.76789040768</v>
      </c>
      <c r="N23" s="19" t="n">
        <f aca="false">SUM(B23:M23)</f>
        <v>14.09327259286</v>
      </c>
      <c r="O23" s="45"/>
      <c r="P23" s="44" t="n">
        <f aca="false">(B23-B$6)^3</f>
        <v>0.364202924554478</v>
      </c>
      <c r="Q23" s="44" t="n">
        <f aca="false">(C23-C$6)^3</f>
        <v>-0.0177926935508266</v>
      </c>
      <c r="R23" s="44" t="n">
        <f aca="false">(D23-D$6)^3</f>
        <v>-0.414073655344606</v>
      </c>
      <c r="S23" s="44" t="n">
        <f aca="false">(E23-E$6)^3</f>
        <v>-0.574931084332944</v>
      </c>
      <c r="T23" s="44" t="n">
        <f aca="false">(F23-F$6)^3</f>
        <v>0.0311280580700742</v>
      </c>
      <c r="U23" s="44" t="n">
        <f aca="false">(G23-G$6)^3</f>
        <v>0.315861371824659</v>
      </c>
      <c r="V23" s="44" t="n">
        <f aca="false">(H23-H$6)^3</f>
        <v>4.67354489241116</v>
      </c>
      <c r="W23" s="44" t="n">
        <f aca="false">(I23-I$6)^3</f>
        <v>0.580562104005136</v>
      </c>
      <c r="X23" s="44" t="n">
        <f aca="false">(J23-J$6)^3</f>
        <v>0.00881655997463248</v>
      </c>
      <c r="Y23" s="44" t="n">
        <f aca="false">(K23-K$6)^3</f>
        <v>0.193273765532525</v>
      </c>
      <c r="Z23" s="44" t="n">
        <f aca="false">(L23-L$6)^3</f>
        <v>0.312599109935129</v>
      </c>
      <c r="AA23" s="44" t="n">
        <f aca="false">(M23-M$6)^3</f>
        <v>0.0202053301520026</v>
      </c>
      <c r="AB23" s="44" t="n">
        <f aca="false">(N23-N$6)^3</f>
        <v>69.616769859823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9671740265</v>
      </c>
      <c r="C24" s="19" t="n">
        <f aca="false">'DATOS MENSUALES'!E559</f>
        <v>0.3390579369</v>
      </c>
      <c r="D24" s="19" t="n">
        <f aca="false">'DATOS MENSUALES'!E560</f>
        <v>0.18727189756</v>
      </c>
      <c r="E24" s="19" t="n">
        <f aca="false">'DATOS MENSUALES'!E561</f>
        <v>0.38927358162</v>
      </c>
      <c r="F24" s="19" t="n">
        <f aca="false">'DATOS MENSUALES'!E562</f>
        <v>1.20746388168</v>
      </c>
      <c r="G24" s="19" t="n">
        <f aca="false">'DATOS MENSUALES'!E563</f>
        <v>1.38024654825</v>
      </c>
      <c r="H24" s="19" t="n">
        <f aca="false">'DATOS MENSUALES'!E564</f>
        <v>1.03663659385</v>
      </c>
      <c r="I24" s="19" t="n">
        <f aca="false">'DATOS MENSUALES'!E565</f>
        <v>0.6550827572</v>
      </c>
      <c r="J24" s="19" t="n">
        <f aca="false">'DATOS MENSUALES'!E566</f>
        <v>0.502574912</v>
      </c>
      <c r="K24" s="19" t="n">
        <f aca="false">'DATOS MENSUALES'!E567</f>
        <v>0.31252686543</v>
      </c>
      <c r="L24" s="19" t="n">
        <f aca="false">'DATOS MENSUALES'!E568</f>
        <v>0.57510240336</v>
      </c>
      <c r="M24" s="19" t="n">
        <f aca="false">'DATOS MENSUALES'!E569</f>
        <v>0.26106711354</v>
      </c>
      <c r="N24" s="19" t="n">
        <f aca="false">SUM(B24:M24)</f>
        <v>7.04302189404</v>
      </c>
      <c r="O24" s="45"/>
      <c r="P24" s="44" t="n">
        <f aca="false">(B24-B$6)^3</f>
        <v>-0.00302703608720007</v>
      </c>
      <c r="Q24" s="44" t="n">
        <f aca="false">(C24-C$6)^3</f>
        <v>-0.00149159766079633</v>
      </c>
      <c r="R24" s="44" t="n">
        <f aca="false">(D24-D$6)^3</f>
        <v>-0.549638614878398</v>
      </c>
      <c r="S24" s="44" t="n">
        <f aca="false">(E24-E$6)^3</f>
        <v>-1.11124190775991</v>
      </c>
      <c r="T24" s="44" t="n">
        <f aca="false">(F24-F$6)^3</f>
        <v>0.00398190592482352</v>
      </c>
      <c r="U24" s="44" t="n">
        <f aca="false">(G24-G$6)^3</f>
        <v>0.0219705831391987</v>
      </c>
      <c r="V24" s="44" t="n">
        <f aca="false">(H24-H$6)^3</f>
        <v>-0.000396669505168017</v>
      </c>
      <c r="W24" s="44" t="n">
        <f aca="false">(I24-I$6)^3</f>
        <v>-0.0330718083427125</v>
      </c>
      <c r="X24" s="44" t="n">
        <f aca="false">(J24-J$6)^3</f>
        <v>-0.0113147165194792</v>
      </c>
      <c r="Y24" s="44" t="n">
        <f aca="false">(K24-K$6)^3</f>
        <v>-0.0489339400552576</v>
      </c>
      <c r="Z24" s="44" t="n">
        <f aca="false">(L24-L$6)^3</f>
        <v>-7.43864469446357E-005</v>
      </c>
      <c r="AA24" s="44" t="n">
        <f aca="false">(M24-M$6)^3</f>
        <v>-0.0128879189643148</v>
      </c>
      <c r="AB24" s="44" t="n">
        <f aca="false">(N24-N$6)^3</f>
        <v>-25.32153735459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0659138714</v>
      </c>
      <c r="C25" s="19" t="n">
        <f aca="false">'DATOS MENSUALES'!E571</f>
        <v>0.20804486122</v>
      </c>
      <c r="D25" s="19" t="n">
        <f aca="false">'DATOS MENSUALES'!E572</f>
        <v>0.3101998977</v>
      </c>
      <c r="E25" s="19" t="n">
        <f aca="false">'DATOS MENSUALES'!E573</f>
        <v>0.90634397025</v>
      </c>
      <c r="F25" s="19" t="n">
        <f aca="false">'DATOS MENSUALES'!E574</f>
        <v>1.57688510928</v>
      </c>
      <c r="G25" s="19" t="n">
        <f aca="false">'DATOS MENSUALES'!E575</f>
        <v>0.70482725016</v>
      </c>
      <c r="H25" s="19" t="n">
        <f aca="false">'DATOS MENSUALES'!E576</f>
        <v>1.29751458657</v>
      </c>
      <c r="I25" s="19" t="n">
        <f aca="false">'DATOS MENSUALES'!E577</f>
        <v>1.20600309456</v>
      </c>
      <c r="J25" s="19" t="n">
        <f aca="false">'DATOS MENSUALES'!E578</f>
        <v>0.68107444802</v>
      </c>
      <c r="K25" s="19" t="n">
        <f aca="false">'DATOS MENSUALES'!E579</f>
        <v>1.38614980544</v>
      </c>
      <c r="L25" s="19" t="n">
        <f aca="false">'DATOS MENSUALES'!E580</f>
        <v>0.55128712784</v>
      </c>
      <c r="M25" s="19" t="n">
        <f aca="false">'DATOS MENSUALES'!E581</f>
        <v>0.5135326086</v>
      </c>
      <c r="N25" s="19" t="n">
        <f aca="false">SUM(B25:M25)</f>
        <v>9.44845414678</v>
      </c>
      <c r="O25" s="45"/>
      <c r="P25" s="44" t="n">
        <f aca="false">(B25-B$6)^3</f>
        <v>-0.0129419452507292</v>
      </c>
      <c r="Q25" s="44" t="n">
        <f aca="false">(C25-C$6)^3</f>
        <v>-0.0147548638393578</v>
      </c>
      <c r="R25" s="44" t="n">
        <f aca="false">(D25-D$6)^3</f>
        <v>-0.337464310202714</v>
      </c>
      <c r="S25" s="44" t="n">
        <f aca="false">(E25-E$6)^3</f>
        <v>-0.139567713605296</v>
      </c>
      <c r="T25" s="44" t="n">
        <f aca="false">(F25-F$6)^3</f>
        <v>0.147132405419455</v>
      </c>
      <c r="U25" s="44" t="n">
        <f aca="false">(G25-G$6)^3</f>
        <v>-0.0617893030796517</v>
      </c>
      <c r="V25" s="44" t="n">
        <f aca="false">(H25-H$6)^3</f>
        <v>0.00658151133478347</v>
      </c>
      <c r="W25" s="44" t="n">
        <f aca="false">(I25-I$6)^3</f>
        <v>0.0121565952058832</v>
      </c>
      <c r="X25" s="44" t="n">
        <f aca="false">(J25-J$6)^3</f>
        <v>-9.73330841632118E-005</v>
      </c>
      <c r="Y25" s="44" t="n">
        <f aca="false">(K25-K$6)^3</f>
        <v>0.354679744130686</v>
      </c>
      <c r="Z25" s="44" t="n">
        <f aca="false">(L25-L$6)^3</f>
        <v>-0.000285821276780325</v>
      </c>
      <c r="AA25" s="44" t="n">
        <f aca="false">(M25-M$6)^3</f>
        <v>5.84145421145963E-006</v>
      </c>
      <c r="AB25" s="44" t="n">
        <f aca="false">(N25-N$6)^3</f>
        <v>-0.14977870767480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6209866925</v>
      </c>
      <c r="C26" s="19" t="n">
        <f aca="false">'DATOS MENSUALES'!E583</f>
        <v>0.2095768928</v>
      </c>
      <c r="D26" s="19" t="n">
        <f aca="false">'DATOS MENSUALES'!E584</f>
        <v>0.45365237447</v>
      </c>
      <c r="E26" s="19" t="n">
        <f aca="false">'DATOS MENSUALES'!E585</f>
        <v>0.1905236904</v>
      </c>
      <c r="F26" s="19" t="n">
        <f aca="false">'DATOS MENSUALES'!E586</f>
        <v>0.2388552408</v>
      </c>
      <c r="G26" s="19" t="n">
        <f aca="false">'DATOS MENSUALES'!E587</f>
        <v>0.26700000066</v>
      </c>
      <c r="H26" s="19" t="n">
        <f aca="false">'DATOS MENSUALES'!E588</f>
        <v>0.46587685565</v>
      </c>
      <c r="I26" s="19" t="n">
        <f aca="false">'DATOS MENSUALES'!E589</f>
        <v>0.29435785676</v>
      </c>
      <c r="J26" s="19" t="n">
        <f aca="false">'DATOS MENSUALES'!E590</f>
        <v>0.77886927552</v>
      </c>
      <c r="K26" s="19" t="n">
        <f aca="false">'DATOS MENSUALES'!E591</f>
        <v>0.33075770819</v>
      </c>
      <c r="L26" s="19" t="n">
        <f aca="false">'DATOS MENSUALES'!E592</f>
        <v>0.44117836048</v>
      </c>
      <c r="M26" s="19" t="n">
        <f aca="false">'DATOS MENSUALES'!E593</f>
        <v>0.12661892824</v>
      </c>
      <c r="N26" s="19" t="n">
        <f aca="false">SUM(B26:M26)</f>
        <v>3.95936585322</v>
      </c>
      <c r="O26" s="45"/>
      <c r="P26" s="44" t="n">
        <f aca="false">(B26-B$6)^3</f>
        <v>-0.00576187599177162</v>
      </c>
      <c r="Q26" s="44" t="n">
        <f aca="false">(C26-C$6)^3</f>
        <v>-0.0144800974839288</v>
      </c>
      <c r="R26" s="44" t="n">
        <f aca="false">(D26-D$6)^3</f>
        <v>-0.168893486797728</v>
      </c>
      <c r="S26" s="44" t="n">
        <f aca="false">(E26-E$6)^3</f>
        <v>-1.88152461472203</v>
      </c>
      <c r="T26" s="44" t="n">
        <f aca="false">(F26-F$6)^3</f>
        <v>-0.531654101120528</v>
      </c>
      <c r="U26" s="44" t="n">
        <f aca="false">(G26-G$6)^3</f>
        <v>-0.578358411141854</v>
      </c>
      <c r="V26" s="44" t="n">
        <f aca="false">(H26-H$6)^3</f>
        <v>-0.267382857911627</v>
      </c>
      <c r="W26" s="44" t="n">
        <f aca="false">(I26-I$6)^3</f>
        <v>-0.31681122422342</v>
      </c>
      <c r="X26" s="44" t="n">
        <f aca="false">(J26-J$6)^3</f>
        <v>0.000138953895802662</v>
      </c>
      <c r="Y26" s="44" t="n">
        <f aca="false">(K26-K$6)^3</f>
        <v>-0.0419755535441096</v>
      </c>
      <c r="Z26" s="44" t="n">
        <f aca="false">(L26-L$6)^3</f>
        <v>-0.00544995139439769</v>
      </c>
      <c r="AA26" s="44" t="n">
        <f aca="false">(M26-M$6)^3</f>
        <v>-0.0502041881170652</v>
      </c>
      <c r="AB26" s="44" t="n">
        <f aca="false">(N26-N$6)^3</f>
        <v>-218.18418663464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15829888</v>
      </c>
      <c r="C27" s="19" t="n">
        <f aca="false">'DATOS MENSUALES'!E595</f>
        <v>0.06732378</v>
      </c>
      <c r="D27" s="19" t="n">
        <f aca="false">'DATOS MENSUALES'!E596</f>
        <v>1.04424440598</v>
      </c>
      <c r="E27" s="19" t="n">
        <f aca="false">'DATOS MENSUALES'!E597</f>
        <v>0.65664626209</v>
      </c>
      <c r="F27" s="19" t="n">
        <f aca="false">'DATOS MENSUALES'!E598</f>
        <v>0.85522737216</v>
      </c>
      <c r="G27" s="19" t="n">
        <f aca="false">'DATOS MENSUALES'!E599</f>
        <v>0.55567621536</v>
      </c>
      <c r="H27" s="19" t="n">
        <f aca="false">'DATOS MENSUALES'!E600</f>
        <v>0.25660281318</v>
      </c>
      <c r="I27" s="19" t="n">
        <f aca="false">'DATOS MENSUALES'!E601</f>
        <v>0.27820100171</v>
      </c>
      <c r="J27" s="19" t="n">
        <f aca="false">'DATOS MENSUALES'!E602</f>
        <v>0.15418138967</v>
      </c>
      <c r="K27" s="19" t="n">
        <f aca="false">'DATOS MENSUALES'!E603</f>
        <v>0.22609329435</v>
      </c>
      <c r="L27" s="19" t="n">
        <f aca="false">'DATOS MENSUALES'!E604</f>
        <v>0.13661360726</v>
      </c>
      <c r="M27" s="19" t="n">
        <f aca="false">'DATOS MENSUALES'!E605</f>
        <v>0.12929065761</v>
      </c>
      <c r="N27" s="19" t="n">
        <f aca="false">SUM(B27:M27)</f>
        <v>4.77593068737</v>
      </c>
      <c r="O27" s="45"/>
      <c r="P27" s="44" t="n">
        <f aca="false">(B27-B$6)^3</f>
        <v>0.000412754276118007</v>
      </c>
      <c r="Q27" s="44" t="n">
        <f aca="false">(C27-C$6)^3</f>
        <v>-0.0575086304577401</v>
      </c>
      <c r="R27" s="44" t="n">
        <f aca="false">(D27-D$6)^3</f>
        <v>5.41419664229252E-005</v>
      </c>
      <c r="S27" s="44" t="n">
        <f aca="false">(E27-E$6)^3</f>
        <v>-0.453714472619211</v>
      </c>
      <c r="T27" s="44" t="n">
        <f aca="false">(F27-F$6)^3</f>
        <v>-0.00727163043010715</v>
      </c>
      <c r="U27" s="44" t="n">
        <f aca="false">(G27-G$6)^3</f>
        <v>-0.161425798341211</v>
      </c>
      <c r="V27" s="44" t="n">
        <f aca="false">(H27-H$6)^3</f>
        <v>-0.621762955914154</v>
      </c>
      <c r="W27" s="44" t="n">
        <f aca="false">(I27-I$6)^3</f>
        <v>-0.339875019697918</v>
      </c>
      <c r="X27" s="44" t="n">
        <f aca="false">(J27-J$6)^3</f>
        <v>-0.188026748252229</v>
      </c>
      <c r="Y27" s="44" t="n">
        <f aca="false">(K27-K$6)^3</f>
        <v>-0.0924678137115865</v>
      </c>
      <c r="Z27" s="44" t="n">
        <f aca="false">(L27-L$6)^3</f>
        <v>-0.110969212525443</v>
      </c>
      <c r="AA27" s="44" t="n">
        <f aca="false">(M27-M$6)^3</f>
        <v>-0.0491212809078682</v>
      </c>
      <c r="AB27" s="44" t="n">
        <f aca="false">(N27-N$6)^3</f>
        <v>-140.89952982005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568724178</v>
      </c>
      <c r="C28" s="19" t="n">
        <f aca="false">'DATOS MENSUALES'!E607</f>
        <v>0.10514878696</v>
      </c>
      <c r="D28" s="19" t="n">
        <f aca="false">'DATOS MENSUALES'!E608</f>
        <v>0.5078008647</v>
      </c>
      <c r="E28" s="19" t="n">
        <f aca="false">'DATOS MENSUALES'!E609</f>
        <v>0.51173891076</v>
      </c>
      <c r="F28" s="19" t="n">
        <f aca="false">'DATOS MENSUALES'!E610</f>
        <v>1.3447739823</v>
      </c>
      <c r="G28" s="19" t="n">
        <f aca="false">'DATOS MENSUALES'!E611</f>
        <v>2.6734100418</v>
      </c>
      <c r="H28" s="19" t="n">
        <f aca="false">'DATOS MENSUALES'!E612</f>
        <v>2.81860264896</v>
      </c>
      <c r="I28" s="19" t="n">
        <f aca="false">'DATOS MENSUALES'!E613</f>
        <v>2.03324972692</v>
      </c>
      <c r="J28" s="19" t="n">
        <f aca="false">'DATOS MENSUALES'!E614</f>
        <v>1.2528362313</v>
      </c>
      <c r="K28" s="19" t="n">
        <f aca="false">'DATOS MENSUALES'!E615</f>
        <v>0.75481544686</v>
      </c>
      <c r="L28" s="19" t="n">
        <f aca="false">'DATOS MENSUALES'!E616</f>
        <v>0.5032159716</v>
      </c>
      <c r="M28" s="19" t="n">
        <f aca="false">'DATOS MENSUALES'!E617</f>
        <v>0.40437721896</v>
      </c>
      <c r="N28" s="19" t="n">
        <f aca="false">SUM(B28:M28)</f>
        <v>12.96684224892</v>
      </c>
      <c r="O28" s="45"/>
      <c r="P28" s="44" t="n">
        <f aca="false">(B28-B$6)^3</f>
        <v>-0.0230279624946975</v>
      </c>
      <c r="Q28" s="44" t="n">
        <f aca="false">(C28-C$6)^3</f>
        <v>-0.0422046885241641</v>
      </c>
      <c r="R28" s="44" t="n">
        <f aca="false">(D28-D$6)^3</f>
        <v>-0.123962495261317</v>
      </c>
      <c r="S28" s="44" t="n">
        <f aca="false">(E28-E$6)^3</f>
        <v>-0.76184770115783</v>
      </c>
      <c r="T28" s="44" t="n">
        <f aca="false">(F28-F$6)^3</f>
        <v>0.0258845553982302</v>
      </c>
      <c r="U28" s="44" t="n">
        <f aca="false">(G28-G$6)^3</f>
        <v>3.89391972935609</v>
      </c>
      <c r="V28" s="44" t="n">
        <f aca="false">(H28-H$6)^3</f>
        <v>4.98698080661525</v>
      </c>
      <c r="W28" s="44" t="n">
        <f aca="false">(I28-I$6)^3</f>
        <v>1.18153913410345</v>
      </c>
      <c r="X28" s="44" t="n">
        <f aca="false">(J28-J$6)^3</f>
        <v>0.14533431990285</v>
      </c>
      <c r="Y28" s="44" t="n">
        <f aca="false">(K28-K$6)^3</f>
        <v>0.000448092776860864</v>
      </c>
      <c r="Z28" s="44" t="n">
        <f aca="false">(L28-L$6)^3</f>
        <v>-0.0014793131384827</v>
      </c>
      <c r="AA28" s="44" t="n">
        <f aca="false">(M28-M$6)^3</f>
        <v>-0.00075719563442516</v>
      </c>
      <c r="AB28" s="44" t="n">
        <f aca="false">(N28-N$6)^3</f>
        <v>26.659091241285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2094423275</v>
      </c>
      <c r="C29" s="19" t="n">
        <f aca="false">'DATOS MENSUALES'!E619</f>
        <v>0.11860423</v>
      </c>
      <c r="D29" s="19" t="n">
        <f aca="false">'DATOS MENSUALES'!E620</f>
        <v>0.35961489179</v>
      </c>
      <c r="E29" s="19" t="n">
        <f aca="false">'DATOS MENSUALES'!E621</f>
        <v>0.2541546245</v>
      </c>
      <c r="F29" s="19" t="n">
        <f aca="false">'DATOS MENSUALES'!E622</f>
        <v>0.16763020781</v>
      </c>
      <c r="G29" s="19" t="n">
        <f aca="false">'DATOS MENSUALES'!E623</f>
        <v>0.14522504954</v>
      </c>
      <c r="H29" s="19" t="n">
        <f aca="false">'DATOS MENSUALES'!E624</f>
        <v>0.1551626758</v>
      </c>
      <c r="I29" s="19" t="n">
        <f aca="false">'DATOS MENSUALES'!E625</f>
        <v>0.07562653524</v>
      </c>
      <c r="J29" s="19" t="n">
        <f aca="false">'DATOS MENSUALES'!E626</f>
        <v>0.15268826115</v>
      </c>
      <c r="K29" s="19" t="n">
        <f aca="false">'DATOS MENSUALES'!E627</f>
        <v>0.21150114048</v>
      </c>
      <c r="L29" s="19" t="n">
        <f aca="false">'DATOS MENSUALES'!E628</f>
        <v>0.1137431394</v>
      </c>
      <c r="M29" s="19" t="n">
        <f aca="false">'DATOS MENSUALES'!E629</f>
        <v>0.1560693648</v>
      </c>
      <c r="N29" s="19" t="n">
        <f aca="false">SUM(B29:M29)</f>
        <v>2.03096435326</v>
      </c>
      <c r="O29" s="45"/>
      <c r="P29" s="44" t="n">
        <f aca="false">(B29-B$6)^3</f>
        <v>-0.0107105705154103</v>
      </c>
      <c r="Q29" s="44" t="n">
        <f aca="false">(C29-C$6)^3</f>
        <v>-0.0374981569222977</v>
      </c>
      <c r="R29" s="44" t="n">
        <f aca="false">(D29-D$6)^3</f>
        <v>-0.270587414433415</v>
      </c>
      <c r="S29" s="44" t="n">
        <f aca="false">(E29-E$6)^3</f>
        <v>-1.60532736243013</v>
      </c>
      <c r="T29" s="44" t="n">
        <f aca="false">(F29-F$6)^3</f>
        <v>-0.684574183326135</v>
      </c>
      <c r="U29" s="44" t="n">
        <f aca="false">(G29-G$6)^3</f>
        <v>-0.870826590386548</v>
      </c>
      <c r="V29" s="44" t="n">
        <f aca="false">(H29-H$6)^3</f>
        <v>-0.87084566591501</v>
      </c>
      <c r="W29" s="44" t="n">
        <f aca="false">(I29-I$6)^3</f>
        <v>-0.730074929751849</v>
      </c>
      <c r="X29" s="44" t="n">
        <f aca="false">(J29-J$6)^3</f>
        <v>-0.189500744161243</v>
      </c>
      <c r="Y29" s="44" t="n">
        <f aca="false">(K29-K$6)^3</f>
        <v>-0.10171139056912</v>
      </c>
      <c r="Z29" s="44" t="n">
        <f aca="false">(L29-L$6)^3</f>
        <v>-0.127579227375641</v>
      </c>
      <c r="AA29" s="44" t="n">
        <f aca="false">(M29-M$6)^3</f>
        <v>-0.0391147860488829</v>
      </c>
      <c r="AB29" s="44" t="n">
        <f aca="false">(N29-N$6)^3</f>
        <v>-502.1864466324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8040670882</v>
      </c>
      <c r="C30" s="19" t="n">
        <f aca="false">'DATOS MENSUALES'!E631</f>
        <v>1.28454118314</v>
      </c>
      <c r="D30" s="19" t="n">
        <f aca="false">'DATOS MENSUALES'!E632</f>
        <v>0.995386175</v>
      </c>
      <c r="E30" s="19" t="n">
        <f aca="false">'DATOS MENSUALES'!E633</f>
        <v>0.90546818546</v>
      </c>
      <c r="F30" s="19" t="n">
        <f aca="false">'DATOS MENSUALES'!E634</f>
        <v>0.5150625</v>
      </c>
      <c r="G30" s="19" t="n">
        <f aca="false">'DATOS MENSUALES'!E635</f>
        <v>0.40786315022</v>
      </c>
      <c r="H30" s="19" t="n">
        <f aca="false">'DATOS MENSUALES'!E636</f>
        <v>0.44399999942</v>
      </c>
      <c r="I30" s="19" t="n">
        <f aca="false">'DATOS MENSUALES'!E637</f>
        <v>1.45922495236</v>
      </c>
      <c r="J30" s="19" t="n">
        <f aca="false">'DATOS MENSUALES'!E638</f>
        <v>0.55249610768</v>
      </c>
      <c r="K30" s="19" t="n">
        <f aca="false">'DATOS MENSUALES'!E639</f>
        <v>0.56954271042</v>
      </c>
      <c r="L30" s="19" t="n">
        <f aca="false">'DATOS MENSUALES'!E640</f>
        <v>0.4851828495</v>
      </c>
      <c r="M30" s="19" t="n">
        <f aca="false">'DATOS MENSUALES'!E641</f>
        <v>0.43945639872</v>
      </c>
      <c r="N30" s="19" t="n">
        <f aca="false">SUM(B30:M30)</f>
        <v>8.33863092074</v>
      </c>
      <c r="O30" s="45"/>
      <c r="P30" s="44" t="n">
        <f aca="false">(B30-B$6)^3</f>
        <v>-0.000226619611339608</v>
      </c>
      <c r="Q30" s="44" t="n">
        <f aca="false">(C30-C$6)^3</f>
        <v>0.574324439561332</v>
      </c>
      <c r="R30" s="44" t="n">
        <f aca="false">(D30-D$6)^3</f>
        <v>-1.34100931755086E-006</v>
      </c>
      <c r="S30" s="44" t="n">
        <f aca="false">(E30-E$6)^3</f>
        <v>-0.140275836020026</v>
      </c>
      <c r="T30" s="44" t="n">
        <f aca="false">(F30-F$6)^3</f>
        <v>-0.15218862231179</v>
      </c>
      <c r="U30" s="44" t="n">
        <f aca="false">(G30-G$6)^3</f>
        <v>-0.331811393902746</v>
      </c>
      <c r="V30" s="44" t="n">
        <f aca="false">(H30-H$6)^3</f>
        <v>-0.295557568960232</v>
      </c>
      <c r="W30" s="44" t="n">
        <f aca="false">(I30-I$6)^3</f>
        <v>0.112787995116616</v>
      </c>
      <c r="X30" s="44" t="n">
        <f aca="false">(J30-J$6)^3</f>
        <v>-0.00532068628884795</v>
      </c>
      <c r="Y30" s="44" t="n">
        <f aca="false">(K30-K$6)^3</f>
        <v>-0.00128614603311908</v>
      </c>
      <c r="Z30" s="44" t="n">
        <f aca="false">(L30-L$6)^3</f>
        <v>-0.00229870712525502</v>
      </c>
      <c r="AA30" s="44" t="n">
        <f aca="false">(M30-M$6)^3</f>
        <v>-0.000176242267501151</v>
      </c>
      <c r="AB30" s="44" t="n">
        <f aca="false">(N30-N$6)^3</f>
        <v>-4.418137976082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2904138928</v>
      </c>
      <c r="C31" s="19" t="n">
        <f aca="false">'DATOS MENSUALES'!E643</f>
        <v>0.62305204176</v>
      </c>
      <c r="D31" s="19" t="n">
        <f aca="false">'DATOS MENSUALES'!E644</f>
        <v>0.627333333</v>
      </c>
      <c r="E31" s="19" t="n">
        <f aca="false">'DATOS MENSUALES'!E645</f>
        <v>1.30872756126</v>
      </c>
      <c r="F31" s="19" t="n">
        <f aca="false">'DATOS MENSUALES'!E646</f>
        <v>0.8834167688</v>
      </c>
      <c r="G31" s="19" t="n">
        <f aca="false">'DATOS MENSUALES'!E647</f>
        <v>1.24873689766</v>
      </c>
      <c r="H31" s="19" t="n">
        <f aca="false">'DATOS MENSUALES'!E648</f>
        <v>0.7467954675</v>
      </c>
      <c r="I31" s="19" t="n">
        <f aca="false">'DATOS MENSUALES'!E649</f>
        <v>0.42123223492</v>
      </c>
      <c r="J31" s="19" t="n">
        <f aca="false">'DATOS MENSUALES'!E650</f>
        <v>0.4885595505</v>
      </c>
      <c r="K31" s="19" t="n">
        <f aca="false">'DATOS MENSUALES'!E651</f>
        <v>0.46965032835</v>
      </c>
      <c r="L31" s="19" t="n">
        <f aca="false">'DATOS MENSUALES'!E652</f>
        <v>0.50579439372</v>
      </c>
      <c r="M31" s="19" t="n">
        <f aca="false">'DATOS MENSUALES'!E653</f>
        <v>0.29573076941</v>
      </c>
      <c r="N31" s="19" t="n">
        <f aca="false">SUM(B31:M31)</f>
        <v>7.94807073616</v>
      </c>
      <c r="O31" s="45"/>
      <c r="P31" s="44" t="n">
        <f aca="false">(B31-B$6)^3</f>
        <v>-1.87585232679615E-006</v>
      </c>
      <c r="Q31" s="44" t="n">
        <f aca="false">(C31-C$6)^3</f>
        <v>0.00489021763826123</v>
      </c>
      <c r="R31" s="44" t="n">
        <f aca="false">(D31-D$6)^3</f>
        <v>-0.0544745697302626</v>
      </c>
      <c r="S31" s="44" t="n">
        <f aca="false">(E31-E$6)^3</f>
        <v>-0.00157428902817189</v>
      </c>
      <c r="T31" s="44" t="n">
        <f aca="false">(F31-F$6)^3</f>
        <v>-0.00453692681482646</v>
      </c>
      <c r="U31" s="44" t="n">
        <f aca="false">(G31-G$6)^3</f>
        <v>0.00327934838241432</v>
      </c>
      <c r="V31" s="44" t="n">
        <f aca="false">(H31-H$6)^3</f>
        <v>-0.0479574468146563</v>
      </c>
      <c r="W31" s="44" t="n">
        <f aca="false">(I31-I$6)^3</f>
        <v>-0.170802778751893</v>
      </c>
      <c r="X31" s="44" t="n">
        <f aca="false">(J31-J$6)^3</f>
        <v>-0.0135688806033062</v>
      </c>
      <c r="Y31" s="44" t="n">
        <f aca="false">(K31-K$6)^3</f>
        <v>-0.0090825729107707</v>
      </c>
      <c r="Z31" s="44" t="n">
        <f aca="false">(L31-L$6)^3</f>
        <v>-0.00138114197760819</v>
      </c>
      <c r="AA31" s="44" t="n">
        <f aca="false">(M31-M$6)^3</f>
        <v>-0.0079750800663388</v>
      </c>
      <c r="AB31" s="44" t="n">
        <f aca="false">(N31-N$6)^3</f>
        <v>-8.3833815659634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0461324976</v>
      </c>
      <c r="C32" s="19" t="n">
        <f aca="false">'DATOS MENSUALES'!E655</f>
        <v>0.3117360729</v>
      </c>
      <c r="D32" s="19" t="n">
        <f aca="false">'DATOS MENSUALES'!E656</f>
        <v>0.36872803464</v>
      </c>
      <c r="E32" s="19" t="n">
        <f aca="false">'DATOS MENSUALES'!E657</f>
        <v>0.59576407482</v>
      </c>
      <c r="F32" s="19" t="n">
        <f aca="false">'DATOS MENSUALES'!E658</f>
        <v>0.96274571316</v>
      </c>
      <c r="G32" s="19" t="n">
        <f aca="false">'DATOS MENSUALES'!E659</f>
        <v>0.97581919624</v>
      </c>
      <c r="H32" s="19" t="n">
        <f aca="false">'DATOS MENSUALES'!E660</f>
        <v>0.40763228709</v>
      </c>
      <c r="I32" s="19" t="n">
        <f aca="false">'DATOS MENSUALES'!E661</f>
        <v>0.40589629776</v>
      </c>
      <c r="J32" s="19" t="n">
        <f aca="false">'DATOS MENSUALES'!E662</f>
        <v>0.33114525846</v>
      </c>
      <c r="K32" s="19" t="n">
        <f aca="false">'DATOS MENSUALES'!E663</f>
        <v>0.4977274907</v>
      </c>
      <c r="L32" s="19" t="n">
        <f aca="false">'DATOS MENSUALES'!E664</f>
        <v>0.44862938575</v>
      </c>
      <c r="M32" s="19" t="n">
        <f aca="false">'DATOS MENSUALES'!E665</f>
        <v>0.18355018632</v>
      </c>
      <c r="N32" s="19" t="n">
        <f aca="false">SUM(B32:M32)</f>
        <v>5.5939872476</v>
      </c>
      <c r="O32" s="45"/>
      <c r="P32" s="44" t="n">
        <f aca="false">(B32-B$6)^3</f>
        <v>-0.0132718318734667</v>
      </c>
      <c r="Q32" s="44" t="n">
        <f aca="false">(C32-C$6)^3</f>
        <v>-0.00283790522314452</v>
      </c>
      <c r="R32" s="44" t="n">
        <f aca="false">(D32-D$6)^3</f>
        <v>-0.25931039265284</v>
      </c>
      <c r="S32" s="44" t="n">
        <f aca="false">(E32-E$6)^3</f>
        <v>-0.570329801316857</v>
      </c>
      <c r="T32" s="44" t="n">
        <f aca="false">(F32-F$6)^3</f>
        <v>-0.000640900344022438</v>
      </c>
      <c r="U32" s="44" t="n">
        <f aca="false">(G32-G$6)^3</f>
        <v>-0.00192273853803195</v>
      </c>
      <c r="V32" s="44" t="n">
        <f aca="false">(H32-H$6)^3</f>
        <v>-0.346658342198701</v>
      </c>
      <c r="W32" s="44" t="n">
        <f aca="false">(I32-I$6)^3</f>
        <v>-0.185361067806757</v>
      </c>
      <c r="X32" s="44" t="n">
        <f aca="false">(J32-J$6)^3</f>
        <v>-0.0620656133102906</v>
      </c>
      <c r="Y32" s="44" t="n">
        <f aca="false">(K32-K$6)^3</f>
        <v>-0.0058871323466242</v>
      </c>
      <c r="Z32" s="44" t="n">
        <f aca="false">(L32-L$6)^3</f>
        <v>-0.00478659346905548</v>
      </c>
      <c r="AA32" s="44" t="n">
        <f aca="false">(M32-M$6)^3</f>
        <v>-0.0303633565089894</v>
      </c>
      <c r="AB32" s="44" t="n">
        <f aca="false">(N32-N$6)^3</f>
        <v>-84.346618322901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4954128436</v>
      </c>
      <c r="C33" s="19" t="n">
        <f aca="false">'DATOS MENSUALES'!E667</f>
        <v>0.10874654334</v>
      </c>
      <c r="D33" s="19" t="n">
        <f aca="false">'DATOS MENSUALES'!E668</f>
        <v>0.6563115935</v>
      </c>
      <c r="E33" s="19" t="n">
        <f aca="false">'DATOS MENSUALES'!E669</f>
        <v>1.79100192012</v>
      </c>
      <c r="F33" s="19" t="n">
        <f aca="false">'DATOS MENSUALES'!E670</f>
        <v>1.92852203076</v>
      </c>
      <c r="G33" s="19" t="n">
        <f aca="false">'DATOS MENSUALES'!E671</f>
        <v>1.30561934816</v>
      </c>
      <c r="H33" s="19" t="n">
        <f aca="false">'DATOS MENSUALES'!E672</f>
        <v>2.2794570921</v>
      </c>
      <c r="I33" s="19" t="n">
        <f aca="false">'DATOS MENSUALES'!E673</f>
        <v>1.3304895135</v>
      </c>
      <c r="J33" s="19" t="n">
        <f aca="false">'DATOS MENSUALES'!E674</f>
        <v>0.71586569755</v>
      </c>
      <c r="K33" s="19" t="n">
        <f aca="false">'DATOS MENSUALES'!E675</f>
        <v>0.5279173326</v>
      </c>
      <c r="L33" s="19" t="n">
        <f aca="false">'DATOS MENSUALES'!E676</f>
        <v>0.5152174861</v>
      </c>
      <c r="M33" s="19" t="n">
        <f aca="false">'DATOS MENSUALES'!E677</f>
        <v>0.51338477781</v>
      </c>
      <c r="N33" s="19" t="n">
        <f aca="false">SUM(B33:M33)</f>
        <v>11.9220746199</v>
      </c>
      <c r="O33" s="45"/>
      <c r="P33" s="44" t="n">
        <f aca="false">(B33-B$6)^3</f>
        <v>-0.000774456075484757</v>
      </c>
      <c r="Q33" s="44" t="n">
        <f aca="false">(C33-C$6)^3</f>
        <v>-0.0409098031596418</v>
      </c>
      <c r="R33" s="44" t="n">
        <f aca="false">(D33-D$6)^3</f>
        <v>-0.0429125277490972</v>
      </c>
      <c r="S33" s="44" t="n">
        <f aca="false">(E33-E$6)^3</f>
        <v>0.0490052059684105</v>
      </c>
      <c r="T33" s="44" t="n">
        <f aca="false">(F33-F$6)^3</f>
        <v>0.680446909535742</v>
      </c>
      <c r="U33" s="44" t="n">
        <f aca="false">(G33-G$6)^3</f>
        <v>0.00867220973913431</v>
      </c>
      <c r="V33" s="44" t="n">
        <f aca="false">(H33-H$6)^3</f>
        <v>1.59892434063078</v>
      </c>
      <c r="W33" s="44" t="n">
        <f aca="false">(I33-I$6)^3</f>
        <v>0.0445202652066611</v>
      </c>
      <c r="X33" s="44" t="n">
        <f aca="false">(J33-J$6)^3</f>
        <v>-1.40805042982039E-006</v>
      </c>
      <c r="Y33" s="44" t="n">
        <f aca="false">(K33-K$6)^3</f>
        <v>-0.00340041553949195</v>
      </c>
      <c r="Z33" s="44" t="n">
        <f aca="false">(L33-L$6)^3</f>
        <v>-0.00105937496355295</v>
      </c>
      <c r="AA33" s="44" t="n">
        <f aca="false">(M33-M$6)^3</f>
        <v>5.69878495355531E-006</v>
      </c>
      <c r="AB33" s="44" t="n">
        <f aca="false">(N33-N$6)^3</f>
        <v>7.3302428797306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701176479</v>
      </c>
      <c r="C34" s="48" t="n">
        <f aca="false">'DATOS MENSUALES'!E679</f>
        <v>0.19008384482</v>
      </c>
      <c r="D34" s="48" t="n">
        <f aca="false">'DATOS MENSUALES'!E680</f>
        <v>1.03685721136</v>
      </c>
      <c r="E34" s="48" t="n">
        <f aca="false">'DATOS MENSUALES'!E681</f>
        <v>3.09086676876</v>
      </c>
      <c r="F34" s="48" t="n">
        <f aca="false">'DATOS MENSUALES'!E682</f>
        <v>1.22484161108</v>
      </c>
      <c r="G34" s="48" t="n">
        <f aca="false">'DATOS MENSUALES'!E683</f>
        <v>0.7609099988</v>
      </c>
      <c r="H34" s="48" t="n">
        <f aca="false">'DATOS MENSUALES'!E684</f>
        <v>0.41468542137</v>
      </c>
      <c r="I34" s="48" t="n">
        <f aca="false">'DATOS MENSUALES'!E685</f>
        <v>0.47456753713</v>
      </c>
      <c r="J34" s="48" t="n">
        <f aca="false">'DATOS MENSUALES'!E686</f>
        <v>0.74928103434</v>
      </c>
      <c r="K34" s="48" t="n">
        <f aca="false">'DATOS MENSUALES'!E687</f>
        <v>0.4549394514</v>
      </c>
      <c r="L34" s="48" t="n">
        <f aca="false">'DATOS MENSUALES'!E688</f>
        <v>0.47564717734</v>
      </c>
      <c r="M34" s="48" t="n">
        <f aca="false">'DATOS MENSUALES'!E689</f>
        <v>0.43573070506</v>
      </c>
      <c r="N34" s="48" t="n">
        <f aca="false">SUM(B34:M34)</f>
        <v>9.67852840936</v>
      </c>
      <c r="O34" s="49"/>
      <c r="P34" s="44" t="n">
        <f aca="false">(B34-B$6)^3</f>
        <v>2.37471363706967E-005</v>
      </c>
      <c r="Q34" s="44" t="n">
        <f aca="false">(C34-C$6)^3</f>
        <v>-0.0182395014950341</v>
      </c>
      <c r="R34" s="44" t="n">
        <f aca="false">(D34-D$6)^3</f>
        <v>2.82153266044571E-005</v>
      </c>
      <c r="S34" s="44" t="n">
        <f aca="false">(E34-E$6)^3</f>
        <v>4.62248091109667</v>
      </c>
      <c r="T34" s="44" t="n">
        <f aca="false">(F34-F$6)^3</f>
        <v>0.00544045760631264</v>
      </c>
      <c r="U34" s="44" t="n">
        <f aca="false">(G34-G$6)^3</f>
        <v>-0.0390470842579165</v>
      </c>
      <c r="V34" s="44" t="n">
        <f aca="false">(H34-H$6)^3</f>
        <v>-0.336321130317686</v>
      </c>
      <c r="W34" s="44" t="n">
        <f aca="false">(I34-I$6)^3</f>
        <v>-0.126129237599952</v>
      </c>
      <c r="X34" s="44" t="n">
        <f aca="false">(J34-J$6)^3</f>
        <v>1.09514684499951E-005</v>
      </c>
      <c r="Y34" s="44" t="n">
        <f aca="false">(K34-K$6)^3</f>
        <v>-0.0111423832343952</v>
      </c>
      <c r="Z34" s="44" t="n">
        <f aca="false">(L34-L$6)^3</f>
        <v>-0.0028338419822973</v>
      </c>
      <c r="AA34" s="44" t="n">
        <f aca="false">(M34-M$6)^3</f>
        <v>-0.000213763333055316</v>
      </c>
      <c r="AB34" s="44" t="n">
        <f aca="false">(N34-N$6)^3</f>
        <v>-0.0272691632759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8411865017</v>
      </c>
      <c r="C35" s="48" t="n">
        <f aca="false">'DATOS MENSUALES'!E691</f>
        <v>1.3971543249</v>
      </c>
      <c r="D35" s="48" t="n">
        <f aca="false">'DATOS MENSUALES'!E692</f>
        <v>9.14864081976</v>
      </c>
      <c r="E35" s="48" t="n">
        <f aca="false">'DATOS MENSUALES'!E693</f>
        <v>5.1308831021</v>
      </c>
      <c r="F35" s="48" t="n">
        <f aca="false">'DATOS MENSUALES'!E694</f>
        <v>1.49227359925</v>
      </c>
      <c r="G35" s="48" t="n">
        <f aca="false">'DATOS MENSUALES'!E695</f>
        <v>0.87340034276</v>
      </c>
      <c r="H35" s="48" t="n">
        <f aca="false">'DATOS MENSUALES'!E696</f>
        <v>0.86328201609</v>
      </c>
      <c r="I35" s="48" t="n">
        <f aca="false">'DATOS MENSUALES'!E697</f>
        <v>0.94685824896</v>
      </c>
      <c r="J35" s="48" t="n">
        <f aca="false">'DATOS MENSUALES'!E698</f>
        <v>1.11677414352</v>
      </c>
      <c r="K35" s="48" t="n">
        <f aca="false">'DATOS MENSUALES'!E699</f>
        <v>0.6831822376</v>
      </c>
      <c r="L35" s="48" t="n">
        <f aca="false">'DATOS MENSUALES'!E700</f>
        <v>0.48157894649</v>
      </c>
      <c r="M35" s="48" t="n">
        <f aca="false">'DATOS MENSUALES'!E701</f>
        <v>0.14105279034</v>
      </c>
      <c r="N35" s="48" t="n">
        <f aca="false">SUM(B35:M35)</f>
        <v>22.45919922194</v>
      </c>
      <c r="O35" s="49"/>
      <c r="P35" s="44" t="n">
        <f aca="false">(B35-B$6)^3</f>
        <v>-0.00388882966050101</v>
      </c>
      <c r="Q35" s="44" t="n">
        <f aca="false">(C35-C$6)^3</f>
        <v>0.840802315532255</v>
      </c>
      <c r="R35" s="44" t="n">
        <f aca="false">(D35-D$6)^3</f>
        <v>539.795973297922</v>
      </c>
      <c r="S35" s="44" t="n">
        <f aca="false">(E35-E$6)^3</f>
        <v>50.892597706527</v>
      </c>
      <c r="T35" s="44" t="n">
        <f aca="false">(F35-F$6)^3</f>
        <v>0.0871210090071796</v>
      </c>
      <c r="U35" s="44" t="n">
        <f aca="false">(G35-G$6)^3</f>
        <v>-0.0116611347916081</v>
      </c>
      <c r="V35" s="44" t="n">
        <f aca="false">(H35-H$6)^3</f>
        <v>-0.015038156031083</v>
      </c>
      <c r="W35" s="44" t="n">
        <f aca="false">(I35-I$6)^3</f>
        <v>-2.49237688487526E-005</v>
      </c>
      <c r="X35" s="44" t="n">
        <f aca="false">(J35-J$6)^3</f>
        <v>0.0591822858161119</v>
      </c>
      <c r="Y35" s="44" t="n">
        <f aca="false">(K35-K$6)^3</f>
        <v>1.16881373777275E-007</v>
      </c>
      <c r="Z35" s="44" t="n">
        <f aca="false">(L35-L$6)^3</f>
        <v>-0.00249221064971267</v>
      </c>
      <c r="AA35" s="44" t="n">
        <f aca="false">(M35-M$6)^3</f>
        <v>-0.0445388308069588</v>
      </c>
      <c r="AB35" s="44" t="n">
        <f aca="false">(N35-N$6)^3</f>
        <v>1943.6141700348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1278662405</v>
      </c>
      <c r="C36" s="48" t="n">
        <f aca="false">'DATOS MENSUALES'!E703</f>
        <v>0.11500445224</v>
      </c>
      <c r="D36" s="48" t="n">
        <f aca="false">'DATOS MENSUALES'!E704</f>
        <v>0.07511458624</v>
      </c>
      <c r="E36" s="48" t="n">
        <f aca="false">'DATOS MENSUALES'!E705</f>
        <v>0.11246922713</v>
      </c>
      <c r="F36" s="48" t="n">
        <f aca="false">'DATOS MENSUALES'!E706</f>
        <v>0.167847641</v>
      </c>
      <c r="G36" s="48" t="n">
        <f aca="false">'DATOS MENSUALES'!E707</f>
        <v>0.32340448984</v>
      </c>
      <c r="H36" s="48" t="n">
        <f aca="false">'DATOS MENSUALES'!E708</f>
        <v>0.45781563505</v>
      </c>
      <c r="I36" s="48" t="n">
        <f aca="false">'DATOS MENSUALES'!E709</f>
        <v>0.54184326624</v>
      </c>
      <c r="J36" s="48" t="n">
        <f aca="false">'DATOS MENSUALES'!E710</f>
        <v>0.67320076096</v>
      </c>
      <c r="K36" s="48" t="n">
        <f aca="false">'DATOS MENSUALES'!E711</f>
        <v>0.48821489028</v>
      </c>
      <c r="L36" s="48" t="n">
        <f aca="false">'DATOS MENSUALES'!E712</f>
        <v>0.6044541974</v>
      </c>
      <c r="M36" s="48" t="n">
        <f aca="false">'DATOS MENSUALES'!E713</f>
        <v>0.20781576534</v>
      </c>
      <c r="N36" s="48" t="n">
        <f aca="false">SUM(B36:M36)</f>
        <v>3.97997153577</v>
      </c>
      <c r="O36" s="49"/>
      <c r="P36" s="44" t="n">
        <f aca="false">(B36-B$6)^3</f>
        <v>-0.00212617115508345</v>
      </c>
      <c r="Q36" s="44" t="n">
        <f aca="false">(C36-C$6)^3</f>
        <v>-0.0387210804679769</v>
      </c>
      <c r="R36" s="44" t="n">
        <f aca="false">(D36-D$6)^3</f>
        <v>-0.807732469416995</v>
      </c>
      <c r="S36" s="44" t="n">
        <f aca="false">(E36-E$6)^3</f>
        <v>-2.26144715157731</v>
      </c>
      <c r="T36" s="44" t="n">
        <f aca="false">(F36-F$6)^3</f>
        <v>-0.684067635695884</v>
      </c>
      <c r="U36" s="44" t="n">
        <f aca="false">(G36-G$6)^3</f>
        <v>-0.468668440658871</v>
      </c>
      <c r="V36" s="44" t="n">
        <f aca="false">(H36-H$6)^3</f>
        <v>-0.277546141195263</v>
      </c>
      <c r="W36" s="44" t="n">
        <f aca="false">(I36-I$6)^3</f>
        <v>-0.0818739419612059</v>
      </c>
      <c r="X36" s="44" t="n">
        <f aca="false">(J36-J$6)^3</f>
        <v>-0.000156357597626842</v>
      </c>
      <c r="Y36" s="44" t="n">
        <f aca="false">(K36-K$6)^3</f>
        <v>-0.00686745386176564</v>
      </c>
      <c r="Z36" s="44" t="n">
        <f aca="false">(L36-L$6)^3</f>
        <v>-2.05057390840681E-006</v>
      </c>
      <c r="AA36" s="44" t="n">
        <f aca="false">(M36-M$6)^3</f>
        <v>-0.0238150686572733</v>
      </c>
      <c r="AB36" s="44" t="n">
        <f aca="false">(N36-N$6)^3</f>
        <v>-215.95145549142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3502026985</v>
      </c>
      <c r="C37" s="48" t="n">
        <f aca="false">'DATOS MENSUALES'!E715</f>
        <v>0.2733564606</v>
      </c>
      <c r="D37" s="48" t="n">
        <f aca="false">'DATOS MENSUALES'!E716</f>
        <v>0.27911663626</v>
      </c>
      <c r="E37" s="48" t="n">
        <f aca="false">'DATOS MENSUALES'!E717</f>
        <v>0.500676729</v>
      </c>
      <c r="F37" s="48" t="n">
        <f aca="false">'DATOS MENSUALES'!E718</f>
        <v>0.34091687001</v>
      </c>
      <c r="G37" s="48" t="n">
        <f aca="false">'DATOS MENSUALES'!E719</f>
        <v>0.21907889051</v>
      </c>
      <c r="H37" s="48" t="n">
        <f aca="false">'DATOS MENSUALES'!E720</f>
        <v>0.99878029744</v>
      </c>
      <c r="I37" s="48" t="n">
        <f aca="false">'DATOS MENSUALES'!E721</f>
        <v>0.98255935232</v>
      </c>
      <c r="J37" s="48" t="n">
        <f aca="false">'DATOS MENSUALES'!E722</f>
        <v>0.83418078161</v>
      </c>
      <c r="K37" s="48" t="n">
        <f aca="false">'DATOS MENSUALES'!E723</f>
        <v>0.74044811178</v>
      </c>
      <c r="L37" s="48" t="n">
        <f aca="false">'DATOS MENSUALES'!E724</f>
        <v>1.28752884854</v>
      </c>
      <c r="M37" s="48" t="n">
        <f aca="false">'DATOS MENSUALES'!E725</f>
        <v>0.67334773047</v>
      </c>
      <c r="N37" s="48" t="n">
        <f aca="false">SUM(B37:M37)</f>
        <v>7.26501097839</v>
      </c>
      <c r="O37" s="49"/>
      <c r="P37" s="44" t="n">
        <f aca="false">(B37-B$6)^3</f>
        <v>-0.0087869666508514</v>
      </c>
      <c r="Q37" s="44" t="n">
        <f aca="false">(C37-C$6)^3</f>
        <v>-0.00582799246031747</v>
      </c>
      <c r="R37" s="44" t="n">
        <f aca="false">(D37-D$6)^3</f>
        <v>-0.384711764230694</v>
      </c>
      <c r="S37" s="44" t="n">
        <f aca="false">(E37-E$6)^3</f>
        <v>-0.789866987451466</v>
      </c>
      <c r="T37" s="44" t="n">
        <f aca="false">(F37-F$6)^3</f>
        <v>-0.354965027772635</v>
      </c>
      <c r="U37" s="44" t="n">
        <f aca="false">(G37-G$6)^3</f>
        <v>-0.684004328552177</v>
      </c>
      <c r="V37" s="44" t="n">
        <f aca="false">(H37-H$6)^3</f>
        <v>-0.00137993432782769</v>
      </c>
      <c r="W37" s="44" t="n">
        <f aca="false">(I37-I$6)^3</f>
        <v>2.73444928306749E-007</v>
      </c>
      <c r="X37" s="44" t="n">
        <f aca="false">(J37-J$6)^3</f>
        <v>0.00122871467877059</v>
      </c>
      <c r="Y37" s="44" t="n">
        <f aca="false">(K37-K$6)^3</f>
        <v>0.000240122179429343</v>
      </c>
      <c r="Z37" s="44" t="n">
        <f aca="false">(L37-L$6)^3</f>
        <v>0.301261722563748</v>
      </c>
      <c r="AA37" s="44" t="n">
        <f aca="false">(M37-M$6)^3</f>
        <v>0.00562311937106057</v>
      </c>
      <c r="AB37" s="44" t="n">
        <f aca="false">(N37-N$6)^3</f>
        <v>-20.002065064684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2038624399</v>
      </c>
      <c r="C38" s="48" t="n">
        <f aca="false">'DATOS MENSUALES'!E727</f>
        <v>0.519901488</v>
      </c>
      <c r="D38" s="48" t="n">
        <f aca="false">'DATOS MENSUALES'!E728</f>
        <v>1.1294038599</v>
      </c>
      <c r="E38" s="48" t="n">
        <f aca="false">'DATOS MENSUALES'!E729</f>
        <v>5.6850245559</v>
      </c>
      <c r="F38" s="48" t="n">
        <f aca="false">'DATOS MENSUALES'!E730</f>
        <v>3.0863606058</v>
      </c>
      <c r="G38" s="48" t="n">
        <f aca="false">'DATOS MENSUALES'!E731</f>
        <v>3.05631859897</v>
      </c>
      <c r="H38" s="48" t="n">
        <f aca="false">'DATOS MENSUALES'!E732</f>
        <v>1.23737610648</v>
      </c>
      <c r="I38" s="48" t="n">
        <f aca="false">'DATOS MENSUALES'!E733</f>
        <v>0.54609492789</v>
      </c>
      <c r="J38" s="48" t="n">
        <f aca="false">'DATOS MENSUALES'!E734</f>
        <v>0.45552192732</v>
      </c>
      <c r="K38" s="48" t="n">
        <f aca="false">'DATOS MENSUALES'!E735</f>
        <v>0.42093989675</v>
      </c>
      <c r="L38" s="48" t="n">
        <f aca="false">'DATOS MENSUALES'!E736</f>
        <v>0.59593376346</v>
      </c>
      <c r="M38" s="48" t="n">
        <f aca="false">'DATOS MENSUALES'!E737</f>
        <v>0.49791883471</v>
      </c>
      <c r="N38" s="48" t="n">
        <f aca="false">SUM(B38:M38)</f>
        <v>17.55118080917</v>
      </c>
      <c r="O38" s="49"/>
      <c r="P38" s="44" t="n">
        <f aca="false">(B38-B$6)^3</f>
        <v>-9.24523064881291E-006</v>
      </c>
      <c r="Q38" s="44" t="n">
        <f aca="false">(C38-C$6)^3</f>
        <v>0.000295225588780811</v>
      </c>
      <c r="R38" s="44" t="n">
        <f aca="false">(D38-D$6)^3</f>
        <v>0.00186042132866254</v>
      </c>
      <c r="S38" s="44" t="n">
        <f aca="false">(E38-E$6)^3</f>
        <v>77.3069339786128</v>
      </c>
      <c r="T38" s="44" t="n">
        <f aca="false">(F38-F$6)^3</f>
        <v>8.45720892040906</v>
      </c>
      <c r="U38" s="44" t="n">
        <f aca="false">(G38-G$6)^3</f>
        <v>7.48526453940725</v>
      </c>
      <c r="V38" s="44" t="n">
        <f aca="false">(H38-H$6)^3</f>
        <v>0.00206118116460794</v>
      </c>
      <c r="W38" s="44" t="n">
        <f aca="false">(I38-I$6)^3</f>
        <v>-0.079492438919967</v>
      </c>
      <c r="X38" s="44" t="n">
        <f aca="false">(J38-J$6)^3</f>
        <v>-0.0200243907635517</v>
      </c>
      <c r="Y38" s="44" t="n">
        <f aca="false">(K38-K$6)^3</f>
        <v>-0.0170446392103208</v>
      </c>
      <c r="Z38" s="44" t="n">
        <f aca="false">(L38-L$6)^3</f>
        <v>-9.56182199362456E-006</v>
      </c>
      <c r="AA38" s="44" t="n">
        <f aca="false">(M38-M$6)^3</f>
        <v>1.37540894935764E-008</v>
      </c>
      <c r="AB38" s="44" t="n">
        <f aca="false">(N38-N$6)^3</f>
        <v>434.08332644026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5184469713</v>
      </c>
      <c r="C39" s="48" t="n">
        <f aca="false">'DATOS MENSUALES'!E739</f>
        <v>0.78685480076</v>
      </c>
      <c r="D39" s="48" t="n">
        <f aca="false">'DATOS MENSUALES'!E740</f>
        <v>0.795618558</v>
      </c>
      <c r="E39" s="48" t="n">
        <f aca="false">'DATOS MENSUALES'!E741</f>
        <v>0.2666348606</v>
      </c>
      <c r="F39" s="48" t="n">
        <f aca="false">'DATOS MENSUALES'!E742</f>
        <v>0.33130656552</v>
      </c>
      <c r="G39" s="48" t="n">
        <f aca="false">'DATOS MENSUALES'!E743</f>
        <v>0.26948527659</v>
      </c>
      <c r="H39" s="48" t="n">
        <f aca="false">'DATOS MENSUALES'!E744</f>
        <v>0.3225013716</v>
      </c>
      <c r="I39" s="48" t="n">
        <f aca="false">'DATOS MENSUALES'!E745</f>
        <v>0.51032393126</v>
      </c>
      <c r="J39" s="48" t="n">
        <f aca="false">'DATOS MENSUALES'!E746</f>
        <v>0.40177546314</v>
      </c>
      <c r="K39" s="48" t="n">
        <f aca="false">'DATOS MENSUALES'!E747</f>
        <v>0.67643146395</v>
      </c>
      <c r="L39" s="48" t="n">
        <f aca="false">'DATOS MENSUALES'!E748</f>
        <v>0.3940298496</v>
      </c>
      <c r="M39" s="48" t="n">
        <f aca="false">'DATOS MENSUALES'!E749</f>
        <v>0.25121910888</v>
      </c>
      <c r="N39" s="48" t="n">
        <f aca="false">SUM(B39:M39)</f>
        <v>5.15802594703</v>
      </c>
      <c r="O39" s="49"/>
      <c r="P39" s="44" t="n">
        <f aca="false">(B39-B$6)^3</f>
        <v>-0.00680818393400493</v>
      </c>
      <c r="Q39" s="44" t="n">
        <f aca="false">(C39-C$6)^3</f>
        <v>0.0371058282853606</v>
      </c>
      <c r="R39" s="44" t="n">
        <f aca="false">(D39-D$6)^3</f>
        <v>-0.00936659344725669</v>
      </c>
      <c r="S39" s="44" t="n">
        <f aca="false">(E39-E$6)^3</f>
        <v>-1.55454074921949</v>
      </c>
      <c r="T39" s="44" t="n">
        <f aca="false">(F39-F$6)^3</f>
        <v>-0.369615899002162</v>
      </c>
      <c r="U39" s="44" t="n">
        <f aca="false">(G39-G$6)^3</f>
        <v>-0.57319823578155</v>
      </c>
      <c r="V39" s="44" t="n">
        <f aca="false">(H39-H$6)^3</f>
        <v>-0.488579193292258</v>
      </c>
      <c r="W39" s="44" t="n">
        <f aca="false">(I39-I$6)^3</f>
        <v>-0.101028496383121</v>
      </c>
      <c r="X39" s="44" t="n">
        <f aca="false">(J39-J$6)^3</f>
        <v>-0.0344228071978729</v>
      </c>
      <c r="Y39" s="44" t="n">
        <f aca="false">(K39-K$6)^3</f>
        <v>-6.44995802730234E-009</v>
      </c>
      <c r="Z39" s="44" t="n">
        <f aca="false">(L39-L$6)^3</f>
        <v>-0.0111088044495849</v>
      </c>
      <c r="AA39" s="44" t="n">
        <f aca="false">(M39-M$6)^3</f>
        <v>-0.0145811088333162</v>
      </c>
      <c r="AB39" s="44" t="n">
        <f aca="false">(N39-N$6)^3</f>
        <v>-112.08447217944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0070580023</v>
      </c>
      <c r="C40" s="48" t="n">
        <f aca="false">'DATOS MENSUALES'!E751</f>
        <v>0.54909717377</v>
      </c>
      <c r="D40" s="48" t="n">
        <f aca="false">'DATOS MENSUALES'!E752</f>
        <v>1.3405547175</v>
      </c>
      <c r="E40" s="48" t="n">
        <f aca="false">'DATOS MENSUALES'!E753</f>
        <v>3.6312193398</v>
      </c>
      <c r="F40" s="48" t="n">
        <f aca="false">'DATOS MENSUALES'!E754</f>
        <v>1.34288775334</v>
      </c>
      <c r="G40" s="48" t="n">
        <f aca="false">'DATOS MENSUALES'!E755</f>
        <v>1.22222659706</v>
      </c>
      <c r="H40" s="48" t="n">
        <f aca="false">'DATOS MENSUALES'!E756</f>
        <v>1.17686479833</v>
      </c>
      <c r="I40" s="48" t="n">
        <f aca="false">'DATOS MENSUALES'!E757</f>
        <v>1.51163399072</v>
      </c>
      <c r="J40" s="48" t="n">
        <f aca="false">'DATOS MENSUALES'!E758</f>
        <v>0.75127091875</v>
      </c>
      <c r="K40" s="48" t="n">
        <f aca="false">'DATOS MENSUALES'!E759</f>
        <v>0.70632226257</v>
      </c>
      <c r="L40" s="48" t="n">
        <f aca="false">'DATOS MENSUALES'!E760</f>
        <v>0.43592838575</v>
      </c>
      <c r="M40" s="48" t="n">
        <f aca="false">'DATOS MENSUALES'!E761</f>
        <v>0.3398757753</v>
      </c>
      <c r="N40" s="48" t="n">
        <f aca="false">SUM(B40:M40)</f>
        <v>13.30858751312</v>
      </c>
      <c r="O40" s="49"/>
      <c r="P40" s="44" t="n">
        <f aca="false">(B40-B$6)^3</f>
        <v>-6.72628131429387E-005</v>
      </c>
      <c r="Q40" s="44" t="n">
        <f aca="false">(C40-C$6)^3</f>
        <v>0.00087872110384341</v>
      </c>
      <c r="R40" s="44" t="n">
        <f aca="false">(D40-D$6)^3</f>
        <v>0.0373069246571422</v>
      </c>
      <c r="S40" s="44" t="n">
        <f aca="false">(E40-E$6)^3</f>
        <v>10.7377077396913</v>
      </c>
      <c r="T40" s="44" t="n">
        <f aca="false">(F40-F$6)^3</f>
        <v>0.0253925491807319</v>
      </c>
      <c r="U40" s="44" t="n">
        <f aca="false">(G40-G$6)^3</f>
        <v>0.00181848537233732</v>
      </c>
      <c r="V40" s="44" t="n">
        <f aca="false">(H40-H$6)^3</f>
        <v>0.000297444070736835</v>
      </c>
      <c r="W40" s="44" t="n">
        <f aca="false">(I40-I$6)^3</f>
        <v>0.153616309795761</v>
      </c>
      <c r="X40" s="44" t="n">
        <f aca="false">(J40-J$6)^3</f>
        <v>1.41670950560164E-005</v>
      </c>
      <c r="Y40" s="44" t="n">
        <f aca="false">(K40-K$6)^3</f>
        <v>2.20210910286659E-005</v>
      </c>
      <c r="Z40" s="44" t="n">
        <f aca="false">(L40-L$6)^3</f>
        <v>-0.00595240812348291</v>
      </c>
      <c r="AA40" s="44" t="n">
        <f aca="false">(M40-M$6)^3</f>
        <v>-0.00377071058868352</v>
      </c>
      <c r="AB40" s="44" t="n">
        <f aca="false">(N40-N$6)^3</f>
        <v>36.894957899697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36278650536</v>
      </c>
      <c r="C41" s="48" t="n">
        <f aca="false">'DATOS MENSUALES'!E763</f>
        <v>0.559351716</v>
      </c>
      <c r="D41" s="48" t="n">
        <f aca="false">'DATOS MENSUALES'!E764</f>
        <v>1.165156731</v>
      </c>
      <c r="E41" s="48" t="n">
        <f aca="false">'DATOS MENSUALES'!E765</f>
        <v>1.29015782127</v>
      </c>
      <c r="F41" s="48" t="n">
        <f aca="false">'DATOS MENSUALES'!E766</f>
        <v>1.34385512002</v>
      </c>
      <c r="G41" s="48" t="n">
        <f aca="false">'DATOS MENSUALES'!E767</f>
        <v>1.2449511561</v>
      </c>
      <c r="H41" s="48" t="n">
        <f aca="false">'DATOS MENSUALES'!E768</f>
        <v>1.96015770004</v>
      </c>
      <c r="I41" s="48" t="n">
        <f aca="false">'DATOS MENSUALES'!E769</f>
        <v>1.8489053286</v>
      </c>
      <c r="J41" s="48" t="n">
        <f aca="false">'DATOS MENSUALES'!E770</f>
        <v>1.1364187394</v>
      </c>
      <c r="K41" s="48" t="n">
        <f aca="false">'DATOS MENSUALES'!E771</f>
        <v>0.80924313195</v>
      </c>
      <c r="L41" s="48" t="n">
        <f aca="false">'DATOS MENSUALES'!E772</f>
        <v>0.52029977654</v>
      </c>
      <c r="M41" s="48" t="n">
        <f aca="false">'DATOS MENSUALES'!E773</f>
        <v>0.73207306011</v>
      </c>
      <c r="N41" s="48" t="n">
        <f aca="false">SUM(B41:M41)</f>
        <v>12.97335678639</v>
      </c>
      <c r="O41" s="49"/>
      <c r="P41" s="44" t="n">
        <f aca="false">(B41-B$6)^3</f>
        <v>9.81709774205965E-006</v>
      </c>
      <c r="Q41" s="44" t="n">
        <f aca="false">(C41-C$6)^3</f>
        <v>0.00119224658624108</v>
      </c>
      <c r="R41" s="44" t="n">
        <f aca="false">(D41-D$6)^3</f>
        <v>0.00400022268949675</v>
      </c>
      <c r="S41" s="44" t="n">
        <f aca="false">(E41-E$6)^3</f>
        <v>-0.00245494261130729</v>
      </c>
      <c r="T41" s="44" t="n">
        <f aca="false">(F41-F$6)^3</f>
        <v>0.0256440919385083</v>
      </c>
      <c r="U41" s="44" t="n">
        <f aca="false">(G41-G$6)^3</f>
        <v>0.00303499564817433</v>
      </c>
      <c r="V41" s="44" t="n">
        <f aca="false">(H41-H$6)^3</f>
        <v>0.614223714417431</v>
      </c>
      <c r="W41" s="44" t="n">
        <f aca="false">(I41-I$6)^3</f>
        <v>0.66496521169305</v>
      </c>
      <c r="X41" s="44" t="n">
        <f aca="false">(J41-J$6)^3</f>
        <v>0.0685910856073216</v>
      </c>
      <c r="Y41" s="44" t="n">
        <f aca="false">(K41-K$6)^3</f>
        <v>0.0022455288440571</v>
      </c>
      <c r="Z41" s="44" t="n">
        <f aca="false">(L41-L$6)^3</f>
        <v>-0.000908697287629164</v>
      </c>
      <c r="AA41" s="44" t="n">
        <f aca="false">(M41-M$6)^3</f>
        <v>0.0132363977462604</v>
      </c>
      <c r="AB41" s="44" t="n">
        <f aca="false">(N41-N$6)^3</f>
        <v>26.833880659321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3386351456</v>
      </c>
      <c r="C42" s="48" t="n">
        <f aca="false">'DATOS MENSUALES'!E775</f>
        <v>0.3517915296</v>
      </c>
      <c r="D42" s="48" t="n">
        <f aca="false">'DATOS MENSUALES'!E776</f>
        <v>0.3550565154</v>
      </c>
      <c r="E42" s="48" t="n">
        <f aca="false">'DATOS MENSUALES'!E777</f>
        <v>0.73982011476</v>
      </c>
      <c r="F42" s="48" t="n">
        <f aca="false">'DATOS MENSUALES'!E778</f>
        <v>0.49118201454</v>
      </c>
      <c r="G42" s="48" t="n">
        <f aca="false">'DATOS MENSUALES'!E779</f>
        <v>0.27896805498</v>
      </c>
      <c r="H42" s="48" t="n">
        <f aca="false">'DATOS MENSUALES'!E780</f>
        <v>0.37036690534</v>
      </c>
      <c r="I42" s="48" t="n">
        <f aca="false">'DATOS MENSUALES'!E781</f>
        <v>0.23629834116</v>
      </c>
      <c r="J42" s="48" t="n">
        <f aca="false">'DATOS MENSUALES'!E782</f>
        <v>0.40627695825</v>
      </c>
      <c r="K42" s="48" t="n">
        <f aca="false">'DATOS MENSUALES'!E783</f>
        <v>0.54042056118</v>
      </c>
      <c r="L42" s="48" t="n">
        <f aca="false">'DATOS MENSUALES'!E784</f>
        <v>0.49082456014</v>
      </c>
      <c r="M42" s="48" t="n">
        <f aca="false">'DATOS MENSUALES'!E785</f>
        <v>0.55125136044</v>
      </c>
      <c r="N42" s="48" t="n">
        <f aca="false">SUM(B42:M42)</f>
        <v>4.94612043035</v>
      </c>
      <c r="O42" s="49"/>
      <c r="P42" s="44" t="n">
        <f aca="false">(B42-B$6)^3</f>
        <v>-0.00893556739248577</v>
      </c>
      <c r="Q42" s="44" t="n">
        <f aca="false">(C42-C$6)^3</f>
        <v>-0.00104641078000742</v>
      </c>
      <c r="R42" s="44" t="n">
        <f aca="false">(D42-D$6)^3</f>
        <v>-0.276348800384247</v>
      </c>
      <c r="S42" s="44" t="n">
        <f aca="false">(E42-E$6)^3</f>
        <v>-0.321754656118006</v>
      </c>
      <c r="T42" s="44" t="n">
        <f aca="false">(F42-F$6)^3</f>
        <v>-0.173537072626685</v>
      </c>
      <c r="U42" s="44" t="n">
        <f aca="false">(G42-G$6)^3</f>
        <v>-0.553791183921745</v>
      </c>
      <c r="V42" s="44" t="n">
        <f aca="false">(H42-H$6)^3</f>
        <v>-0.404805647579085</v>
      </c>
      <c r="W42" s="44" t="n">
        <f aca="false">(I42-I$6)^3</f>
        <v>-0.404846823024217</v>
      </c>
      <c r="X42" s="44" t="n">
        <f aca="false">(J42-J$6)^3</f>
        <v>-0.0330134581028091</v>
      </c>
      <c r="Y42" s="44" t="n">
        <f aca="false">(K42-K$6)^3</f>
        <v>-0.0026207862271159</v>
      </c>
      <c r="Z42" s="44" t="n">
        <f aca="false">(L42-L$6)^3</f>
        <v>-0.00201633378753871</v>
      </c>
      <c r="AA42" s="44" t="n">
        <f aca="false">(M42-M$6)^3</f>
        <v>0.000173073841426536</v>
      </c>
      <c r="AB42" s="44" t="n">
        <f aca="false">(N42-N$6)^3</f>
        <v>-127.52189117019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2611168126</v>
      </c>
      <c r="C43" s="48" t="n">
        <f aca="false">'DATOS MENSUALES'!E787</f>
        <v>0.6759458524</v>
      </c>
      <c r="D43" s="48" t="n">
        <f aca="false">'DATOS MENSUALES'!E788</f>
        <v>0.72475057325</v>
      </c>
      <c r="E43" s="48" t="n">
        <f aca="false">'DATOS MENSUALES'!E789</f>
        <v>1.23584341436</v>
      </c>
      <c r="F43" s="48" t="n">
        <f aca="false">'DATOS MENSUALES'!E790</f>
        <v>0.85285041851</v>
      </c>
      <c r="G43" s="48" t="n">
        <f aca="false">'DATOS MENSUALES'!E791</f>
        <v>2.51764044805</v>
      </c>
      <c r="H43" s="48" t="n">
        <f aca="false">'DATOS MENSUALES'!E792</f>
        <v>1.43550264368</v>
      </c>
      <c r="I43" s="48" t="n">
        <f aca="false">'DATOS MENSUALES'!E793</f>
        <v>0.8997023477</v>
      </c>
      <c r="J43" s="48" t="n">
        <f aca="false">'DATOS MENSUALES'!E794</f>
        <v>0.39055715187</v>
      </c>
      <c r="K43" s="48" t="n">
        <f aca="false">'DATOS MENSUALES'!E795</f>
        <v>0.70896237064</v>
      </c>
      <c r="L43" s="48" t="n">
        <f aca="false">'DATOS MENSUALES'!E796</f>
        <v>0.76555404656</v>
      </c>
      <c r="M43" s="48" t="n">
        <f aca="false">'DATOS MENSUALES'!E797</f>
        <v>0.41548260262</v>
      </c>
      <c r="N43" s="48" t="n">
        <f aca="false">SUM(B43:M43)</f>
        <v>10.9489035509</v>
      </c>
      <c r="O43" s="49"/>
      <c r="P43" s="44" t="n">
        <f aca="false">(B43-B$6)^3</f>
        <v>-3.55540180917369E-006</v>
      </c>
      <c r="Q43" s="44" t="n">
        <f aca="false">(C43-C$6)^3</f>
        <v>0.0110345531824245</v>
      </c>
      <c r="R43" s="44" t="n">
        <f aca="false">(D43-D$6)^3</f>
        <v>-0.0223454906945491</v>
      </c>
      <c r="S43" s="44" t="n">
        <f aca="false">(E43-E$6)^3</f>
        <v>-0.00677433267348633</v>
      </c>
      <c r="T43" s="44" t="n">
        <f aca="false">(F43-F$6)^3</f>
        <v>-0.00754257511884662</v>
      </c>
      <c r="U43" s="44" t="n">
        <f aca="false">(G43-G$6)^3</f>
        <v>2.84802818031968</v>
      </c>
      <c r="V43" s="44" t="n">
        <f aca="false">(H43-H$6)^3</f>
        <v>0.0344520084012469</v>
      </c>
      <c r="W43" s="44" t="n">
        <f aca="false">(I43-I$6)^3</f>
        <v>-0.000445354381286868</v>
      </c>
      <c r="X43" s="44" t="n">
        <f aca="false">(J43-J$6)^3</f>
        <v>-0.03810837182212</v>
      </c>
      <c r="Y43" s="44" t="n">
        <f aca="false">(K43-K$6)^3</f>
        <v>2.88481574596027E-005</v>
      </c>
      <c r="Z43" s="44" t="n">
        <f aca="false">(L43-L$6)^3</f>
        <v>0.00326783890772873</v>
      </c>
      <c r="AA43" s="44" t="n">
        <f aca="false">(M43-M$6)^3</f>
        <v>-0.000512773855332762</v>
      </c>
      <c r="AB43" s="44" t="n">
        <f aca="false">(N43-N$6)^3</f>
        <v>0.91092837167339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839852453206353</v>
      </c>
      <c r="Q44" s="50" t="n">
        <f aca="false">SUM(Q18:Q43)</f>
        <v>1.37924915908737</v>
      </c>
      <c r="R44" s="50" t="n">
        <f aca="false">SUM(R18:R43)</f>
        <v>536.454156522</v>
      </c>
      <c r="S44" s="50" t="n">
        <f aca="false">SUM(S18:S43)</f>
        <v>132.268822056641</v>
      </c>
      <c r="T44" s="50" t="n">
        <f aca="false">SUM(T18:T43)</f>
        <v>9.44213645645841</v>
      </c>
      <c r="U44" s="50" t="n">
        <f aca="false">SUM(U18:U43)</f>
        <v>11.0883674212988</v>
      </c>
      <c r="V44" s="50" t="n">
        <f aca="false">SUM(V18:V43)</f>
        <v>10.6898751522327</v>
      </c>
      <c r="W44" s="50" t="n">
        <f aca="false">SUM(W18:W43)</f>
        <v>5.99006107352665</v>
      </c>
      <c r="X44" s="50" t="n">
        <f aca="false">SUM(X18:X43)</f>
        <v>5.48786796153405</v>
      </c>
      <c r="Y44" s="50" t="n">
        <f aca="false">SUM(Y18:Y43)</f>
        <v>0.576532584994024</v>
      </c>
      <c r="Z44" s="50" t="n">
        <f aca="false">SUM(Z18:Z43)</f>
        <v>0.945577353388713</v>
      </c>
      <c r="AA44" s="50" t="n">
        <f aca="false">SUM(AA18:AA43)</f>
        <v>2.3712471328253</v>
      </c>
      <c r="AB44" s="50" t="n">
        <f aca="false">SUM(AB18:AB43)</f>
        <v>2006.6806476236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5:22Z</dcterms:modified>
  <cp:revision>0</cp:revision>
  <dc:subject/>
  <dc:title/>
</cp:coreProperties>
</file>