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uareña desde la confluencia con el río Mazores hasta límite de la ZEPA "Llanuras del Guareña" y arroyo del Caño del Molino y arroyo de la Manga</t>
  </si>
  <si>
    <t xml:space="preserve">46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37377</c:v>
                </c:pt>
                <c:pt idx="1">
                  <c:v>1.75824</c:v>
                </c:pt>
                <c:pt idx="2">
                  <c:v>1.6359</c:v>
                </c:pt>
                <c:pt idx="3">
                  <c:v>3.266</c:v>
                </c:pt>
                <c:pt idx="4">
                  <c:v>3.845228</c:v>
                </c:pt>
                <c:pt idx="5">
                  <c:v>3.810395</c:v>
                </c:pt>
                <c:pt idx="6">
                  <c:v>4.881143</c:v>
                </c:pt>
                <c:pt idx="7">
                  <c:v>6.504855</c:v>
                </c:pt>
                <c:pt idx="8">
                  <c:v>5.08032</c:v>
                </c:pt>
                <c:pt idx="9">
                  <c:v>4.558295</c:v>
                </c:pt>
                <c:pt idx="10">
                  <c:v>4.04412</c:v>
                </c:pt>
                <c:pt idx="11">
                  <c:v>3.59922</c:v>
                </c:pt>
                <c:pt idx="12">
                  <c:v>3.209878</c:v>
                </c:pt>
                <c:pt idx="13">
                  <c:v>2.94816</c:v>
                </c:pt>
                <c:pt idx="14">
                  <c:v>2.67762</c:v>
                </c:pt>
                <c:pt idx="15">
                  <c:v>2.401824</c:v>
                </c:pt>
                <c:pt idx="16">
                  <c:v>2.175706</c:v>
                </c:pt>
                <c:pt idx="17">
                  <c:v>2.081792</c:v>
                </c:pt>
                <c:pt idx="18">
                  <c:v>2.376108</c:v>
                </c:pt>
                <c:pt idx="19">
                  <c:v>2.163836</c:v>
                </c:pt>
                <c:pt idx="20">
                  <c:v>1.98768</c:v>
                </c:pt>
                <c:pt idx="21">
                  <c:v>1.82565</c:v>
                </c:pt>
                <c:pt idx="22">
                  <c:v>1.730838</c:v>
                </c:pt>
                <c:pt idx="23">
                  <c:v>1.662994</c:v>
                </c:pt>
                <c:pt idx="24">
                  <c:v>1.554597</c:v>
                </c:pt>
                <c:pt idx="25">
                  <c:v>1.46268</c:v>
                </c:pt>
                <c:pt idx="26">
                  <c:v>1.42635</c:v>
                </c:pt>
                <c:pt idx="27">
                  <c:v>1.533486</c:v>
                </c:pt>
                <c:pt idx="28">
                  <c:v>1.467109</c:v>
                </c:pt>
                <c:pt idx="29">
                  <c:v>1.41155</c:v>
                </c:pt>
                <c:pt idx="30">
                  <c:v>1.473784</c:v>
                </c:pt>
                <c:pt idx="31">
                  <c:v>1.457496</c:v>
                </c:pt>
                <c:pt idx="32">
                  <c:v>1.361208</c:v>
                </c:pt>
                <c:pt idx="33">
                  <c:v>1.2784</c:v>
                </c:pt>
                <c:pt idx="34">
                  <c:v>1.248043</c:v>
                </c:pt>
                <c:pt idx="35">
                  <c:v>1.2798</c:v>
                </c:pt>
                <c:pt idx="36">
                  <c:v>1.27995</c:v>
                </c:pt>
                <c:pt idx="37">
                  <c:v>1.249287</c:v>
                </c:pt>
                <c:pt idx="38">
                  <c:v>1.345939</c:v>
                </c:pt>
                <c:pt idx="39">
                  <c:v>1.24236</c:v>
                </c:pt>
                <c:pt idx="40">
                  <c:v>1.151527</c:v>
                </c:pt>
                <c:pt idx="41">
                  <c:v>1.08669</c:v>
                </c:pt>
                <c:pt idx="42">
                  <c:v>1.076502</c:v>
                </c:pt>
                <c:pt idx="43">
                  <c:v>1.0426</c:v>
                </c:pt>
                <c:pt idx="44">
                  <c:v>1.007263</c:v>
                </c:pt>
                <c:pt idx="45">
                  <c:v>0.970748</c:v>
                </c:pt>
                <c:pt idx="46">
                  <c:v>0.96912</c:v>
                </c:pt>
                <c:pt idx="47">
                  <c:v>0.959613</c:v>
                </c:pt>
                <c:pt idx="48">
                  <c:v>0.90944</c:v>
                </c:pt>
                <c:pt idx="49">
                  <c:v>0.866914</c:v>
                </c:pt>
                <c:pt idx="50">
                  <c:v>0.835866</c:v>
                </c:pt>
                <c:pt idx="51">
                  <c:v>0.831105</c:v>
                </c:pt>
                <c:pt idx="52">
                  <c:v>0.8042</c:v>
                </c:pt>
                <c:pt idx="53">
                  <c:v>0.78085</c:v>
                </c:pt>
                <c:pt idx="54">
                  <c:v>0.7657</c:v>
                </c:pt>
                <c:pt idx="55">
                  <c:v>0.731458</c:v>
                </c:pt>
                <c:pt idx="56">
                  <c:v>0.729249</c:v>
                </c:pt>
                <c:pt idx="57">
                  <c:v>0.733774</c:v>
                </c:pt>
                <c:pt idx="58">
                  <c:v>0.73486</c:v>
                </c:pt>
                <c:pt idx="59">
                  <c:v>0.698836</c:v>
                </c:pt>
                <c:pt idx="60">
                  <c:v>0.660474</c:v>
                </c:pt>
                <c:pt idx="61">
                  <c:v>0.672714</c:v>
                </c:pt>
                <c:pt idx="62">
                  <c:v>1.535616</c:v>
                </c:pt>
                <c:pt idx="63">
                  <c:v>1.278124</c:v>
                </c:pt>
                <c:pt idx="64">
                  <c:v>1.225332</c:v>
                </c:pt>
                <c:pt idx="65">
                  <c:v>1.45878</c:v>
                </c:pt>
                <c:pt idx="66">
                  <c:v>11.9457</c:v>
                </c:pt>
                <c:pt idx="67">
                  <c:v>6.462089</c:v>
                </c:pt>
                <c:pt idx="68">
                  <c:v>4.7268</c:v>
                </c:pt>
                <c:pt idx="69">
                  <c:v>4.176207</c:v>
                </c:pt>
                <c:pt idx="70">
                  <c:v>3.740976</c:v>
                </c:pt>
                <c:pt idx="71">
                  <c:v>3.335488</c:v>
                </c:pt>
                <c:pt idx="72">
                  <c:v>2.94336</c:v>
                </c:pt>
                <c:pt idx="73">
                  <c:v>2.619703</c:v>
                </c:pt>
                <c:pt idx="74">
                  <c:v>2.37978</c:v>
                </c:pt>
                <c:pt idx="75">
                  <c:v>2.179376</c:v>
                </c:pt>
                <c:pt idx="76">
                  <c:v>5.428116</c:v>
                </c:pt>
                <c:pt idx="77">
                  <c:v>7.443684</c:v>
                </c:pt>
                <c:pt idx="78">
                  <c:v>5.364736</c:v>
                </c:pt>
                <c:pt idx="79">
                  <c:v>4.8024</c:v>
                </c:pt>
                <c:pt idx="80">
                  <c:v>4.284728</c:v>
                </c:pt>
                <c:pt idx="81">
                  <c:v>3.8023</c:v>
                </c:pt>
                <c:pt idx="82">
                  <c:v>3.420894</c:v>
                </c:pt>
                <c:pt idx="83">
                  <c:v>3.08636</c:v>
                </c:pt>
                <c:pt idx="84">
                  <c:v>2.742532</c:v>
                </c:pt>
                <c:pt idx="85">
                  <c:v>2.433969</c:v>
                </c:pt>
                <c:pt idx="86">
                  <c:v>2.186723</c:v>
                </c:pt>
                <c:pt idx="87">
                  <c:v>3.111596</c:v>
                </c:pt>
                <c:pt idx="88">
                  <c:v>2.813124</c:v>
                </c:pt>
                <c:pt idx="89">
                  <c:v>2.588376</c:v>
                </c:pt>
                <c:pt idx="90">
                  <c:v>2.428684</c:v>
                </c:pt>
                <c:pt idx="91">
                  <c:v>2.612883</c:v>
                </c:pt>
                <c:pt idx="92">
                  <c:v>2.342133</c:v>
                </c:pt>
                <c:pt idx="93">
                  <c:v>2.113355</c:v>
                </c:pt>
                <c:pt idx="94">
                  <c:v>1.936194</c:v>
                </c:pt>
                <c:pt idx="95">
                  <c:v>1.771804</c:v>
                </c:pt>
                <c:pt idx="96">
                  <c:v>1.610706</c:v>
                </c:pt>
                <c:pt idx="97">
                  <c:v>1.465299</c:v>
                </c:pt>
                <c:pt idx="98">
                  <c:v>1.418536</c:v>
                </c:pt>
                <c:pt idx="99">
                  <c:v>1.303581</c:v>
                </c:pt>
                <c:pt idx="100">
                  <c:v>1.217528</c:v>
                </c:pt>
                <c:pt idx="101">
                  <c:v>1.1573</c:v>
                </c:pt>
                <c:pt idx="102">
                  <c:v>1.085812</c:v>
                </c:pt>
                <c:pt idx="103">
                  <c:v>1.016169</c:v>
                </c:pt>
                <c:pt idx="104">
                  <c:v>0.970088</c:v>
                </c:pt>
                <c:pt idx="105">
                  <c:v>0.951805</c:v>
                </c:pt>
                <c:pt idx="106">
                  <c:v>0.943173</c:v>
                </c:pt>
                <c:pt idx="107">
                  <c:v>0.956215</c:v>
                </c:pt>
                <c:pt idx="108">
                  <c:v>0.916882</c:v>
                </c:pt>
                <c:pt idx="109">
                  <c:v>0.8829</c:v>
                </c:pt>
                <c:pt idx="110">
                  <c:v>0.869482</c:v>
                </c:pt>
                <c:pt idx="111">
                  <c:v>0.826007</c:v>
                </c:pt>
                <c:pt idx="112">
                  <c:v>0.814464</c:v>
                </c:pt>
                <c:pt idx="113">
                  <c:v>0.811</c:v>
                </c:pt>
                <c:pt idx="114">
                  <c:v>0.79131</c:v>
                </c:pt>
                <c:pt idx="115">
                  <c:v>0.795092</c:v>
                </c:pt>
                <c:pt idx="116">
                  <c:v>0.784924</c:v>
                </c:pt>
                <c:pt idx="117">
                  <c:v>0.783194</c:v>
                </c:pt>
                <c:pt idx="118">
                  <c:v>0.775651</c:v>
                </c:pt>
                <c:pt idx="119">
                  <c:v>0.740376</c:v>
                </c:pt>
                <c:pt idx="120">
                  <c:v>0.70004</c:v>
                </c:pt>
                <c:pt idx="121">
                  <c:v>0.682584</c:v>
                </c:pt>
                <c:pt idx="122">
                  <c:v>0.71421</c:v>
                </c:pt>
                <c:pt idx="123">
                  <c:v>0.809545</c:v>
                </c:pt>
                <c:pt idx="124">
                  <c:v>1.250369</c:v>
                </c:pt>
                <c:pt idx="125">
                  <c:v>2.461878</c:v>
                </c:pt>
                <c:pt idx="126">
                  <c:v>2.024574</c:v>
                </c:pt>
                <c:pt idx="127">
                  <c:v>1.961064</c:v>
                </c:pt>
                <c:pt idx="128">
                  <c:v>1.859836</c:v>
                </c:pt>
                <c:pt idx="129">
                  <c:v>1.711216</c:v>
                </c:pt>
                <c:pt idx="130">
                  <c:v>1.570484</c:v>
                </c:pt>
                <c:pt idx="131">
                  <c:v>1.438513</c:v>
                </c:pt>
                <c:pt idx="132">
                  <c:v>1.32587</c:v>
                </c:pt>
                <c:pt idx="133">
                  <c:v>2.2712</c:v>
                </c:pt>
                <c:pt idx="134">
                  <c:v>1.929851</c:v>
                </c:pt>
                <c:pt idx="135">
                  <c:v>1.787064</c:v>
                </c:pt>
                <c:pt idx="136">
                  <c:v>1.6669</c:v>
                </c:pt>
                <c:pt idx="137">
                  <c:v>2.126</c:v>
                </c:pt>
                <c:pt idx="138">
                  <c:v>1.849296</c:v>
                </c:pt>
                <c:pt idx="139">
                  <c:v>1.745364</c:v>
                </c:pt>
                <c:pt idx="140">
                  <c:v>1.63676</c:v>
                </c:pt>
                <c:pt idx="141">
                  <c:v>1.567332</c:v>
                </c:pt>
                <c:pt idx="142">
                  <c:v>1.507384</c:v>
                </c:pt>
                <c:pt idx="143">
                  <c:v>1.402092</c:v>
                </c:pt>
                <c:pt idx="144">
                  <c:v>1.280997</c:v>
                </c:pt>
                <c:pt idx="145">
                  <c:v>1.197616</c:v>
                </c:pt>
                <c:pt idx="146">
                  <c:v>1.136</c:v>
                </c:pt>
                <c:pt idx="147">
                  <c:v>1.081083</c:v>
                </c:pt>
                <c:pt idx="148">
                  <c:v>1.02186</c:v>
                </c:pt>
                <c:pt idx="149">
                  <c:v>0.978219</c:v>
                </c:pt>
                <c:pt idx="150">
                  <c:v>0.95748</c:v>
                </c:pt>
                <c:pt idx="151">
                  <c:v>0.941786</c:v>
                </c:pt>
                <c:pt idx="152">
                  <c:v>0.917761</c:v>
                </c:pt>
                <c:pt idx="153">
                  <c:v>0.898586</c:v>
                </c:pt>
                <c:pt idx="154">
                  <c:v>0.897481</c:v>
                </c:pt>
                <c:pt idx="155">
                  <c:v>0.879336</c:v>
                </c:pt>
                <c:pt idx="156">
                  <c:v>0.954024</c:v>
                </c:pt>
                <c:pt idx="157">
                  <c:v>0.96014</c:v>
                </c:pt>
                <c:pt idx="158">
                  <c:v>0.908214</c:v>
                </c:pt>
                <c:pt idx="159">
                  <c:v>0.861408</c:v>
                </c:pt>
                <c:pt idx="160">
                  <c:v>0.841679</c:v>
                </c:pt>
                <c:pt idx="161">
                  <c:v>0.859574</c:v>
                </c:pt>
                <c:pt idx="162">
                  <c:v>0.859574</c:v>
                </c:pt>
                <c:pt idx="163">
                  <c:v>0.84744</c:v>
                </c:pt>
                <c:pt idx="164">
                  <c:v>0.844844</c:v>
                </c:pt>
                <c:pt idx="165">
                  <c:v>0.812848</c:v>
                </c:pt>
                <c:pt idx="166">
                  <c:v>0.795092</c:v>
                </c:pt>
                <c:pt idx="167">
                  <c:v>0.7695</c:v>
                </c:pt>
                <c:pt idx="168">
                  <c:v>0.74298</c:v>
                </c:pt>
                <c:pt idx="169">
                  <c:v>0.932715</c:v>
                </c:pt>
                <c:pt idx="170">
                  <c:v>0.919842</c:v>
                </c:pt>
                <c:pt idx="171">
                  <c:v>1.663704</c:v>
                </c:pt>
                <c:pt idx="172">
                  <c:v>5.875794</c:v>
                </c:pt>
                <c:pt idx="173">
                  <c:v>3.06915</c:v>
                </c:pt>
                <c:pt idx="174">
                  <c:v>2.850567</c:v>
                </c:pt>
                <c:pt idx="175">
                  <c:v>2.60832</c:v>
                </c:pt>
                <c:pt idx="176">
                  <c:v>2.362512</c:v>
                </c:pt>
                <c:pt idx="177">
                  <c:v>2.156842</c:v>
                </c:pt>
                <c:pt idx="178">
                  <c:v>1.99082</c:v>
                </c:pt>
                <c:pt idx="179">
                  <c:v>1.812608</c:v>
                </c:pt>
                <c:pt idx="180">
                  <c:v>1.659618</c:v>
                </c:pt>
                <c:pt idx="181">
                  <c:v>2.093903</c:v>
                </c:pt>
                <c:pt idx="182">
                  <c:v>4.341625</c:v>
                </c:pt>
                <c:pt idx="183">
                  <c:v>4.965572</c:v>
                </c:pt>
                <c:pt idx="184">
                  <c:v>4.212145</c:v>
                </c:pt>
                <c:pt idx="185">
                  <c:v>14.361312</c:v>
                </c:pt>
                <c:pt idx="186">
                  <c:v>9.542709</c:v>
                </c:pt>
                <c:pt idx="187">
                  <c:v>8.372454</c:v>
                </c:pt>
                <c:pt idx="188">
                  <c:v>7.589164</c:v>
                </c:pt>
                <c:pt idx="189">
                  <c:v>6.66324</c:v>
                </c:pt>
                <c:pt idx="190">
                  <c:v>5.87496</c:v>
                </c:pt>
                <c:pt idx="191">
                  <c:v>5.182508</c:v>
                </c:pt>
                <c:pt idx="192">
                  <c:v>4.562052</c:v>
                </c:pt>
                <c:pt idx="193">
                  <c:v>4.033142</c:v>
                </c:pt>
                <c:pt idx="194">
                  <c:v>3.577</c:v>
                </c:pt>
                <c:pt idx="195">
                  <c:v>3.144192</c:v>
                </c:pt>
                <c:pt idx="196">
                  <c:v>2.822735</c:v>
                </c:pt>
                <c:pt idx="197">
                  <c:v>2.553054</c:v>
                </c:pt>
                <c:pt idx="198">
                  <c:v>2.307737</c:v>
                </c:pt>
                <c:pt idx="199">
                  <c:v>2.08641</c:v>
                </c:pt>
                <c:pt idx="200">
                  <c:v>1.90557</c:v>
                </c:pt>
                <c:pt idx="201">
                  <c:v>1.774867</c:v>
                </c:pt>
                <c:pt idx="202">
                  <c:v>1.668293</c:v>
                </c:pt>
                <c:pt idx="203">
                  <c:v>1.541976</c:v>
                </c:pt>
                <c:pt idx="204">
                  <c:v>1.41519</c:v>
                </c:pt>
                <c:pt idx="205">
                  <c:v>1.3079</c:v>
                </c:pt>
                <c:pt idx="206">
                  <c:v>1.213542</c:v>
                </c:pt>
                <c:pt idx="207">
                  <c:v>1.16261</c:v>
                </c:pt>
                <c:pt idx="208">
                  <c:v>1.120185</c:v>
                </c:pt>
                <c:pt idx="209">
                  <c:v>1.229202</c:v>
                </c:pt>
                <c:pt idx="210">
                  <c:v>1.240155</c:v>
                </c:pt>
                <c:pt idx="211">
                  <c:v>1.193164</c:v>
                </c:pt>
                <c:pt idx="212">
                  <c:v>1.141998</c:v>
                </c:pt>
                <c:pt idx="213">
                  <c:v>1.097733</c:v>
                </c:pt>
                <c:pt idx="214">
                  <c:v>1.053396</c:v>
                </c:pt>
                <c:pt idx="215">
                  <c:v>1.023891</c:v>
                </c:pt>
                <c:pt idx="216">
                  <c:v>1.008616</c:v>
                </c:pt>
                <c:pt idx="217">
                  <c:v>0.982762</c:v>
                </c:pt>
                <c:pt idx="218">
                  <c:v>1.8909</c:v>
                </c:pt>
                <c:pt idx="219">
                  <c:v>1.730792</c:v>
                </c:pt>
                <c:pt idx="220">
                  <c:v>1.605366</c:v>
                </c:pt>
                <c:pt idx="221">
                  <c:v>1.622782</c:v>
                </c:pt>
                <c:pt idx="222">
                  <c:v>1.52919</c:v>
                </c:pt>
                <c:pt idx="223">
                  <c:v>1.470942</c:v>
                </c:pt>
                <c:pt idx="224">
                  <c:v>1.419091</c:v>
                </c:pt>
                <c:pt idx="225">
                  <c:v>1.348203</c:v>
                </c:pt>
                <c:pt idx="226">
                  <c:v>1.284642</c:v>
                </c:pt>
                <c:pt idx="227">
                  <c:v>1.298124</c:v>
                </c:pt>
                <c:pt idx="228">
                  <c:v>1.266048</c:v>
                </c:pt>
                <c:pt idx="229">
                  <c:v>1.261575</c:v>
                </c:pt>
                <c:pt idx="230">
                  <c:v>2.37793</c:v>
                </c:pt>
                <c:pt idx="231">
                  <c:v>2.30104</c:v>
                </c:pt>
                <c:pt idx="232">
                  <c:v>9.222668</c:v>
                </c:pt>
                <c:pt idx="233">
                  <c:v>6.89823</c:v>
                </c:pt>
                <c:pt idx="234">
                  <c:v>5.035988</c:v>
                </c:pt>
                <c:pt idx="235">
                  <c:v>4.503642</c:v>
                </c:pt>
                <c:pt idx="236">
                  <c:v>4.06609</c:v>
                </c:pt>
                <c:pt idx="237">
                  <c:v>3.6252</c:v>
                </c:pt>
                <c:pt idx="238">
                  <c:v>3.233553</c:v>
                </c:pt>
                <c:pt idx="239">
                  <c:v>2.894067</c:v>
                </c:pt>
                <c:pt idx="240">
                  <c:v>3.97584</c:v>
                </c:pt>
                <c:pt idx="241">
                  <c:v>4.517016</c:v>
                </c:pt>
                <c:pt idx="242">
                  <c:v>6.860943</c:v>
                </c:pt>
                <c:pt idx="243">
                  <c:v>6.538806</c:v>
                </c:pt>
                <c:pt idx="244">
                  <c:v>5.85201</c:v>
                </c:pt>
                <c:pt idx="245">
                  <c:v>5.188644</c:v>
                </c:pt>
                <c:pt idx="246">
                  <c:v>4.68796</c:v>
                </c:pt>
                <c:pt idx="247">
                  <c:v>4.453975</c:v>
                </c:pt>
                <c:pt idx="248">
                  <c:v>4.052144</c:v>
                </c:pt>
                <c:pt idx="249">
                  <c:v>3.65806</c:v>
                </c:pt>
                <c:pt idx="250">
                  <c:v>3.30484</c:v>
                </c:pt>
                <c:pt idx="251">
                  <c:v>3.08601</c:v>
                </c:pt>
                <c:pt idx="252">
                  <c:v>2.83838</c:v>
                </c:pt>
                <c:pt idx="253">
                  <c:v>2.720154</c:v>
                </c:pt>
                <c:pt idx="254">
                  <c:v>4.906242</c:v>
                </c:pt>
                <c:pt idx="255">
                  <c:v>5.817112</c:v>
                </c:pt>
                <c:pt idx="256">
                  <c:v>5.281722</c:v>
                </c:pt>
                <c:pt idx="257">
                  <c:v>5.266863</c:v>
                </c:pt>
                <c:pt idx="258">
                  <c:v>5.779322</c:v>
                </c:pt>
                <c:pt idx="259">
                  <c:v>5.179656</c:v>
                </c:pt>
                <c:pt idx="260">
                  <c:v>4.581681</c:v>
                </c:pt>
                <c:pt idx="261">
                  <c:v>4.082264</c:v>
                </c:pt>
                <c:pt idx="262">
                  <c:v>3.689685</c:v>
                </c:pt>
                <c:pt idx="263">
                  <c:v>3.339894</c:v>
                </c:pt>
                <c:pt idx="264">
                  <c:v>2.987597</c:v>
                </c:pt>
                <c:pt idx="265">
                  <c:v>2.679605</c:v>
                </c:pt>
                <c:pt idx="266">
                  <c:v>2.41192</c:v>
                </c:pt>
                <c:pt idx="267">
                  <c:v>2.350726</c:v>
                </c:pt>
                <c:pt idx="268">
                  <c:v>2.7378</c:v>
                </c:pt>
                <c:pt idx="269">
                  <c:v>2.80554</c:v>
                </c:pt>
                <c:pt idx="270">
                  <c:v>2.610289</c:v>
                </c:pt>
                <c:pt idx="271">
                  <c:v>2.396128</c:v>
                </c:pt>
                <c:pt idx="272">
                  <c:v>2.186919</c:v>
                </c:pt>
                <c:pt idx="273">
                  <c:v>2.009988</c:v>
                </c:pt>
                <c:pt idx="274">
                  <c:v>1.85322</c:v>
                </c:pt>
                <c:pt idx="275">
                  <c:v>1.704036</c:v>
                </c:pt>
                <c:pt idx="276">
                  <c:v>1.543431</c:v>
                </c:pt>
                <c:pt idx="277">
                  <c:v>2.488902</c:v>
                </c:pt>
                <c:pt idx="278">
                  <c:v>2.585412</c:v>
                </c:pt>
                <c:pt idx="279">
                  <c:v>2.429575</c:v>
                </c:pt>
                <c:pt idx="280">
                  <c:v>5.500832</c:v>
                </c:pt>
                <c:pt idx="281">
                  <c:v>4.690375</c:v>
                </c:pt>
                <c:pt idx="282">
                  <c:v>4.212243</c:v>
                </c:pt>
                <c:pt idx="283">
                  <c:v>3.777536</c:v>
                </c:pt>
                <c:pt idx="284">
                  <c:v>3.388608</c:v>
                </c:pt>
                <c:pt idx="285">
                  <c:v>3.066497</c:v>
                </c:pt>
                <c:pt idx="286">
                  <c:v>2.762676</c:v>
                </c:pt>
                <c:pt idx="287">
                  <c:v>2.501318</c:v>
                </c:pt>
                <c:pt idx="288">
                  <c:v>2.264762</c:v>
                </c:pt>
                <c:pt idx="289">
                  <c:v>2.046152</c:v>
                </c:pt>
                <c:pt idx="290">
                  <c:v>1.86276</c:v>
                </c:pt>
                <c:pt idx="291">
                  <c:v>1.731616</c:v>
                </c:pt>
                <c:pt idx="292">
                  <c:v>1.612785</c:v>
                </c:pt>
                <c:pt idx="293">
                  <c:v>1.541106</c:v>
                </c:pt>
                <c:pt idx="294">
                  <c:v>1.471075</c:v>
                </c:pt>
                <c:pt idx="295">
                  <c:v>1.38754</c:v>
                </c:pt>
                <c:pt idx="296">
                  <c:v>1.28709</c:v>
                </c:pt>
                <c:pt idx="297">
                  <c:v>1.189899</c:v>
                </c:pt>
                <c:pt idx="298">
                  <c:v>1.113568</c:v>
                </c:pt>
                <c:pt idx="299">
                  <c:v>1.074618</c:v>
                </c:pt>
                <c:pt idx="300">
                  <c:v>1.05966</c:v>
                </c:pt>
                <c:pt idx="301">
                  <c:v>1.099413</c:v>
                </c:pt>
                <c:pt idx="302">
                  <c:v>1.22766</c:v>
                </c:pt>
                <c:pt idx="303">
                  <c:v>4.263682</c:v>
                </c:pt>
                <c:pt idx="304">
                  <c:v>8.176362</c:v>
                </c:pt>
                <c:pt idx="305">
                  <c:v>5.373504</c:v>
                </c:pt>
                <c:pt idx="306">
                  <c:v>5.326662</c:v>
                </c:pt>
                <c:pt idx="307">
                  <c:v>4.921806</c:v>
                </c:pt>
                <c:pt idx="308">
                  <c:v>4.375232</c:v>
                </c:pt>
                <c:pt idx="309">
                  <c:v>3.904524</c:v>
                </c:pt>
                <c:pt idx="310">
                  <c:v>3.500946</c:v>
                </c:pt>
                <c:pt idx="311">
                  <c:v>3.145128</c:v>
                </c:pt>
                <c:pt idx="312">
                  <c:v>3.205776</c:v>
                </c:pt>
                <c:pt idx="313">
                  <c:v>3.053982</c:v>
                </c:pt>
                <c:pt idx="314">
                  <c:v>2.831786</c:v>
                </c:pt>
                <c:pt idx="315">
                  <c:v>2.67297</c:v>
                </c:pt>
                <c:pt idx="316">
                  <c:v>2.475424</c:v>
                </c:pt>
                <c:pt idx="317">
                  <c:v>2.33871</c:v>
                </c:pt>
                <c:pt idx="318">
                  <c:v>2.109008</c:v>
                </c:pt>
                <c:pt idx="319">
                  <c:v>1.990241</c:v>
                </c:pt>
                <c:pt idx="320">
                  <c:v>1.85436</c:v>
                </c:pt>
                <c:pt idx="321">
                  <c:v>1.715265</c:v>
                </c:pt>
                <c:pt idx="322">
                  <c:v>1.589806</c:v>
                </c:pt>
                <c:pt idx="323">
                  <c:v>1.454775</c:v>
                </c:pt>
                <c:pt idx="324">
                  <c:v>1.338568</c:v>
                </c:pt>
                <c:pt idx="325">
                  <c:v>1.541607</c:v>
                </c:pt>
                <c:pt idx="326">
                  <c:v>1.539498</c:v>
                </c:pt>
                <c:pt idx="327">
                  <c:v>1.421477</c:v>
                </c:pt>
                <c:pt idx="328">
                  <c:v>3.68388</c:v>
                </c:pt>
                <c:pt idx="329">
                  <c:v>2.115056</c:v>
                </c:pt>
                <c:pt idx="330">
                  <c:v>2.03116</c:v>
                </c:pt>
                <c:pt idx="331">
                  <c:v>1.90608</c:v>
                </c:pt>
                <c:pt idx="332">
                  <c:v>1.761795</c:v>
                </c:pt>
                <c:pt idx="333">
                  <c:v>1.6281</c:v>
                </c:pt>
                <c:pt idx="334">
                  <c:v>1.522326</c:v>
                </c:pt>
                <c:pt idx="335">
                  <c:v>1.410096</c:v>
                </c:pt>
                <c:pt idx="336">
                  <c:v>1.304422</c:v>
                </c:pt>
                <c:pt idx="337">
                  <c:v>1.24961</c:v>
                </c:pt>
                <c:pt idx="338">
                  <c:v>1.22553</c:v>
                </c:pt>
                <c:pt idx="339">
                  <c:v>1.39897</c:v>
                </c:pt>
                <c:pt idx="340">
                  <c:v>1.495936</c:v>
                </c:pt>
                <c:pt idx="341">
                  <c:v>4.03608</c:v>
                </c:pt>
                <c:pt idx="342">
                  <c:v>2.91384</c:v>
                </c:pt>
                <c:pt idx="343">
                  <c:v>2.808098</c:v>
                </c:pt>
                <c:pt idx="344">
                  <c:v>2.6487</c:v>
                </c:pt>
                <c:pt idx="345">
                  <c:v>2.421056</c:v>
                </c:pt>
                <c:pt idx="346">
                  <c:v>2.216424</c:v>
                </c:pt>
                <c:pt idx="347">
                  <c:v>2.362444</c:v>
                </c:pt>
                <c:pt idx="348">
                  <c:v>1.982846</c:v>
                </c:pt>
                <c:pt idx="349">
                  <c:v>1.840608</c:v>
                </c:pt>
                <c:pt idx="350">
                  <c:v>1.701306</c:v>
                </c:pt>
                <c:pt idx="351">
                  <c:v>5.77431</c:v>
                </c:pt>
                <c:pt idx="352">
                  <c:v>3.53472</c:v>
                </c:pt>
                <c:pt idx="353">
                  <c:v>3.135486</c:v>
                </c:pt>
                <c:pt idx="354">
                  <c:v>2.810106</c:v>
                </c:pt>
                <c:pt idx="355">
                  <c:v>2.54064</c:v>
                </c:pt>
                <c:pt idx="356">
                  <c:v>2.312055</c:v>
                </c:pt>
                <c:pt idx="357">
                  <c:v>2.123248</c:v>
                </c:pt>
                <c:pt idx="358">
                  <c:v>1.946177</c:v>
                </c:pt>
                <c:pt idx="359">
                  <c:v>1.7604</c:v>
                </c:pt>
                <c:pt idx="360">
                  <c:v>1.577196</c:v>
                </c:pt>
                <c:pt idx="361">
                  <c:v>1.424618</c:v>
                </c:pt>
                <c:pt idx="362">
                  <c:v>1.30471</c:v>
                </c:pt>
                <c:pt idx="363">
                  <c:v>1.315275</c:v>
                </c:pt>
                <c:pt idx="364">
                  <c:v>1.261966</c:v>
                </c:pt>
                <c:pt idx="365">
                  <c:v>1.198395</c:v>
                </c:pt>
                <c:pt idx="366">
                  <c:v>3.121404</c:v>
                </c:pt>
                <c:pt idx="367">
                  <c:v>2.50039</c:v>
                </c:pt>
                <c:pt idx="368">
                  <c:v>2.32245</c:v>
                </c:pt>
                <c:pt idx="369">
                  <c:v>2.136186</c:v>
                </c:pt>
                <c:pt idx="370">
                  <c:v>2.001</c:v>
                </c:pt>
                <c:pt idx="371">
                  <c:v>1.85955</c:v>
                </c:pt>
                <c:pt idx="372">
                  <c:v>1.662084</c:v>
                </c:pt>
                <c:pt idx="373">
                  <c:v>1.517318</c:v>
                </c:pt>
                <c:pt idx="374">
                  <c:v>1.399392</c:v>
                </c:pt>
                <c:pt idx="375">
                  <c:v>1.350028</c:v>
                </c:pt>
                <c:pt idx="376">
                  <c:v>2.302769</c:v>
                </c:pt>
                <c:pt idx="377">
                  <c:v>1.877421</c:v>
                </c:pt>
                <c:pt idx="378">
                  <c:v>1.75815</c:v>
                </c:pt>
                <c:pt idx="379">
                  <c:v>1.642368</c:v>
                </c:pt>
                <c:pt idx="380">
                  <c:v>1.522808</c:v>
                </c:pt>
                <c:pt idx="381">
                  <c:v>1.414118</c:v>
                </c:pt>
                <c:pt idx="382">
                  <c:v>1.325212</c:v>
                </c:pt>
                <c:pt idx="383">
                  <c:v>1.239084</c:v>
                </c:pt>
                <c:pt idx="384">
                  <c:v>1.291325</c:v>
                </c:pt>
                <c:pt idx="385">
                  <c:v>1.288173</c:v>
                </c:pt>
                <c:pt idx="386">
                  <c:v>1.4062</c:v>
                </c:pt>
                <c:pt idx="387">
                  <c:v>1.489904</c:v>
                </c:pt>
                <c:pt idx="388">
                  <c:v>1.37535</c:v>
                </c:pt>
                <c:pt idx="389">
                  <c:v>1.275362</c:v>
                </c:pt>
                <c:pt idx="390">
                  <c:v>1.21806</c:v>
                </c:pt>
                <c:pt idx="391">
                  <c:v>1.215636</c:v>
                </c:pt>
                <c:pt idx="392">
                  <c:v>1.213738</c:v>
                </c:pt>
                <c:pt idx="393">
                  <c:v>1.161792</c:v>
                </c:pt>
                <c:pt idx="394">
                  <c:v>1.157156</c:v>
                </c:pt>
                <c:pt idx="395">
                  <c:v>1.123789</c:v>
                </c:pt>
                <c:pt idx="396">
                  <c:v>1.032256</c:v>
                </c:pt>
                <c:pt idx="397">
                  <c:v>0.98294</c:v>
                </c:pt>
                <c:pt idx="398">
                  <c:v>0.96072</c:v>
                </c:pt>
                <c:pt idx="399">
                  <c:v>1.11042</c:v>
                </c:pt>
                <c:pt idx="400">
                  <c:v>1.19922</c:v>
                </c:pt>
                <c:pt idx="401">
                  <c:v>2.140897</c:v>
                </c:pt>
                <c:pt idx="402">
                  <c:v>1.852668</c:v>
                </c:pt>
                <c:pt idx="403">
                  <c:v>1.737725</c:v>
                </c:pt>
                <c:pt idx="404">
                  <c:v>1.59651</c:v>
                </c:pt>
                <c:pt idx="405">
                  <c:v>1.493096</c:v>
                </c:pt>
                <c:pt idx="406">
                  <c:v>1.4</c:v>
                </c:pt>
                <c:pt idx="407">
                  <c:v>1.294118</c:v>
                </c:pt>
                <c:pt idx="408">
                  <c:v>1.20796</c:v>
                </c:pt>
                <c:pt idx="409">
                  <c:v>1.24278</c:v>
                </c:pt>
                <c:pt idx="410">
                  <c:v>1.204632</c:v>
                </c:pt>
                <c:pt idx="411">
                  <c:v>1.120836</c:v>
                </c:pt>
                <c:pt idx="412">
                  <c:v>1.05612</c:v>
                </c:pt>
                <c:pt idx="413">
                  <c:v>1.036995</c:v>
                </c:pt>
                <c:pt idx="414">
                  <c:v>1.054893</c:v>
                </c:pt>
                <c:pt idx="415">
                  <c:v>1.126044</c:v>
                </c:pt>
                <c:pt idx="416">
                  <c:v>1.249875</c:v>
                </c:pt>
                <c:pt idx="417">
                  <c:v>1.194522</c:v>
                </c:pt>
                <c:pt idx="418">
                  <c:v>1.187564</c:v>
                </c:pt>
                <c:pt idx="419">
                  <c:v>1.151527</c:v>
                </c:pt>
                <c:pt idx="420">
                  <c:v>1.06054</c:v>
                </c:pt>
                <c:pt idx="421">
                  <c:v>0.983762</c:v>
                </c:pt>
                <c:pt idx="422">
                  <c:v>0.951572</c:v>
                </c:pt>
                <c:pt idx="423">
                  <c:v>0.886879</c:v>
                </c:pt>
                <c:pt idx="424">
                  <c:v>0.854392</c:v>
                </c:pt>
                <c:pt idx="425">
                  <c:v>0.835785</c:v>
                </c:pt>
                <c:pt idx="426">
                  <c:v>0.842192</c:v>
                </c:pt>
                <c:pt idx="427">
                  <c:v>0.84042</c:v>
                </c:pt>
                <c:pt idx="428">
                  <c:v>0.815</c:v>
                </c:pt>
                <c:pt idx="429">
                  <c:v>0.797355</c:v>
                </c:pt>
                <c:pt idx="430">
                  <c:v>0.790356</c:v>
                </c:pt>
                <c:pt idx="431">
                  <c:v>0.789192</c:v>
                </c:pt>
                <c:pt idx="432">
                  <c:v>0.835328</c:v>
                </c:pt>
                <c:pt idx="433">
                  <c:v>0.893328</c:v>
                </c:pt>
                <c:pt idx="434">
                  <c:v>1.158625</c:v>
                </c:pt>
                <c:pt idx="435">
                  <c:v>3.651068</c:v>
                </c:pt>
                <c:pt idx="436">
                  <c:v>3.876999</c:v>
                </c:pt>
                <c:pt idx="437">
                  <c:v>3.47312</c:v>
                </c:pt>
                <c:pt idx="438">
                  <c:v>3.125241</c:v>
                </c:pt>
                <c:pt idx="439">
                  <c:v>2.832749</c:v>
                </c:pt>
                <c:pt idx="440">
                  <c:v>2.634682</c:v>
                </c:pt>
                <c:pt idx="441">
                  <c:v>2.443552</c:v>
                </c:pt>
                <c:pt idx="442">
                  <c:v>2.25028</c:v>
                </c:pt>
                <c:pt idx="443">
                  <c:v>2.055378</c:v>
                </c:pt>
                <c:pt idx="444">
                  <c:v>1.931598</c:v>
                </c:pt>
                <c:pt idx="445">
                  <c:v>1.78673</c:v>
                </c:pt>
                <c:pt idx="446">
                  <c:v>1.760132</c:v>
                </c:pt>
                <c:pt idx="447">
                  <c:v>1.737725</c:v>
                </c:pt>
                <c:pt idx="448">
                  <c:v>6.2192</c:v>
                </c:pt>
                <c:pt idx="449">
                  <c:v>2.947533</c:v>
                </c:pt>
                <c:pt idx="450">
                  <c:v>3.517668</c:v>
                </c:pt>
                <c:pt idx="451">
                  <c:v>3.136752</c:v>
                </c:pt>
                <c:pt idx="452">
                  <c:v>2.932182</c:v>
                </c:pt>
                <c:pt idx="453">
                  <c:v>2.657475</c:v>
                </c:pt>
                <c:pt idx="454">
                  <c:v>2.399692</c:v>
                </c:pt>
                <c:pt idx="455">
                  <c:v>2.16054</c:v>
                </c:pt>
                <c:pt idx="456">
                  <c:v>1.95067</c:v>
                </c:pt>
                <c:pt idx="457">
                  <c:v>1.766975</c:v>
                </c:pt>
                <c:pt idx="458">
                  <c:v>4.297568</c:v>
                </c:pt>
                <c:pt idx="459">
                  <c:v>6.735685</c:v>
                </c:pt>
                <c:pt idx="460">
                  <c:v>24.657528</c:v>
                </c:pt>
                <c:pt idx="461">
                  <c:v>11.288256</c:v>
                </c:pt>
                <c:pt idx="462">
                  <c:v>8.138352</c:v>
                </c:pt>
                <c:pt idx="463">
                  <c:v>7.30112</c:v>
                </c:pt>
                <c:pt idx="464">
                  <c:v>6.43517</c:v>
                </c:pt>
                <c:pt idx="465">
                  <c:v>5.68026</c:v>
                </c:pt>
                <c:pt idx="466">
                  <c:v>4.994676</c:v>
                </c:pt>
                <c:pt idx="467">
                  <c:v>4.394814</c:v>
                </c:pt>
                <c:pt idx="468">
                  <c:v>4.513416</c:v>
                </c:pt>
                <c:pt idx="469">
                  <c:v>4.010395</c:v>
                </c:pt>
                <c:pt idx="470">
                  <c:v>3.573135</c:v>
                </c:pt>
                <c:pt idx="471">
                  <c:v>3.189942</c:v>
                </c:pt>
                <c:pt idx="472">
                  <c:v>2.864862</c:v>
                </c:pt>
                <c:pt idx="473">
                  <c:v>2.700399</c:v>
                </c:pt>
                <c:pt idx="474">
                  <c:v>2.631158</c:v>
                </c:pt>
                <c:pt idx="475">
                  <c:v>2.596257</c:v>
                </c:pt>
                <c:pt idx="476">
                  <c:v>2.481675</c:v>
                </c:pt>
                <c:pt idx="477">
                  <c:v>2.241567</c:v>
                </c:pt>
                <c:pt idx="478">
                  <c:v>2.08437</c:v>
                </c:pt>
                <c:pt idx="479">
                  <c:v>1.943225</c:v>
                </c:pt>
                <c:pt idx="480">
                  <c:v>1.78542</c:v>
                </c:pt>
                <c:pt idx="481">
                  <c:v>1.638085</c:v>
                </c:pt>
                <c:pt idx="482">
                  <c:v>1.503232</c:v>
                </c:pt>
                <c:pt idx="483">
                  <c:v>1.389222</c:v>
                </c:pt>
                <c:pt idx="484">
                  <c:v>1.300938</c:v>
                </c:pt>
                <c:pt idx="485">
                  <c:v>1.236992</c:v>
                </c:pt>
                <c:pt idx="486">
                  <c:v>1.212354</c:v>
                </c:pt>
                <c:pt idx="487">
                  <c:v>1.157868</c:v>
                </c:pt>
                <c:pt idx="488">
                  <c:v>1.10187</c:v>
                </c:pt>
                <c:pt idx="489">
                  <c:v>1.025837</c:v>
                </c:pt>
                <c:pt idx="490">
                  <c:v>0.964532</c:v>
                </c:pt>
                <c:pt idx="491">
                  <c:v>0.915936</c:v>
                </c:pt>
                <c:pt idx="492">
                  <c:v>0.85869</c:v>
                </c:pt>
                <c:pt idx="493">
                  <c:v>0.802032</c:v>
                </c:pt>
                <c:pt idx="494">
                  <c:v>1.386506</c:v>
                </c:pt>
                <c:pt idx="495">
                  <c:v>1.427766</c:v>
                </c:pt>
                <c:pt idx="496">
                  <c:v>1.361975</c:v>
                </c:pt>
                <c:pt idx="497">
                  <c:v>1.289004</c:v>
                </c:pt>
                <c:pt idx="498">
                  <c:v>1.210832</c:v>
                </c:pt>
                <c:pt idx="499">
                  <c:v>1.154304</c:v>
                </c:pt>
                <c:pt idx="500">
                  <c:v>1.098006</c:v>
                </c:pt>
                <c:pt idx="501">
                  <c:v>1.043352</c:v>
                </c:pt>
                <c:pt idx="502">
                  <c:v>0.99274</c:v>
                </c:pt>
                <c:pt idx="503">
                  <c:v>0.965566</c:v>
                </c:pt>
                <c:pt idx="504">
                  <c:v>0.914129</c:v>
                </c:pt>
                <c:pt idx="505">
                  <c:v>0.958464</c:v>
                </c:pt>
                <c:pt idx="506">
                  <c:v>0.904141</c:v>
                </c:pt>
                <c:pt idx="507">
                  <c:v>0.866481</c:v>
                </c:pt>
                <c:pt idx="508">
                  <c:v>0.839762</c:v>
                </c:pt>
                <c:pt idx="509">
                  <c:v>0.830798</c:v>
                </c:pt>
                <c:pt idx="510">
                  <c:v>0.90945</c:v>
                </c:pt>
                <c:pt idx="511">
                  <c:v>0.936402</c:v>
                </c:pt>
                <c:pt idx="512">
                  <c:v>0.91292</c:v>
                </c:pt>
                <c:pt idx="513">
                  <c:v>0.930852</c:v>
                </c:pt>
                <c:pt idx="514">
                  <c:v>0.940705</c:v>
                </c:pt>
                <c:pt idx="515">
                  <c:v>0.914129</c:v>
                </c:pt>
                <c:pt idx="516">
                  <c:v>0.843942</c:v>
                </c:pt>
                <c:pt idx="517">
                  <c:v>0.814164</c:v>
                </c:pt>
                <c:pt idx="518">
                  <c:v>0.904</c:v>
                </c:pt>
                <c:pt idx="519">
                  <c:v>1.023596</c:v>
                </c:pt>
                <c:pt idx="520">
                  <c:v>1.031494</c:v>
                </c:pt>
                <c:pt idx="521">
                  <c:v>1.426307</c:v>
                </c:pt>
                <c:pt idx="522">
                  <c:v>1.39968</c:v>
                </c:pt>
                <c:pt idx="523">
                  <c:v>3.700875</c:v>
                </c:pt>
                <c:pt idx="524">
                  <c:v>2.377918</c:v>
                </c:pt>
                <c:pt idx="525">
                  <c:v>2.146696</c:v>
                </c:pt>
                <c:pt idx="526">
                  <c:v>1.910415</c:v>
                </c:pt>
                <c:pt idx="527">
                  <c:v>1.7013</c:v>
                </c:pt>
                <c:pt idx="528">
                  <c:v>1.535616</c:v>
                </c:pt>
                <c:pt idx="529">
                  <c:v>3.344342</c:v>
                </c:pt>
                <c:pt idx="530">
                  <c:v>2.05608</c:v>
                </c:pt>
                <c:pt idx="531">
                  <c:v>2.174719</c:v>
                </c:pt>
                <c:pt idx="532">
                  <c:v>4.277</c:v>
                </c:pt>
                <c:pt idx="533">
                  <c:v>2.518725</c:v>
                </c:pt>
                <c:pt idx="534">
                  <c:v>3.186307</c:v>
                </c:pt>
                <c:pt idx="535">
                  <c:v>2.47826</c:v>
                </c:pt>
                <c:pt idx="536">
                  <c:v>2.271892</c:v>
                </c:pt>
                <c:pt idx="537">
                  <c:v>2.05382</c:v>
                </c:pt>
                <c:pt idx="538">
                  <c:v>1.914201</c:v>
                </c:pt>
                <c:pt idx="539">
                  <c:v>1.782586</c:v>
                </c:pt>
                <c:pt idx="540">
                  <c:v>1.604196</c:v>
                </c:pt>
                <c:pt idx="541">
                  <c:v>1.513125</c:v>
                </c:pt>
                <c:pt idx="542">
                  <c:v>1.525326</c:v>
                </c:pt>
                <c:pt idx="543">
                  <c:v>1.59984</c:v>
                </c:pt>
                <c:pt idx="544">
                  <c:v>2.52476</c:v>
                </c:pt>
                <c:pt idx="545">
                  <c:v>2.218656</c:v>
                </c:pt>
                <c:pt idx="546">
                  <c:v>2.057186</c:v>
                </c:pt>
                <c:pt idx="547">
                  <c:v>1.90696</c:v>
                </c:pt>
                <c:pt idx="548">
                  <c:v>1.744147</c:v>
                </c:pt>
                <c:pt idx="549">
                  <c:v>1.592</c:v>
                </c:pt>
                <c:pt idx="550">
                  <c:v>1.492904</c:v>
                </c:pt>
                <c:pt idx="551">
                  <c:v>1.588004</c:v>
                </c:pt>
                <c:pt idx="552">
                  <c:v>1.424615</c:v>
                </c:pt>
                <c:pt idx="553">
                  <c:v>1.307181</c:v>
                </c:pt>
                <c:pt idx="554">
                  <c:v>1.204632</c:v>
                </c:pt>
                <c:pt idx="555">
                  <c:v>1.485902</c:v>
                </c:pt>
                <c:pt idx="556">
                  <c:v>2.065084</c:v>
                </c:pt>
                <c:pt idx="557">
                  <c:v>1.95721</c:v>
                </c:pt>
                <c:pt idx="558">
                  <c:v>2.03907</c:v>
                </c:pt>
                <c:pt idx="559">
                  <c:v>1.795692</c:v>
                </c:pt>
                <c:pt idx="560">
                  <c:v>1.621564</c:v>
                </c:pt>
                <c:pt idx="561">
                  <c:v>1.495357</c:v>
                </c:pt>
                <c:pt idx="562">
                  <c:v>1.431715</c:v>
                </c:pt>
                <c:pt idx="563">
                  <c:v>1.371255</c:v>
                </c:pt>
                <c:pt idx="564">
                  <c:v>1.3156</c:v>
                </c:pt>
                <c:pt idx="565">
                  <c:v>1.264833</c:v>
                </c:pt>
                <c:pt idx="566">
                  <c:v>1.236903</c:v>
                </c:pt>
                <c:pt idx="567">
                  <c:v>1.370577</c:v>
                </c:pt>
                <c:pt idx="568">
                  <c:v>1.299448</c:v>
                </c:pt>
                <c:pt idx="569">
                  <c:v>1.21799</c:v>
                </c:pt>
                <c:pt idx="570">
                  <c:v>1.62864</c:v>
                </c:pt>
                <c:pt idx="571">
                  <c:v>1.690689</c:v>
                </c:pt>
                <c:pt idx="572">
                  <c:v>2.201472</c:v>
                </c:pt>
                <c:pt idx="573">
                  <c:v>2.01786</c:v>
                </c:pt>
                <c:pt idx="574">
                  <c:v>1.873872</c:v>
                </c:pt>
                <c:pt idx="575">
                  <c:v>1.7227</c:v>
                </c:pt>
                <c:pt idx="576">
                  <c:v>1.566744</c:v>
                </c:pt>
                <c:pt idx="577">
                  <c:v>1.423136</c:v>
                </c:pt>
                <c:pt idx="578">
                  <c:v>1.289172</c:v>
                </c:pt>
                <c:pt idx="579">
                  <c:v>1.15995</c:v>
                </c:pt>
                <c:pt idx="580">
                  <c:v>1.101886</c:v>
                </c:pt>
                <c:pt idx="581">
                  <c:v>1.072896</c:v>
                </c:pt>
                <c:pt idx="582">
                  <c:v>1.090492</c:v>
                </c:pt>
                <c:pt idx="583">
                  <c:v>1.10133</c:v>
                </c:pt>
                <c:pt idx="584">
                  <c:v>1.046952</c:v>
                </c:pt>
                <c:pt idx="585">
                  <c:v>0.998868</c:v>
                </c:pt>
                <c:pt idx="586">
                  <c:v>0.984879</c:v>
                </c:pt>
                <c:pt idx="587">
                  <c:v>0.96628</c:v>
                </c:pt>
                <c:pt idx="588">
                  <c:v>0.907387</c:v>
                </c:pt>
                <c:pt idx="589">
                  <c:v>1.158014</c:v>
                </c:pt>
                <c:pt idx="590">
                  <c:v>8.255772</c:v>
                </c:pt>
                <c:pt idx="591">
                  <c:v>3.634976</c:v>
                </c:pt>
                <c:pt idx="592">
                  <c:v>3.301766</c:v>
                </c:pt>
                <c:pt idx="593">
                  <c:v>2.909865</c:v>
                </c:pt>
                <c:pt idx="594">
                  <c:v>2.607498</c:v>
                </c:pt>
                <c:pt idx="595">
                  <c:v>2.34702</c:v>
                </c:pt>
                <c:pt idx="596">
                  <c:v>2.112768</c:v>
                </c:pt>
                <c:pt idx="597">
                  <c:v>1.91565</c:v>
                </c:pt>
                <c:pt idx="598">
                  <c:v>1.762908</c:v>
                </c:pt>
                <c:pt idx="599">
                  <c:v>1.620258</c:v>
                </c:pt>
                <c:pt idx="600">
                  <c:v>1.51048</c:v>
                </c:pt>
                <c:pt idx="601">
                  <c:v>1.413632</c:v>
                </c:pt>
                <c:pt idx="602">
                  <c:v>1.301367</c:v>
                </c:pt>
                <c:pt idx="603">
                  <c:v>1.241244</c:v>
                </c:pt>
                <c:pt idx="604">
                  <c:v>1.389428</c:v>
                </c:pt>
                <c:pt idx="605">
                  <c:v>1.600655</c:v>
                </c:pt>
                <c:pt idx="606">
                  <c:v>1.477231</c:v>
                </c:pt>
                <c:pt idx="607">
                  <c:v>1.36675</c:v>
                </c:pt>
                <c:pt idx="608">
                  <c:v>1.255782</c:v>
                </c:pt>
                <c:pt idx="609">
                  <c:v>1.162744</c:v>
                </c:pt>
                <c:pt idx="610">
                  <c:v>1.098192</c:v>
                </c:pt>
                <c:pt idx="611">
                  <c:v>1.051047</c:v>
                </c:pt>
                <c:pt idx="612">
                  <c:v>0.99078</c:v>
                </c:pt>
                <c:pt idx="613">
                  <c:v>0.93173</c:v>
                </c:pt>
                <c:pt idx="614">
                  <c:v>0.882322</c:v>
                </c:pt>
                <c:pt idx="615">
                  <c:v>0.8134</c:v>
                </c:pt>
                <c:pt idx="616">
                  <c:v>0.76516</c:v>
                </c:pt>
                <c:pt idx="617">
                  <c:v>0.730141</c:v>
                </c:pt>
                <c:pt idx="618">
                  <c:v>0.724816</c:v>
                </c:pt>
                <c:pt idx="619">
                  <c:v>0.725528</c:v>
                </c:pt>
                <c:pt idx="620">
                  <c:v>0.713125</c:v>
                </c:pt>
                <c:pt idx="621">
                  <c:v>0.709224</c:v>
                </c:pt>
                <c:pt idx="622">
                  <c:v>0.70584</c:v>
                </c:pt>
                <c:pt idx="623">
                  <c:v>0.68952</c:v>
                </c:pt>
                <c:pt idx="624">
                  <c:v>1.296999</c:v>
                </c:pt>
                <c:pt idx="625">
                  <c:v>1.229271</c:v>
                </c:pt>
                <c:pt idx="626">
                  <c:v>1.186407</c:v>
                </c:pt>
                <c:pt idx="627">
                  <c:v>1.119525</c:v>
                </c:pt>
                <c:pt idx="628">
                  <c:v>1.044992</c:v>
                </c:pt>
                <c:pt idx="629">
                  <c:v>0.975837</c:v>
                </c:pt>
                <c:pt idx="630">
                  <c:v>0.946213</c:v>
                </c:pt>
                <c:pt idx="631">
                  <c:v>0.96456</c:v>
                </c:pt>
                <c:pt idx="632">
                  <c:v>0.958151</c:v>
                </c:pt>
                <c:pt idx="633">
                  <c:v>0.917928</c:v>
                </c:pt>
                <c:pt idx="634">
                  <c:v>0.877331</c:v>
                </c:pt>
                <c:pt idx="635">
                  <c:v>0.83636</c:v>
                </c:pt>
                <c:pt idx="636">
                  <c:v>2.454688</c:v>
                </c:pt>
                <c:pt idx="637">
                  <c:v>1.737944</c:v>
                </c:pt>
                <c:pt idx="638">
                  <c:v>1.594332</c:v>
                </c:pt>
                <c:pt idx="639">
                  <c:v>1.548896</c:v>
                </c:pt>
                <c:pt idx="640">
                  <c:v>1.908604</c:v>
                </c:pt>
                <c:pt idx="641">
                  <c:v>1.658072</c:v>
                </c:pt>
                <c:pt idx="642">
                  <c:v>1.516653</c:v>
                </c:pt>
                <c:pt idx="643">
                  <c:v>1.52061</c:v>
                </c:pt>
                <c:pt idx="644">
                  <c:v>1.459176</c:v>
                </c:pt>
                <c:pt idx="645">
                  <c:v>1.38285</c:v>
                </c:pt>
                <c:pt idx="646">
                  <c:v>1.338288</c:v>
                </c:pt>
                <c:pt idx="647">
                  <c:v>1.247421</c:v>
                </c:pt>
                <c:pt idx="648">
                  <c:v>1.1629</c:v>
                </c:pt>
                <c:pt idx="649">
                  <c:v>1.10935</c:v>
                </c:pt>
                <c:pt idx="650">
                  <c:v>1.049986</c:v>
                </c:pt>
                <c:pt idx="651">
                  <c:v>0.988444</c:v>
                </c:pt>
                <c:pt idx="652">
                  <c:v>0.98088</c:v>
                </c:pt>
                <c:pt idx="653">
                  <c:v>0.96984</c:v>
                </c:pt>
                <c:pt idx="654">
                  <c:v>0.918896</c:v>
                </c:pt>
                <c:pt idx="655">
                  <c:v>0.88399</c:v>
                </c:pt>
                <c:pt idx="656">
                  <c:v>0.847286</c:v>
                </c:pt>
                <c:pt idx="657">
                  <c:v>0.848749</c:v>
                </c:pt>
                <c:pt idx="658">
                  <c:v>0.846976</c:v>
                </c:pt>
                <c:pt idx="659">
                  <c:v>0.80586</c:v>
                </c:pt>
                <c:pt idx="660">
                  <c:v>0.755355</c:v>
                </c:pt>
                <c:pt idx="661">
                  <c:v>0.758392</c:v>
                </c:pt>
                <c:pt idx="662">
                  <c:v>1.56129</c:v>
                </c:pt>
                <c:pt idx="663">
                  <c:v>8.48848</c:v>
                </c:pt>
                <c:pt idx="664">
                  <c:v>2.66685</c:v>
                </c:pt>
                <c:pt idx="665">
                  <c:v>3.109344</c:v>
                </c:pt>
                <c:pt idx="666">
                  <c:v>2.94338</c:v>
                </c:pt>
                <c:pt idx="667">
                  <c:v>3.156657</c:v>
                </c:pt>
                <c:pt idx="668">
                  <c:v>2.806004</c:v>
                </c:pt>
                <c:pt idx="669">
                  <c:v>2.524566</c:v>
                </c:pt>
                <c:pt idx="670">
                  <c:v>2.27316</c:v>
                </c:pt>
                <c:pt idx="671">
                  <c:v>2.04612</c:v>
                </c:pt>
                <c:pt idx="672">
                  <c:v>1.832344</c:v>
                </c:pt>
                <c:pt idx="673">
                  <c:v>1.65927</c:v>
                </c:pt>
                <c:pt idx="674">
                  <c:v>2.664244</c:v>
                </c:pt>
                <c:pt idx="675">
                  <c:v>2.351635</c:v>
                </c:pt>
                <c:pt idx="676">
                  <c:v>2.2401</c:v>
                </c:pt>
                <c:pt idx="677">
                  <c:v>2.034558</c:v>
                </c:pt>
                <c:pt idx="678">
                  <c:v>1.853216</c:v>
                </c:pt>
                <c:pt idx="679">
                  <c:v>1.740948</c:v>
                </c:pt>
                <c:pt idx="680">
                  <c:v>1.636896</c:v>
                </c:pt>
                <c:pt idx="681">
                  <c:v>1.544044</c:v>
                </c:pt>
                <c:pt idx="682">
                  <c:v>1.477155</c:v>
                </c:pt>
                <c:pt idx="683">
                  <c:v>1.392237</c:v>
                </c:pt>
                <c:pt idx="684">
                  <c:v>1.30208</c:v>
                </c:pt>
                <c:pt idx="685">
                  <c:v>5.113454</c:v>
                </c:pt>
                <c:pt idx="686">
                  <c:v>6.600458</c:v>
                </c:pt>
                <c:pt idx="687">
                  <c:v>5.80682</c:v>
                </c:pt>
                <c:pt idx="688">
                  <c:v>5.473942</c:v>
                </c:pt>
                <c:pt idx="689">
                  <c:v>4.847666</c:v>
                </c:pt>
                <c:pt idx="690">
                  <c:v>4.40699</c:v>
                </c:pt>
                <c:pt idx="691">
                  <c:v>4.388526</c:v>
                </c:pt>
                <c:pt idx="692">
                  <c:v>4.104576</c:v>
                </c:pt>
                <c:pt idx="693">
                  <c:v>3.641849</c:v>
                </c:pt>
                <c:pt idx="694">
                  <c:v>3.243072</c:v>
                </c:pt>
                <c:pt idx="695">
                  <c:v>2.913171</c:v>
                </c:pt>
                <c:pt idx="696">
                  <c:v>2.599212</c:v>
                </c:pt>
                <c:pt idx="697">
                  <c:v>2.312793</c:v>
                </c:pt>
                <c:pt idx="698">
                  <c:v>2.075688</c:v>
                </c:pt>
                <c:pt idx="699">
                  <c:v>1.872762</c:v>
                </c:pt>
                <c:pt idx="700">
                  <c:v>1.703936</c:v>
                </c:pt>
                <c:pt idx="701">
                  <c:v>1.572096</c:v>
                </c:pt>
                <c:pt idx="702">
                  <c:v>1.467592</c:v>
                </c:pt>
                <c:pt idx="703">
                  <c:v>1.3889</c:v>
                </c:pt>
                <c:pt idx="704">
                  <c:v>1.295896</c:v>
                </c:pt>
                <c:pt idx="705">
                  <c:v>1.210936</c:v>
                </c:pt>
                <c:pt idx="706">
                  <c:v>1.121482</c:v>
                </c:pt>
                <c:pt idx="707">
                  <c:v>1.088607</c:v>
                </c:pt>
                <c:pt idx="708">
                  <c:v>1.13616</c:v>
                </c:pt>
                <c:pt idx="709">
                  <c:v>1.116279</c:v>
                </c:pt>
                <c:pt idx="710">
                  <c:v>1.036128</c:v>
                </c:pt>
                <c:pt idx="711">
                  <c:v>0.959378</c:v>
                </c:pt>
                <c:pt idx="712">
                  <c:v>0.885417</c:v>
                </c:pt>
                <c:pt idx="713">
                  <c:v>0.842192</c:v>
                </c:pt>
                <c:pt idx="714">
                  <c:v>0.927003</c:v>
                </c:pt>
                <c:pt idx="715">
                  <c:v>1.119548</c:v>
                </c:pt>
                <c:pt idx="716">
                  <c:v>1.047288</c:v>
                </c:pt>
                <c:pt idx="717">
                  <c:v>0.983508</c:v>
                </c:pt>
                <c:pt idx="718">
                  <c:v>0.929313</c:v>
                </c:pt>
                <c:pt idx="719">
                  <c:v>0.88748</c:v>
                </c:pt>
                <c:pt idx="720">
                  <c:v>0.853073</c:v>
                </c:pt>
                <c:pt idx="721">
                  <c:v>0.896535</c:v>
                </c:pt>
                <c:pt idx="722">
                  <c:v>1.282226</c:v>
                </c:pt>
                <c:pt idx="723">
                  <c:v>3.53628</c:v>
                </c:pt>
                <c:pt idx="724">
                  <c:v>3.98426</c:v>
                </c:pt>
                <c:pt idx="725">
                  <c:v>5.352288</c:v>
                </c:pt>
                <c:pt idx="726">
                  <c:v>4.775576</c:v>
                </c:pt>
                <c:pt idx="727">
                  <c:v>4.215067</c:v>
                </c:pt>
                <c:pt idx="728">
                  <c:v>3.747482</c:v>
                </c:pt>
                <c:pt idx="729">
                  <c:v>3.348837</c:v>
                </c:pt>
                <c:pt idx="730">
                  <c:v>3.030825</c:v>
                </c:pt>
                <c:pt idx="731">
                  <c:v>2.720266</c:v>
                </c:pt>
                <c:pt idx="732">
                  <c:v>2.4252</c:v>
                </c:pt>
                <c:pt idx="733">
                  <c:v>2.201062</c:v>
                </c:pt>
                <c:pt idx="734">
                  <c:v>1.979964</c:v>
                </c:pt>
                <c:pt idx="735">
                  <c:v>1.783098</c:v>
                </c:pt>
                <c:pt idx="736">
                  <c:v>1.617264</c:v>
                </c:pt>
                <c:pt idx="737">
                  <c:v>1.480677</c:v>
                </c:pt>
                <c:pt idx="738">
                  <c:v>1.363785</c:v>
                </c:pt>
                <c:pt idx="739">
                  <c:v>1.275154</c:v>
                </c:pt>
                <c:pt idx="740">
                  <c:v>1.20768</c:v>
                </c:pt>
                <c:pt idx="741">
                  <c:v>1.139994</c:v>
                </c:pt>
                <c:pt idx="742">
                  <c:v>1.10187</c:v>
                </c:pt>
                <c:pt idx="743">
                  <c:v>1.035558</c:v>
                </c:pt>
                <c:pt idx="744">
                  <c:v>0.997038</c:v>
                </c:pt>
                <c:pt idx="745">
                  <c:v>1.05205</c:v>
                </c:pt>
                <c:pt idx="746">
                  <c:v>1.208966</c:v>
                </c:pt>
                <c:pt idx="747">
                  <c:v>2.198154</c:v>
                </c:pt>
                <c:pt idx="748">
                  <c:v>3.211815</c:v>
                </c:pt>
                <c:pt idx="749">
                  <c:v>3.372843</c:v>
                </c:pt>
                <c:pt idx="750">
                  <c:v>3.407232</c:v>
                </c:pt>
                <c:pt idx="751">
                  <c:v>3.286156</c:v>
                </c:pt>
                <c:pt idx="752">
                  <c:v>2.962806</c:v>
                </c:pt>
                <c:pt idx="753">
                  <c:v>2.69206</c:v>
                </c:pt>
                <c:pt idx="754">
                  <c:v>2.451066</c:v>
                </c:pt>
                <c:pt idx="755">
                  <c:v>2.212392</c:v>
                </c:pt>
                <c:pt idx="756">
                  <c:v>2.55543</c:v>
                </c:pt>
                <c:pt idx="757">
                  <c:v>2.354415</c:v>
                </c:pt>
                <c:pt idx="758">
                  <c:v>2.166752</c:v>
                </c:pt>
                <c:pt idx="759">
                  <c:v>1.963018</c:v>
                </c:pt>
                <c:pt idx="760">
                  <c:v>1.819178</c:v>
                </c:pt>
                <c:pt idx="761">
                  <c:v>1.775987</c:v>
                </c:pt>
                <c:pt idx="762">
                  <c:v>1.699394</c:v>
                </c:pt>
                <c:pt idx="763">
                  <c:v>1.62206</c:v>
                </c:pt>
                <c:pt idx="764">
                  <c:v>1.53824</c:v>
                </c:pt>
                <c:pt idx="765">
                  <c:v>1.42506</c:v>
                </c:pt>
                <c:pt idx="766">
                  <c:v>1.34277</c:v>
                </c:pt>
                <c:pt idx="767">
                  <c:v>1.239712</c:v>
                </c:pt>
                <c:pt idx="768">
                  <c:v>1.174716</c:v>
                </c:pt>
                <c:pt idx="769">
                  <c:v>1.12451</c:v>
                </c:pt>
                <c:pt idx="770">
                  <c:v>1.05508</c:v>
                </c:pt>
                <c:pt idx="771">
                  <c:v>0.979665</c:v>
                </c:pt>
                <c:pt idx="772">
                  <c:v>0.92095</c:v>
                </c:pt>
                <c:pt idx="773">
                  <c:v>0.888132</c:v>
                </c:pt>
                <c:pt idx="774">
                  <c:v>0.865206</c:v>
                </c:pt>
                <c:pt idx="775">
                  <c:v>0.84656</c:v>
                </c:pt>
                <c:pt idx="776">
                  <c:v>0.822948</c:v>
                </c:pt>
                <c:pt idx="777">
                  <c:v>0.815</c:v>
                </c:pt>
                <c:pt idx="778">
                  <c:v>0.799484</c:v>
                </c:pt>
                <c:pt idx="779">
                  <c:v>0.754245</c:v>
                </c:pt>
                <c:pt idx="780">
                  <c:v>0.982305</c:v>
                </c:pt>
                <c:pt idx="781">
                  <c:v>1.15362</c:v>
                </c:pt>
                <c:pt idx="782">
                  <c:v>1.136865</c:v>
                </c:pt>
                <c:pt idx="783">
                  <c:v>1.108545</c:v>
                </c:pt>
                <c:pt idx="784">
                  <c:v>1.330936</c:v>
                </c:pt>
                <c:pt idx="785">
                  <c:v>1.488</c:v>
                </c:pt>
                <c:pt idx="786">
                  <c:v>1.500878</c:v>
                </c:pt>
                <c:pt idx="787">
                  <c:v>1.412649</c:v>
                </c:pt>
                <c:pt idx="788">
                  <c:v>1.295125</c:v>
                </c:pt>
                <c:pt idx="789">
                  <c:v>1.240017</c:v>
                </c:pt>
                <c:pt idx="790">
                  <c:v>1.17676</c:v>
                </c:pt>
                <c:pt idx="791">
                  <c:v>1.076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7456"/>
        <c:axId val="35088175"/>
      </c:lineChart>
      <c:catAx>
        <c:axId val="1933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175"/>
        <c:crossesAt val="0"/>
        <c:auto val="1"/>
        <c:lblAlgn val="ctr"/>
        <c:lblOffset val="100"/>
        <c:noMultiLvlLbl val="0"/>
      </c:catAx>
      <c:valAx>
        <c:axId val="3508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7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60474</c:v>
                </c:pt>
                <c:pt idx="1">
                  <c:v>0.672714</c:v>
                </c:pt>
                <c:pt idx="2">
                  <c:v>0.71421</c:v>
                </c:pt>
                <c:pt idx="3">
                  <c:v>0.809545</c:v>
                </c:pt>
                <c:pt idx="4">
                  <c:v>0.76516</c:v>
                </c:pt>
                <c:pt idx="5">
                  <c:v>0.730141</c:v>
                </c:pt>
                <c:pt idx="6">
                  <c:v>0.724816</c:v>
                </c:pt>
                <c:pt idx="7">
                  <c:v>0.725528</c:v>
                </c:pt>
                <c:pt idx="8">
                  <c:v>0.713125</c:v>
                </c:pt>
                <c:pt idx="9">
                  <c:v>0.709224</c:v>
                </c:pt>
                <c:pt idx="10">
                  <c:v>0.70584</c:v>
                </c:pt>
                <c:pt idx="11">
                  <c:v>0.689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62052</c:v>
                </c:pt>
                <c:pt idx="1">
                  <c:v>5.113454</c:v>
                </c:pt>
                <c:pt idx="2">
                  <c:v>8.255772</c:v>
                </c:pt>
                <c:pt idx="3">
                  <c:v>8.48848</c:v>
                </c:pt>
                <c:pt idx="4">
                  <c:v>24.657528</c:v>
                </c:pt>
                <c:pt idx="5">
                  <c:v>14.361312</c:v>
                </c:pt>
                <c:pt idx="6">
                  <c:v>11.9457</c:v>
                </c:pt>
                <c:pt idx="7">
                  <c:v>8.372454</c:v>
                </c:pt>
                <c:pt idx="8">
                  <c:v>7.589164</c:v>
                </c:pt>
                <c:pt idx="9">
                  <c:v>6.66324</c:v>
                </c:pt>
                <c:pt idx="10">
                  <c:v>5.87496</c:v>
                </c:pt>
                <c:pt idx="11">
                  <c:v>5.182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65044522727273</c:v>
                </c:pt>
                <c:pt idx="1">
                  <c:v>1.69098718181818</c:v>
                </c:pt>
                <c:pt idx="2">
                  <c:v>1.96270466666667</c:v>
                </c:pt>
                <c:pt idx="3">
                  <c:v>2.23272496969697</c:v>
                </c:pt>
                <c:pt idx="4">
                  <c:v>2.84317783333333</c:v>
                </c:pt>
                <c:pt idx="5">
                  <c:v>2.62775933333333</c:v>
                </c:pt>
                <c:pt idx="6">
                  <c:v>2.57172378787879</c:v>
                </c:pt>
                <c:pt idx="7">
                  <c:v>2.39081345454545</c:v>
                </c:pt>
                <c:pt idx="8">
                  <c:v>2.1645251969697</c:v>
                </c:pt>
                <c:pt idx="9">
                  <c:v>1.97994359090909</c:v>
                </c:pt>
                <c:pt idx="10">
                  <c:v>1.82715762121212</c:v>
                </c:pt>
                <c:pt idx="11">
                  <c:v>1.6928449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558815</c:v>
                </c:pt>
                <c:pt idx="1">
                  <c:v>0.888114</c:v>
                </c:pt>
                <c:pt idx="2">
                  <c:v>0.914028</c:v>
                </c:pt>
                <c:pt idx="3">
                  <c:v>0.9231285</c:v>
                </c:pt>
                <c:pt idx="4">
                  <c:v>0.9031835</c:v>
                </c:pt>
                <c:pt idx="5">
                  <c:v>0.873853</c:v>
                </c:pt>
                <c:pt idx="6">
                  <c:v>0.914173</c:v>
                </c:pt>
                <c:pt idx="7">
                  <c:v>0.910196</c:v>
                </c:pt>
                <c:pt idx="8">
                  <c:v>0.880103</c:v>
                </c:pt>
                <c:pt idx="9">
                  <c:v>0.8736675</c:v>
                </c:pt>
                <c:pt idx="10">
                  <c:v>0.8621535</c:v>
                </c:pt>
                <c:pt idx="11">
                  <c:v>0.821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14526</c:v>
                </c:pt>
                <c:pt idx="1">
                  <c:v>1.06389075</c:v>
                </c:pt>
                <c:pt idx="2">
                  <c:v>1.19096325</c:v>
                </c:pt>
                <c:pt idx="3">
                  <c:v>1.160615</c:v>
                </c:pt>
                <c:pt idx="4">
                  <c:v>1.203797</c:v>
                </c:pt>
                <c:pt idx="5">
                  <c:v>1.220793</c:v>
                </c:pt>
                <c:pt idx="6">
                  <c:v>1.2137805</c:v>
                </c:pt>
                <c:pt idx="7">
                  <c:v>1.166692</c:v>
                </c:pt>
                <c:pt idx="8">
                  <c:v>1.1584185</c:v>
                </c:pt>
                <c:pt idx="9">
                  <c:v>1.10829825</c:v>
                </c:pt>
                <c:pt idx="10">
                  <c:v>1.064595</c:v>
                </c:pt>
                <c:pt idx="11">
                  <c:v>1.02680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332219</c:v>
                </c:pt>
                <c:pt idx="1">
                  <c:v>1.360766</c:v>
                </c:pt>
                <c:pt idx="2">
                  <c:v>1.422443</c:v>
                </c:pt>
                <c:pt idx="3">
                  <c:v>1.574368</c:v>
                </c:pt>
                <c:pt idx="4">
                  <c:v>1.685418</c:v>
                </c:pt>
                <c:pt idx="5">
                  <c:v>1.9173155</c:v>
                </c:pt>
                <c:pt idx="6">
                  <c:v>1.852942</c:v>
                </c:pt>
                <c:pt idx="7">
                  <c:v>1.770528</c:v>
                </c:pt>
                <c:pt idx="8">
                  <c:v>1.6905215</c:v>
                </c:pt>
                <c:pt idx="9">
                  <c:v>1.579666</c:v>
                </c:pt>
                <c:pt idx="10">
                  <c:v>1.500144</c:v>
                </c:pt>
                <c:pt idx="11">
                  <c:v>1.4060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0804275</c:v>
                </c:pt>
                <c:pt idx="1">
                  <c:v>2.08196525</c:v>
                </c:pt>
                <c:pt idx="2">
                  <c:v>2.143986</c:v>
                </c:pt>
                <c:pt idx="3">
                  <c:v>2.42263725</c:v>
                </c:pt>
                <c:pt idx="4">
                  <c:v>3.4764815</c:v>
                </c:pt>
                <c:pt idx="5">
                  <c:v>3.03874575</c:v>
                </c:pt>
                <c:pt idx="6">
                  <c:v>3.076898</c:v>
                </c:pt>
                <c:pt idx="7">
                  <c:v>2.82658625</c:v>
                </c:pt>
                <c:pt idx="8">
                  <c:v>2.59643025</c:v>
                </c:pt>
                <c:pt idx="9">
                  <c:v>2.37618375</c:v>
                </c:pt>
                <c:pt idx="10">
                  <c:v>2.1834105</c:v>
                </c:pt>
                <c:pt idx="11">
                  <c:v>2.0203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9087</c:v>
                </c:pt>
                <c:pt idx="1">
                  <c:v>2.834157</c:v>
                </c:pt>
                <c:pt idx="2">
                  <c:v>3.5750675</c:v>
                </c:pt>
                <c:pt idx="3">
                  <c:v>4.614627</c:v>
                </c:pt>
                <c:pt idx="4">
                  <c:v>5.487387</c:v>
                </c:pt>
                <c:pt idx="5">
                  <c:v>5.2277535</c:v>
                </c:pt>
                <c:pt idx="6">
                  <c:v>4.9585655</c:v>
                </c:pt>
                <c:pt idx="7">
                  <c:v>4.653021</c:v>
                </c:pt>
                <c:pt idx="8">
                  <c:v>4.194652</c:v>
                </c:pt>
                <c:pt idx="9">
                  <c:v>3.73018</c:v>
                </c:pt>
                <c:pt idx="10">
                  <c:v>3.362867</c:v>
                </c:pt>
                <c:pt idx="11">
                  <c:v>3.08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15271"/>
        <c:axId val="25193072"/>
      </c:lineChart>
      <c:catAx>
        <c:axId val="3181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072"/>
        <c:crossesAt val="0"/>
        <c:auto val="1"/>
        <c:lblAlgn val="ctr"/>
        <c:lblOffset val="100"/>
        <c:noMultiLvlLbl val="0"/>
      </c:catAx>
      <c:valAx>
        <c:axId val="25193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5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55355</c:v>
                </c:pt>
                <c:pt idx="1">
                  <c:v>0.758392</c:v>
                </c:pt>
                <c:pt idx="2">
                  <c:v>0.882322</c:v>
                </c:pt>
                <c:pt idx="3">
                  <c:v>0.8134</c:v>
                </c:pt>
                <c:pt idx="4">
                  <c:v>0.76516</c:v>
                </c:pt>
                <c:pt idx="5">
                  <c:v>0.730141</c:v>
                </c:pt>
                <c:pt idx="6">
                  <c:v>0.724816</c:v>
                </c:pt>
                <c:pt idx="7">
                  <c:v>0.725528</c:v>
                </c:pt>
                <c:pt idx="8">
                  <c:v>0.713125</c:v>
                </c:pt>
                <c:pt idx="9">
                  <c:v>0.709224</c:v>
                </c:pt>
                <c:pt idx="10">
                  <c:v>0.70584</c:v>
                </c:pt>
                <c:pt idx="11">
                  <c:v>0.689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99212</c:v>
                </c:pt>
                <c:pt idx="1">
                  <c:v>5.113454</c:v>
                </c:pt>
                <c:pt idx="2">
                  <c:v>8.255772</c:v>
                </c:pt>
                <c:pt idx="3">
                  <c:v>8.48848</c:v>
                </c:pt>
                <c:pt idx="4">
                  <c:v>5.473942</c:v>
                </c:pt>
                <c:pt idx="5">
                  <c:v>5.352288</c:v>
                </c:pt>
                <c:pt idx="6">
                  <c:v>4.775576</c:v>
                </c:pt>
                <c:pt idx="7">
                  <c:v>4.388526</c:v>
                </c:pt>
                <c:pt idx="8">
                  <c:v>4.104576</c:v>
                </c:pt>
                <c:pt idx="9">
                  <c:v>3.641849</c:v>
                </c:pt>
                <c:pt idx="10">
                  <c:v>3.243072</c:v>
                </c:pt>
                <c:pt idx="11">
                  <c:v>2.913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148115</c:v>
                </c:pt>
                <c:pt idx="1">
                  <c:v>1.55337242307692</c:v>
                </c:pt>
                <c:pt idx="2">
                  <c:v>1.88645534615385</c:v>
                </c:pt>
                <c:pt idx="3">
                  <c:v>2.03432203846154</c:v>
                </c:pt>
                <c:pt idx="4">
                  <c:v>1.96337788461538</c:v>
                </c:pt>
                <c:pt idx="5">
                  <c:v>1.89910657692308</c:v>
                </c:pt>
                <c:pt idx="6">
                  <c:v>1.85136807692308</c:v>
                </c:pt>
                <c:pt idx="7">
                  <c:v>1.85319473076923</c:v>
                </c:pt>
                <c:pt idx="8">
                  <c:v>1.69953730769231</c:v>
                </c:pt>
                <c:pt idx="9">
                  <c:v>1.56952530769231</c:v>
                </c:pt>
                <c:pt idx="10">
                  <c:v>1.46470980769231</c:v>
                </c:pt>
                <c:pt idx="11">
                  <c:v>1.367096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558815</c:v>
                </c:pt>
                <c:pt idx="1">
                  <c:v>0.8553495</c:v>
                </c:pt>
                <c:pt idx="2">
                  <c:v>0.9701345</c:v>
                </c:pt>
                <c:pt idx="3">
                  <c:v>0.9695215</c:v>
                </c:pt>
                <c:pt idx="4">
                  <c:v>0.9031835</c:v>
                </c:pt>
                <c:pt idx="5">
                  <c:v>0.865162</c:v>
                </c:pt>
                <c:pt idx="6">
                  <c:v>0.914173</c:v>
                </c:pt>
                <c:pt idx="7">
                  <c:v>0.910196</c:v>
                </c:pt>
                <c:pt idx="8">
                  <c:v>0.880103</c:v>
                </c:pt>
                <c:pt idx="9">
                  <c:v>0.8833385</c:v>
                </c:pt>
                <c:pt idx="10">
                  <c:v>0.8621535</c:v>
                </c:pt>
                <c:pt idx="11">
                  <c:v>0.821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8442375</c:v>
                </c:pt>
                <c:pt idx="1">
                  <c:v>1.066375</c:v>
                </c:pt>
                <c:pt idx="2">
                  <c:v>1.1492505</c:v>
                </c:pt>
                <c:pt idx="3">
                  <c:v>1.11129</c:v>
                </c:pt>
                <c:pt idx="4">
                  <c:v>1.0592155</c:v>
                </c:pt>
                <c:pt idx="5">
                  <c:v>1.1091695</c:v>
                </c:pt>
                <c:pt idx="6">
                  <c:v>1.120577</c:v>
                </c:pt>
                <c:pt idx="7">
                  <c:v>1.128237</c:v>
                </c:pt>
                <c:pt idx="8">
                  <c:v>1.0599675</c:v>
                </c:pt>
                <c:pt idx="9">
                  <c:v>1.00561025</c:v>
                </c:pt>
                <c:pt idx="10">
                  <c:v>0.96961875</c:v>
                </c:pt>
                <c:pt idx="11">
                  <c:v>0.9283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995395</c:v>
                </c:pt>
                <c:pt idx="1">
                  <c:v>1.247052</c:v>
                </c:pt>
                <c:pt idx="2">
                  <c:v>1.2952695</c:v>
                </c:pt>
                <c:pt idx="3">
                  <c:v>1.456834</c:v>
                </c:pt>
                <c:pt idx="4">
                  <c:v>1.503346</c:v>
                </c:pt>
                <c:pt idx="5">
                  <c:v>1.530048</c:v>
                </c:pt>
                <c:pt idx="6">
                  <c:v>1.4890545</c:v>
                </c:pt>
                <c:pt idx="7">
                  <c:v>1.4666295</c:v>
                </c:pt>
                <c:pt idx="8">
                  <c:v>1.377536</c:v>
                </c:pt>
                <c:pt idx="9">
                  <c:v>1.3114335</c:v>
                </c:pt>
                <c:pt idx="10">
                  <c:v>1.257524</c:v>
                </c:pt>
                <c:pt idx="11">
                  <c:v>1.1641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94833</c:v>
                </c:pt>
                <c:pt idx="1">
                  <c:v>1.65397375</c:v>
                </c:pt>
                <c:pt idx="2">
                  <c:v>1.883556</c:v>
                </c:pt>
                <c:pt idx="3">
                  <c:v>2.12179375</c:v>
                </c:pt>
                <c:pt idx="4">
                  <c:v>2.453595</c:v>
                </c:pt>
                <c:pt idx="5">
                  <c:v>2.1726315</c:v>
                </c:pt>
                <c:pt idx="6">
                  <c:v>2.052657</c:v>
                </c:pt>
                <c:pt idx="7">
                  <c:v>2.237005</c:v>
                </c:pt>
                <c:pt idx="8">
                  <c:v>2.179296</c:v>
                </c:pt>
                <c:pt idx="9">
                  <c:v>1.9923075</c:v>
                </c:pt>
                <c:pt idx="10">
                  <c:v>1.846131</c:v>
                </c:pt>
                <c:pt idx="11">
                  <c:v>1.6810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39944</c:v>
                </c:pt>
                <c:pt idx="1">
                  <c:v>2.333604</c:v>
                </c:pt>
                <c:pt idx="2">
                  <c:v>2.415498</c:v>
                </c:pt>
                <c:pt idx="3">
                  <c:v>3.585628</c:v>
                </c:pt>
                <c:pt idx="4">
                  <c:v>3.643013</c:v>
                </c:pt>
                <c:pt idx="5">
                  <c:v>3.2410935</c:v>
                </c:pt>
                <c:pt idx="6">
                  <c:v>3.2967695</c:v>
                </c:pt>
                <c:pt idx="7">
                  <c:v>3.4935155</c:v>
                </c:pt>
                <c:pt idx="8">
                  <c:v>2.884405</c:v>
                </c:pt>
                <c:pt idx="9">
                  <c:v>2.608313</c:v>
                </c:pt>
                <c:pt idx="10">
                  <c:v>2.362113</c:v>
                </c:pt>
                <c:pt idx="11">
                  <c:v>2.1292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02664"/>
        <c:axId val="73562864"/>
      </c:lineChart>
      <c:catAx>
        <c:axId val="4640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864"/>
        <c:crossesAt val="0"/>
        <c:auto val="1"/>
        <c:lblAlgn val="ctr"/>
        <c:lblOffset val="100"/>
        <c:noMultiLvlLbl val="0"/>
      </c:catAx>
      <c:valAx>
        <c:axId val="73562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2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37377</c:v>
                </c:pt>
                <c:pt idx="1">
                  <c:v>1.75824</c:v>
                </c:pt>
                <c:pt idx="2">
                  <c:v>1.6359</c:v>
                </c:pt>
                <c:pt idx="3">
                  <c:v>3.266</c:v>
                </c:pt>
                <c:pt idx="4">
                  <c:v>3.845228</c:v>
                </c:pt>
                <c:pt idx="5">
                  <c:v>3.810395</c:v>
                </c:pt>
                <c:pt idx="6">
                  <c:v>4.881143</c:v>
                </c:pt>
                <c:pt idx="7">
                  <c:v>6.504855</c:v>
                </c:pt>
                <c:pt idx="8">
                  <c:v>5.08032</c:v>
                </c:pt>
                <c:pt idx="9">
                  <c:v>4.558295</c:v>
                </c:pt>
                <c:pt idx="10">
                  <c:v>4.04412</c:v>
                </c:pt>
                <c:pt idx="11">
                  <c:v>3.59922</c:v>
                </c:pt>
                <c:pt idx="12">
                  <c:v>3.209878</c:v>
                </c:pt>
                <c:pt idx="13">
                  <c:v>2.94816</c:v>
                </c:pt>
                <c:pt idx="14">
                  <c:v>2.67762</c:v>
                </c:pt>
                <c:pt idx="15">
                  <c:v>2.401824</c:v>
                </c:pt>
                <c:pt idx="16">
                  <c:v>2.175706</c:v>
                </c:pt>
                <c:pt idx="17">
                  <c:v>2.081792</c:v>
                </c:pt>
                <c:pt idx="18">
                  <c:v>2.376108</c:v>
                </c:pt>
                <c:pt idx="19">
                  <c:v>2.163836</c:v>
                </c:pt>
                <c:pt idx="20">
                  <c:v>1.98768</c:v>
                </c:pt>
                <c:pt idx="21">
                  <c:v>1.82565</c:v>
                </c:pt>
                <c:pt idx="22">
                  <c:v>1.730838</c:v>
                </c:pt>
                <c:pt idx="23">
                  <c:v>1.662994</c:v>
                </c:pt>
                <c:pt idx="24">
                  <c:v>1.554597</c:v>
                </c:pt>
                <c:pt idx="25">
                  <c:v>1.46268</c:v>
                </c:pt>
                <c:pt idx="26">
                  <c:v>1.42635</c:v>
                </c:pt>
                <c:pt idx="27">
                  <c:v>1.533486</c:v>
                </c:pt>
                <c:pt idx="28">
                  <c:v>1.467109</c:v>
                </c:pt>
                <c:pt idx="29">
                  <c:v>1.41155</c:v>
                </c:pt>
                <c:pt idx="30">
                  <c:v>1.473784</c:v>
                </c:pt>
                <c:pt idx="31">
                  <c:v>1.457496</c:v>
                </c:pt>
                <c:pt idx="32">
                  <c:v>1.361208</c:v>
                </c:pt>
                <c:pt idx="33">
                  <c:v>1.2784</c:v>
                </c:pt>
                <c:pt idx="34">
                  <c:v>1.248043</c:v>
                </c:pt>
                <c:pt idx="35">
                  <c:v>1.2798</c:v>
                </c:pt>
                <c:pt idx="36">
                  <c:v>1.27995</c:v>
                </c:pt>
                <c:pt idx="37">
                  <c:v>1.249287</c:v>
                </c:pt>
                <c:pt idx="38">
                  <c:v>1.345939</c:v>
                </c:pt>
                <c:pt idx="39">
                  <c:v>1.24236</c:v>
                </c:pt>
                <c:pt idx="40">
                  <c:v>1.151527</c:v>
                </c:pt>
                <c:pt idx="41">
                  <c:v>1.08669</c:v>
                </c:pt>
                <c:pt idx="42">
                  <c:v>1.076502</c:v>
                </c:pt>
                <c:pt idx="43">
                  <c:v>1.0426</c:v>
                </c:pt>
                <c:pt idx="44">
                  <c:v>1.007263</c:v>
                </c:pt>
                <c:pt idx="45">
                  <c:v>0.970748</c:v>
                </c:pt>
                <c:pt idx="46">
                  <c:v>0.96912</c:v>
                </c:pt>
                <c:pt idx="47">
                  <c:v>0.959613</c:v>
                </c:pt>
                <c:pt idx="48">
                  <c:v>0.90944</c:v>
                </c:pt>
                <c:pt idx="49">
                  <c:v>0.866914</c:v>
                </c:pt>
                <c:pt idx="50">
                  <c:v>0.835866</c:v>
                </c:pt>
                <c:pt idx="51">
                  <c:v>0.831105</c:v>
                </c:pt>
                <c:pt idx="52">
                  <c:v>0.8042</c:v>
                </c:pt>
                <c:pt idx="53">
                  <c:v>0.78085</c:v>
                </c:pt>
                <c:pt idx="54">
                  <c:v>0.7657</c:v>
                </c:pt>
                <c:pt idx="55">
                  <c:v>0.731458</c:v>
                </c:pt>
                <c:pt idx="56">
                  <c:v>0.729249</c:v>
                </c:pt>
                <c:pt idx="57">
                  <c:v>0.733774</c:v>
                </c:pt>
                <c:pt idx="58">
                  <c:v>0.73486</c:v>
                </c:pt>
                <c:pt idx="59">
                  <c:v>0.698836</c:v>
                </c:pt>
                <c:pt idx="60">
                  <c:v>0.660474</c:v>
                </c:pt>
                <c:pt idx="61">
                  <c:v>0.672714</c:v>
                </c:pt>
                <c:pt idx="62">
                  <c:v>1.535616</c:v>
                </c:pt>
                <c:pt idx="63">
                  <c:v>1.278124</c:v>
                </c:pt>
                <c:pt idx="64">
                  <c:v>1.225332</c:v>
                </c:pt>
                <c:pt idx="65">
                  <c:v>1.45878</c:v>
                </c:pt>
                <c:pt idx="66">
                  <c:v>11.9457</c:v>
                </c:pt>
                <c:pt idx="67">
                  <c:v>6.462089</c:v>
                </c:pt>
                <c:pt idx="68">
                  <c:v>4.7268</c:v>
                </c:pt>
                <c:pt idx="69">
                  <c:v>4.176207</c:v>
                </c:pt>
                <c:pt idx="70">
                  <c:v>3.740976</c:v>
                </c:pt>
                <c:pt idx="71">
                  <c:v>3.335488</c:v>
                </c:pt>
                <c:pt idx="72">
                  <c:v>2.94336</c:v>
                </c:pt>
                <c:pt idx="73">
                  <c:v>2.619703</c:v>
                </c:pt>
                <c:pt idx="74">
                  <c:v>2.37978</c:v>
                </c:pt>
                <c:pt idx="75">
                  <c:v>2.179376</c:v>
                </c:pt>
                <c:pt idx="76">
                  <c:v>5.428116</c:v>
                </c:pt>
                <c:pt idx="77">
                  <c:v>7.443684</c:v>
                </c:pt>
                <c:pt idx="78">
                  <c:v>5.364736</c:v>
                </c:pt>
                <c:pt idx="79">
                  <c:v>4.8024</c:v>
                </c:pt>
                <c:pt idx="80">
                  <c:v>4.284728</c:v>
                </c:pt>
                <c:pt idx="81">
                  <c:v>3.8023</c:v>
                </c:pt>
                <c:pt idx="82">
                  <c:v>3.420894</c:v>
                </c:pt>
                <c:pt idx="83">
                  <c:v>3.08636</c:v>
                </c:pt>
                <c:pt idx="84">
                  <c:v>2.742532</c:v>
                </c:pt>
                <c:pt idx="85">
                  <c:v>2.433969</c:v>
                </c:pt>
                <c:pt idx="86">
                  <c:v>2.186723</c:v>
                </c:pt>
                <c:pt idx="87">
                  <c:v>3.111596</c:v>
                </c:pt>
                <c:pt idx="88">
                  <c:v>2.813124</c:v>
                </c:pt>
                <c:pt idx="89">
                  <c:v>2.588376</c:v>
                </c:pt>
                <c:pt idx="90">
                  <c:v>2.428684</c:v>
                </c:pt>
                <c:pt idx="91">
                  <c:v>2.612883</c:v>
                </c:pt>
                <c:pt idx="92">
                  <c:v>2.342133</c:v>
                </c:pt>
                <c:pt idx="93">
                  <c:v>2.113355</c:v>
                </c:pt>
                <c:pt idx="94">
                  <c:v>1.936194</c:v>
                </c:pt>
                <c:pt idx="95">
                  <c:v>1.771804</c:v>
                </c:pt>
                <c:pt idx="96">
                  <c:v>1.610706</c:v>
                </c:pt>
                <c:pt idx="97">
                  <c:v>1.465299</c:v>
                </c:pt>
                <c:pt idx="98">
                  <c:v>1.418536</c:v>
                </c:pt>
                <c:pt idx="99">
                  <c:v>1.303581</c:v>
                </c:pt>
                <c:pt idx="100">
                  <c:v>1.217528</c:v>
                </c:pt>
                <c:pt idx="101">
                  <c:v>1.1573</c:v>
                </c:pt>
                <c:pt idx="102">
                  <c:v>1.085812</c:v>
                </c:pt>
                <c:pt idx="103">
                  <c:v>1.016169</c:v>
                </c:pt>
                <c:pt idx="104">
                  <c:v>0.970088</c:v>
                </c:pt>
                <c:pt idx="105">
                  <c:v>0.951805</c:v>
                </c:pt>
                <c:pt idx="106">
                  <c:v>0.943173</c:v>
                </c:pt>
                <c:pt idx="107">
                  <c:v>0.956215</c:v>
                </c:pt>
                <c:pt idx="108">
                  <c:v>0.916882</c:v>
                </c:pt>
                <c:pt idx="109">
                  <c:v>0.8829</c:v>
                </c:pt>
                <c:pt idx="110">
                  <c:v>0.869482</c:v>
                </c:pt>
                <c:pt idx="111">
                  <c:v>0.826007</c:v>
                </c:pt>
                <c:pt idx="112">
                  <c:v>0.814464</c:v>
                </c:pt>
                <c:pt idx="113">
                  <c:v>0.811</c:v>
                </c:pt>
                <c:pt idx="114">
                  <c:v>0.79131</c:v>
                </c:pt>
                <c:pt idx="115">
                  <c:v>0.795092</c:v>
                </c:pt>
                <c:pt idx="116">
                  <c:v>0.784924</c:v>
                </c:pt>
                <c:pt idx="117">
                  <c:v>0.783194</c:v>
                </c:pt>
                <c:pt idx="118">
                  <c:v>0.775651</c:v>
                </c:pt>
                <c:pt idx="119">
                  <c:v>0.740376</c:v>
                </c:pt>
                <c:pt idx="120">
                  <c:v>0.70004</c:v>
                </c:pt>
                <c:pt idx="121">
                  <c:v>0.682584</c:v>
                </c:pt>
                <c:pt idx="122">
                  <c:v>0.71421</c:v>
                </c:pt>
                <c:pt idx="123">
                  <c:v>0.809545</c:v>
                </c:pt>
                <c:pt idx="124">
                  <c:v>1.250369</c:v>
                </c:pt>
                <c:pt idx="125">
                  <c:v>2.461878</c:v>
                </c:pt>
                <c:pt idx="126">
                  <c:v>2.024574</c:v>
                </c:pt>
                <c:pt idx="127">
                  <c:v>1.961064</c:v>
                </c:pt>
                <c:pt idx="128">
                  <c:v>1.859836</c:v>
                </c:pt>
                <c:pt idx="129">
                  <c:v>1.711216</c:v>
                </c:pt>
                <c:pt idx="130">
                  <c:v>1.570484</c:v>
                </c:pt>
                <c:pt idx="131">
                  <c:v>1.438513</c:v>
                </c:pt>
                <c:pt idx="132">
                  <c:v>1.32587</c:v>
                </c:pt>
                <c:pt idx="133">
                  <c:v>2.2712</c:v>
                </c:pt>
                <c:pt idx="134">
                  <c:v>1.929851</c:v>
                </c:pt>
                <c:pt idx="135">
                  <c:v>1.787064</c:v>
                </c:pt>
                <c:pt idx="136">
                  <c:v>1.6669</c:v>
                </c:pt>
                <c:pt idx="137">
                  <c:v>2.126</c:v>
                </c:pt>
                <c:pt idx="138">
                  <c:v>1.849296</c:v>
                </c:pt>
                <c:pt idx="139">
                  <c:v>1.745364</c:v>
                </c:pt>
                <c:pt idx="140">
                  <c:v>1.63676</c:v>
                </c:pt>
                <c:pt idx="141">
                  <c:v>1.567332</c:v>
                </c:pt>
                <c:pt idx="142">
                  <c:v>1.507384</c:v>
                </c:pt>
                <c:pt idx="143">
                  <c:v>1.402092</c:v>
                </c:pt>
                <c:pt idx="144">
                  <c:v>1.280997</c:v>
                </c:pt>
                <c:pt idx="145">
                  <c:v>1.197616</c:v>
                </c:pt>
                <c:pt idx="146">
                  <c:v>1.136</c:v>
                </c:pt>
                <c:pt idx="147">
                  <c:v>1.081083</c:v>
                </c:pt>
                <c:pt idx="148">
                  <c:v>1.02186</c:v>
                </c:pt>
                <c:pt idx="149">
                  <c:v>0.978219</c:v>
                </c:pt>
                <c:pt idx="150">
                  <c:v>0.95748</c:v>
                </c:pt>
                <c:pt idx="151">
                  <c:v>0.941786</c:v>
                </c:pt>
                <c:pt idx="152">
                  <c:v>0.917761</c:v>
                </c:pt>
                <c:pt idx="153">
                  <c:v>0.898586</c:v>
                </c:pt>
                <c:pt idx="154">
                  <c:v>0.897481</c:v>
                </c:pt>
                <c:pt idx="155">
                  <c:v>0.879336</c:v>
                </c:pt>
                <c:pt idx="156">
                  <c:v>0.954024</c:v>
                </c:pt>
                <c:pt idx="157">
                  <c:v>0.96014</c:v>
                </c:pt>
                <c:pt idx="158">
                  <c:v>0.908214</c:v>
                </c:pt>
                <c:pt idx="159">
                  <c:v>0.861408</c:v>
                </c:pt>
                <c:pt idx="160">
                  <c:v>0.841679</c:v>
                </c:pt>
                <c:pt idx="161">
                  <c:v>0.859574</c:v>
                </c:pt>
                <c:pt idx="162">
                  <c:v>0.859574</c:v>
                </c:pt>
                <c:pt idx="163">
                  <c:v>0.84744</c:v>
                </c:pt>
                <c:pt idx="164">
                  <c:v>0.844844</c:v>
                </c:pt>
                <c:pt idx="165">
                  <c:v>0.812848</c:v>
                </c:pt>
                <c:pt idx="166">
                  <c:v>0.795092</c:v>
                </c:pt>
                <c:pt idx="167">
                  <c:v>0.7695</c:v>
                </c:pt>
                <c:pt idx="168">
                  <c:v>0.74298</c:v>
                </c:pt>
                <c:pt idx="169">
                  <c:v>0.932715</c:v>
                </c:pt>
                <c:pt idx="170">
                  <c:v>0.919842</c:v>
                </c:pt>
                <c:pt idx="171">
                  <c:v>1.663704</c:v>
                </c:pt>
                <c:pt idx="172">
                  <c:v>5.875794</c:v>
                </c:pt>
                <c:pt idx="173">
                  <c:v>3.06915</c:v>
                </c:pt>
                <c:pt idx="174">
                  <c:v>2.850567</c:v>
                </c:pt>
                <c:pt idx="175">
                  <c:v>2.60832</c:v>
                </c:pt>
                <c:pt idx="176">
                  <c:v>2.362512</c:v>
                </c:pt>
                <c:pt idx="177">
                  <c:v>2.156842</c:v>
                </c:pt>
                <c:pt idx="178">
                  <c:v>1.99082</c:v>
                </c:pt>
                <c:pt idx="179">
                  <c:v>1.812608</c:v>
                </c:pt>
                <c:pt idx="180">
                  <c:v>1.659618</c:v>
                </c:pt>
                <c:pt idx="181">
                  <c:v>2.093903</c:v>
                </c:pt>
                <c:pt idx="182">
                  <c:v>4.341625</c:v>
                </c:pt>
                <c:pt idx="183">
                  <c:v>4.965572</c:v>
                </c:pt>
                <c:pt idx="184">
                  <c:v>4.212145</c:v>
                </c:pt>
                <c:pt idx="185">
                  <c:v>14.361312</c:v>
                </c:pt>
                <c:pt idx="186">
                  <c:v>9.542709</c:v>
                </c:pt>
                <c:pt idx="187">
                  <c:v>8.372454</c:v>
                </c:pt>
                <c:pt idx="188">
                  <c:v>7.589164</c:v>
                </c:pt>
                <c:pt idx="189">
                  <c:v>6.66324</c:v>
                </c:pt>
                <c:pt idx="190">
                  <c:v>5.87496</c:v>
                </c:pt>
                <c:pt idx="191">
                  <c:v>5.182508</c:v>
                </c:pt>
                <c:pt idx="192">
                  <c:v>4.562052</c:v>
                </c:pt>
                <c:pt idx="193">
                  <c:v>4.033142</c:v>
                </c:pt>
                <c:pt idx="194">
                  <c:v>3.577</c:v>
                </c:pt>
                <c:pt idx="195">
                  <c:v>3.144192</c:v>
                </c:pt>
                <c:pt idx="196">
                  <c:v>2.822735</c:v>
                </c:pt>
                <c:pt idx="197">
                  <c:v>2.553054</c:v>
                </c:pt>
                <c:pt idx="198">
                  <c:v>2.307737</c:v>
                </c:pt>
                <c:pt idx="199">
                  <c:v>2.08641</c:v>
                </c:pt>
                <c:pt idx="200">
                  <c:v>1.90557</c:v>
                </c:pt>
                <c:pt idx="201">
                  <c:v>1.774867</c:v>
                </c:pt>
                <c:pt idx="202">
                  <c:v>1.668293</c:v>
                </c:pt>
                <c:pt idx="203">
                  <c:v>1.541976</c:v>
                </c:pt>
                <c:pt idx="204">
                  <c:v>1.41519</c:v>
                </c:pt>
                <c:pt idx="205">
                  <c:v>1.3079</c:v>
                </c:pt>
                <c:pt idx="206">
                  <c:v>1.213542</c:v>
                </c:pt>
                <c:pt idx="207">
                  <c:v>1.16261</c:v>
                </c:pt>
                <c:pt idx="208">
                  <c:v>1.120185</c:v>
                </c:pt>
                <c:pt idx="209">
                  <c:v>1.229202</c:v>
                </c:pt>
                <c:pt idx="210">
                  <c:v>1.240155</c:v>
                </c:pt>
                <c:pt idx="211">
                  <c:v>1.193164</c:v>
                </c:pt>
                <c:pt idx="212">
                  <c:v>1.141998</c:v>
                </c:pt>
                <c:pt idx="213">
                  <c:v>1.097733</c:v>
                </c:pt>
                <c:pt idx="214">
                  <c:v>1.053396</c:v>
                </c:pt>
                <c:pt idx="215">
                  <c:v>1.023891</c:v>
                </c:pt>
                <c:pt idx="216">
                  <c:v>1.008616</c:v>
                </c:pt>
                <c:pt idx="217">
                  <c:v>0.982762</c:v>
                </c:pt>
                <c:pt idx="218">
                  <c:v>1.8909</c:v>
                </c:pt>
                <c:pt idx="219">
                  <c:v>1.730792</c:v>
                </c:pt>
                <c:pt idx="220">
                  <c:v>1.605366</c:v>
                </c:pt>
                <c:pt idx="221">
                  <c:v>1.622782</c:v>
                </c:pt>
                <c:pt idx="222">
                  <c:v>1.52919</c:v>
                </c:pt>
                <c:pt idx="223">
                  <c:v>1.470942</c:v>
                </c:pt>
                <c:pt idx="224">
                  <c:v>1.419091</c:v>
                </c:pt>
                <c:pt idx="225">
                  <c:v>1.348203</c:v>
                </c:pt>
                <c:pt idx="226">
                  <c:v>1.284642</c:v>
                </c:pt>
                <c:pt idx="227">
                  <c:v>1.298124</c:v>
                </c:pt>
                <c:pt idx="228">
                  <c:v>1.266048</c:v>
                </c:pt>
                <c:pt idx="229">
                  <c:v>1.261575</c:v>
                </c:pt>
                <c:pt idx="230">
                  <c:v>2.37793</c:v>
                </c:pt>
                <c:pt idx="231">
                  <c:v>2.30104</c:v>
                </c:pt>
                <c:pt idx="232">
                  <c:v>9.222668</c:v>
                </c:pt>
                <c:pt idx="233">
                  <c:v>6.89823</c:v>
                </c:pt>
                <c:pt idx="234">
                  <c:v>5.035988</c:v>
                </c:pt>
                <c:pt idx="235">
                  <c:v>4.503642</c:v>
                </c:pt>
                <c:pt idx="236">
                  <c:v>4.06609</c:v>
                </c:pt>
                <c:pt idx="237">
                  <c:v>3.6252</c:v>
                </c:pt>
                <c:pt idx="238">
                  <c:v>3.233553</c:v>
                </c:pt>
                <c:pt idx="239">
                  <c:v>2.894067</c:v>
                </c:pt>
                <c:pt idx="240">
                  <c:v>3.97584</c:v>
                </c:pt>
                <c:pt idx="241">
                  <c:v>4.517016</c:v>
                </c:pt>
                <c:pt idx="242">
                  <c:v>6.860943</c:v>
                </c:pt>
                <c:pt idx="243">
                  <c:v>6.538806</c:v>
                </c:pt>
                <c:pt idx="244">
                  <c:v>5.85201</c:v>
                </c:pt>
                <c:pt idx="245">
                  <c:v>5.188644</c:v>
                </c:pt>
                <c:pt idx="246">
                  <c:v>4.68796</c:v>
                </c:pt>
                <c:pt idx="247">
                  <c:v>4.453975</c:v>
                </c:pt>
                <c:pt idx="248">
                  <c:v>4.052144</c:v>
                </c:pt>
                <c:pt idx="249">
                  <c:v>3.65806</c:v>
                </c:pt>
                <c:pt idx="250">
                  <c:v>3.30484</c:v>
                </c:pt>
                <c:pt idx="251">
                  <c:v>3.08601</c:v>
                </c:pt>
                <c:pt idx="252">
                  <c:v>2.83838</c:v>
                </c:pt>
                <c:pt idx="253">
                  <c:v>2.720154</c:v>
                </c:pt>
                <c:pt idx="254">
                  <c:v>4.906242</c:v>
                </c:pt>
                <c:pt idx="255">
                  <c:v>5.817112</c:v>
                </c:pt>
                <c:pt idx="256">
                  <c:v>5.281722</c:v>
                </c:pt>
                <c:pt idx="257">
                  <c:v>5.266863</c:v>
                </c:pt>
                <c:pt idx="258">
                  <c:v>5.779322</c:v>
                </c:pt>
                <c:pt idx="259">
                  <c:v>5.179656</c:v>
                </c:pt>
                <c:pt idx="260">
                  <c:v>4.581681</c:v>
                </c:pt>
                <c:pt idx="261">
                  <c:v>4.082264</c:v>
                </c:pt>
                <c:pt idx="262">
                  <c:v>3.689685</c:v>
                </c:pt>
                <c:pt idx="263">
                  <c:v>3.339894</c:v>
                </c:pt>
                <c:pt idx="264">
                  <c:v>2.987597</c:v>
                </c:pt>
                <c:pt idx="265">
                  <c:v>2.679605</c:v>
                </c:pt>
                <c:pt idx="266">
                  <c:v>2.41192</c:v>
                </c:pt>
                <c:pt idx="267">
                  <c:v>2.350726</c:v>
                </c:pt>
                <c:pt idx="268">
                  <c:v>2.7378</c:v>
                </c:pt>
                <c:pt idx="269">
                  <c:v>2.80554</c:v>
                </c:pt>
                <c:pt idx="270">
                  <c:v>2.610289</c:v>
                </c:pt>
                <c:pt idx="271">
                  <c:v>2.396128</c:v>
                </c:pt>
                <c:pt idx="272">
                  <c:v>2.186919</c:v>
                </c:pt>
                <c:pt idx="273">
                  <c:v>2.009988</c:v>
                </c:pt>
                <c:pt idx="274">
                  <c:v>1.85322</c:v>
                </c:pt>
                <c:pt idx="275">
                  <c:v>1.704036</c:v>
                </c:pt>
                <c:pt idx="276">
                  <c:v>1.543431</c:v>
                </c:pt>
                <c:pt idx="277">
                  <c:v>2.488902</c:v>
                </c:pt>
                <c:pt idx="278">
                  <c:v>2.585412</c:v>
                </c:pt>
                <c:pt idx="279">
                  <c:v>2.429575</c:v>
                </c:pt>
                <c:pt idx="280">
                  <c:v>5.500832</c:v>
                </c:pt>
                <c:pt idx="281">
                  <c:v>4.690375</c:v>
                </c:pt>
                <c:pt idx="282">
                  <c:v>4.212243</c:v>
                </c:pt>
                <c:pt idx="283">
                  <c:v>3.777536</c:v>
                </c:pt>
                <c:pt idx="284">
                  <c:v>3.388608</c:v>
                </c:pt>
                <c:pt idx="285">
                  <c:v>3.066497</c:v>
                </c:pt>
                <c:pt idx="286">
                  <c:v>2.762676</c:v>
                </c:pt>
                <c:pt idx="287">
                  <c:v>2.501318</c:v>
                </c:pt>
                <c:pt idx="288">
                  <c:v>2.264762</c:v>
                </c:pt>
                <c:pt idx="289">
                  <c:v>2.046152</c:v>
                </c:pt>
                <c:pt idx="290">
                  <c:v>1.86276</c:v>
                </c:pt>
                <c:pt idx="291">
                  <c:v>1.731616</c:v>
                </c:pt>
                <c:pt idx="292">
                  <c:v>1.612785</c:v>
                </c:pt>
                <c:pt idx="293">
                  <c:v>1.541106</c:v>
                </c:pt>
                <c:pt idx="294">
                  <c:v>1.471075</c:v>
                </c:pt>
                <c:pt idx="295">
                  <c:v>1.38754</c:v>
                </c:pt>
                <c:pt idx="296">
                  <c:v>1.28709</c:v>
                </c:pt>
                <c:pt idx="297">
                  <c:v>1.189899</c:v>
                </c:pt>
                <c:pt idx="298">
                  <c:v>1.113568</c:v>
                </c:pt>
                <c:pt idx="299">
                  <c:v>1.074618</c:v>
                </c:pt>
                <c:pt idx="300">
                  <c:v>1.05966</c:v>
                </c:pt>
                <c:pt idx="301">
                  <c:v>1.099413</c:v>
                </c:pt>
                <c:pt idx="302">
                  <c:v>1.22766</c:v>
                </c:pt>
                <c:pt idx="303">
                  <c:v>4.263682</c:v>
                </c:pt>
                <c:pt idx="304">
                  <c:v>8.176362</c:v>
                </c:pt>
                <c:pt idx="305">
                  <c:v>5.373504</c:v>
                </c:pt>
                <c:pt idx="306">
                  <c:v>5.326662</c:v>
                </c:pt>
                <c:pt idx="307">
                  <c:v>4.921806</c:v>
                </c:pt>
                <c:pt idx="308">
                  <c:v>4.375232</c:v>
                </c:pt>
                <c:pt idx="309">
                  <c:v>3.904524</c:v>
                </c:pt>
                <c:pt idx="310">
                  <c:v>3.500946</c:v>
                </c:pt>
                <c:pt idx="311">
                  <c:v>3.145128</c:v>
                </c:pt>
                <c:pt idx="312">
                  <c:v>3.205776</c:v>
                </c:pt>
                <c:pt idx="313">
                  <c:v>3.053982</c:v>
                </c:pt>
                <c:pt idx="314">
                  <c:v>2.831786</c:v>
                </c:pt>
                <c:pt idx="315">
                  <c:v>2.67297</c:v>
                </c:pt>
                <c:pt idx="316">
                  <c:v>2.475424</c:v>
                </c:pt>
                <c:pt idx="317">
                  <c:v>2.33871</c:v>
                </c:pt>
                <c:pt idx="318">
                  <c:v>2.109008</c:v>
                </c:pt>
                <c:pt idx="319">
                  <c:v>1.990241</c:v>
                </c:pt>
                <c:pt idx="320">
                  <c:v>1.85436</c:v>
                </c:pt>
                <c:pt idx="321">
                  <c:v>1.715265</c:v>
                </c:pt>
                <c:pt idx="322">
                  <c:v>1.589806</c:v>
                </c:pt>
                <c:pt idx="323">
                  <c:v>1.454775</c:v>
                </c:pt>
                <c:pt idx="324">
                  <c:v>1.338568</c:v>
                </c:pt>
                <c:pt idx="325">
                  <c:v>1.541607</c:v>
                </c:pt>
                <c:pt idx="326">
                  <c:v>1.539498</c:v>
                </c:pt>
                <c:pt idx="327">
                  <c:v>1.421477</c:v>
                </c:pt>
                <c:pt idx="328">
                  <c:v>3.68388</c:v>
                </c:pt>
                <c:pt idx="329">
                  <c:v>2.115056</c:v>
                </c:pt>
                <c:pt idx="330">
                  <c:v>2.03116</c:v>
                </c:pt>
                <c:pt idx="331">
                  <c:v>1.90608</c:v>
                </c:pt>
                <c:pt idx="332">
                  <c:v>1.761795</c:v>
                </c:pt>
                <c:pt idx="333">
                  <c:v>1.6281</c:v>
                </c:pt>
                <c:pt idx="334">
                  <c:v>1.522326</c:v>
                </c:pt>
                <c:pt idx="335">
                  <c:v>1.410096</c:v>
                </c:pt>
                <c:pt idx="336">
                  <c:v>1.304422</c:v>
                </c:pt>
                <c:pt idx="337">
                  <c:v>1.24961</c:v>
                </c:pt>
                <c:pt idx="338">
                  <c:v>1.22553</c:v>
                </c:pt>
                <c:pt idx="339">
                  <c:v>1.39897</c:v>
                </c:pt>
                <c:pt idx="340">
                  <c:v>1.495936</c:v>
                </c:pt>
                <c:pt idx="341">
                  <c:v>4.03608</c:v>
                </c:pt>
                <c:pt idx="342">
                  <c:v>2.91384</c:v>
                </c:pt>
                <c:pt idx="343">
                  <c:v>2.808098</c:v>
                </c:pt>
                <c:pt idx="344">
                  <c:v>2.6487</c:v>
                </c:pt>
                <c:pt idx="345">
                  <c:v>2.421056</c:v>
                </c:pt>
                <c:pt idx="346">
                  <c:v>2.216424</c:v>
                </c:pt>
                <c:pt idx="347">
                  <c:v>2.362444</c:v>
                </c:pt>
                <c:pt idx="348">
                  <c:v>1.982846</c:v>
                </c:pt>
                <c:pt idx="349">
                  <c:v>1.840608</c:v>
                </c:pt>
                <c:pt idx="350">
                  <c:v>1.701306</c:v>
                </c:pt>
                <c:pt idx="351">
                  <c:v>5.77431</c:v>
                </c:pt>
                <c:pt idx="352">
                  <c:v>3.53472</c:v>
                </c:pt>
                <c:pt idx="353">
                  <c:v>3.135486</c:v>
                </c:pt>
                <c:pt idx="354">
                  <c:v>2.810106</c:v>
                </c:pt>
                <c:pt idx="355">
                  <c:v>2.54064</c:v>
                </c:pt>
                <c:pt idx="356">
                  <c:v>2.312055</c:v>
                </c:pt>
                <c:pt idx="357">
                  <c:v>2.123248</c:v>
                </c:pt>
                <c:pt idx="358">
                  <c:v>1.946177</c:v>
                </c:pt>
                <c:pt idx="359">
                  <c:v>1.7604</c:v>
                </c:pt>
                <c:pt idx="360">
                  <c:v>1.577196</c:v>
                </c:pt>
                <c:pt idx="361">
                  <c:v>1.424618</c:v>
                </c:pt>
                <c:pt idx="362">
                  <c:v>1.30471</c:v>
                </c:pt>
                <c:pt idx="363">
                  <c:v>1.315275</c:v>
                </c:pt>
                <c:pt idx="364">
                  <c:v>1.261966</c:v>
                </c:pt>
                <c:pt idx="365">
                  <c:v>1.198395</c:v>
                </c:pt>
                <c:pt idx="366">
                  <c:v>3.121404</c:v>
                </c:pt>
                <c:pt idx="367">
                  <c:v>2.50039</c:v>
                </c:pt>
                <c:pt idx="368">
                  <c:v>2.32245</c:v>
                </c:pt>
                <c:pt idx="369">
                  <c:v>2.136186</c:v>
                </c:pt>
                <c:pt idx="370">
                  <c:v>2.001</c:v>
                </c:pt>
                <c:pt idx="371">
                  <c:v>1.85955</c:v>
                </c:pt>
                <c:pt idx="372">
                  <c:v>1.662084</c:v>
                </c:pt>
                <c:pt idx="373">
                  <c:v>1.517318</c:v>
                </c:pt>
                <c:pt idx="374">
                  <c:v>1.399392</c:v>
                </c:pt>
                <c:pt idx="375">
                  <c:v>1.350028</c:v>
                </c:pt>
                <c:pt idx="376">
                  <c:v>2.302769</c:v>
                </c:pt>
                <c:pt idx="377">
                  <c:v>1.877421</c:v>
                </c:pt>
                <c:pt idx="378">
                  <c:v>1.75815</c:v>
                </c:pt>
                <c:pt idx="379">
                  <c:v>1.642368</c:v>
                </c:pt>
                <c:pt idx="380">
                  <c:v>1.522808</c:v>
                </c:pt>
                <c:pt idx="381">
                  <c:v>1.414118</c:v>
                </c:pt>
                <c:pt idx="382">
                  <c:v>1.325212</c:v>
                </c:pt>
                <c:pt idx="383">
                  <c:v>1.239084</c:v>
                </c:pt>
                <c:pt idx="384">
                  <c:v>1.291325</c:v>
                </c:pt>
                <c:pt idx="385">
                  <c:v>1.288173</c:v>
                </c:pt>
                <c:pt idx="386">
                  <c:v>1.4062</c:v>
                </c:pt>
                <c:pt idx="387">
                  <c:v>1.489904</c:v>
                </c:pt>
                <c:pt idx="388">
                  <c:v>1.37535</c:v>
                </c:pt>
                <c:pt idx="389">
                  <c:v>1.275362</c:v>
                </c:pt>
                <c:pt idx="390">
                  <c:v>1.21806</c:v>
                </c:pt>
                <c:pt idx="391">
                  <c:v>1.215636</c:v>
                </c:pt>
                <c:pt idx="392">
                  <c:v>1.213738</c:v>
                </c:pt>
                <c:pt idx="393">
                  <c:v>1.161792</c:v>
                </c:pt>
                <c:pt idx="394">
                  <c:v>1.157156</c:v>
                </c:pt>
                <c:pt idx="395">
                  <c:v>1.123789</c:v>
                </c:pt>
                <c:pt idx="396">
                  <c:v>1.032256</c:v>
                </c:pt>
                <c:pt idx="397">
                  <c:v>0.98294</c:v>
                </c:pt>
                <c:pt idx="398">
                  <c:v>0.96072</c:v>
                </c:pt>
                <c:pt idx="399">
                  <c:v>1.11042</c:v>
                </c:pt>
                <c:pt idx="400">
                  <c:v>1.19922</c:v>
                </c:pt>
                <c:pt idx="401">
                  <c:v>2.140897</c:v>
                </c:pt>
                <c:pt idx="402">
                  <c:v>1.852668</c:v>
                </c:pt>
                <c:pt idx="403">
                  <c:v>1.737725</c:v>
                </c:pt>
                <c:pt idx="404">
                  <c:v>1.59651</c:v>
                </c:pt>
                <c:pt idx="405">
                  <c:v>1.493096</c:v>
                </c:pt>
                <c:pt idx="406">
                  <c:v>1.4</c:v>
                </c:pt>
                <c:pt idx="407">
                  <c:v>1.294118</c:v>
                </c:pt>
                <c:pt idx="408">
                  <c:v>1.20796</c:v>
                </c:pt>
                <c:pt idx="409">
                  <c:v>1.24278</c:v>
                </c:pt>
                <c:pt idx="410">
                  <c:v>1.204632</c:v>
                </c:pt>
                <c:pt idx="411">
                  <c:v>1.120836</c:v>
                </c:pt>
                <c:pt idx="412">
                  <c:v>1.05612</c:v>
                </c:pt>
                <c:pt idx="413">
                  <c:v>1.036995</c:v>
                </c:pt>
                <c:pt idx="414">
                  <c:v>1.054893</c:v>
                </c:pt>
                <c:pt idx="415">
                  <c:v>1.126044</c:v>
                </c:pt>
                <c:pt idx="416">
                  <c:v>1.249875</c:v>
                </c:pt>
                <c:pt idx="417">
                  <c:v>1.194522</c:v>
                </c:pt>
                <c:pt idx="418">
                  <c:v>1.187564</c:v>
                </c:pt>
                <c:pt idx="419">
                  <c:v>1.151527</c:v>
                </c:pt>
                <c:pt idx="420">
                  <c:v>1.06054</c:v>
                </c:pt>
                <c:pt idx="421">
                  <c:v>0.983762</c:v>
                </c:pt>
                <c:pt idx="422">
                  <c:v>0.951572</c:v>
                </c:pt>
                <c:pt idx="423">
                  <c:v>0.886879</c:v>
                </c:pt>
                <c:pt idx="424">
                  <c:v>0.854392</c:v>
                </c:pt>
                <c:pt idx="425">
                  <c:v>0.835785</c:v>
                </c:pt>
                <c:pt idx="426">
                  <c:v>0.842192</c:v>
                </c:pt>
                <c:pt idx="427">
                  <c:v>0.84042</c:v>
                </c:pt>
                <c:pt idx="428">
                  <c:v>0.815</c:v>
                </c:pt>
                <c:pt idx="429">
                  <c:v>0.797355</c:v>
                </c:pt>
                <c:pt idx="430">
                  <c:v>0.790356</c:v>
                </c:pt>
                <c:pt idx="431">
                  <c:v>0.789192</c:v>
                </c:pt>
                <c:pt idx="432">
                  <c:v>0.835328</c:v>
                </c:pt>
                <c:pt idx="433">
                  <c:v>0.893328</c:v>
                </c:pt>
                <c:pt idx="434">
                  <c:v>1.158625</c:v>
                </c:pt>
                <c:pt idx="435">
                  <c:v>3.651068</c:v>
                </c:pt>
                <c:pt idx="436">
                  <c:v>3.876999</c:v>
                </c:pt>
                <c:pt idx="437">
                  <c:v>3.47312</c:v>
                </c:pt>
                <c:pt idx="438">
                  <c:v>3.125241</c:v>
                </c:pt>
                <c:pt idx="439">
                  <c:v>2.832749</c:v>
                </c:pt>
                <c:pt idx="440">
                  <c:v>2.634682</c:v>
                </c:pt>
                <c:pt idx="441">
                  <c:v>2.443552</c:v>
                </c:pt>
                <c:pt idx="442">
                  <c:v>2.25028</c:v>
                </c:pt>
                <c:pt idx="443">
                  <c:v>2.055378</c:v>
                </c:pt>
                <c:pt idx="444">
                  <c:v>1.931598</c:v>
                </c:pt>
                <c:pt idx="445">
                  <c:v>1.78673</c:v>
                </c:pt>
                <c:pt idx="446">
                  <c:v>1.760132</c:v>
                </c:pt>
                <c:pt idx="447">
                  <c:v>1.737725</c:v>
                </c:pt>
                <c:pt idx="448">
                  <c:v>6.2192</c:v>
                </c:pt>
                <c:pt idx="449">
                  <c:v>2.947533</c:v>
                </c:pt>
                <c:pt idx="450">
                  <c:v>3.517668</c:v>
                </c:pt>
                <c:pt idx="451">
                  <c:v>3.136752</c:v>
                </c:pt>
                <c:pt idx="452">
                  <c:v>2.932182</c:v>
                </c:pt>
                <c:pt idx="453">
                  <c:v>2.657475</c:v>
                </c:pt>
                <c:pt idx="454">
                  <c:v>2.399692</c:v>
                </c:pt>
                <c:pt idx="455">
                  <c:v>2.16054</c:v>
                </c:pt>
                <c:pt idx="456">
                  <c:v>1.95067</c:v>
                </c:pt>
                <c:pt idx="457">
                  <c:v>1.766975</c:v>
                </c:pt>
                <c:pt idx="458">
                  <c:v>4.297568</c:v>
                </c:pt>
                <c:pt idx="459">
                  <c:v>6.735685</c:v>
                </c:pt>
                <c:pt idx="460">
                  <c:v>24.657528</c:v>
                </c:pt>
                <c:pt idx="461">
                  <c:v>11.288256</c:v>
                </c:pt>
                <c:pt idx="462">
                  <c:v>8.138352</c:v>
                </c:pt>
                <c:pt idx="463">
                  <c:v>7.30112</c:v>
                </c:pt>
                <c:pt idx="464">
                  <c:v>6.43517</c:v>
                </c:pt>
                <c:pt idx="465">
                  <c:v>5.68026</c:v>
                </c:pt>
                <c:pt idx="466">
                  <c:v>4.994676</c:v>
                </c:pt>
                <c:pt idx="467">
                  <c:v>4.394814</c:v>
                </c:pt>
                <c:pt idx="468">
                  <c:v>4.513416</c:v>
                </c:pt>
                <c:pt idx="469">
                  <c:v>4.010395</c:v>
                </c:pt>
                <c:pt idx="470">
                  <c:v>3.573135</c:v>
                </c:pt>
                <c:pt idx="471">
                  <c:v>3.189942</c:v>
                </c:pt>
                <c:pt idx="472">
                  <c:v>2.864862</c:v>
                </c:pt>
                <c:pt idx="473">
                  <c:v>2.700399</c:v>
                </c:pt>
                <c:pt idx="474">
                  <c:v>2.631158</c:v>
                </c:pt>
                <c:pt idx="475">
                  <c:v>2.596257</c:v>
                </c:pt>
                <c:pt idx="476">
                  <c:v>2.481675</c:v>
                </c:pt>
                <c:pt idx="477">
                  <c:v>2.241567</c:v>
                </c:pt>
                <c:pt idx="478">
                  <c:v>2.08437</c:v>
                </c:pt>
                <c:pt idx="479">
                  <c:v>1.943225</c:v>
                </c:pt>
                <c:pt idx="480">
                  <c:v>1.78542</c:v>
                </c:pt>
                <c:pt idx="481">
                  <c:v>1.638085</c:v>
                </c:pt>
                <c:pt idx="482">
                  <c:v>1.503232</c:v>
                </c:pt>
                <c:pt idx="483">
                  <c:v>1.389222</c:v>
                </c:pt>
                <c:pt idx="484">
                  <c:v>1.300938</c:v>
                </c:pt>
                <c:pt idx="485">
                  <c:v>1.236992</c:v>
                </c:pt>
                <c:pt idx="486">
                  <c:v>1.212354</c:v>
                </c:pt>
                <c:pt idx="487">
                  <c:v>1.157868</c:v>
                </c:pt>
                <c:pt idx="488">
                  <c:v>1.10187</c:v>
                </c:pt>
                <c:pt idx="489">
                  <c:v>1.025837</c:v>
                </c:pt>
                <c:pt idx="490">
                  <c:v>0.964532</c:v>
                </c:pt>
                <c:pt idx="491">
                  <c:v>0.915936</c:v>
                </c:pt>
                <c:pt idx="492">
                  <c:v>0.85869</c:v>
                </c:pt>
                <c:pt idx="493">
                  <c:v>0.802032</c:v>
                </c:pt>
                <c:pt idx="494">
                  <c:v>1.386506</c:v>
                </c:pt>
                <c:pt idx="495">
                  <c:v>1.427766</c:v>
                </c:pt>
                <c:pt idx="496">
                  <c:v>1.361975</c:v>
                </c:pt>
                <c:pt idx="497">
                  <c:v>1.289004</c:v>
                </c:pt>
                <c:pt idx="498">
                  <c:v>1.210832</c:v>
                </c:pt>
                <c:pt idx="499">
                  <c:v>1.154304</c:v>
                </c:pt>
                <c:pt idx="500">
                  <c:v>1.098006</c:v>
                </c:pt>
                <c:pt idx="501">
                  <c:v>1.043352</c:v>
                </c:pt>
                <c:pt idx="502">
                  <c:v>0.99274</c:v>
                </c:pt>
                <c:pt idx="503">
                  <c:v>0.965566</c:v>
                </c:pt>
                <c:pt idx="504">
                  <c:v>0.914129</c:v>
                </c:pt>
                <c:pt idx="505">
                  <c:v>0.958464</c:v>
                </c:pt>
                <c:pt idx="506">
                  <c:v>0.904141</c:v>
                </c:pt>
                <c:pt idx="507">
                  <c:v>0.866481</c:v>
                </c:pt>
                <c:pt idx="508">
                  <c:v>0.839762</c:v>
                </c:pt>
                <c:pt idx="509">
                  <c:v>0.830798</c:v>
                </c:pt>
                <c:pt idx="510">
                  <c:v>0.90945</c:v>
                </c:pt>
                <c:pt idx="511">
                  <c:v>0.936402</c:v>
                </c:pt>
                <c:pt idx="512">
                  <c:v>0.91292</c:v>
                </c:pt>
                <c:pt idx="513">
                  <c:v>0.930852</c:v>
                </c:pt>
                <c:pt idx="514">
                  <c:v>0.940705</c:v>
                </c:pt>
                <c:pt idx="515">
                  <c:v>0.914129</c:v>
                </c:pt>
                <c:pt idx="516">
                  <c:v>0.843942</c:v>
                </c:pt>
                <c:pt idx="517">
                  <c:v>0.814164</c:v>
                </c:pt>
                <c:pt idx="518">
                  <c:v>0.904</c:v>
                </c:pt>
                <c:pt idx="519">
                  <c:v>1.023596</c:v>
                </c:pt>
                <c:pt idx="520">
                  <c:v>1.031494</c:v>
                </c:pt>
                <c:pt idx="521">
                  <c:v>1.426307</c:v>
                </c:pt>
                <c:pt idx="522">
                  <c:v>1.39968</c:v>
                </c:pt>
                <c:pt idx="523">
                  <c:v>3.700875</c:v>
                </c:pt>
                <c:pt idx="524">
                  <c:v>2.377918</c:v>
                </c:pt>
                <c:pt idx="525">
                  <c:v>2.146696</c:v>
                </c:pt>
                <c:pt idx="526">
                  <c:v>1.910415</c:v>
                </c:pt>
                <c:pt idx="527">
                  <c:v>1.7013</c:v>
                </c:pt>
                <c:pt idx="528">
                  <c:v>1.535616</c:v>
                </c:pt>
                <c:pt idx="529">
                  <c:v>3.344342</c:v>
                </c:pt>
                <c:pt idx="530">
                  <c:v>2.05608</c:v>
                </c:pt>
                <c:pt idx="531">
                  <c:v>2.174719</c:v>
                </c:pt>
                <c:pt idx="532">
                  <c:v>4.277</c:v>
                </c:pt>
                <c:pt idx="533">
                  <c:v>2.518725</c:v>
                </c:pt>
                <c:pt idx="534">
                  <c:v>3.186307</c:v>
                </c:pt>
                <c:pt idx="535">
                  <c:v>2.47826</c:v>
                </c:pt>
                <c:pt idx="536">
                  <c:v>2.271892</c:v>
                </c:pt>
                <c:pt idx="537">
                  <c:v>2.05382</c:v>
                </c:pt>
                <c:pt idx="538">
                  <c:v>1.914201</c:v>
                </c:pt>
                <c:pt idx="539">
                  <c:v>1.782586</c:v>
                </c:pt>
                <c:pt idx="540">
                  <c:v>1.604196</c:v>
                </c:pt>
                <c:pt idx="541">
                  <c:v>1.513125</c:v>
                </c:pt>
                <c:pt idx="542">
                  <c:v>1.525326</c:v>
                </c:pt>
                <c:pt idx="543">
                  <c:v>1.59984</c:v>
                </c:pt>
                <c:pt idx="544">
                  <c:v>2.52476</c:v>
                </c:pt>
                <c:pt idx="545">
                  <c:v>2.218656</c:v>
                </c:pt>
                <c:pt idx="546">
                  <c:v>2.057186</c:v>
                </c:pt>
                <c:pt idx="547">
                  <c:v>1.90696</c:v>
                </c:pt>
                <c:pt idx="548">
                  <c:v>1.744147</c:v>
                </c:pt>
                <c:pt idx="549">
                  <c:v>1.592</c:v>
                </c:pt>
                <c:pt idx="550">
                  <c:v>1.492904</c:v>
                </c:pt>
                <c:pt idx="551">
                  <c:v>1.588004</c:v>
                </c:pt>
                <c:pt idx="552">
                  <c:v>1.424615</c:v>
                </c:pt>
                <c:pt idx="553">
                  <c:v>1.307181</c:v>
                </c:pt>
                <c:pt idx="554">
                  <c:v>1.204632</c:v>
                </c:pt>
                <c:pt idx="555">
                  <c:v>1.485902</c:v>
                </c:pt>
                <c:pt idx="556">
                  <c:v>2.065084</c:v>
                </c:pt>
                <c:pt idx="557">
                  <c:v>1.95721</c:v>
                </c:pt>
                <c:pt idx="558">
                  <c:v>2.03907</c:v>
                </c:pt>
                <c:pt idx="559">
                  <c:v>1.795692</c:v>
                </c:pt>
                <c:pt idx="560">
                  <c:v>1.621564</c:v>
                </c:pt>
                <c:pt idx="561">
                  <c:v>1.495357</c:v>
                </c:pt>
                <c:pt idx="562">
                  <c:v>1.431715</c:v>
                </c:pt>
                <c:pt idx="563">
                  <c:v>1.371255</c:v>
                </c:pt>
                <c:pt idx="564">
                  <c:v>1.3156</c:v>
                </c:pt>
                <c:pt idx="565">
                  <c:v>1.264833</c:v>
                </c:pt>
                <c:pt idx="566">
                  <c:v>1.236903</c:v>
                </c:pt>
                <c:pt idx="567">
                  <c:v>1.370577</c:v>
                </c:pt>
                <c:pt idx="568">
                  <c:v>1.299448</c:v>
                </c:pt>
                <c:pt idx="569">
                  <c:v>1.21799</c:v>
                </c:pt>
                <c:pt idx="570">
                  <c:v>1.62864</c:v>
                </c:pt>
                <c:pt idx="571">
                  <c:v>1.690689</c:v>
                </c:pt>
                <c:pt idx="572">
                  <c:v>2.201472</c:v>
                </c:pt>
                <c:pt idx="573">
                  <c:v>2.01786</c:v>
                </c:pt>
                <c:pt idx="574">
                  <c:v>1.873872</c:v>
                </c:pt>
                <c:pt idx="575">
                  <c:v>1.7227</c:v>
                </c:pt>
                <c:pt idx="576">
                  <c:v>1.566744</c:v>
                </c:pt>
                <c:pt idx="577">
                  <c:v>1.423136</c:v>
                </c:pt>
                <c:pt idx="578">
                  <c:v>1.289172</c:v>
                </c:pt>
                <c:pt idx="579">
                  <c:v>1.15995</c:v>
                </c:pt>
                <c:pt idx="580">
                  <c:v>1.101886</c:v>
                </c:pt>
                <c:pt idx="581">
                  <c:v>1.072896</c:v>
                </c:pt>
                <c:pt idx="582">
                  <c:v>1.090492</c:v>
                </c:pt>
                <c:pt idx="583">
                  <c:v>1.10133</c:v>
                </c:pt>
                <c:pt idx="584">
                  <c:v>1.046952</c:v>
                </c:pt>
                <c:pt idx="585">
                  <c:v>0.998868</c:v>
                </c:pt>
                <c:pt idx="586">
                  <c:v>0.984879</c:v>
                </c:pt>
                <c:pt idx="587">
                  <c:v>0.96628</c:v>
                </c:pt>
                <c:pt idx="588">
                  <c:v>0.907387</c:v>
                </c:pt>
                <c:pt idx="589">
                  <c:v>1.158014</c:v>
                </c:pt>
                <c:pt idx="590">
                  <c:v>8.255772</c:v>
                </c:pt>
                <c:pt idx="591">
                  <c:v>3.634976</c:v>
                </c:pt>
                <c:pt idx="592">
                  <c:v>3.301766</c:v>
                </c:pt>
                <c:pt idx="593">
                  <c:v>2.909865</c:v>
                </c:pt>
                <c:pt idx="594">
                  <c:v>2.607498</c:v>
                </c:pt>
                <c:pt idx="595">
                  <c:v>2.34702</c:v>
                </c:pt>
                <c:pt idx="596">
                  <c:v>2.112768</c:v>
                </c:pt>
                <c:pt idx="597">
                  <c:v>1.91565</c:v>
                </c:pt>
                <c:pt idx="598">
                  <c:v>1.762908</c:v>
                </c:pt>
                <c:pt idx="599">
                  <c:v>1.620258</c:v>
                </c:pt>
                <c:pt idx="600">
                  <c:v>1.51048</c:v>
                </c:pt>
                <c:pt idx="601">
                  <c:v>1.413632</c:v>
                </c:pt>
                <c:pt idx="602">
                  <c:v>1.301367</c:v>
                </c:pt>
                <c:pt idx="603">
                  <c:v>1.241244</c:v>
                </c:pt>
                <c:pt idx="604">
                  <c:v>1.389428</c:v>
                </c:pt>
                <c:pt idx="605">
                  <c:v>1.600655</c:v>
                </c:pt>
                <c:pt idx="606">
                  <c:v>1.477231</c:v>
                </c:pt>
                <c:pt idx="607">
                  <c:v>1.36675</c:v>
                </c:pt>
                <c:pt idx="608">
                  <c:v>1.255782</c:v>
                </c:pt>
                <c:pt idx="609">
                  <c:v>1.162744</c:v>
                </c:pt>
                <c:pt idx="610">
                  <c:v>1.098192</c:v>
                </c:pt>
                <c:pt idx="611">
                  <c:v>1.051047</c:v>
                </c:pt>
                <c:pt idx="612">
                  <c:v>0.99078</c:v>
                </c:pt>
                <c:pt idx="613">
                  <c:v>0.93173</c:v>
                </c:pt>
                <c:pt idx="614">
                  <c:v>0.882322</c:v>
                </c:pt>
                <c:pt idx="615">
                  <c:v>0.8134</c:v>
                </c:pt>
                <c:pt idx="616">
                  <c:v>0.76516</c:v>
                </c:pt>
                <c:pt idx="617">
                  <c:v>0.730141</c:v>
                </c:pt>
                <c:pt idx="618">
                  <c:v>0.724816</c:v>
                </c:pt>
                <c:pt idx="619">
                  <c:v>0.725528</c:v>
                </c:pt>
                <c:pt idx="620">
                  <c:v>0.713125</c:v>
                </c:pt>
                <c:pt idx="621">
                  <c:v>0.709224</c:v>
                </c:pt>
                <c:pt idx="622">
                  <c:v>0.70584</c:v>
                </c:pt>
                <c:pt idx="623">
                  <c:v>0.68952</c:v>
                </c:pt>
                <c:pt idx="624">
                  <c:v>1.296999</c:v>
                </c:pt>
                <c:pt idx="625">
                  <c:v>1.229271</c:v>
                </c:pt>
                <c:pt idx="626">
                  <c:v>1.186407</c:v>
                </c:pt>
                <c:pt idx="627">
                  <c:v>1.119525</c:v>
                </c:pt>
                <c:pt idx="628">
                  <c:v>1.044992</c:v>
                </c:pt>
                <c:pt idx="629">
                  <c:v>0.975837</c:v>
                </c:pt>
                <c:pt idx="630">
                  <c:v>0.946213</c:v>
                </c:pt>
                <c:pt idx="631">
                  <c:v>0.96456</c:v>
                </c:pt>
                <c:pt idx="632">
                  <c:v>0.958151</c:v>
                </c:pt>
                <c:pt idx="633">
                  <c:v>0.917928</c:v>
                </c:pt>
                <c:pt idx="634">
                  <c:v>0.877331</c:v>
                </c:pt>
                <c:pt idx="635">
                  <c:v>0.83636</c:v>
                </c:pt>
                <c:pt idx="636">
                  <c:v>2.454688</c:v>
                </c:pt>
                <c:pt idx="637">
                  <c:v>1.737944</c:v>
                </c:pt>
                <c:pt idx="638">
                  <c:v>1.594332</c:v>
                </c:pt>
                <c:pt idx="639">
                  <c:v>1.548896</c:v>
                </c:pt>
                <c:pt idx="640">
                  <c:v>1.908604</c:v>
                </c:pt>
                <c:pt idx="641">
                  <c:v>1.658072</c:v>
                </c:pt>
                <c:pt idx="642">
                  <c:v>1.516653</c:v>
                </c:pt>
                <c:pt idx="643">
                  <c:v>1.52061</c:v>
                </c:pt>
                <c:pt idx="644">
                  <c:v>1.459176</c:v>
                </c:pt>
                <c:pt idx="645">
                  <c:v>1.38285</c:v>
                </c:pt>
                <c:pt idx="646">
                  <c:v>1.338288</c:v>
                </c:pt>
                <c:pt idx="647">
                  <c:v>1.247421</c:v>
                </c:pt>
                <c:pt idx="648">
                  <c:v>1.1629</c:v>
                </c:pt>
                <c:pt idx="649">
                  <c:v>1.10935</c:v>
                </c:pt>
                <c:pt idx="650">
                  <c:v>1.049986</c:v>
                </c:pt>
                <c:pt idx="651">
                  <c:v>0.988444</c:v>
                </c:pt>
                <c:pt idx="652">
                  <c:v>0.98088</c:v>
                </c:pt>
                <c:pt idx="653">
                  <c:v>0.96984</c:v>
                </c:pt>
                <c:pt idx="654">
                  <c:v>0.918896</c:v>
                </c:pt>
                <c:pt idx="655">
                  <c:v>0.88399</c:v>
                </c:pt>
                <c:pt idx="656">
                  <c:v>0.847286</c:v>
                </c:pt>
                <c:pt idx="657">
                  <c:v>0.848749</c:v>
                </c:pt>
                <c:pt idx="658">
                  <c:v>0.846976</c:v>
                </c:pt>
                <c:pt idx="659">
                  <c:v>0.80586</c:v>
                </c:pt>
                <c:pt idx="660">
                  <c:v>0.755355</c:v>
                </c:pt>
                <c:pt idx="661">
                  <c:v>0.758392</c:v>
                </c:pt>
                <c:pt idx="662">
                  <c:v>1.56129</c:v>
                </c:pt>
                <c:pt idx="663">
                  <c:v>8.48848</c:v>
                </c:pt>
                <c:pt idx="664">
                  <c:v>2.66685</c:v>
                </c:pt>
                <c:pt idx="665">
                  <c:v>3.109344</c:v>
                </c:pt>
                <c:pt idx="666">
                  <c:v>2.94338</c:v>
                </c:pt>
                <c:pt idx="667">
                  <c:v>3.156657</c:v>
                </c:pt>
                <c:pt idx="668">
                  <c:v>2.806004</c:v>
                </c:pt>
                <c:pt idx="669">
                  <c:v>2.524566</c:v>
                </c:pt>
                <c:pt idx="670">
                  <c:v>2.27316</c:v>
                </c:pt>
                <c:pt idx="671">
                  <c:v>2.04612</c:v>
                </c:pt>
                <c:pt idx="672">
                  <c:v>1.832344</c:v>
                </c:pt>
                <c:pt idx="673">
                  <c:v>1.65927</c:v>
                </c:pt>
                <c:pt idx="674">
                  <c:v>2.664244</c:v>
                </c:pt>
                <c:pt idx="675">
                  <c:v>2.351635</c:v>
                </c:pt>
                <c:pt idx="676">
                  <c:v>2.2401</c:v>
                </c:pt>
                <c:pt idx="677">
                  <c:v>2.034558</c:v>
                </c:pt>
                <c:pt idx="678">
                  <c:v>1.853216</c:v>
                </c:pt>
                <c:pt idx="679">
                  <c:v>1.740948</c:v>
                </c:pt>
                <c:pt idx="680">
                  <c:v>1.636896</c:v>
                </c:pt>
                <c:pt idx="681">
                  <c:v>1.544044</c:v>
                </c:pt>
                <c:pt idx="682">
                  <c:v>1.477155</c:v>
                </c:pt>
                <c:pt idx="683">
                  <c:v>1.392237</c:v>
                </c:pt>
                <c:pt idx="684">
                  <c:v>1.30208</c:v>
                </c:pt>
                <c:pt idx="685">
                  <c:v>5.113454</c:v>
                </c:pt>
                <c:pt idx="686">
                  <c:v>6.600458</c:v>
                </c:pt>
                <c:pt idx="687">
                  <c:v>5.80682</c:v>
                </c:pt>
                <c:pt idx="688">
                  <c:v>5.473942</c:v>
                </c:pt>
                <c:pt idx="689">
                  <c:v>4.847666</c:v>
                </c:pt>
                <c:pt idx="690">
                  <c:v>4.40699</c:v>
                </c:pt>
                <c:pt idx="691">
                  <c:v>4.388526</c:v>
                </c:pt>
                <c:pt idx="692">
                  <c:v>4.104576</c:v>
                </c:pt>
                <c:pt idx="693">
                  <c:v>3.641849</c:v>
                </c:pt>
                <c:pt idx="694">
                  <c:v>3.243072</c:v>
                </c:pt>
                <c:pt idx="695">
                  <c:v>2.913171</c:v>
                </c:pt>
                <c:pt idx="696">
                  <c:v>2.599212</c:v>
                </c:pt>
                <c:pt idx="697">
                  <c:v>2.312793</c:v>
                </c:pt>
                <c:pt idx="698">
                  <c:v>2.075688</c:v>
                </c:pt>
                <c:pt idx="699">
                  <c:v>1.872762</c:v>
                </c:pt>
                <c:pt idx="700">
                  <c:v>1.703936</c:v>
                </c:pt>
                <c:pt idx="701">
                  <c:v>1.572096</c:v>
                </c:pt>
                <c:pt idx="702">
                  <c:v>1.467592</c:v>
                </c:pt>
                <c:pt idx="703">
                  <c:v>1.3889</c:v>
                </c:pt>
                <c:pt idx="704">
                  <c:v>1.295896</c:v>
                </c:pt>
                <c:pt idx="705">
                  <c:v>1.210936</c:v>
                </c:pt>
                <c:pt idx="706">
                  <c:v>1.121482</c:v>
                </c:pt>
                <c:pt idx="707">
                  <c:v>1.088607</c:v>
                </c:pt>
                <c:pt idx="708">
                  <c:v>1.13616</c:v>
                </c:pt>
                <c:pt idx="709">
                  <c:v>1.116279</c:v>
                </c:pt>
                <c:pt idx="710">
                  <c:v>1.036128</c:v>
                </c:pt>
                <c:pt idx="711">
                  <c:v>0.959378</c:v>
                </c:pt>
                <c:pt idx="712">
                  <c:v>0.885417</c:v>
                </c:pt>
                <c:pt idx="713">
                  <c:v>0.842192</c:v>
                </c:pt>
                <c:pt idx="714">
                  <c:v>0.927003</c:v>
                </c:pt>
                <c:pt idx="715">
                  <c:v>1.119548</c:v>
                </c:pt>
                <c:pt idx="716">
                  <c:v>1.047288</c:v>
                </c:pt>
                <c:pt idx="717">
                  <c:v>0.983508</c:v>
                </c:pt>
                <c:pt idx="718">
                  <c:v>0.929313</c:v>
                </c:pt>
                <c:pt idx="719">
                  <c:v>0.88748</c:v>
                </c:pt>
                <c:pt idx="720">
                  <c:v>0.853073</c:v>
                </c:pt>
                <c:pt idx="721">
                  <c:v>0.896535</c:v>
                </c:pt>
                <c:pt idx="722">
                  <c:v>1.282226</c:v>
                </c:pt>
                <c:pt idx="723">
                  <c:v>3.53628</c:v>
                </c:pt>
                <c:pt idx="724">
                  <c:v>3.98426</c:v>
                </c:pt>
                <c:pt idx="725">
                  <c:v>5.352288</c:v>
                </c:pt>
                <c:pt idx="726">
                  <c:v>4.775576</c:v>
                </c:pt>
                <c:pt idx="727">
                  <c:v>4.215067</c:v>
                </c:pt>
                <c:pt idx="728">
                  <c:v>3.747482</c:v>
                </c:pt>
                <c:pt idx="729">
                  <c:v>3.348837</c:v>
                </c:pt>
                <c:pt idx="730">
                  <c:v>3.030825</c:v>
                </c:pt>
                <c:pt idx="731">
                  <c:v>2.720266</c:v>
                </c:pt>
                <c:pt idx="732">
                  <c:v>2.4252</c:v>
                </c:pt>
                <c:pt idx="733">
                  <c:v>2.201062</c:v>
                </c:pt>
                <c:pt idx="734">
                  <c:v>1.979964</c:v>
                </c:pt>
                <c:pt idx="735">
                  <c:v>1.783098</c:v>
                </c:pt>
                <c:pt idx="736">
                  <c:v>1.617264</c:v>
                </c:pt>
                <c:pt idx="737">
                  <c:v>1.480677</c:v>
                </c:pt>
                <c:pt idx="738">
                  <c:v>1.363785</c:v>
                </c:pt>
                <c:pt idx="739">
                  <c:v>1.275154</c:v>
                </c:pt>
                <c:pt idx="740">
                  <c:v>1.20768</c:v>
                </c:pt>
                <c:pt idx="741">
                  <c:v>1.139994</c:v>
                </c:pt>
                <c:pt idx="742">
                  <c:v>1.10187</c:v>
                </c:pt>
                <c:pt idx="743">
                  <c:v>1.035558</c:v>
                </c:pt>
                <c:pt idx="744">
                  <c:v>0.997038</c:v>
                </c:pt>
                <c:pt idx="745">
                  <c:v>1.05205</c:v>
                </c:pt>
                <c:pt idx="746">
                  <c:v>1.208966</c:v>
                </c:pt>
                <c:pt idx="747">
                  <c:v>2.198154</c:v>
                </c:pt>
                <c:pt idx="748">
                  <c:v>3.211815</c:v>
                </c:pt>
                <c:pt idx="749">
                  <c:v>3.372843</c:v>
                </c:pt>
                <c:pt idx="750">
                  <c:v>3.407232</c:v>
                </c:pt>
                <c:pt idx="751">
                  <c:v>3.286156</c:v>
                </c:pt>
                <c:pt idx="752">
                  <c:v>2.962806</c:v>
                </c:pt>
                <c:pt idx="753">
                  <c:v>2.69206</c:v>
                </c:pt>
                <c:pt idx="754">
                  <c:v>2.451066</c:v>
                </c:pt>
                <c:pt idx="755">
                  <c:v>2.212392</c:v>
                </c:pt>
                <c:pt idx="756">
                  <c:v>2.55543</c:v>
                </c:pt>
                <c:pt idx="757">
                  <c:v>2.354415</c:v>
                </c:pt>
                <c:pt idx="758">
                  <c:v>2.166752</c:v>
                </c:pt>
                <c:pt idx="759">
                  <c:v>1.963018</c:v>
                </c:pt>
                <c:pt idx="760">
                  <c:v>1.819178</c:v>
                </c:pt>
                <c:pt idx="761">
                  <c:v>1.775987</c:v>
                </c:pt>
                <c:pt idx="762">
                  <c:v>1.699394</c:v>
                </c:pt>
                <c:pt idx="763">
                  <c:v>1.62206</c:v>
                </c:pt>
                <c:pt idx="764">
                  <c:v>1.53824</c:v>
                </c:pt>
                <c:pt idx="765">
                  <c:v>1.42506</c:v>
                </c:pt>
                <c:pt idx="766">
                  <c:v>1.34277</c:v>
                </c:pt>
                <c:pt idx="767">
                  <c:v>1.239712</c:v>
                </c:pt>
                <c:pt idx="768">
                  <c:v>1.174716</c:v>
                </c:pt>
                <c:pt idx="769">
                  <c:v>1.12451</c:v>
                </c:pt>
                <c:pt idx="770">
                  <c:v>1.05508</c:v>
                </c:pt>
                <c:pt idx="771">
                  <c:v>0.979665</c:v>
                </c:pt>
                <c:pt idx="772">
                  <c:v>0.92095</c:v>
                </c:pt>
                <c:pt idx="773">
                  <c:v>0.888132</c:v>
                </c:pt>
                <c:pt idx="774">
                  <c:v>0.865206</c:v>
                </c:pt>
                <c:pt idx="775">
                  <c:v>0.84656</c:v>
                </c:pt>
                <c:pt idx="776">
                  <c:v>0.822948</c:v>
                </c:pt>
                <c:pt idx="777">
                  <c:v>0.815</c:v>
                </c:pt>
                <c:pt idx="778">
                  <c:v>0.799484</c:v>
                </c:pt>
                <c:pt idx="779">
                  <c:v>0.754245</c:v>
                </c:pt>
                <c:pt idx="780">
                  <c:v>0.982305</c:v>
                </c:pt>
                <c:pt idx="781">
                  <c:v>1.15362</c:v>
                </c:pt>
                <c:pt idx="782">
                  <c:v>1.136865</c:v>
                </c:pt>
                <c:pt idx="783">
                  <c:v>1.108545</c:v>
                </c:pt>
                <c:pt idx="784">
                  <c:v>1.330936</c:v>
                </c:pt>
                <c:pt idx="785">
                  <c:v>1.488</c:v>
                </c:pt>
                <c:pt idx="786">
                  <c:v>1.500878</c:v>
                </c:pt>
                <c:pt idx="787">
                  <c:v>1.412649</c:v>
                </c:pt>
                <c:pt idx="788">
                  <c:v>1.295125</c:v>
                </c:pt>
                <c:pt idx="789">
                  <c:v>1.240017</c:v>
                </c:pt>
                <c:pt idx="790">
                  <c:v>1.17676</c:v>
                </c:pt>
                <c:pt idx="791">
                  <c:v>1.076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04"/>
        <c:axId val="56308224"/>
      </c:lineChart>
      <c:catAx>
        <c:axId val="30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224"/>
        <c:crossesAt val="1"/>
        <c:auto val="1"/>
        <c:lblAlgn val="ctr"/>
        <c:lblOffset val="100"/>
        <c:noMultiLvlLbl val="0"/>
      </c:catAx>
      <c:valAx>
        <c:axId val="563082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267323</c:v>
                </c:pt>
                <c:pt idx="1">
                  <c:v>4.130532</c:v>
                </c:pt>
                <c:pt idx="2">
                  <c:v>3.91314</c:v>
                </c:pt>
                <c:pt idx="3">
                  <c:v>10.9624</c:v>
                </c:pt>
                <c:pt idx="4">
                  <c:v>11.869944</c:v>
                </c:pt>
                <c:pt idx="5">
                  <c:v>9.312427</c:v>
                </c:pt>
                <c:pt idx="6">
                  <c:v>11.881183</c:v>
                </c:pt>
                <c:pt idx="7">
                  <c:v>14.139938</c:v>
                </c:pt>
                <c:pt idx="8">
                  <c:v>11.91552</c:v>
                </c:pt>
                <c:pt idx="9">
                  <c:v>10.609018</c:v>
                </c:pt>
                <c:pt idx="10">
                  <c:v>9.347752</c:v>
                </c:pt>
                <c:pt idx="11">
                  <c:v>8.284004</c:v>
                </c:pt>
                <c:pt idx="12">
                  <c:v>7.341271</c:v>
                </c:pt>
                <c:pt idx="13">
                  <c:v>6.87756</c:v>
                </c:pt>
                <c:pt idx="14">
                  <c:v>6.12282</c:v>
                </c:pt>
                <c:pt idx="15">
                  <c:v>5.480934</c:v>
                </c:pt>
                <c:pt idx="16">
                  <c:v>4.941443</c:v>
                </c:pt>
                <c:pt idx="17">
                  <c:v>4.752384</c:v>
                </c:pt>
                <c:pt idx="18">
                  <c:v>5.493684</c:v>
                </c:pt>
                <c:pt idx="19">
                  <c:v>4.997482</c:v>
                </c:pt>
                <c:pt idx="20">
                  <c:v>4.568712</c:v>
                </c:pt>
                <c:pt idx="21">
                  <c:v>4.1769</c:v>
                </c:pt>
                <c:pt idx="22">
                  <c:v>3.952002</c:v>
                </c:pt>
                <c:pt idx="23">
                  <c:v>3.793066</c:v>
                </c:pt>
                <c:pt idx="24">
                  <c:v>3.55424</c:v>
                </c:pt>
                <c:pt idx="25">
                  <c:v>3.33972</c:v>
                </c:pt>
                <c:pt idx="26">
                  <c:v>3.45062</c:v>
                </c:pt>
                <c:pt idx="27">
                  <c:v>3.674943</c:v>
                </c:pt>
                <c:pt idx="28">
                  <c:v>3.536828</c:v>
                </c:pt>
                <c:pt idx="29">
                  <c:v>3.45839</c:v>
                </c:pt>
                <c:pt idx="30">
                  <c:v>3.580284</c:v>
                </c:pt>
                <c:pt idx="31">
                  <c:v>3.468156</c:v>
                </c:pt>
                <c:pt idx="32">
                  <c:v>3.203328</c:v>
                </c:pt>
                <c:pt idx="33">
                  <c:v>2.97696</c:v>
                </c:pt>
                <c:pt idx="34">
                  <c:v>2.890434</c:v>
                </c:pt>
                <c:pt idx="35">
                  <c:v>2.936588</c:v>
                </c:pt>
                <c:pt idx="36">
                  <c:v>2.954538</c:v>
                </c:pt>
                <c:pt idx="37">
                  <c:v>2.868447</c:v>
                </c:pt>
                <c:pt idx="38">
                  <c:v>3.061016</c:v>
                </c:pt>
                <c:pt idx="39">
                  <c:v>2.838762</c:v>
                </c:pt>
                <c:pt idx="40">
                  <c:v>2.625674</c:v>
                </c:pt>
                <c:pt idx="41">
                  <c:v>2.476158</c:v>
                </c:pt>
                <c:pt idx="42">
                  <c:v>2.471938</c:v>
                </c:pt>
                <c:pt idx="43">
                  <c:v>2.41592</c:v>
                </c:pt>
                <c:pt idx="44">
                  <c:v>2.333296</c:v>
                </c:pt>
                <c:pt idx="45">
                  <c:v>2.239372</c:v>
                </c:pt>
                <c:pt idx="46">
                  <c:v>2.22912</c:v>
                </c:pt>
                <c:pt idx="47">
                  <c:v>2.201019</c:v>
                </c:pt>
                <c:pt idx="48">
                  <c:v>2.078496</c:v>
                </c:pt>
                <c:pt idx="49">
                  <c:v>1.98592</c:v>
                </c:pt>
                <c:pt idx="50">
                  <c:v>1.921581</c:v>
                </c:pt>
                <c:pt idx="51">
                  <c:v>1.923444</c:v>
                </c:pt>
                <c:pt idx="52">
                  <c:v>1.8578</c:v>
                </c:pt>
                <c:pt idx="53">
                  <c:v>1.802648</c:v>
                </c:pt>
                <c:pt idx="54">
                  <c:v>1.76472</c:v>
                </c:pt>
                <c:pt idx="55">
                  <c:v>1.690234</c:v>
                </c:pt>
                <c:pt idx="56">
                  <c:v>1.680404</c:v>
                </c:pt>
                <c:pt idx="57">
                  <c:v>1.680947</c:v>
                </c:pt>
                <c:pt idx="58">
                  <c:v>1.680223</c:v>
                </c:pt>
                <c:pt idx="59">
                  <c:v>1.596332</c:v>
                </c:pt>
                <c:pt idx="60">
                  <c:v>1.503522</c:v>
                </c:pt>
                <c:pt idx="61">
                  <c:v>1.593549</c:v>
                </c:pt>
                <c:pt idx="62">
                  <c:v>3.663744</c:v>
                </c:pt>
                <c:pt idx="63">
                  <c:v>3.247902</c:v>
                </c:pt>
                <c:pt idx="64">
                  <c:v>3.165104</c:v>
                </c:pt>
                <c:pt idx="65">
                  <c:v>3.86917</c:v>
                </c:pt>
                <c:pt idx="66">
                  <c:v>22.63716</c:v>
                </c:pt>
                <c:pt idx="67">
                  <c:v>14.223297</c:v>
                </c:pt>
                <c:pt idx="68">
                  <c:v>11.304324</c:v>
                </c:pt>
                <c:pt idx="69">
                  <c:v>9.843841</c:v>
                </c:pt>
                <c:pt idx="70">
                  <c:v>8.734578</c:v>
                </c:pt>
                <c:pt idx="71">
                  <c:v>7.732608</c:v>
                </c:pt>
                <c:pt idx="72">
                  <c:v>6.78024</c:v>
                </c:pt>
                <c:pt idx="73">
                  <c:v>6.006101</c:v>
                </c:pt>
                <c:pt idx="74">
                  <c:v>5.42763</c:v>
                </c:pt>
                <c:pt idx="75">
                  <c:v>4.9714</c:v>
                </c:pt>
                <c:pt idx="76">
                  <c:v>11.155698</c:v>
                </c:pt>
                <c:pt idx="77">
                  <c:v>16.552056</c:v>
                </c:pt>
                <c:pt idx="78">
                  <c:v>12.584416</c:v>
                </c:pt>
                <c:pt idx="79">
                  <c:v>11.1576</c:v>
                </c:pt>
                <c:pt idx="80">
                  <c:v>9.88456</c:v>
                </c:pt>
                <c:pt idx="81">
                  <c:v>8.72602</c:v>
                </c:pt>
                <c:pt idx="82">
                  <c:v>7.821354</c:v>
                </c:pt>
                <c:pt idx="83">
                  <c:v>7.04976</c:v>
                </c:pt>
                <c:pt idx="84">
                  <c:v>6.2699</c:v>
                </c:pt>
                <c:pt idx="85">
                  <c:v>5.53419</c:v>
                </c:pt>
                <c:pt idx="86">
                  <c:v>4.999764</c:v>
                </c:pt>
                <c:pt idx="87">
                  <c:v>8.367071</c:v>
                </c:pt>
                <c:pt idx="88">
                  <c:v>6.690324</c:v>
                </c:pt>
                <c:pt idx="89">
                  <c:v>6.057555</c:v>
                </c:pt>
                <c:pt idx="90">
                  <c:v>5.619012</c:v>
                </c:pt>
                <c:pt idx="91">
                  <c:v>6.204354</c:v>
                </c:pt>
                <c:pt idx="92">
                  <c:v>5.501619</c:v>
                </c:pt>
                <c:pt idx="93">
                  <c:v>4.9197</c:v>
                </c:pt>
                <c:pt idx="94">
                  <c:v>4.478744</c:v>
                </c:pt>
                <c:pt idx="95">
                  <c:v>4.076554</c:v>
                </c:pt>
                <c:pt idx="96">
                  <c:v>3.694634</c:v>
                </c:pt>
                <c:pt idx="97">
                  <c:v>3.348997</c:v>
                </c:pt>
                <c:pt idx="98">
                  <c:v>3.223977</c:v>
                </c:pt>
                <c:pt idx="99">
                  <c:v>2.97888</c:v>
                </c:pt>
                <c:pt idx="100">
                  <c:v>2.774421</c:v>
                </c:pt>
                <c:pt idx="101">
                  <c:v>2.633532</c:v>
                </c:pt>
                <c:pt idx="102">
                  <c:v>2.466618</c:v>
                </c:pt>
                <c:pt idx="103">
                  <c:v>2.307981</c:v>
                </c:pt>
                <c:pt idx="104">
                  <c:v>2.207212</c:v>
                </c:pt>
                <c:pt idx="105">
                  <c:v>2.160842</c:v>
                </c:pt>
                <c:pt idx="106">
                  <c:v>2.14137</c:v>
                </c:pt>
                <c:pt idx="107">
                  <c:v>2.1808</c:v>
                </c:pt>
                <c:pt idx="108">
                  <c:v>2.096602</c:v>
                </c:pt>
                <c:pt idx="109">
                  <c:v>2.024348</c:v>
                </c:pt>
                <c:pt idx="110">
                  <c:v>1.986348</c:v>
                </c:pt>
                <c:pt idx="111">
                  <c:v>1.883434</c:v>
                </c:pt>
                <c:pt idx="112">
                  <c:v>1.875368</c:v>
                </c:pt>
                <c:pt idx="113">
                  <c:v>1.857</c:v>
                </c:pt>
                <c:pt idx="114">
                  <c:v>1.8096</c:v>
                </c:pt>
                <c:pt idx="115">
                  <c:v>1.828948</c:v>
                </c:pt>
                <c:pt idx="116">
                  <c:v>1.800902</c:v>
                </c:pt>
                <c:pt idx="117">
                  <c:v>1.791233</c:v>
                </c:pt>
                <c:pt idx="118">
                  <c:v>1.773053</c:v>
                </c:pt>
                <c:pt idx="119">
                  <c:v>1.688778</c:v>
                </c:pt>
                <c:pt idx="120">
                  <c:v>1.595816</c:v>
                </c:pt>
                <c:pt idx="121">
                  <c:v>1.558368</c:v>
                </c:pt>
                <c:pt idx="122">
                  <c:v>1.664521</c:v>
                </c:pt>
                <c:pt idx="123">
                  <c:v>1.909575</c:v>
                </c:pt>
                <c:pt idx="124">
                  <c:v>3.477325</c:v>
                </c:pt>
                <c:pt idx="125">
                  <c:v>5.564173</c:v>
                </c:pt>
                <c:pt idx="126">
                  <c:v>4.918626</c:v>
                </c:pt>
                <c:pt idx="127">
                  <c:v>4.708368</c:v>
                </c:pt>
                <c:pt idx="128">
                  <c:v>4.412617</c:v>
                </c:pt>
                <c:pt idx="129">
                  <c:v>4.032962</c:v>
                </c:pt>
                <c:pt idx="130">
                  <c:v>3.6642</c:v>
                </c:pt>
                <c:pt idx="131">
                  <c:v>3.336546</c:v>
                </c:pt>
                <c:pt idx="132">
                  <c:v>3.055094</c:v>
                </c:pt>
                <c:pt idx="133">
                  <c:v>5.128288</c:v>
                </c:pt>
                <c:pt idx="134">
                  <c:v>4.639495</c:v>
                </c:pt>
                <c:pt idx="135">
                  <c:v>4.250832</c:v>
                </c:pt>
                <c:pt idx="136">
                  <c:v>3.93093</c:v>
                </c:pt>
                <c:pt idx="137">
                  <c:v>4.6865</c:v>
                </c:pt>
                <c:pt idx="138">
                  <c:v>4.400928</c:v>
                </c:pt>
                <c:pt idx="139">
                  <c:v>4.137192</c:v>
                </c:pt>
                <c:pt idx="140">
                  <c:v>3.866555</c:v>
                </c:pt>
                <c:pt idx="141">
                  <c:v>3.665776</c:v>
                </c:pt>
                <c:pt idx="142">
                  <c:v>3.495296</c:v>
                </c:pt>
                <c:pt idx="143">
                  <c:v>3.232224</c:v>
                </c:pt>
                <c:pt idx="144">
                  <c:v>2.943028</c:v>
                </c:pt>
                <c:pt idx="145">
                  <c:v>2.748064</c:v>
                </c:pt>
                <c:pt idx="146">
                  <c:v>2.639496</c:v>
                </c:pt>
                <c:pt idx="147">
                  <c:v>2.478828</c:v>
                </c:pt>
                <c:pt idx="148">
                  <c:v>2.337804</c:v>
                </c:pt>
                <c:pt idx="149">
                  <c:v>2.235516</c:v>
                </c:pt>
                <c:pt idx="150">
                  <c:v>2.199597</c:v>
                </c:pt>
                <c:pt idx="151">
                  <c:v>2.162939</c:v>
                </c:pt>
                <c:pt idx="152">
                  <c:v>2.10656</c:v>
                </c:pt>
                <c:pt idx="153">
                  <c:v>2.050438</c:v>
                </c:pt>
                <c:pt idx="154">
                  <c:v>2.050438</c:v>
                </c:pt>
                <c:pt idx="155">
                  <c:v>2.004264</c:v>
                </c:pt>
                <c:pt idx="156">
                  <c:v>2.37871</c:v>
                </c:pt>
                <c:pt idx="157">
                  <c:v>2.273104</c:v>
                </c:pt>
                <c:pt idx="158">
                  <c:v>2.132219</c:v>
                </c:pt>
                <c:pt idx="159">
                  <c:v>2.010096</c:v>
                </c:pt>
                <c:pt idx="160">
                  <c:v>1.961456</c:v>
                </c:pt>
                <c:pt idx="161">
                  <c:v>2.02958</c:v>
                </c:pt>
                <c:pt idx="162">
                  <c:v>2.030016</c:v>
                </c:pt>
                <c:pt idx="163">
                  <c:v>1.991698</c:v>
                </c:pt>
                <c:pt idx="164">
                  <c:v>1.961667</c:v>
                </c:pt>
                <c:pt idx="165">
                  <c:v>1.877186</c:v>
                </c:pt>
                <c:pt idx="166">
                  <c:v>1.828948</c:v>
                </c:pt>
                <c:pt idx="167">
                  <c:v>1.76282</c:v>
                </c:pt>
                <c:pt idx="168">
                  <c:v>1.698423</c:v>
                </c:pt>
                <c:pt idx="169">
                  <c:v>2.264535</c:v>
                </c:pt>
                <c:pt idx="170">
                  <c:v>2.148762</c:v>
                </c:pt>
                <c:pt idx="171">
                  <c:v>4.812696</c:v>
                </c:pt>
                <c:pt idx="172">
                  <c:v>12.872388</c:v>
                </c:pt>
                <c:pt idx="173">
                  <c:v>7.3786</c:v>
                </c:pt>
                <c:pt idx="174">
                  <c:v>6.781456</c:v>
                </c:pt>
                <c:pt idx="175">
                  <c:v>6.14592</c:v>
                </c:pt>
                <c:pt idx="176">
                  <c:v>5.517272</c:v>
                </c:pt>
                <c:pt idx="177">
                  <c:v>5.00071</c:v>
                </c:pt>
                <c:pt idx="178">
                  <c:v>4.588766</c:v>
                </c:pt>
                <c:pt idx="179">
                  <c:v>4.158336</c:v>
                </c:pt>
                <c:pt idx="180">
                  <c:v>3.814902</c:v>
                </c:pt>
                <c:pt idx="181">
                  <c:v>5.905417</c:v>
                </c:pt>
                <c:pt idx="182">
                  <c:v>11.177775</c:v>
                </c:pt>
                <c:pt idx="183">
                  <c:v>13.200576</c:v>
                </c:pt>
                <c:pt idx="184">
                  <c:v>9.86181</c:v>
                </c:pt>
                <c:pt idx="185">
                  <c:v>28.405112</c:v>
                </c:pt>
                <c:pt idx="186">
                  <c:v>21.716187</c:v>
                </c:pt>
                <c:pt idx="187">
                  <c:v>19.63386</c:v>
                </c:pt>
                <c:pt idx="188">
                  <c:v>17.701706</c:v>
                </c:pt>
                <c:pt idx="189">
                  <c:v>15.42804</c:v>
                </c:pt>
                <c:pt idx="190">
                  <c:v>13.520416</c:v>
                </c:pt>
                <c:pt idx="191">
                  <c:v>11.870399</c:v>
                </c:pt>
                <c:pt idx="192">
                  <c:v>10.408794</c:v>
                </c:pt>
                <c:pt idx="193">
                  <c:v>9.170997</c:v>
                </c:pt>
                <c:pt idx="194">
                  <c:v>8.112125</c:v>
                </c:pt>
                <c:pt idx="195">
                  <c:v>7.117056</c:v>
                </c:pt>
                <c:pt idx="196">
                  <c:v>6.40557</c:v>
                </c:pt>
                <c:pt idx="197">
                  <c:v>5.773964</c:v>
                </c:pt>
                <c:pt idx="198">
                  <c:v>5.217321</c:v>
                </c:pt>
                <c:pt idx="199">
                  <c:v>4.72668</c:v>
                </c:pt>
                <c:pt idx="200">
                  <c:v>4.308225</c:v>
                </c:pt>
                <c:pt idx="201">
                  <c:v>4.013044</c:v>
                </c:pt>
                <c:pt idx="202">
                  <c:v>3.771669</c:v>
                </c:pt>
                <c:pt idx="203">
                  <c:v>3.484016</c:v>
                </c:pt>
                <c:pt idx="204">
                  <c:v>3.19677</c:v>
                </c:pt>
                <c:pt idx="205">
                  <c:v>2.955535</c:v>
                </c:pt>
                <c:pt idx="206">
                  <c:v>2.754081</c:v>
                </c:pt>
                <c:pt idx="207">
                  <c:v>2.69149</c:v>
                </c:pt>
                <c:pt idx="208">
                  <c:v>2.591073</c:v>
                </c:pt>
                <c:pt idx="209">
                  <c:v>2.8458</c:v>
                </c:pt>
                <c:pt idx="210">
                  <c:v>2.934225</c:v>
                </c:pt>
                <c:pt idx="211">
                  <c:v>2.801407</c:v>
                </c:pt>
                <c:pt idx="212">
                  <c:v>2.659228</c:v>
                </c:pt>
                <c:pt idx="213">
                  <c:v>2.536989</c:v>
                </c:pt>
                <c:pt idx="214">
                  <c:v>2.424168</c:v>
                </c:pt>
                <c:pt idx="215">
                  <c:v>2.34784</c:v>
                </c:pt>
                <c:pt idx="216">
                  <c:v>2.302184</c:v>
                </c:pt>
                <c:pt idx="217">
                  <c:v>2.245518</c:v>
                </c:pt>
                <c:pt idx="218">
                  <c:v>4.24845</c:v>
                </c:pt>
                <c:pt idx="219">
                  <c:v>4.052692</c:v>
                </c:pt>
                <c:pt idx="220">
                  <c:v>3.834219</c:v>
                </c:pt>
                <c:pt idx="221">
                  <c:v>3.79001</c:v>
                </c:pt>
                <c:pt idx="222">
                  <c:v>3.63675</c:v>
                </c:pt>
                <c:pt idx="223">
                  <c:v>3.486428</c:v>
                </c:pt>
                <c:pt idx="224">
                  <c:v>3.363798</c:v>
                </c:pt>
                <c:pt idx="225">
                  <c:v>3.153717</c:v>
                </c:pt>
                <c:pt idx="226">
                  <c:v>2.984337</c:v>
                </c:pt>
                <c:pt idx="227">
                  <c:v>2.986584</c:v>
                </c:pt>
                <c:pt idx="228">
                  <c:v>2.916746</c:v>
                </c:pt>
                <c:pt idx="229">
                  <c:v>2.92887</c:v>
                </c:pt>
                <c:pt idx="230">
                  <c:v>5.6335</c:v>
                </c:pt>
                <c:pt idx="231">
                  <c:v>5.502538</c:v>
                </c:pt>
                <c:pt idx="232">
                  <c:v>18.59346</c:v>
                </c:pt>
                <c:pt idx="233">
                  <c:v>14.557536</c:v>
                </c:pt>
                <c:pt idx="234">
                  <c:v>11.852903</c:v>
                </c:pt>
                <c:pt idx="235">
                  <c:v>10.521693</c:v>
                </c:pt>
                <c:pt idx="236">
                  <c:v>9.434425</c:v>
                </c:pt>
                <c:pt idx="237">
                  <c:v>8.3601</c:v>
                </c:pt>
                <c:pt idx="238">
                  <c:v>7.417916</c:v>
                </c:pt>
                <c:pt idx="239">
                  <c:v>6.61664</c:v>
                </c:pt>
                <c:pt idx="240">
                  <c:v>9.363304</c:v>
                </c:pt>
                <c:pt idx="241">
                  <c:v>10.446163</c:v>
                </c:pt>
                <c:pt idx="242">
                  <c:v>18.144405</c:v>
                </c:pt>
                <c:pt idx="243">
                  <c:v>15.187167</c:v>
                </c:pt>
                <c:pt idx="244">
                  <c:v>13.51695</c:v>
                </c:pt>
                <c:pt idx="245">
                  <c:v>11.92194</c:v>
                </c:pt>
                <c:pt idx="246">
                  <c:v>10.821685</c:v>
                </c:pt>
                <c:pt idx="247">
                  <c:v>10.150691</c:v>
                </c:pt>
                <c:pt idx="248">
                  <c:v>9.319128</c:v>
                </c:pt>
                <c:pt idx="249">
                  <c:v>8.360379</c:v>
                </c:pt>
                <c:pt idx="250">
                  <c:v>7.530488</c:v>
                </c:pt>
                <c:pt idx="251">
                  <c:v>7.106085</c:v>
                </c:pt>
                <c:pt idx="252">
                  <c:v>6.44265</c:v>
                </c:pt>
                <c:pt idx="253">
                  <c:v>6.212334</c:v>
                </c:pt>
                <c:pt idx="254">
                  <c:v>9.745476</c:v>
                </c:pt>
                <c:pt idx="255">
                  <c:v>14.21469</c:v>
                </c:pt>
                <c:pt idx="256">
                  <c:v>11.67183</c:v>
                </c:pt>
                <c:pt idx="257">
                  <c:v>12.284055</c:v>
                </c:pt>
                <c:pt idx="258">
                  <c:v>13.310128</c:v>
                </c:pt>
                <c:pt idx="259">
                  <c:v>11.924508</c:v>
                </c:pt>
                <c:pt idx="260">
                  <c:v>10.496811</c:v>
                </c:pt>
                <c:pt idx="261">
                  <c:v>9.314108</c:v>
                </c:pt>
                <c:pt idx="262">
                  <c:v>8.39297</c:v>
                </c:pt>
                <c:pt idx="263">
                  <c:v>7.584496</c:v>
                </c:pt>
                <c:pt idx="264">
                  <c:v>6.77637</c:v>
                </c:pt>
                <c:pt idx="265">
                  <c:v>6.07185</c:v>
                </c:pt>
                <c:pt idx="266">
                  <c:v>5.46989</c:v>
                </c:pt>
                <c:pt idx="267">
                  <c:v>5.399233</c:v>
                </c:pt>
                <c:pt idx="268">
                  <c:v>6.2937</c:v>
                </c:pt>
                <c:pt idx="269">
                  <c:v>6.45012</c:v>
                </c:pt>
                <c:pt idx="270">
                  <c:v>6.163164</c:v>
                </c:pt>
                <c:pt idx="271">
                  <c:v>5.665344</c:v>
                </c:pt>
                <c:pt idx="272">
                  <c:v>5.129259</c:v>
                </c:pt>
                <c:pt idx="273">
                  <c:v>4.676894</c:v>
                </c:pt>
                <c:pt idx="274">
                  <c:v>4.283151</c:v>
                </c:pt>
                <c:pt idx="275">
                  <c:v>3.919536</c:v>
                </c:pt>
                <c:pt idx="276">
                  <c:v>3.53568</c:v>
                </c:pt>
                <c:pt idx="277">
                  <c:v>6.18579</c:v>
                </c:pt>
                <c:pt idx="278">
                  <c:v>6.218442</c:v>
                </c:pt>
                <c:pt idx="279">
                  <c:v>5.76908</c:v>
                </c:pt>
                <c:pt idx="280">
                  <c:v>14.908144</c:v>
                </c:pt>
                <c:pt idx="281">
                  <c:v>11.140985</c:v>
                </c:pt>
                <c:pt idx="282">
                  <c:v>9.979578</c:v>
                </c:pt>
                <c:pt idx="283">
                  <c:v>8.860264</c:v>
                </c:pt>
                <c:pt idx="284">
                  <c:v>7.884704</c:v>
                </c:pt>
                <c:pt idx="285">
                  <c:v>7.08827</c:v>
                </c:pt>
                <c:pt idx="286">
                  <c:v>6.350256</c:v>
                </c:pt>
                <c:pt idx="287">
                  <c:v>5.726994</c:v>
                </c:pt>
                <c:pt idx="288">
                  <c:v>5.165618</c:v>
                </c:pt>
                <c:pt idx="289">
                  <c:v>4.65605</c:v>
                </c:pt>
                <c:pt idx="290">
                  <c:v>4.228032</c:v>
                </c:pt>
                <c:pt idx="291">
                  <c:v>3.93048</c:v>
                </c:pt>
                <c:pt idx="292">
                  <c:v>3.66244</c:v>
                </c:pt>
                <c:pt idx="293">
                  <c:v>3.50595</c:v>
                </c:pt>
                <c:pt idx="294">
                  <c:v>3.347553</c:v>
                </c:pt>
                <c:pt idx="295">
                  <c:v>3.15248</c:v>
                </c:pt>
                <c:pt idx="296">
                  <c:v>2.92131</c:v>
                </c:pt>
                <c:pt idx="297">
                  <c:v>2.69757</c:v>
                </c:pt>
                <c:pt idx="298">
                  <c:v>2.52144</c:v>
                </c:pt>
                <c:pt idx="299">
                  <c:v>2.440377</c:v>
                </c:pt>
                <c:pt idx="300">
                  <c:v>2.42208</c:v>
                </c:pt>
                <c:pt idx="301">
                  <c:v>2.578316</c:v>
                </c:pt>
                <c:pt idx="302">
                  <c:v>2.949544</c:v>
                </c:pt>
                <c:pt idx="303">
                  <c:v>11.198904</c:v>
                </c:pt>
                <c:pt idx="304">
                  <c:v>18.497604</c:v>
                </c:pt>
                <c:pt idx="305">
                  <c:v>12.751128</c:v>
                </c:pt>
                <c:pt idx="306">
                  <c:v>12.415538</c:v>
                </c:pt>
                <c:pt idx="307">
                  <c:v>11.551228</c:v>
                </c:pt>
                <c:pt idx="308">
                  <c:v>10.1928</c:v>
                </c:pt>
                <c:pt idx="309">
                  <c:v>9.031824</c:v>
                </c:pt>
                <c:pt idx="310">
                  <c:v>8.050962</c:v>
                </c:pt>
                <c:pt idx="311">
                  <c:v>7.202056</c:v>
                </c:pt>
                <c:pt idx="312">
                  <c:v>7.291984</c:v>
                </c:pt>
                <c:pt idx="313">
                  <c:v>7.040304</c:v>
                </c:pt>
                <c:pt idx="314">
                  <c:v>6.476742</c:v>
                </c:pt>
                <c:pt idx="315">
                  <c:v>5.954249</c:v>
                </c:pt>
                <c:pt idx="316">
                  <c:v>5.591376</c:v>
                </c:pt>
                <c:pt idx="317">
                  <c:v>5.29473</c:v>
                </c:pt>
                <c:pt idx="318">
                  <c:v>4.836964</c:v>
                </c:pt>
                <c:pt idx="319">
                  <c:v>4.580463</c:v>
                </c:pt>
                <c:pt idx="320">
                  <c:v>4.261356</c:v>
                </c:pt>
                <c:pt idx="321">
                  <c:v>3.925863</c:v>
                </c:pt>
                <c:pt idx="322">
                  <c:v>3.626525</c:v>
                </c:pt>
                <c:pt idx="323">
                  <c:v>3.311175</c:v>
                </c:pt>
                <c:pt idx="324">
                  <c:v>3.041544</c:v>
                </c:pt>
                <c:pt idx="325">
                  <c:v>3.623535</c:v>
                </c:pt>
                <c:pt idx="326">
                  <c:v>3.515983</c:v>
                </c:pt>
                <c:pt idx="327">
                  <c:v>3.236626</c:v>
                </c:pt>
                <c:pt idx="328">
                  <c:v>7.065318</c:v>
                </c:pt>
                <c:pt idx="329">
                  <c:v>4.991768</c:v>
                </c:pt>
                <c:pt idx="330">
                  <c:v>4.799285</c:v>
                </c:pt>
                <c:pt idx="331">
                  <c:v>4.46784</c:v>
                </c:pt>
                <c:pt idx="332">
                  <c:v>4.099977</c:v>
                </c:pt>
                <c:pt idx="333">
                  <c:v>3.76245</c:v>
                </c:pt>
                <c:pt idx="334">
                  <c:v>3.500068</c:v>
                </c:pt>
                <c:pt idx="335">
                  <c:v>3.230832</c:v>
                </c:pt>
                <c:pt idx="336">
                  <c:v>2.989448</c:v>
                </c:pt>
                <c:pt idx="337">
                  <c:v>2.87835</c:v>
                </c:pt>
                <c:pt idx="338">
                  <c:v>2.844576</c:v>
                </c:pt>
                <c:pt idx="339">
                  <c:v>3.46764</c:v>
                </c:pt>
                <c:pt idx="340">
                  <c:v>3.78014</c:v>
                </c:pt>
                <c:pt idx="341">
                  <c:v>10.2108</c:v>
                </c:pt>
                <c:pt idx="342">
                  <c:v>7.10448</c:v>
                </c:pt>
                <c:pt idx="343">
                  <c:v>6.69535</c:v>
                </c:pt>
                <c:pt idx="344">
                  <c:v>6.290325</c:v>
                </c:pt>
                <c:pt idx="345">
                  <c:v>5.65744</c:v>
                </c:pt>
                <c:pt idx="346">
                  <c:v>5.141241</c:v>
                </c:pt>
                <c:pt idx="347">
                  <c:v>5.182476</c:v>
                </c:pt>
                <c:pt idx="348">
                  <c:v>4.580956</c:v>
                </c:pt>
                <c:pt idx="349">
                  <c:v>4.297062</c:v>
                </c:pt>
                <c:pt idx="350">
                  <c:v>3.92967</c:v>
                </c:pt>
                <c:pt idx="351">
                  <c:v>11.472675</c:v>
                </c:pt>
                <c:pt idx="352">
                  <c:v>8.34624</c:v>
                </c:pt>
                <c:pt idx="353">
                  <c:v>7.341645</c:v>
                </c:pt>
                <c:pt idx="354">
                  <c:v>6.526494</c:v>
                </c:pt>
                <c:pt idx="355">
                  <c:v>5.87128</c:v>
                </c:pt>
                <c:pt idx="356">
                  <c:v>5.320878</c:v>
                </c:pt>
                <c:pt idx="357">
                  <c:v>4.864292</c:v>
                </c:pt>
                <c:pt idx="358">
                  <c:v>4.444162</c:v>
                </c:pt>
                <c:pt idx="359">
                  <c:v>4.006368</c:v>
                </c:pt>
                <c:pt idx="360">
                  <c:v>3.578606</c:v>
                </c:pt>
                <c:pt idx="361">
                  <c:v>3.23523</c:v>
                </c:pt>
                <c:pt idx="362">
                  <c:v>2.95713</c:v>
                </c:pt>
                <c:pt idx="363">
                  <c:v>3.01925</c:v>
                </c:pt>
                <c:pt idx="364">
                  <c:v>2.916432</c:v>
                </c:pt>
                <c:pt idx="365">
                  <c:v>2.759427</c:v>
                </c:pt>
                <c:pt idx="366">
                  <c:v>6.012084</c:v>
                </c:pt>
                <c:pt idx="367">
                  <c:v>5.72058</c:v>
                </c:pt>
                <c:pt idx="368">
                  <c:v>5.44401</c:v>
                </c:pt>
                <c:pt idx="369">
                  <c:v>4.996785</c:v>
                </c:pt>
                <c:pt idx="370">
                  <c:v>4.6495</c:v>
                </c:pt>
                <c:pt idx="371">
                  <c:v>4.291518</c:v>
                </c:pt>
                <c:pt idx="372">
                  <c:v>3.815724</c:v>
                </c:pt>
                <c:pt idx="373">
                  <c:v>3.469598</c:v>
                </c:pt>
                <c:pt idx="374">
                  <c:v>3.1906</c:v>
                </c:pt>
                <c:pt idx="375">
                  <c:v>3.101858</c:v>
                </c:pt>
                <c:pt idx="376">
                  <c:v>4.87959</c:v>
                </c:pt>
                <c:pt idx="377">
                  <c:v>4.507356</c:v>
                </c:pt>
                <c:pt idx="378">
                  <c:v>4.19805</c:v>
                </c:pt>
                <c:pt idx="379">
                  <c:v>3.87504</c:v>
                </c:pt>
                <c:pt idx="380">
                  <c:v>3.563432</c:v>
                </c:pt>
                <c:pt idx="381">
                  <c:v>3.280782</c:v>
                </c:pt>
                <c:pt idx="382">
                  <c:v>3.055752</c:v>
                </c:pt>
                <c:pt idx="383">
                  <c:v>2.860396</c:v>
                </c:pt>
                <c:pt idx="384">
                  <c:v>3.06299</c:v>
                </c:pt>
                <c:pt idx="385">
                  <c:v>2.983053</c:v>
                </c:pt>
                <c:pt idx="386">
                  <c:v>3.706285</c:v>
                </c:pt>
                <c:pt idx="387">
                  <c:v>3.511001</c:v>
                </c:pt>
                <c:pt idx="388">
                  <c:v>3.219876</c:v>
                </c:pt>
                <c:pt idx="389">
                  <c:v>2.967019</c:v>
                </c:pt>
                <c:pt idx="390">
                  <c:v>2.814567</c:v>
                </c:pt>
                <c:pt idx="391">
                  <c:v>2.816082</c:v>
                </c:pt>
                <c:pt idx="392">
                  <c:v>2.806184</c:v>
                </c:pt>
                <c:pt idx="393">
                  <c:v>2.675232</c:v>
                </c:pt>
                <c:pt idx="394">
                  <c:v>2.655796</c:v>
                </c:pt>
                <c:pt idx="395">
                  <c:v>2.570837</c:v>
                </c:pt>
                <c:pt idx="396">
                  <c:v>2.35585</c:v>
                </c:pt>
                <c:pt idx="397">
                  <c:v>2.27752</c:v>
                </c:pt>
                <c:pt idx="398">
                  <c:v>2.23104</c:v>
                </c:pt>
                <c:pt idx="399">
                  <c:v>2.609766</c:v>
                </c:pt>
                <c:pt idx="400">
                  <c:v>2.96092</c:v>
                </c:pt>
                <c:pt idx="401">
                  <c:v>4.858249</c:v>
                </c:pt>
                <c:pt idx="402">
                  <c:v>4.452795</c:v>
                </c:pt>
                <c:pt idx="403">
                  <c:v>4.151405</c:v>
                </c:pt>
                <c:pt idx="404">
                  <c:v>3.77217</c:v>
                </c:pt>
                <c:pt idx="405">
                  <c:v>3.499056</c:v>
                </c:pt>
                <c:pt idx="406">
                  <c:v>3.2543</c:v>
                </c:pt>
                <c:pt idx="407">
                  <c:v>2.991058</c:v>
                </c:pt>
                <c:pt idx="408">
                  <c:v>2.776215</c:v>
                </c:pt>
                <c:pt idx="409">
                  <c:v>2.862552</c:v>
                </c:pt>
                <c:pt idx="410">
                  <c:v>2.756457</c:v>
                </c:pt>
                <c:pt idx="411">
                  <c:v>2.561004</c:v>
                </c:pt>
                <c:pt idx="412">
                  <c:v>2.41254</c:v>
                </c:pt>
                <c:pt idx="413">
                  <c:v>2.385988</c:v>
                </c:pt>
                <c:pt idx="414">
                  <c:v>2.444059</c:v>
                </c:pt>
                <c:pt idx="415">
                  <c:v>2.591073</c:v>
                </c:pt>
                <c:pt idx="416">
                  <c:v>2.817597</c:v>
                </c:pt>
                <c:pt idx="417">
                  <c:v>2.72832</c:v>
                </c:pt>
                <c:pt idx="418">
                  <c:v>2.70976</c:v>
                </c:pt>
                <c:pt idx="419">
                  <c:v>2.625674</c:v>
                </c:pt>
                <c:pt idx="420">
                  <c:v>2.4102</c:v>
                </c:pt>
                <c:pt idx="421">
                  <c:v>2.233588</c:v>
                </c:pt>
                <c:pt idx="422">
                  <c:v>2.161541</c:v>
                </c:pt>
                <c:pt idx="423">
                  <c:v>2.012241</c:v>
                </c:pt>
                <c:pt idx="424">
                  <c:v>1.937848</c:v>
                </c:pt>
                <c:pt idx="425">
                  <c:v>1.900145</c:v>
                </c:pt>
                <c:pt idx="426">
                  <c:v>1.930032</c:v>
                </c:pt>
                <c:pt idx="427">
                  <c:v>1.919511</c:v>
                </c:pt>
                <c:pt idx="428">
                  <c:v>1.8554</c:v>
                </c:pt>
                <c:pt idx="429">
                  <c:v>1.809015</c:v>
                </c:pt>
                <c:pt idx="430">
                  <c:v>1.798962</c:v>
                </c:pt>
                <c:pt idx="431">
                  <c:v>1.79935</c:v>
                </c:pt>
                <c:pt idx="432">
                  <c:v>1.931696</c:v>
                </c:pt>
                <c:pt idx="433">
                  <c:v>2.06238</c:v>
                </c:pt>
                <c:pt idx="434">
                  <c:v>2.802826</c:v>
                </c:pt>
                <c:pt idx="435">
                  <c:v>8.420792</c:v>
                </c:pt>
                <c:pt idx="436">
                  <c:v>10.017081</c:v>
                </c:pt>
                <c:pt idx="437">
                  <c:v>8.259292</c:v>
                </c:pt>
                <c:pt idx="438">
                  <c:v>7.366583</c:v>
                </c:pt>
                <c:pt idx="439">
                  <c:v>6.635178</c:v>
                </c:pt>
                <c:pt idx="440">
                  <c:v>6.127382</c:v>
                </c:pt>
                <c:pt idx="441">
                  <c:v>5.649536</c:v>
                </c:pt>
                <c:pt idx="442">
                  <c:v>5.172859</c:v>
                </c:pt>
                <c:pt idx="443">
                  <c:v>4.705974</c:v>
                </c:pt>
                <c:pt idx="444">
                  <c:v>4.436796</c:v>
                </c:pt>
                <c:pt idx="445">
                  <c:v>4.073042</c:v>
                </c:pt>
                <c:pt idx="446">
                  <c:v>4.055672</c:v>
                </c:pt>
                <c:pt idx="447">
                  <c:v>4.151405</c:v>
                </c:pt>
                <c:pt idx="448">
                  <c:v>12.65472</c:v>
                </c:pt>
                <c:pt idx="449">
                  <c:v>7.209621</c:v>
                </c:pt>
                <c:pt idx="450">
                  <c:v>8.72718</c:v>
                </c:pt>
                <c:pt idx="451">
                  <c:v>7.688988</c:v>
                </c:pt>
                <c:pt idx="452">
                  <c:v>7.026996</c:v>
                </c:pt>
                <c:pt idx="453">
                  <c:v>6.288975</c:v>
                </c:pt>
                <c:pt idx="454">
                  <c:v>5.621428</c:v>
                </c:pt>
                <c:pt idx="455">
                  <c:v>5.02092</c:v>
                </c:pt>
                <c:pt idx="456">
                  <c:v>4.506135</c:v>
                </c:pt>
                <c:pt idx="457">
                  <c:v>4.07831</c:v>
                </c:pt>
                <c:pt idx="458">
                  <c:v>8.749184</c:v>
                </c:pt>
                <c:pt idx="459">
                  <c:v>15.170045</c:v>
                </c:pt>
                <c:pt idx="460">
                  <c:v>52.42086</c:v>
                </c:pt>
                <c:pt idx="461">
                  <c:v>25.41492</c:v>
                </c:pt>
                <c:pt idx="462">
                  <c:v>19.219968</c:v>
                </c:pt>
                <c:pt idx="463">
                  <c:v>17.12488</c:v>
                </c:pt>
                <c:pt idx="464">
                  <c:v>14.97139</c:v>
                </c:pt>
                <c:pt idx="465">
                  <c:v>13.128183</c:v>
                </c:pt>
                <c:pt idx="466">
                  <c:v>11.47626</c:v>
                </c:pt>
                <c:pt idx="467">
                  <c:v>10.05024</c:v>
                </c:pt>
                <c:pt idx="468">
                  <c:v>10.109574</c:v>
                </c:pt>
                <c:pt idx="469">
                  <c:v>9.17792</c:v>
                </c:pt>
                <c:pt idx="470">
                  <c:v>8.153604</c:v>
                </c:pt>
                <c:pt idx="471">
                  <c:v>7.260759</c:v>
                </c:pt>
                <c:pt idx="472">
                  <c:v>6.508944</c:v>
                </c:pt>
                <c:pt idx="473">
                  <c:v>6.149988</c:v>
                </c:pt>
                <c:pt idx="474">
                  <c:v>5.991004</c:v>
                </c:pt>
                <c:pt idx="475">
                  <c:v>5.928642</c:v>
                </c:pt>
                <c:pt idx="476">
                  <c:v>5.647866</c:v>
                </c:pt>
                <c:pt idx="477">
                  <c:v>5.089779</c:v>
                </c:pt>
                <c:pt idx="478">
                  <c:v>4.72821</c:v>
                </c:pt>
                <c:pt idx="479">
                  <c:v>4.402775</c:v>
                </c:pt>
                <c:pt idx="480">
                  <c:v>4.04172</c:v>
                </c:pt>
                <c:pt idx="481">
                  <c:v>3.71727</c:v>
                </c:pt>
                <c:pt idx="482">
                  <c:v>3.399888</c:v>
                </c:pt>
                <c:pt idx="483">
                  <c:v>3.140835</c:v>
                </c:pt>
                <c:pt idx="484">
                  <c:v>2.947224</c:v>
                </c:pt>
                <c:pt idx="485">
                  <c:v>2.798332</c:v>
                </c:pt>
                <c:pt idx="486">
                  <c:v>2.753784</c:v>
                </c:pt>
                <c:pt idx="487">
                  <c:v>2.633248</c:v>
                </c:pt>
                <c:pt idx="488">
                  <c:v>2.50263</c:v>
                </c:pt>
                <c:pt idx="489">
                  <c:v>2.326017</c:v>
                </c:pt>
                <c:pt idx="490">
                  <c:v>2.187484</c:v>
                </c:pt>
                <c:pt idx="491">
                  <c:v>2.076928</c:v>
                </c:pt>
                <c:pt idx="492">
                  <c:v>1.94628</c:v>
                </c:pt>
                <c:pt idx="493">
                  <c:v>1.817704</c:v>
                </c:pt>
                <c:pt idx="494">
                  <c:v>3.97727</c:v>
                </c:pt>
                <c:pt idx="495">
                  <c:v>3.414048</c:v>
                </c:pt>
                <c:pt idx="496">
                  <c:v>3.232999</c:v>
                </c:pt>
                <c:pt idx="497">
                  <c:v>3.036364</c:v>
                </c:pt>
                <c:pt idx="498">
                  <c:v>2.828112</c:v>
                </c:pt>
                <c:pt idx="499">
                  <c:v>2.677824</c:v>
                </c:pt>
                <c:pt idx="500">
                  <c:v>2.53617</c:v>
                </c:pt>
                <c:pt idx="501">
                  <c:v>2.396304</c:v>
                </c:pt>
                <c:pt idx="502">
                  <c:v>2.27311</c:v>
                </c:pt>
                <c:pt idx="503">
                  <c:v>2.212686</c:v>
                </c:pt>
                <c:pt idx="504">
                  <c:v>2.108376</c:v>
                </c:pt>
                <c:pt idx="505">
                  <c:v>2.180412</c:v>
                </c:pt>
                <c:pt idx="506">
                  <c:v>2.112235</c:v>
                </c:pt>
                <c:pt idx="507">
                  <c:v>2.0181</c:v>
                </c:pt>
                <c:pt idx="508">
                  <c:v>1.942028</c:v>
                </c:pt>
                <c:pt idx="509">
                  <c:v>1.913534</c:v>
                </c:pt>
                <c:pt idx="510">
                  <c:v>2.096325</c:v>
                </c:pt>
                <c:pt idx="511">
                  <c:v>2.228197</c:v>
                </c:pt>
                <c:pt idx="512">
                  <c:v>2.162008</c:v>
                </c:pt>
                <c:pt idx="513">
                  <c:v>2.176902</c:v>
                </c:pt>
                <c:pt idx="514">
                  <c:v>2.18503</c:v>
                </c:pt>
                <c:pt idx="515">
                  <c:v>2.108376</c:v>
                </c:pt>
                <c:pt idx="516">
                  <c:v>1.93952</c:v>
                </c:pt>
                <c:pt idx="517">
                  <c:v>1.89516</c:v>
                </c:pt>
                <c:pt idx="518">
                  <c:v>2.10632</c:v>
                </c:pt>
                <c:pt idx="519">
                  <c:v>2.459576</c:v>
                </c:pt>
                <c:pt idx="520">
                  <c:v>2.442102</c:v>
                </c:pt>
                <c:pt idx="521">
                  <c:v>3.394704</c:v>
                </c:pt>
                <c:pt idx="522">
                  <c:v>3.622272</c:v>
                </c:pt>
                <c:pt idx="523">
                  <c:v>10.31772</c:v>
                </c:pt>
                <c:pt idx="524">
                  <c:v>5.766482</c:v>
                </c:pt>
                <c:pt idx="525">
                  <c:v>5.140279</c:v>
                </c:pt>
                <c:pt idx="526">
                  <c:v>4.519715</c:v>
                </c:pt>
                <c:pt idx="527">
                  <c:v>3.983824</c:v>
                </c:pt>
                <c:pt idx="528">
                  <c:v>3.570048</c:v>
                </c:pt>
                <c:pt idx="529">
                  <c:v>6.067232</c:v>
                </c:pt>
                <c:pt idx="530">
                  <c:v>4.84276</c:v>
                </c:pt>
                <c:pt idx="531">
                  <c:v>4.931338</c:v>
                </c:pt>
                <c:pt idx="532">
                  <c:v>8.19</c:v>
                </c:pt>
                <c:pt idx="533">
                  <c:v>6.019785</c:v>
                </c:pt>
                <c:pt idx="534">
                  <c:v>7.180035</c:v>
                </c:pt>
                <c:pt idx="535">
                  <c:v>5.861651</c:v>
                </c:pt>
                <c:pt idx="536">
                  <c:v>5.343366</c:v>
                </c:pt>
                <c:pt idx="537">
                  <c:v>4.79053</c:v>
                </c:pt>
                <c:pt idx="538">
                  <c:v>4.433715</c:v>
                </c:pt>
                <c:pt idx="539">
                  <c:v>4.10397</c:v>
                </c:pt>
                <c:pt idx="540">
                  <c:v>3.676464</c:v>
                </c:pt>
                <c:pt idx="541">
                  <c:v>3.485625</c:v>
                </c:pt>
                <c:pt idx="542">
                  <c:v>3.555274</c:v>
                </c:pt>
                <c:pt idx="543">
                  <c:v>3.776996</c:v>
                </c:pt>
                <c:pt idx="544">
                  <c:v>6.74145</c:v>
                </c:pt>
                <c:pt idx="545">
                  <c:v>5.351247</c:v>
                </c:pt>
                <c:pt idx="546">
                  <c:v>4.906528</c:v>
                </c:pt>
                <c:pt idx="547">
                  <c:v>4.509912</c:v>
                </c:pt>
                <c:pt idx="548">
                  <c:v>4.085773</c:v>
                </c:pt>
                <c:pt idx="549">
                  <c:v>3.700206</c:v>
                </c:pt>
                <c:pt idx="550">
                  <c:v>3.447332</c:v>
                </c:pt>
                <c:pt idx="551">
                  <c:v>3.58787</c:v>
                </c:pt>
                <c:pt idx="552">
                  <c:v>3.29866</c:v>
                </c:pt>
                <c:pt idx="553">
                  <c:v>2.999378</c:v>
                </c:pt>
                <c:pt idx="554">
                  <c:v>2.75616</c:v>
                </c:pt>
                <c:pt idx="555">
                  <c:v>3.484558</c:v>
                </c:pt>
                <c:pt idx="556">
                  <c:v>5.292763</c:v>
                </c:pt>
                <c:pt idx="557">
                  <c:v>4.588351</c:v>
                </c:pt>
                <c:pt idx="558">
                  <c:v>4.67934</c:v>
                </c:pt>
                <c:pt idx="559">
                  <c:v>4.216524</c:v>
                </c:pt>
                <c:pt idx="560">
                  <c:v>3.776612</c:v>
                </c:pt>
                <c:pt idx="561">
                  <c:v>3.467408</c:v>
                </c:pt>
                <c:pt idx="562">
                  <c:v>3.29653</c:v>
                </c:pt>
                <c:pt idx="563">
                  <c:v>3.147615</c:v>
                </c:pt>
                <c:pt idx="564">
                  <c:v>3.0173</c:v>
                </c:pt>
                <c:pt idx="565">
                  <c:v>2.906518</c:v>
                </c:pt>
                <c:pt idx="566">
                  <c:v>2.850495</c:v>
                </c:pt>
                <c:pt idx="567">
                  <c:v>3.165243</c:v>
                </c:pt>
                <c:pt idx="568">
                  <c:v>3.096564</c:v>
                </c:pt>
                <c:pt idx="569">
                  <c:v>2.89013</c:v>
                </c:pt>
                <c:pt idx="570">
                  <c:v>3.65391</c:v>
                </c:pt>
                <c:pt idx="571">
                  <c:v>3.991416</c:v>
                </c:pt>
                <c:pt idx="572">
                  <c:v>4.868682</c:v>
                </c:pt>
                <c:pt idx="573">
                  <c:v>4.717128</c:v>
                </c:pt>
                <c:pt idx="574">
                  <c:v>4.349592</c:v>
                </c:pt>
                <c:pt idx="575">
                  <c:v>3.97612</c:v>
                </c:pt>
                <c:pt idx="576">
                  <c:v>3.60258</c:v>
                </c:pt>
                <c:pt idx="577">
                  <c:v>3.26832</c:v>
                </c:pt>
                <c:pt idx="578">
                  <c:v>2.950722</c:v>
                </c:pt>
                <c:pt idx="579">
                  <c:v>2.64423</c:v>
                </c:pt>
                <c:pt idx="580">
                  <c:v>2.513254</c:v>
                </c:pt>
                <c:pt idx="581">
                  <c:v>2.450184</c:v>
                </c:pt>
                <c:pt idx="582">
                  <c:v>2.4924</c:v>
                </c:pt>
                <c:pt idx="583">
                  <c:v>2.51073</c:v>
                </c:pt>
                <c:pt idx="584">
                  <c:v>2.435814</c:v>
                </c:pt>
                <c:pt idx="585">
                  <c:v>2.293889</c:v>
                </c:pt>
                <c:pt idx="586">
                  <c:v>2.255283</c:v>
                </c:pt>
                <c:pt idx="587">
                  <c:v>2.20864</c:v>
                </c:pt>
                <c:pt idx="588">
                  <c:v>2.068548</c:v>
                </c:pt>
                <c:pt idx="589">
                  <c:v>2.65551</c:v>
                </c:pt>
                <c:pt idx="590">
                  <c:v>20.049732</c:v>
                </c:pt>
                <c:pt idx="591">
                  <c:v>8.626688</c:v>
                </c:pt>
                <c:pt idx="592">
                  <c:v>7.838961</c:v>
                </c:pt>
                <c:pt idx="593">
                  <c:v>6.843585</c:v>
                </c:pt>
                <c:pt idx="594">
                  <c:v>6.084162</c:v>
                </c:pt>
                <c:pt idx="595">
                  <c:v>5.437575</c:v>
                </c:pt>
                <c:pt idx="596">
                  <c:v>4.866912</c:v>
                </c:pt>
                <c:pt idx="597">
                  <c:v>4.389913</c:v>
                </c:pt>
                <c:pt idx="598">
                  <c:v>4.026652</c:v>
                </c:pt>
                <c:pt idx="599">
                  <c:v>3.690654</c:v>
                </c:pt>
                <c:pt idx="600">
                  <c:v>3.683375</c:v>
                </c:pt>
                <c:pt idx="601">
                  <c:v>3.27008</c:v>
                </c:pt>
                <c:pt idx="602">
                  <c:v>3.000993</c:v>
                </c:pt>
                <c:pt idx="603">
                  <c:v>3.022596</c:v>
                </c:pt>
                <c:pt idx="604">
                  <c:v>3.646812</c:v>
                </c:pt>
                <c:pt idx="605">
                  <c:v>3.894775</c:v>
                </c:pt>
                <c:pt idx="606">
                  <c:v>3.578369</c:v>
                </c:pt>
                <c:pt idx="607">
                  <c:v>3.2641</c:v>
                </c:pt>
                <c:pt idx="608">
                  <c:v>2.96217</c:v>
                </c:pt>
                <c:pt idx="609">
                  <c:v>2.717352</c:v>
                </c:pt>
                <c:pt idx="610">
                  <c:v>2.547104</c:v>
                </c:pt>
                <c:pt idx="611">
                  <c:v>2.424429</c:v>
                </c:pt>
                <c:pt idx="612">
                  <c:v>2.273845</c:v>
                </c:pt>
                <c:pt idx="613">
                  <c:v>2.13509</c:v>
                </c:pt>
                <c:pt idx="614">
                  <c:v>2.014194</c:v>
                </c:pt>
                <c:pt idx="615">
                  <c:v>1.8556</c:v>
                </c:pt>
                <c:pt idx="616">
                  <c:v>1.74276</c:v>
                </c:pt>
                <c:pt idx="617">
                  <c:v>1.660762</c:v>
                </c:pt>
                <c:pt idx="618">
                  <c:v>1.650594</c:v>
                </c:pt>
                <c:pt idx="619">
                  <c:v>1.650416</c:v>
                </c:pt>
                <c:pt idx="620">
                  <c:v>1.622775</c:v>
                </c:pt>
                <c:pt idx="621">
                  <c:v>1.614024</c:v>
                </c:pt>
                <c:pt idx="622">
                  <c:v>1.604575</c:v>
                </c:pt>
                <c:pt idx="623">
                  <c:v>1.566461</c:v>
                </c:pt>
                <c:pt idx="624">
                  <c:v>2.682504</c:v>
                </c:pt>
                <c:pt idx="625">
                  <c:v>2.81184</c:v>
                </c:pt>
                <c:pt idx="626">
                  <c:v>2.699607</c:v>
                </c:pt>
                <c:pt idx="627">
                  <c:v>2.5509</c:v>
                </c:pt>
                <c:pt idx="628">
                  <c:v>2.373632</c:v>
                </c:pt>
                <c:pt idx="629">
                  <c:v>2.215769</c:v>
                </c:pt>
                <c:pt idx="630">
                  <c:v>2.160842</c:v>
                </c:pt>
                <c:pt idx="631">
                  <c:v>2.22936</c:v>
                </c:pt>
                <c:pt idx="632">
                  <c:v>2.221027</c:v>
                </c:pt>
                <c:pt idx="633">
                  <c:v>2.11698</c:v>
                </c:pt>
                <c:pt idx="634">
                  <c:v>2.013977</c:v>
                </c:pt>
                <c:pt idx="635">
                  <c:v>1.911268</c:v>
                </c:pt>
                <c:pt idx="636">
                  <c:v>5.901616</c:v>
                </c:pt>
                <c:pt idx="637">
                  <c:v>4.118114</c:v>
                </c:pt>
                <c:pt idx="638">
                  <c:v>3.742218</c:v>
                </c:pt>
                <c:pt idx="639">
                  <c:v>3.608012</c:v>
                </c:pt>
                <c:pt idx="640">
                  <c:v>4.727334</c:v>
                </c:pt>
                <c:pt idx="641">
                  <c:v>3.994952</c:v>
                </c:pt>
                <c:pt idx="642">
                  <c:v>3.607614</c:v>
                </c:pt>
                <c:pt idx="643">
                  <c:v>3.63363</c:v>
                </c:pt>
                <c:pt idx="644">
                  <c:v>3.478971</c:v>
                </c:pt>
                <c:pt idx="645">
                  <c:v>3.25955</c:v>
                </c:pt>
                <c:pt idx="646">
                  <c:v>3.125136</c:v>
                </c:pt>
                <c:pt idx="647">
                  <c:v>2.890434</c:v>
                </c:pt>
                <c:pt idx="648">
                  <c:v>2.69352</c:v>
                </c:pt>
                <c:pt idx="649">
                  <c:v>2.552825</c:v>
                </c:pt>
                <c:pt idx="650">
                  <c:v>2.404038</c:v>
                </c:pt>
                <c:pt idx="651">
                  <c:v>2.263832</c:v>
                </c:pt>
                <c:pt idx="652">
                  <c:v>2.26554</c:v>
                </c:pt>
                <c:pt idx="653">
                  <c:v>2.22912</c:v>
                </c:pt>
                <c:pt idx="654">
                  <c:v>2.106333</c:v>
                </c:pt>
                <c:pt idx="655">
                  <c:v>2.023912</c:v>
                </c:pt>
                <c:pt idx="656">
                  <c:v>1.940147</c:v>
                </c:pt>
                <c:pt idx="657">
                  <c:v>1.939729</c:v>
                </c:pt>
                <c:pt idx="658">
                  <c:v>1.930032</c:v>
                </c:pt>
                <c:pt idx="659">
                  <c:v>1.837242</c:v>
                </c:pt>
                <c:pt idx="660">
                  <c:v>1.715135</c:v>
                </c:pt>
                <c:pt idx="661">
                  <c:v>1.743136</c:v>
                </c:pt>
                <c:pt idx="662">
                  <c:v>3.107315</c:v>
                </c:pt>
                <c:pt idx="663">
                  <c:v>12.73272</c:v>
                </c:pt>
                <c:pt idx="664">
                  <c:v>6.44391</c:v>
                </c:pt>
                <c:pt idx="665">
                  <c:v>7.277088</c:v>
                </c:pt>
                <c:pt idx="666">
                  <c:v>6.951164</c:v>
                </c:pt>
                <c:pt idx="667">
                  <c:v>7.30336</c:v>
                </c:pt>
                <c:pt idx="668">
                  <c:v>6.675984</c:v>
                </c:pt>
                <c:pt idx="669">
                  <c:v>5.941056</c:v>
                </c:pt>
                <c:pt idx="670">
                  <c:v>5.30214</c:v>
                </c:pt>
                <c:pt idx="671">
                  <c:v>4.73994</c:v>
                </c:pt>
                <c:pt idx="672">
                  <c:v>4.217206</c:v>
                </c:pt>
                <c:pt idx="673">
                  <c:v>3.80603</c:v>
                </c:pt>
                <c:pt idx="674">
                  <c:v>5.498816</c:v>
                </c:pt>
                <c:pt idx="675">
                  <c:v>5.5418</c:v>
                </c:pt>
                <c:pt idx="676">
                  <c:v>5.31126</c:v>
                </c:pt>
                <c:pt idx="677">
                  <c:v>4.775517</c:v>
                </c:pt>
                <c:pt idx="678">
                  <c:v>4.315664</c:v>
                </c:pt>
                <c:pt idx="679">
                  <c:v>4.053928</c:v>
                </c:pt>
                <c:pt idx="680">
                  <c:v>3.791136</c:v>
                </c:pt>
                <c:pt idx="681">
                  <c:v>3.547634</c:v>
                </c:pt>
                <c:pt idx="682">
                  <c:v>3.3872</c:v>
                </c:pt>
                <c:pt idx="683">
                  <c:v>3.182011</c:v>
                </c:pt>
                <c:pt idx="684">
                  <c:v>2.96864</c:v>
                </c:pt>
                <c:pt idx="685">
                  <c:v>12.08035</c:v>
                </c:pt>
                <c:pt idx="686">
                  <c:v>16.683642</c:v>
                </c:pt>
                <c:pt idx="687">
                  <c:v>13.558487</c:v>
                </c:pt>
                <c:pt idx="688">
                  <c:v>12.642329</c:v>
                </c:pt>
                <c:pt idx="689">
                  <c:v>11.164176</c:v>
                </c:pt>
                <c:pt idx="690">
                  <c:v>10.211908</c:v>
                </c:pt>
                <c:pt idx="691">
                  <c:v>10.068306</c:v>
                </c:pt>
                <c:pt idx="692">
                  <c:v>9.456202</c:v>
                </c:pt>
                <c:pt idx="693">
                  <c:v>8.344518</c:v>
                </c:pt>
                <c:pt idx="694">
                  <c:v>7.403844</c:v>
                </c:pt>
                <c:pt idx="695">
                  <c:v>6.651609</c:v>
                </c:pt>
                <c:pt idx="696">
                  <c:v>5.918088</c:v>
                </c:pt>
                <c:pt idx="697">
                  <c:v>5.257791</c:v>
                </c:pt>
                <c:pt idx="698">
                  <c:v>4.708144</c:v>
                </c:pt>
                <c:pt idx="699">
                  <c:v>4.245202</c:v>
                </c:pt>
                <c:pt idx="700">
                  <c:v>3.855904</c:v>
                </c:pt>
                <c:pt idx="701">
                  <c:v>3.558912</c:v>
                </c:pt>
                <c:pt idx="702">
                  <c:v>3.327571</c:v>
                </c:pt>
                <c:pt idx="703">
                  <c:v>3.1518</c:v>
                </c:pt>
                <c:pt idx="704">
                  <c:v>2.939224</c:v>
                </c:pt>
                <c:pt idx="705">
                  <c:v>2.744512</c:v>
                </c:pt>
                <c:pt idx="706">
                  <c:v>2.539432</c:v>
                </c:pt>
                <c:pt idx="707">
                  <c:v>2.516777</c:v>
                </c:pt>
                <c:pt idx="708">
                  <c:v>2.677536</c:v>
                </c:pt>
                <c:pt idx="709">
                  <c:v>2.592747</c:v>
                </c:pt>
                <c:pt idx="710">
                  <c:v>2.396304</c:v>
                </c:pt>
                <c:pt idx="711">
                  <c:v>2.211258</c:v>
                </c:pt>
                <c:pt idx="712">
                  <c:v>2.034072</c:v>
                </c:pt>
                <c:pt idx="713">
                  <c:v>1.930032</c:v>
                </c:pt>
                <c:pt idx="714">
                  <c:v>2.142987</c:v>
                </c:pt>
                <c:pt idx="715">
                  <c:v>2.539076</c:v>
                </c:pt>
                <c:pt idx="716">
                  <c:v>2.456256</c:v>
                </c:pt>
                <c:pt idx="717">
                  <c:v>2.287554</c:v>
                </c:pt>
                <c:pt idx="718">
                  <c:v>2.147145</c:v>
                </c:pt>
                <c:pt idx="719">
                  <c:v>2.04402</c:v>
                </c:pt>
                <c:pt idx="720">
                  <c:v>1.959979</c:v>
                </c:pt>
                <c:pt idx="721">
                  <c:v>2.134509</c:v>
                </c:pt>
                <c:pt idx="722">
                  <c:v>3.101524</c:v>
                </c:pt>
                <c:pt idx="723">
                  <c:v>10.5621</c:v>
                </c:pt>
                <c:pt idx="724">
                  <c:v>9.743706</c:v>
                </c:pt>
                <c:pt idx="725">
                  <c:v>14.200632</c:v>
                </c:pt>
                <c:pt idx="726">
                  <c:v>11.397594</c:v>
                </c:pt>
                <c:pt idx="727">
                  <c:v>9.957735</c:v>
                </c:pt>
                <c:pt idx="728">
                  <c:v>8.775558</c:v>
                </c:pt>
                <c:pt idx="729">
                  <c:v>7.780752</c:v>
                </c:pt>
                <c:pt idx="730">
                  <c:v>6.994617</c:v>
                </c:pt>
                <c:pt idx="731">
                  <c:v>6.248132</c:v>
                </c:pt>
                <c:pt idx="732">
                  <c:v>5.5704</c:v>
                </c:pt>
                <c:pt idx="733">
                  <c:v>5.029218</c:v>
                </c:pt>
                <c:pt idx="734">
                  <c:v>4.50765</c:v>
                </c:pt>
                <c:pt idx="735">
                  <c:v>4.063326</c:v>
                </c:pt>
                <c:pt idx="736">
                  <c:v>3.670524</c:v>
                </c:pt>
                <c:pt idx="737">
                  <c:v>3.367188</c:v>
                </c:pt>
                <c:pt idx="738">
                  <c:v>3.10813</c:v>
                </c:pt>
                <c:pt idx="739">
                  <c:v>2.912664</c:v>
                </c:pt>
                <c:pt idx="740">
                  <c:v>2.744216</c:v>
                </c:pt>
                <c:pt idx="741">
                  <c:v>2.587446</c:v>
                </c:pt>
                <c:pt idx="742">
                  <c:v>2.50263</c:v>
                </c:pt>
                <c:pt idx="743">
                  <c:v>2.356358</c:v>
                </c:pt>
                <c:pt idx="744">
                  <c:v>2.28165</c:v>
                </c:pt>
                <c:pt idx="745">
                  <c:v>2.458405</c:v>
                </c:pt>
                <c:pt idx="746">
                  <c:v>2.845276</c:v>
                </c:pt>
                <c:pt idx="747">
                  <c:v>5.40285</c:v>
                </c:pt>
                <c:pt idx="748">
                  <c:v>7.582044</c:v>
                </c:pt>
                <c:pt idx="749">
                  <c:v>7.847487</c:v>
                </c:pt>
                <c:pt idx="750">
                  <c:v>8.521728</c:v>
                </c:pt>
                <c:pt idx="751">
                  <c:v>7.71799</c:v>
                </c:pt>
                <c:pt idx="752">
                  <c:v>6.899116</c:v>
                </c:pt>
                <c:pt idx="753">
                  <c:v>6.22564</c:v>
                </c:pt>
                <c:pt idx="754">
                  <c:v>5.635995</c:v>
                </c:pt>
                <c:pt idx="755">
                  <c:v>5.067426</c:v>
                </c:pt>
                <c:pt idx="756">
                  <c:v>5.690544</c:v>
                </c:pt>
                <c:pt idx="757">
                  <c:v>5.53707</c:v>
                </c:pt>
                <c:pt idx="758">
                  <c:v>5.061376</c:v>
                </c:pt>
                <c:pt idx="759">
                  <c:v>4.5663</c:v>
                </c:pt>
                <c:pt idx="760">
                  <c:v>4.21993</c:v>
                </c:pt>
                <c:pt idx="761">
                  <c:v>4.11104</c:v>
                </c:pt>
                <c:pt idx="762">
                  <c:v>3.919958</c:v>
                </c:pt>
                <c:pt idx="763">
                  <c:v>3.754776</c:v>
                </c:pt>
                <c:pt idx="764">
                  <c:v>3.52754</c:v>
                </c:pt>
                <c:pt idx="765">
                  <c:v>3.256578</c:v>
                </c:pt>
                <c:pt idx="766">
                  <c:v>3.06108</c:v>
                </c:pt>
                <c:pt idx="767">
                  <c:v>2.818992</c:v>
                </c:pt>
                <c:pt idx="768">
                  <c:v>2.711512</c:v>
                </c:pt>
                <c:pt idx="769">
                  <c:v>2.58123</c:v>
                </c:pt>
                <c:pt idx="770">
                  <c:v>2.41254</c:v>
                </c:pt>
                <c:pt idx="771">
                  <c:v>2.235275</c:v>
                </c:pt>
                <c:pt idx="772">
                  <c:v>2.097054</c:v>
                </c:pt>
                <c:pt idx="773">
                  <c:v>2.022168</c:v>
                </c:pt>
                <c:pt idx="774">
                  <c:v>1.976001</c:v>
                </c:pt>
                <c:pt idx="775">
                  <c:v>1.929824</c:v>
                </c:pt>
                <c:pt idx="776">
                  <c:v>1.873348</c:v>
                </c:pt>
                <c:pt idx="777">
                  <c:v>1.8554</c:v>
                </c:pt>
                <c:pt idx="778">
                  <c:v>1.817116</c:v>
                </c:pt>
                <c:pt idx="779">
                  <c:v>1.71495</c:v>
                </c:pt>
                <c:pt idx="780">
                  <c:v>2.439062</c:v>
                </c:pt>
                <c:pt idx="781">
                  <c:v>2.69758</c:v>
                </c:pt>
                <c:pt idx="782">
                  <c:v>2.650785</c:v>
                </c:pt>
                <c:pt idx="783">
                  <c:v>2.616953</c:v>
                </c:pt>
                <c:pt idx="784">
                  <c:v>3.194384</c:v>
                </c:pt>
                <c:pt idx="785">
                  <c:v>3.583104</c:v>
                </c:pt>
                <c:pt idx="786">
                  <c:v>3.559094</c:v>
                </c:pt>
                <c:pt idx="787">
                  <c:v>3.324384</c:v>
                </c:pt>
                <c:pt idx="788">
                  <c:v>3.02315</c:v>
                </c:pt>
                <c:pt idx="789">
                  <c:v>2.872464</c:v>
                </c:pt>
                <c:pt idx="790">
                  <c:v>2.711804</c:v>
                </c:pt>
                <c:pt idx="791">
                  <c:v>2.47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5355"/>
        <c:axId val="43182428"/>
      </c:lineChart>
      <c:catAx>
        <c:axId val="8836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2428"/>
        <c:crossesAt val="0"/>
        <c:auto val="1"/>
        <c:lblAlgn val="ctr"/>
        <c:lblOffset val="100"/>
        <c:noMultiLvlLbl val="0"/>
      </c:catAx>
      <c:valAx>
        <c:axId val="4318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0.633181</c:v>
                </c:pt>
                <c:pt idx="1">
                  <c:v>62.498258</c:v>
                </c:pt>
                <c:pt idx="2">
                  <c:v>40.070491</c:v>
                </c:pt>
                <c:pt idx="3">
                  <c:v>30.71526</c:v>
                </c:pt>
                <c:pt idx="4">
                  <c:v>21.662749</c:v>
                </c:pt>
                <c:pt idx="5">
                  <c:v>91.518799</c:v>
                </c:pt>
                <c:pt idx="6">
                  <c:v>108.116835</c:v>
                </c:pt>
                <c:pt idx="7">
                  <c:v>68.718787</c:v>
                </c:pt>
                <c:pt idx="8">
                  <c:v>32.119264</c:v>
                </c:pt>
                <c:pt idx="9">
                  <c:v>22.415614</c:v>
                </c:pt>
                <c:pt idx="10">
                  <c:v>40.843097</c:v>
                </c:pt>
                <c:pt idx="11">
                  <c:v>48.48911</c:v>
                </c:pt>
                <c:pt idx="12">
                  <c:v>27.956972</c:v>
                </c:pt>
                <c:pt idx="13">
                  <c:v>24.2375</c:v>
                </c:pt>
                <c:pt idx="14">
                  <c:v>63.367864</c:v>
                </c:pt>
                <c:pt idx="15">
                  <c:v>172.2362</c:v>
                </c:pt>
                <c:pt idx="16">
                  <c:v>72.509461</c:v>
                </c:pt>
                <c:pt idx="17">
                  <c:v>32.738606</c:v>
                </c:pt>
                <c:pt idx="18">
                  <c:v>40.084687</c:v>
                </c:pt>
                <c:pt idx="19">
                  <c:v>104.336327</c:v>
                </c:pt>
                <c:pt idx="20">
                  <c:v>131.868385</c:v>
                </c:pt>
                <c:pt idx="21">
                  <c:v>121.594056</c:v>
                </c:pt>
                <c:pt idx="22">
                  <c:v>66.298511</c:v>
                </c:pt>
                <c:pt idx="23">
                  <c:v>93.648187</c:v>
                </c:pt>
                <c:pt idx="24">
                  <c:v>42.2293</c:v>
                </c:pt>
                <c:pt idx="25">
                  <c:v>108.841984</c:v>
                </c:pt>
                <c:pt idx="26">
                  <c:v>62.191731</c:v>
                </c:pt>
                <c:pt idx="27">
                  <c:v>49.335226</c:v>
                </c:pt>
                <c:pt idx="28">
                  <c:v>62.242266</c:v>
                </c:pt>
                <c:pt idx="29">
                  <c:v>71.001722</c:v>
                </c:pt>
                <c:pt idx="30">
                  <c:v>49.580552</c:v>
                </c:pt>
                <c:pt idx="31">
                  <c:v>43.798178</c:v>
                </c:pt>
                <c:pt idx="32">
                  <c:v>35.788922</c:v>
                </c:pt>
                <c:pt idx="33">
                  <c:v>39.414129</c:v>
                </c:pt>
                <c:pt idx="34">
                  <c:v>31.671239</c:v>
                </c:pt>
                <c:pt idx="35">
                  <c:v>23.767833</c:v>
                </c:pt>
                <c:pt idx="36">
                  <c:v>69.151579</c:v>
                </c:pt>
                <c:pt idx="37">
                  <c:v>76.955743</c:v>
                </c:pt>
                <c:pt idx="38">
                  <c:v>196.310375</c:v>
                </c:pt>
                <c:pt idx="39">
                  <c:v>79.149065</c:v>
                </c:pt>
                <c:pt idx="40">
                  <c:v>34.52536</c:v>
                </c:pt>
                <c:pt idx="41">
                  <c:v>32.348871</c:v>
                </c:pt>
                <c:pt idx="42">
                  <c:v>25.231523</c:v>
                </c:pt>
                <c:pt idx="43">
                  <c:v>47.587674</c:v>
                </c:pt>
                <c:pt idx="44">
                  <c:v>65.33443</c:v>
                </c:pt>
                <c:pt idx="45">
                  <c:v>50.824677</c:v>
                </c:pt>
                <c:pt idx="46">
                  <c:v>45.003899</c:v>
                </c:pt>
                <c:pt idx="47">
                  <c:v>43.483098</c:v>
                </c:pt>
                <c:pt idx="48">
                  <c:v>31.626046</c:v>
                </c:pt>
                <c:pt idx="49">
                  <c:v>76.578892</c:v>
                </c:pt>
                <c:pt idx="50">
                  <c:v>38.012155</c:v>
                </c:pt>
                <c:pt idx="51">
                  <c:v>21.391096</c:v>
                </c:pt>
                <c:pt idx="52">
                  <c:v>27.987706</c:v>
                </c:pt>
                <c:pt idx="53">
                  <c:v>46.087581</c:v>
                </c:pt>
                <c:pt idx="54">
                  <c:v>26.18627</c:v>
                </c:pt>
                <c:pt idx="55">
                  <c:v>69.932948</c:v>
                </c:pt>
                <c:pt idx="56">
                  <c:v>51.428202</c:v>
                </c:pt>
                <c:pt idx="57">
                  <c:v>121.234011</c:v>
                </c:pt>
                <c:pt idx="58">
                  <c:v>44.763357</c:v>
                </c:pt>
                <c:pt idx="59">
                  <c:v>27.458987</c:v>
                </c:pt>
                <c:pt idx="60">
                  <c:v>92.856838</c:v>
                </c:pt>
                <c:pt idx="61">
                  <c:v>42.41975</c:v>
                </c:pt>
                <c:pt idx="62">
                  <c:v>68.485607</c:v>
                </c:pt>
                <c:pt idx="63">
                  <c:v>49.525184</c:v>
                </c:pt>
                <c:pt idx="64">
                  <c:v>25.226418</c:v>
                </c:pt>
                <c:pt idx="65">
                  <c:v>35.143106</c:v>
                </c:pt>
              </c:numCache>
            </c:numRef>
          </c:val>
        </c:ser>
        <c:gapWidth val="150"/>
        <c:overlap val="0"/>
        <c:axId val="28081633"/>
        <c:axId val="79552771"/>
      </c:barChart>
      <c:catAx>
        <c:axId val="2808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771"/>
        <c:crossesAt val="0"/>
        <c:auto val="1"/>
        <c:lblAlgn val="ctr"/>
        <c:lblOffset val="100"/>
        <c:noMultiLvlLbl val="0"/>
      </c:catAx>
      <c:valAx>
        <c:axId val="7955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.52536</c:v>
                </c:pt>
                <c:pt idx="1">
                  <c:v>32.348871</c:v>
                </c:pt>
                <c:pt idx="2">
                  <c:v>25.231523</c:v>
                </c:pt>
                <c:pt idx="3">
                  <c:v>47.587674</c:v>
                </c:pt>
                <c:pt idx="4">
                  <c:v>65.33443</c:v>
                </c:pt>
                <c:pt idx="5">
                  <c:v>50.824677</c:v>
                </c:pt>
                <c:pt idx="6">
                  <c:v>45.003899</c:v>
                </c:pt>
                <c:pt idx="7">
                  <c:v>43.483098</c:v>
                </c:pt>
                <c:pt idx="8">
                  <c:v>31.626046</c:v>
                </c:pt>
                <c:pt idx="9">
                  <c:v>76.578892</c:v>
                </c:pt>
                <c:pt idx="10">
                  <c:v>38.012155</c:v>
                </c:pt>
                <c:pt idx="11">
                  <c:v>21.391096</c:v>
                </c:pt>
                <c:pt idx="12">
                  <c:v>27.987706</c:v>
                </c:pt>
                <c:pt idx="13">
                  <c:v>46.087581</c:v>
                </c:pt>
                <c:pt idx="14">
                  <c:v>26.18627</c:v>
                </c:pt>
                <c:pt idx="15">
                  <c:v>69.932948</c:v>
                </c:pt>
                <c:pt idx="16">
                  <c:v>51.428202</c:v>
                </c:pt>
                <c:pt idx="17">
                  <c:v>121.234011</c:v>
                </c:pt>
                <c:pt idx="18">
                  <c:v>44.763357</c:v>
                </c:pt>
                <c:pt idx="19">
                  <c:v>27.458987</c:v>
                </c:pt>
                <c:pt idx="20">
                  <c:v>92.856838</c:v>
                </c:pt>
                <c:pt idx="21">
                  <c:v>42.41975</c:v>
                </c:pt>
                <c:pt idx="22">
                  <c:v>68.485607</c:v>
                </c:pt>
                <c:pt idx="23">
                  <c:v>49.525184</c:v>
                </c:pt>
                <c:pt idx="24">
                  <c:v>25.226418</c:v>
                </c:pt>
                <c:pt idx="25">
                  <c:v>35.143106</c:v>
                </c:pt>
              </c:numCache>
            </c:numRef>
          </c:val>
        </c:ser>
        <c:gapWidth val="150"/>
        <c:overlap val="0"/>
        <c:axId val="23218572"/>
        <c:axId val="65148029"/>
      </c:barChart>
      <c:catAx>
        <c:axId val="2321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8029"/>
        <c:crossesAt val="0"/>
        <c:auto val="1"/>
        <c:lblAlgn val="ctr"/>
        <c:lblOffset val="100"/>
        <c:noMultiLvlLbl val="0"/>
      </c:catAx>
      <c:valAx>
        <c:axId val="6514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8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821093</c:v>
                </c:pt>
                <c:pt idx="1">
                  <c:v>27.242086</c:v>
                </c:pt>
                <c:pt idx="2">
                  <c:v>16.954503</c:v>
                </c:pt>
                <c:pt idx="3">
                  <c:v>13.381599</c:v>
                </c:pt>
                <c:pt idx="4">
                  <c:v>9.422252</c:v>
                </c:pt>
                <c:pt idx="5">
                  <c:v>41.2183</c:v>
                </c:pt>
                <c:pt idx="6">
                  <c:v>47.755437</c:v>
                </c:pt>
                <c:pt idx="7">
                  <c:v>29.081373</c:v>
                </c:pt>
                <c:pt idx="8">
                  <c:v>14.096212</c:v>
                </c:pt>
                <c:pt idx="9">
                  <c:v>9.791282</c:v>
                </c:pt>
                <c:pt idx="10">
                  <c:v>17.184313</c:v>
                </c:pt>
                <c:pt idx="11">
                  <c:v>20.815113</c:v>
                </c:pt>
                <c:pt idx="12">
                  <c:v>12.188205</c:v>
                </c:pt>
                <c:pt idx="13">
                  <c:v>10.314337</c:v>
                </c:pt>
                <c:pt idx="14">
                  <c:v>26.985854</c:v>
                </c:pt>
                <c:pt idx="15">
                  <c:v>74.85921</c:v>
                </c:pt>
                <c:pt idx="16">
                  <c:v>31.977028</c:v>
                </c:pt>
                <c:pt idx="17">
                  <c:v>14.198966</c:v>
                </c:pt>
                <c:pt idx="18">
                  <c:v>17.19141</c:v>
                </c:pt>
                <c:pt idx="19">
                  <c:v>46.686031</c:v>
                </c:pt>
                <c:pt idx="20">
                  <c:v>56.176248</c:v>
                </c:pt>
                <c:pt idx="21">
                  <c:v>53.482975</c:v>
                </c:pt>
                <c:pt idx="22">
                  <c:v>28.733768</c:v>
                </c:pt>
                <c:pt idx="23">
                  <c:v>38.947405</c:v>
                </c:pt>
                <c:pt idx="24">
                  <c:v>18.582971</c:v>
                </c:pt>
                <c:pt idx="25">
                  <c:v>46.374579</c:v>
                </c:pt>
                <c:pt idx="26">
                  <c:v>27.292103</c:v>
                </c:pt>
                <c:pt idx="27">
                  <c:v>21.899643</c:v>
                </c:pt>
                <c:pt idx="28">
                  <c:v>26.08111</c:v>
                </c:pt>
                <c:pt idx="29">
                  <c:v>31.461902</c:v>
                </c:pt>
                <c:pt idx="30">
                  <c:v>22.02314</c:v>
                </c:pt>
                <c:pt idx="31">
                  <c:v>19.010752</c:v>
                </c:pt>
                <c:pt idx="32">
                  <c:v>15.216485</c:v>
                </c:pt>
                <c:pt idx="33">
                  <c:v>16.80057</c:v>
                </c:pt>
                <c:pt idx="34">
                  <c:v>13.833748</c:v>
                </c:pt>
                <c:pt idx="35">
                  <c:v>10.447445</c:v>
                </c:pt>
                <c:pt idx="36">
                  <c:v>29.23035</c:v>
                </c:pt>
                <c:pt idx="37">
                  <c:v>33.187227</c:v>
                </c:pt>
                <c:pt idx="38">
                  <c:v>87.641074</c:v>
                </c:pt>
                <c:pt idx="39">
                  <c:v>34.830401</c:v>
                </c:pt>
                <c:pt idx="40">
                  <c:v>15.232286</c:v>
                </c:pt>
                <c:pt idx="41">
                  <c:v>13.590773</c:v>
                </c:pt>
                <c:pt idx="42">
                  <c:v>10.858233</c:v>
                </c:pt>
                <c:pt idx="43">
                  <c:v>19.280387</c:v>
                </c:pt>
                <c:pt idx="44">
                  <c:v>29.593548</c:v>
                </c:pt>
                <c:pt idx="45">
                  <c:v>21.367104</c:v>
                </c:pt>
                <c:pt idx="46">
                  <c:v>19.199277</c:v>
                </c:pt>
                <c:pt idx="47">
                  <c:v>18.840584</c:v>
                </c:pt>
                <c:pt idx="48">
                  <c:v>13.802585</c:v>
                </c:pt>
                <c:pt idx="49">
                  <c:v>32.533882</c:v>
                </c:pt>
                <c:pt idx="50">
                  <c:v>15.868552</c:v>
                </c:pt>
                <c:pt idx="51">
                  <c:v>9.381586</c:v>
                </c:pt>
                <c:pt idx="52">
                  <c:v>12.353574</c:v>
                </c:pt>
                <c:pt idx="53">
                  <c:v>19.367534</c:v>
                </c:pt>
                <c:pt idx="54">
                  <c:v>11.413157</c:v>
                </c:pt>
                <c:pt idx="55">
                  <c:v>33.089598</c:v>
                </c:pt>
                <c:pt idx="56">
                  <c:v>22.426647</c:v>
                </c:pt>
                <c:pt idx="57">
                  <c:v>51.842604</c:v>
                </c:pt>
                <c:pt idx="58">
                  <c:v>19.7099</c:v>
                </c:pt>
                <c:pt idx="59">
                  <c:v>11.869694</c:v>
                </c:pt>
                <c:pt idx="60">
                  <c:v>37.742715</c:v>
                </c:pt>
                <c:pt idx="61">
                  <c:v>18.611306</c:v>
                </c:pt>
                <c:pt idx="62">
                  <c:v>29.052578</c:v>
                </c:pt>
                <c:pt idx="63">
                  <c:v>21.502016</c:v>
                </c:pt>
                <c:pt idx="64">
                  <c:v>11.046496</c:v>
                </c:pt>
                <c:pt idx="65">
                  <c:v>14.902202</c:v>
                </c:pt>
              </c:numCache>
            </c:numRef>
          </c:val>
        </c:ser>
        <c:gapWidth val="150"/>
        <c:overlap val="0"/>
        <c:axId val="93224446"/>
        <c:axId val="95067706"/>
      </c:barChart>
      <c:catAx>
        <c:axId val="9322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706"/>
        <c:crossesAt val="0"/>
        <c:auto val="1"/>
        <c:lblAlgn val="ctr"/>
        <c:lblOffset val="100"/>
        <c:noMultiLvlLbl val="0"/>
      </c:catAx>
      <c:valAx>
        <c:axId val="9506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4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2 - Río Guareña desde la confluencia con el río Mazores hasta límite de la ZEPA "Llanuras del Guareña" y arroyo del Caño del Molino y arroyo de la Man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232286</c:v>
                </c:pt>
                <c:pt idx="1">
                  <c:v>13.590773</c:v>
                </c:pt>
                <c:pt idx="2">
                  <c:v>10.858233</c:v>
                </c:pt>
                <c:pt idx="3">
                  <c:v>19.280387</c:v>
                </c:pt>
                <c:pt idx="4">
                  <c:v>29.593548</c:v>
                </c:pt>
                <c:pt idx="5">
                  <c:v>21.367104</c:v>
                </c:pt>
                <c:pt idx="6">
                  <c:v>19.199277</c:v>
                </c:pt>
                <c:pt idx="7">
                  <c:v>18.840584</c:v>
                </c:pt>
                <c:pt idx="8">
                  <c:v>13.802585</c:v>
                </c:pt>
                <c:pt idx="9">
                  <c:v>32.533882</c:v>
                </c:pt>
                <c:pt idx="10">
                  <c:v>15.868552</c:v>
                </c:pt>
                <c:pt idx="11">
                  <c:v>9.381586</c:v>
                </c:pt>
                <c:pt idx="12">
                  <c:v>12.353574</c:v>
                </c:pt>
                <c:pt idx="13">
                  <c:v>19.367534</c:v>
                </c:pt>
                <c:pt idx="14">
                  <c:v>11.413157</c:v>
                </c:pt>
                <c:pt idx="15">
                  <c:v>33.089598</c:v>
                </c:pt>
                <c:pt idx="16">
                  <c:v>22.426647</c:v>
                </c:pt>
                <c:pt idx="17">
                  <c:v>51.842604</c:v>
                </c:pt>
                <c:pt idx="18">
                  <c:v>19.7099</c:v>
                </c:pt>
                <c:pt idx="19">
                  <c:v>11.869694</c:v>
                </c:pt>
                <c:pt idx="20">
                  <c:v>37.742715</c:v>
                </c:pt>
                <c:pt idx="21">
                  <c:v>18.611306</c:v>
                </c:pt>
                <c:pt idx="22">
                  <c:v>29.052578</c:v>
                </c:pt>
                <c:pt idx="23">
                  <c:v>21.502016</c:v>
                </c:pt>
                <c:pt idx="24">
                  <c:v>11.046496</c:v>
                </c:pt>
                <c:pt idx="25">
                  <c:v>14.902202</c:v>
                </c:pt>
              </c:numCache>
            </c:numRef>
          </c:val>
        </c:ser>
        <c:gapWidth val="150"/>
        <c:overlap val="0"/>
        <c:axId val="59559570"/>
        <c:axId val="79297524"/>
      </c:barChart>
      <c:catAx>
        <c:axId val="5955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7524"/>
        <c:crossesAt val="0"/>
        <c:auto val="1"/>
        <c:lblAlgn val="ctr"/>
        <c:lblOffset val="100"/>
        <c:noMultiLvlLbl val="0"/>
      </c:catAx>
      <c:valAx>
        <c:axId val="7929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03522</c:v>
                </c:pt>
                <c:pt idx="1">
                  <c:v>1.558368</c:v>
                </c:pt>
                <c:pt idx="2">
                  <c:v>1.664521</c:v>
                </c:pt>
                <c:pt idx="3">
                  <c:v>1.8556</c:v>
                </c:pt>
                <c:pt idx="4">
                  <c:v>1.74276</c:v>
                </c:pt>
                <c:pt idx="5">
                  <c:v>1.660762</c:v>
                </c:pt>
                <c:pt idx="6">
                  <c:v>1.650594</c:v>
                </c:pt>
                <c:pt idx="7">
                  <c:v>1.650416</c:v>
                </c:pt>
                <c:pt idx="8">
                  <c:v>1.622775</c:v>
                </c:pt>
                <c:pt idx="9">
                  <c:v>1.614024</c:v>
                </c:pt>
                <c:pt idx="10">
                  <c:v>1.604575</c:v>
                </c:pt>
                <c:pt idx="11">
                  <c:v>1.5664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.408794</c:v>
                </c:pt>
                <c:pt idx="1">
                  <c:v>12.08035</c:v>
                </c:pt>
                <c:pt idx="2">
                  <c:v>20.049732</c:v>
                </c:pt>
                <c:pt idx="3">
                  <c:v>15.187167</c:v>
                </c:pt>
                <c:pt idx="4">
                  <c:v>52.42086</c:v>
                </c:pt>
                <c:pt idx="5">
                  <c:v>28.405112</c:v>
                </c:pt>
                <c:pt idx="6">
                  <c:v>22.63716</c:v>
                </c:pt>
                <c:pt idx="7">
                  <c:v>19.63386</c:v>
                </c:pt>
                <c:pt idx="8">
                  <c:v>17.701706</c:v>
                </c:pt>
                <c:pt idx="9">
                  <c:v>15.42804</c:v>
                </c:pt>
                <c:pt idx="10">
                  <c:v>13.520416</c:v>
                </c:pt>
                <c:pt idx="11">
                  <c:v>11.8703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78937516666667</c:v>
                </c:pt>
                <c:pt idx="1">
                  <c:v>3.89591137878788</c:v>
                </c:pt>
                <c:pt idx="2">
                  <c:v>4.58550668181818</c:v>
                </c:pt>
                <c:pt idx="3">
                  <c:v>5.22277631818182</c:v>
                </c:pt>
                <c:pt idx="4">
                  <c:v>6.50620806060606</c:v>
                </c:pt>
                <c:pt idx="5">
                  <c:v>6.0524571969697</c:v>
                </c:pt>
                <c:pt idx="6">
                  <c:v>5.92863990909091</c:v>
                </c:pt>
                <c:pt idx="7">
                  <c:v>5.57607545454546</c:v>
                </c:pt>
                <c:pt idx="8">
                  <c:v>5.03654809090909</c:v>
                </c:pt>
                <c:pt idx="9">
                  <c:v>4.57967140909091</c:v>
                </c:pt>
                <c:pt idx="10">
                  <c:v>4.20389612121212</c:v>
                </c:pt>
                <c:pt idx="11">
                  <c:v>3.8773543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9531295</c:v>
                </c:pt>
                <c:pt idx="1">
                  <c:v>2.043364</c:v>
                </c:pt>
                <c:pt idx="2">
                  <c:v>2.1404905</c:v>
                </c:pt>
                <c:pt idx="3">
                  <c:v>2.114679</c:v>
                </c:pt>
                <c:pt idx="4">
                  <c:v>2.065563</c:v>
                </c:pt>
                <c:pt idx="5">
                  <c:v>2.025874</c:v>
                </c:pt>
                <c:pt idx="6">
                  <c:v>2.101329</c:v>
                </c:pt>
                <c:pt idx="7">
                  <c:v>2.0934255</c:v>
                </c:pt>
                <c:pt idx="8">
                  <c:v>2.0341135</c:v>
                </c:pt>
                <c:pt idx="9">
                  <c:v>1.9950835</c:v>
                </c:pt>
                <c:pt idx="10">
                  <c:v>1.9720045</c:v>
                </c:pt>
                <c:pt idx="11">
                  <c:v>1.874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3865825</c:v>
                </c:pt>
                <c:pt idx="1">
                  <c:v>2.48201</c:v>
                </c:pt>
                <c:pt idx="2">
                  <c:v>2.75460075</c:v>
                </c:pt>
                <c:pt idx="3">
                  <c:v>2.656045</c:v>
                </c:pt>
                <c:pt idx="4">
                  <c:v>2.80992375</c:v>
                </c:pt>
                <c:pt idx="5">
                  <c:v>2.810199</c:v>
                </c:pt>
                <c:pt idx="6">
                  <c:v>2.81795325</c:v>
                </c:pt>
                <c:pt idx="7">
                  <c:v>2.70871975</c:v>
                </c:pt>
                <c:pt idx="8">
                  <c:v>2.680475</c:v>
                </c:pt>
                <c:pt idx="9">
                  <c:v>2.54960325</c:v>
                </c:pt>
                <c:pt idx="10">
                  <c:v>2.4437835</c:v>
                </c:pt>
                <c:pt idx="11">
                  <c:v>2.3499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059042</c:v>
                </c:pt>
                <c:pt idx="1">
                  <c:v>3.117304</c:v>
                </c:pt>
                <c:pt idx="2">
                  <c:v>3.425254</c:v>
                </c:pt>
                <c:pt idx="3">
                  <c:v>3.7259695</c:v>
                </c:pt>
                <c:pt idx="4">
                  <c:v>3.893417</c:v>
                </c:pt>
                <c:pt idx="5">
                  <c:v>4.5478535</c:v>
                </c:pt>
                <c:pt idx="6">
                  <c:v>4.4268615</c:v>
                </c:pt>
                <c:pt idx="7">
                  <c:v>4.1839645</c:v>
                </c:pt>
                <c:pt idx="8">
                  <c:v>3.976164</c:v>
                </c:pt>
                <c:pt idx="9">
                  <c:v>3.682991</c:v>
                </c:pt>
                <c:pt idx="10">
                  <c:v>3.471314</c:v>
                </c:pt>
                <c:pt idx="11">
                  <c:v>3.2315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39442775</c:v>
                </c:pt>
                <c:pt idx="1">
                  <c:v>4.935926</c:v>
                </c:pt>
                <c:pt idx="2">
                  <c:v>4.960513</c:v>
                </c:pt>
                <c:pt idx="3">
                  <c:v>5.71226</c:v>
                </c:pt>
                <c:pt idx="4">
                  <c:v>7.77473175</c:v>
                </c:pt>
                <c:pt idx="5">
                  <c:v>7.26022125</c:v>
                </c:pt>
                <c:pt idx="6">
                  <c:v>7.066151</c:v>
                </c:pt>
                <c:pt idx="7">
                  <c:v>6.680307</c:v>
                </c:pt>
                <c:pt idx="8">
                  <c:v>6.037157</c:v>
                </c:pt>
                <c:pt idx="9">
                  <c:v>5.52222175</c:v>
                </c:pt>
                <c:pt idx="10">
                  <c:v>5.03798325</c:v>
                </c:pt>
                <c:pt idx="11">
                  <c:v>4.63017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60951</c:v>
                </c:pt>
                <c:pt idx="1">
                  <c:v>6.199062</c:v>
                </c:pt>
                <c:pt idx="2">
                  <c:v>8.1328645</c:v>
                </c:pt>
                <c:pt idx="3">
                  <c:v>11.3357895</c:v>
                </c:pt>
                <c:pt idx="4">
                  <c:v>12.6485245</c:v>
                </c:pt>
                <c:pt idx="5">
                  <c:v>12.1029975</c:v>
                </c:pt>
                <c:pt idx="6">
                  <c:v>11.867043</c:v>
                </c:pt>
                <c:pt idx="7">
                  <c:v>10.8396465</c:v>
                </c:pt>
                <c:pt idx="8">
                  <c:v>9.670381</c:v>
                </c:pt>
                <c:pt idx="9">
                  <c:v>8.5431995</c:v>
                </c:pt>
                <c:pt idx="10">
                  <c:v>7.675921</c:v>
                </c:pt>
                <c:pt idx="11">
                  <c:v>7.0779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58254"/>
        <c:axId val="89723548"/>
      </c:lineChart>
      <c:catAx>
        <c:axId val="2535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3548"/>
        <c:crossesAt val="0"/>
        <c:auto val="1"/>
        <c:lblAlgn val="ctr"/>
        <c:lblOffset val="100"/>
        <c:noMultiLvlLbl val="0"/>
      </c:catAx>
      <c:valAx>
        <c:axId val="89723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8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715135</c:v>
                </c:pt>
                <c:pt idx="1">
                  <c:v>1.743136</c:v>
                </c:pt>
                <c:pt idx="2">
                  <c:v>2.014194</c:v>
                </c:pt>
                <c:pt idx="3">
                  <c:v>1.8556</c:v>
                </c:pt>
                <c:pt idx="4">
                  <c:v>1.74276</c:v>
                </c:pt>
                <c:pt idx="5">
                  <c:v>1.660762</c:v>
                </c:pt>
                <c:pt idx="6">
                  <c:v>1.650594</c:v>
                </c:pt>
                <c:pt idx="7">
                  <c:v>1.650416</c:v>
                </c:pt>
                <c:pt idx="8">
                  <c:v>1.622775</c:v>
                </c:pt>
                <c:pt idx="9">
                  <c:v>1.614024</c:v>
                </c:pt>
                <c:pt idx="10">
                  <c:v>1.604575</c:v>
                </c:pt>
                <c:pt idx="11">
                  <c:v>1.5664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918088</c:v>
                </c:pt>
                <c:pt idx="1">
                  <c:v>12.08035</c:v>
                </c:pt>
                <c:pt idx="2">
                  <c:v>20.049732</c:v>
                </c:pt>
                <c:pt idx="3">
                  <c:v>13.558487</c:v>
                </c:pt>
                <c:pt idx="4">
                  <c:v>12.642329</c:v>
                </c:pt>
                <c:pt idx="5">
                  <c:v>14.200632</c:v>
                </c:pt>
                <c:pt idx="6">
                  <c:v>11.397594</c:v>
                </c:pt>
                <c:pt idx="7">
                  <c:v>10.31772</c:v>
                </c:pt>
                <c:pt idx="8">
                  <c:v>9.456202</c:v>
                </c:pt>
                <c:pt idx="9">
                  <c:v>8.344518</c:v>
                </c:pt>
                <c:pt idx="10">
                  <c:v>7.403844</c:v>
                </c:pt>
                <c:pt idx="11">
                  <c:v>6.6516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25592723076923</c:v>
                </c:pt>
                <c:pt idx="1">
                  <c:v>3.53073630769231</c:v>
                </c:pt>
                <c:pt idx="2">
                  <c:v>4.43981838461539</c:v>
                </c:pt>
                <c:pt idx="3">
                  <c:v>4.56533934615385</c:v>
                </c:pt>
                <c:pt idx="4">
                  <c:v>4.60725153846154</c:v>
                </c:pt>
                <c:pt idx="5">
                  <c:v>4.50457453846154</c:v>
                </c:pt>
                <c:pt idx="6">
                  <c:v>4.33970842307692</c:v>
                </c:pt>
                <c:pt idx="7">
                  <c:v>4.38077146153846</c:v>
                </c:pt>
                <c:pt idx="8">
                  <c:v>3.95120265384615</c:v>
                </c:pt>
                <c:pt idx="9">
                  <c:v>3.63422173076923</c:v>
                </c:pt>
                <c:pt idx="10">
                  <c:v>3.37301038461538</c:v>
                </c:pt>
                <c:pt idx="11">
                  <c:v>3.136041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9531295</c:v>
                </c:pt>
                <c:pt idx="1">
                  <c:v>2.0148345</c:v>
                </c:pt>
                <c:pt idx="2">
                  <c:v>2.2542695</c:v>
                </c:pt>
                <c:pt idx="3">
                  <c:v>2.2232665</c:v>
                </c:pt>
                <c:pt idx="4">
                  <c:v>2.065563</c:v>
                </c:pt>
                <c:pt idx="5">
                  <c:v>1.9761</c:v>
                </c:pt>
                <c:pt idx="6">
                  <c:v>2.101329</c:v>
                </c:pt>
                <c:pt idx="7">
                  <c:v>2.1260545</c:v>
                </c:pt>
                <c:pt idx="8">
                  <c:v>2.0510775</c:v>
                </c:pt>
                <c:pt idx="9">
                  <c:v>2.0283545</c:v>
                </c:pt>
                <c:pt idx="10">
                  <c:v>1.9720045</c:v>
                </c:pt>
                <c:pt idx="11">
                  <c:v>1.874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7579625</c:v>
                </c:pt>
                <c:pt idx="1">
                  <c:v>2.48201</c:v>
                </c:pt>
                <c:pt idx="2">
                  <c:v>2.6629905</c:v>
                </c:pt>
                <c:pt idx="3">
                  <c:v>2.56741325</c:v>
                </c:pt>
                <c:pt idx="4">
                  <c:v>2.45989</c:v>
                </c:pt>
                <c:pt idx="5">
                  <c:v>2.537221</c:v>
                </c:pt>
                <c:pt idx="6">
                  <c:v>2.557746</c:v>
                </c:pt>
                <c:pt idx="7">
                  <c:v>2.562619</c:v>
                </c:pt>
                <c:pt idx="8">
                  <c:v>2.4678495</c:v>
                </c:pt>
                <c:pt idx="9">
                  <c:v>2.301921</c:v>
                </c:pt>
                <c:pt idx="10">
                  <c:v>2.20443375</c:v>
                </c:pt>
                <c:pt idx="11">
                  <c:v>2.1334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840076</c:v>
                </c:pt>
                <c:pt idx="1">
                  <c:v>2.859179</c:v>
                </c:pt>
                <c:pt idx="2">
                  <c:v>3.0512585</c:v>
                </c:pt>
                <c:pt idx="3">
                  <c:v>3.449303</c:v>
                </c:pt>
                <c:pt idx="4">
                  <c:v>3.658668</c:v>
                </c:pt>
                <c:pt idx="5">
                  <c:v>3.571008</c:v>
                </c:pt>
                <c:pt idx="6">
                  <c:v>3.5929915</c:v>
                </c:pt>
                <c:pt idx="7">
                  <c:v>3.479007</c:v>
                </c:pt>
                <c:pt idx="8">
                  <c:v>3.2510605</c:v>
                </c:pt>
                <c:pt idx="9">
                  <c:v>3.064521</c:v>
                </c:pt>
                <c:pt idx="10">
                  <c:v>2.886442</c:v>
                </c:pt>
                <c:pt idx="11">
                  <c:v>2.6678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68164725</c:v>
                </c:pt>
                <c:pt idx="1">
                  <c:v>3.78384</c:v>
                </c:pt>
                <c:pt idx="2">
                  <c:v>4.375055</c:v>
                </c:pt>
                <c:pt idx="3">
                  <c:v>4.8400785</c:v>
                </c:pt>
                <c:pt idx="4">
                  <c:v>6.1607475</c:v>
                </c:pt>
                <c:pt idx="5">
                  <c:v>5.2073145</c:v>
                </c:pt>
                <c:pt idx="6">
                  <c:v>4.849731</c:v>
                </c:pt>
                <c:pt idx="7">
                  <c:v>5.20565925</c:v>
                </c:pt>
                <c:pt idx="8">
                  <c:v>4.8682395</c:v>
                </c:pt>
                <c:pt idx="9">
                  <c:v>4.63532425</c:v>
                </c:pt>
                <c:pt idx="10">
                  <c:v>4.268857</c:v>
                </c:pt>
                <c:pt idx="11">
                  <c:v>3.9047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630472</c:v>
                </c:pt>
                <c:pt idx="1">
                  <c:v>5.3974305</c:v>
                </c:pt>
                <c:pt idx="2">
                  <c:v>5.280096</c:v>
                </c:pt>
                <c:pt idx="3">
                  <c:v>9.594394</c:v>
                </c:pt>
                <c:pt idx="4">
                  <c:v>8.0144805</c:v>
                </c:pt>
                <c:pt idx="5">
                  <c:v>7.5622875</c:v>
                </c:pt>
                <c:pt idx="6">
                  <c:v>7.8508815</c:v>
                </c:pt>
                <c:pt idx="7">
                  <c:v>8.8378625</c:v>
                </c:pt>
                <c:pt idx="8">
                  <c:v>6.78755</c:v>
                </c:pt>
                <c:pt idx="9">
                  <c:v>6.083348</c:v>
                </c:pt>
                <c:pt idx="10">
                  <c:v>5.4690675</c:v>
                </c:pt>
                <c:pt idx="11">
                  <c:v>4.903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72608"/>
        <c:axId val="32241836"/>
      </c:lineChart>
      <c:catAx>
        <c:axId val="4187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836"/>
        <c:crossesAt val="0"/>
        <c:auto val="1"/>
        <c:lblAlgn val="ctr"/>
        <c:lblOffset val="100"/>
        <c:noMultiLvlLbl val="0"/>
      </c:catAx>
      <c:valAx>
        <c:axId val="32241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26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837377</v>
      </c>
      <c r="F2" s="8" t="n">
        <v>4.26732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75824</v>
      </c>
      <c r="F3" s="8" t="n">
        <v>4.1305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6359</v>
      </c>
      <c r="F4" s="8" t="n">
        <v>3.913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3.266</v>
      </c>
      <c r="F5" s="8" t="n">
        <v>10.96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3.845228</v>
      </c>
      <c r="F6" s="8" t="n">
        <v>11.869944</v>
      </c>
      <c r="I6" s="1"/>
      <c r="J6" s="13" t="n">
        <f aca="false">AVERAGE(E2:E793)*12</f>
        <v>25.6348078484848</v>
      </c>
      <c r="K6" s="13" t="n">
        <f aca="false">AVERAGE(F2:F793)*12</f>
        <v>59.2544201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3.810395</v>
      </c>
      <c r="F7" s="8" t="n">
        <v>9.312427</v>
      </c>
      <c r="J7" s="13" t="n">
        <f aca="false">AVERAGE(E482:E793)*12</f>
        <v>20.5568776153846</v>
      </c>
      <c r="K7" s="13" t="n">
        <f aca="false">AVERAGE(F482:F793)*12</f>
        <v>47.718603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4.881143</v>
      </c>
      <c r="F8" s="8" t="n">
        <v>11.881183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6.504855</v>
      </c>
      <c r="F9" s="8" t="n">
        <v>14.139938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5.08032</v>
      </c>
      <c r="F10" s="8" t="n">
        <v>11.91552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4.558295</v>
      </c>
      <c r="F11" s="8" t="n">
        <v>10.609018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4.04412</v>
      </c>
      <c r="F12" s="8" t="n">
        <v>9.34775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3.59922</v>
      </c>
      <c r="F13" s="8" t="n">
        <v>8.284004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3.209878</v>
      </c>
      <c r="F14" s="8" t="n">
        <v>7.34127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2.94816</v>
      </c>
      <c r="F15" s="8" t="n">
        <v>6.87756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2.67762</v>
      </c>
      <c r="F16" s="8" t="n">
        <v>6.12282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2.401824</v>
      </c>
      <c r="F17" s="8" t="n">
        <v>5.480934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2.175706</v>
      </c>
      <c r="F18" s="8" t="n">
        <v>4.941443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2.081792</v>
      </c>
      <c r="F19" s="8" t="n">
        <v>4.752384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2.376108</v>
      </c>
      <c r="F20" s="8" t="n">
        <v>5.493684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2.163836</v>
      </c>
      <c r="F21" s="8" t="n">
        <v>4.997482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98768</v>
      </c>
      <c r="F22" s="8" t="n">
        <v>4.56871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82565</v>
      </c>
      <c r="F23" s="8" t="n">
        <v>4.1769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730838</v>
      </c>
      <c r="F24" s="8" t="n">
        <v>3.952002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.662994</v>
      </c>
      <c r="F25" s="8" t="n">
        <v>3.79306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.554597</v>
      </c>
      <c r="F26" s="8" t="n">
        <v>3.55424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1.46268</v>
      </c>
      <c r="F27" s="8" t="n">
        <v>3.33972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42635</v>
      </c>
      <c r="F28" s="8" t="n">
        <v>3.45062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.533486</v>
      </c>
      <c r="F29" s="8" t="n">
        <v>3.674943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1.467109</v>
      </c>
      <c r="F30" s="8" t="n">
        <v>3.536828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41155</v>
      </c>
      <c r="F31" s="8" t="n">
        <v>3.45839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473784</v>
      </c>
      <c r="F32" s="8" t="n">
        <v>3.580284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457496</v>
      </c>
      <c r="F33" s="8" t="n">
        <v>3.468156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1.361208</v>
      </c>
      <c r="F34" s="8" t="n">
        <v>3.203328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2784</v>
      </c>
      <c r="F35" s="8" t="n">
        <v>2.97696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1.248043</v>
      </c>
      <c r="F36" s="8" t="n">
        <v>2.890434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.2798</v>
      </c>
      <c r="F37" s="8" t="n">
        <v>2.936588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.27995</v>
      </c>
      <c r="F38" s="8" t="n">
        <v>2.954538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.249287</v>
      </c>
      <c r="F39" s="8" t="n">
        <v>2.868447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345939</v>
      </c>
      <c r="F40" s="8" t="n">
        <v>3.06101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1.24236</v>
      </c>
      <c r="F41" s="8" t="n">
        <v>2.83876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.151527</v>
      </c>
      <c r="F42" s="8" t="n">
        <v>2.625674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1.08669</v>
      </c>
      <c r="F43" s="8" t="n">
        <v>2.476158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.076502</v>
      </c>
      <c r="F44" s="8" t="n">
        <v>2.471938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0426</v>
      </c>
      <c r="F45" s="8" t="n">
        <v>2.41592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007263</v>
      </c>
      <c r="F46" s="8" t="n">
        <v>2.333296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970748</v>
      </c>
      <c r="F47" s="8" t="n">
        <v>2.23937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96912</v>
      </c>
      <c r="F48" s="8" t="n">
        <v>2.22912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959613</v>
      </c>
      <c r="F49" s="8" t="n">
        <v>2.20101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90944</v>
      </c>
      <c r="F50" s="8" t="n">
        <v>2.078496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866914</v>
      </c>
      <c r="F51" s="8" t="n">
        <v>1.98592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835866</v>
      </c>
      <c r="F52" s="8" t="n">
        <v>1.921581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831105</v>
      </c>
      <c r="F53" s="8" t="n">
        <v>1.923444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8042</v>
      </c>
      <c r="F54" s="8" t="n">
        <v>1.857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78085</v>
      </c>
      <c r="F55" s="8" t="n">
        <v>1.80264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7657</v>
      </c>
      <c r="F56" s="8" t="n">
        <v>1.76472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731458</v>
      </c>
      <c r="F57" s="8" t="n">
        <v>1.690234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729249</v>
      </c>
      <c r="F58" s="8" t="n">
        <v>1.680404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733774</v>
      </c>
      <c r="F59" s="8" t="n">
        <v>1.68094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73486</v>
      </c>
      <c r="F60" s="8" t="n">
        <v>1.680223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698836</v>
      </c>
      <c r="F61" s="8" t="n">
        <v>1.596332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660474</v>
      </c>
      <c r="F62" s="8" t="n">
        <v>1.503522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672714</v>
      </c>
      <c r="F63" s="8" t="n">
        <v>1.593549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.535616</v>
      </c>
      <c r="F64" s="8" t="n">
        <v>3.66374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278124</v>
      </c>
      <c r="F65" s="8" t="n">
        <v>3.24790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.225332</v>
      </c>
      <c r="F66" s="8" t="n">
        <v>3.165104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45878</v>
      </c>
      <c r="F67" s="8" t="n">
        <v>3.86917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1.9457</v>
      </c>
      <c r="F68" s="8" t="n">
        <v>22.63716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6.462089</v>
      </c>
      <c r="F69" s="8" t="n">
        <v>14.223297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4.7268</v>
      </c>
      <c r="F70" s="8" t="n">
        <v>11.304324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4.176207</v>
      </c>
      <c r="F71" s="8" t="n">
        <v>9.843841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3.740976</v>
      </c>
      <c r="F72" s="8" t="n">
        <v>8.73457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3.335488</v>
      </c>
      <c r="F73" s="8" t="n">
        <v>7.732608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2.94336</v>
      </c>
      <c r="F74" s="8" t="n">
        <v>6.78024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2.619703</v>
      </c>
      <c r="F75" s="8" t="n">
        <v>6.006101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2.37978</v>
      </c>
      <c r="F76" s="8" t="n">
        <v>5.42763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2.179376</v>
      </c>
      <c r="F77" s="8" t="n">
        <v>4.971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5.428116</v>
      </c>
      <c r="F78" s="8" t="n">
        <v>11.155698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7.443684</v>
      </c>
      <c r="F79" s="8" t="n">
        <v>16.552056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5.364736</v>
      </c>
      <c r="F80" s="8" t="n">
        <v>12.584416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4.8024</v>
      </c>
      <c r="F81" s="8" t="n">
        <v>11.157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4.284728</v>
      </c>
      <c r="F82" s="8" t="n">
        <v>9.88456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3.8023</v>
      </c>
      <c r="F83" s="8" t="n">
        <v>8.72602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3.420894</v>
      </c>
      <c r="F84" s="8" t="n">
        <v>7.821354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3.08636</v>
      </c>
      <c r="F85" s="8" t="n">
        <v>7.0497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2.742532</v>
      </c>
      <c r="F86" s="8" t="n">
        <v>6.2699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2.433969</v>
      </c>
      <c r="F87" s="8" t="n">
        <v>5.53419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2.186723</v>
      </c>
      <c r="F88" s="8" t="n">
        <v>4.999764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3.111596</v>
      </c>
      <c r="F89" s="8" t="n">
        <v>8.367071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813124</v>
      </c>
      <c r="F90" s="8" t="n">
        <v>6.690324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2.588376</v>
      </c>
      <c r="F91" s="8" t="n">
        <v>6.057555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428684</v>
      </c>
      <c r="F92" s="8" t="n">
        <v>5.619012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2.612883</v>
      </c>
      <c r="F93" s="8" t="n">
        <v>6.20435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2.342133</v>
      </c>
      <c r="F94" s="8" t="n">
        <v>5.501619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2.113355</v>
      </c>
      <c r="F95" s="8" t="n">
        <v>4.9197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1.936194</v>
      </c>
      <c r="F96" s="8" t="n">
        <v>4.478744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1.771804</v>
      </c>
      <c r="F97" s="8" t="n">
        <v>4.076554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1.610706</v>
      </c>
      <c r="F98" s="8" t="n">
        <v>3.69463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1.465299</v>
      </c>
      <c r="F99" s="8" t="n">
        <v>3.348997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1.418536</v>
      </c>
      <c r="F100" s="8" t="n">
        <v>3.223977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.303581</v>
      </c>
      <c r="F101" s="8" t="n">
        <v>2.97888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217528</v>
      </c>
      <c r="F102" s="8" t="n">
        <v>2.774421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1.1573</v>
      </c>
      <c r="F103" s="8" t="n">
        <v>2.633532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.085812</v>
      </c>
      <c r="F104" s="8" t="n">
        <v>2.466618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1.016169</v>
      </c>
      <c r="F105" s="8" t="n">
        <v>2.307981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970088</v>
      </c>
      <c r="F106" s="8" t="n">
        <v>2.207212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951805</v>
      </c>
      <c r="F107" s="8" t="n">
        <v>2.160842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943173</v>
      </c>
      <c r="F108" s="8" t="n">
        <v>2.14137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956215</v>
      </c>
      <c r="F109" s="8" t="n">
        <v>2.180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916882</v>
      </c>
      <c r="F110" s="8" t="n">
        <v>2.096602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8829</v>
      </c>
      <c r="F111" s="8" t="n">
        <v>2.024348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869482</v>
      </c>
      <c r="F112" s="8" t="n">
        <v>1.986348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826007</v>
      </c>
      <c r="F113" s="8" t="n">
        <v>1.88343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814464</v>
      </c>
      <c r="F114" s="8" t="n">
        <v>1.875368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811</v>
      </c>
      <c r="F115" s="8" t="n">
        <v>1.857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79131</v>
      </c>
      <c r="F116" s="8" t="n">
        <v>1.809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795092</v>
      </c>
      <c r="F117" s="8" t="n">
        <v>1.828948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784924</v>
      </c>
      <c r="F118" s="8" t="n">
        <v>1.800902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783194</v>
      </c>
      <c r="F119" s="8" t="n">
        <v>1.791233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775651</v>
      </c>
      <c r="F120" s="8" t="n">
        <v>1.773053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740376</v>
      </c>
      <c r="F121" s="8" t="n">
        <v>1.688778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70004</v>
      </c>
      <c r="F122" s="8" t="n">
        <v>1.595816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682584</v>
      </c>
      <c r="F123" s="8" t="n">
        <v>1.558368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71421</v>
      </c>
      <c r="F124" s="8" t="n">
        <v>1.664521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809545</v>
      </c>
      <c r="F125" s="8" t="n">
        <v>1.909575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.250369</v>
      </c>
      <c r="F126" s="8" t="n">
        <v>3.47732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.461878</v>
      </c>
      <c r="F127" s="8" t="n">
        <v>5.564173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2.024574</v>
      </c>
      <c r="F128" s="8" t="n">
        <v>4.91862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.961064</v>
      </c>
      <c r="F129" s="8" t="n">
        <v>4.708368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859836</v>
      </c>
      <c r="F130" s="8" t="n">
        <v>4.412617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711216</v>
      </c>
      <c r="F131" s="8" t="n">
        <v>4.032962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570484</v>
      </c>
      <c r="F132" s="8" t="n">
        <v>3.6642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1.438513</v>
      </c>
      <c r="F133" s="8" t="n">
        <v>3.33654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32587</v>
      </c>
      <c r="F134" s="8" t="n">
        <v>3.055094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.2712</v>
      </c>
      <c r="F135" s="8" t="n">
        <v>5.128288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.929851</v>
      </c>
      <c r="F136" s="8" t="n">
        <v>4.63949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.787064</v>
      </c>
      <c r="F137" s="8" t="n">
        <v>4.250832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1.6669</v>
      </c>
      <c r="F138" s="8" t="n">
        <v>3.93093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2.126</v>
      </c>
      <c r="F139" s="8" t="n">
        <v>4.6865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849296</v>
      </c>
      <c r="F140" s="8" t="n">
        <v>4.400928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745364</v>
      </c>
      <c r="F141" s="8" t="n">
        <v>4.137192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63676</v>
      </c>
      <c r="F142" s="8" t="n">
        <v>3.866555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1.567332</v>
      </c>
      <c r="F143" s="8" t="n">
        <v>3.665776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1.507384</v>
      </c>
      <c r="F144" s="8" t="n">
        <v>3.495296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.402092</v>
      </c>
      <c r="F145" s="8" t="n">
        <v>3.232224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280997</v>
      </c>
      <c r="F146" s="8" t="n">
        <v>2.94302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.197616</v>
      </c>
      <c r="F147" s="8" t="n">
        <v>2.748064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.136</v>
      </c>
      <c r="F148" s="8" t="n">
        <v>2.639496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.081083</v>
      </c>
      <c r="F149" s="8" t="n">
        <v>2.47882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02186</v>
      </c>
      <c r="F150" s="8" t="n">
        <v>2.33780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978219</v>
      </c>
      <c r="F151" s="8" t="n">
        <v>2.235516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95748</v>
      </c>
      <c r="F152" s="8" t="n">
        <v>2.199597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941786</v>
      </c>
      <c r="F153" s="8" t="n">
        <v>2.162939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917761</v>
      </c>
      <c r="F154" s="8" t="n">
        <v>2.1065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898586</v>
      </c>
      <c r="F155" s="8" t="n">
        <v>2.050438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897481</v>
      </c>
      <c r="F156" s="8" t="n">
        <v>2.050438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879336</v>
      </c>
      <c r="F157" s="8" t="n">
        <v>2.004264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954024</v>
      </c>
      <c r="F158" s="8" t="n">
        <v>2.37871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96014</v>
      </c>
      <c r="F159" s="8" t="n">
        <v>2.27310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908214</v>
      </c>
      <c r="F160" s="8" t="n">
        <v>2.132219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861408</v>
      </c>
      <c r="F161" s="8" t="n">
        <v>2.010096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841679</v>
      </c>
      <c r="F162" s="8" t="n">
        <v>1.96145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859574</v>
      </c>
      <c r="F163" s="8" t="n">
        <v>2.02958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859574</v>
      </c>
      <c r="F164" s="8" t="n">
        <v>2.030016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84744</v>
      </c>
      <c r="F165" s="8" t="n">
        <v>1.991698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844844</v>
      </c>
      <c r="F166" s="8" t="n">
        <v>1.961667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812848</v>
      </c>
      <c r="F167" s="8" t="n">
        <v>1.877186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795092</v>
      </c>
      <c r="F168" s="8" t="n">
        <v>1.82894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7695</v>
      </c>
      <c r="F169" s="8" t="n">
        <v>1.76282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74298</v>
      </c>
      <c r="F170" s="8" t="n">
        <v>1.69842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932715</v>
      </c>
      <c r="F171" s="8" t="n">
        <v>2.264535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919842</v>
      </c>
      <c r="F172" s="8" t="n">
        <v>2.148762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.663704</v>
      </c>
      <c r="F173" s="8" t="n">
        <v>4.812696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5.875794</v>
      </c>
      <c r="F174" s="8" t="n">
        <v>12.872388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3.06915</v>
      </c>
      <c r="F175" s="8" t="n">
        <v>7.3786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2.850567</v>
      </c>
      <c r="F176" s="8" t="n">
        <v>6.781456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2.60832</v>
      </c>
      <c r="F177" s="8" t="n">
        <v>6.14592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2.362512</v>
      </c>
      <c r="F178" s="8" t="n">
        <v>5.51727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2.156842</v>
      </c>
      <c r="F179" s="8" t="n">
        <v>5.00071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.99082</v>
      </c>
      <c r="F180" s="8" t="n">
        <v>4.58876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812608</v>
      </c>
      <c r="F181" s="8" t="n">
        <v>4.158336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659618</v>
      </c>
      <c r="F182" s="8" t="n">
        <v>3.814902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2.093903</v>
      </c>
      <c r="F183" s="8" t="n">
        <v>5.905417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4.341625</v>
      </c>
      <c r="F184" s="8" t="n">
        <v>11.177775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4.965572</v>
      </c>
      <c r="F185" s="8" t="n">
        <v>13.200576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4.212145</v>
      </c>
      <c r="F186" s="8" t="n">
        <v>9.86181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4.361312</v>
      </c>
      <c r="F187" s="8" t="n">
        <v>28.405112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9.542709</v>
      </c>
      <c r="F188" s="8" t="n">
        <v>21.716187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8.372454</v>
      </c>
      <c r="F189" s="8" t="n">
        <v>19.63386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7.589164</v>
      </c>
      <c r="F190" s="8" t="n">
        <v>17.701706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6.66324</v>
      </c>
      <c r="F191" s="8" t="n">
        <v>15.42804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5.87496</v>
      </c>
      <c r="F192" s="8" t="n">
        <v>13.52041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5.182508</v>
      </c>
      <c r="F193" s="8" t="n">
        <v>11.870399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4.562052</v>
      </c>
      <c r="F194" s="8" t="n">
        <v>10.408794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4.033142</v>
      </c>
      <c r="F195" s="8" t="n">
        <v>9.170997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3.577</v>
      </c>
      <c r="F196" s="8" t="n">
        <v>8.11212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3.144192</v>
      </c>
      <c r="F197" s="8" t="n">
        <v>7.117056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2.822735</v>
      </c>
      <c r="F198" s="8" t="n">
        <v>6.40557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2.553054</v>
      </c>
      <c r="F199" s="8" t="n">
        <v>5.773964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2.307737</v>
      </c>
      <c r="F200" s="8" t="n">
        <v>5.217321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2.08641</v>
      </c>
      <c r="F201" s="8" t="n">
        <v>4.72668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.90557</v>
      </c>
      <c r="F202" s="8" t="n">
        <v>4.308225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1.774867</v>
      </c>
      <c r="F203" s="8" t="n">
        <v>4.013044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1.668293</v>
      </c>
      <c r="F204" s="8" t="n">
        <v>3.771669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.541976</v>
      </c>
      <c r="F205" s="8" t="n">
        <v>3.484016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1.41519</v>
      </c>
      <c r="F206" s="8" t="n">
        <v>3.19677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1.3079</v>
      </c>
      <c r="F207" s="8" t="n">
        <v>2.955535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1.213542</v>
      </c>
      <c r="F208" s="8" t="n">
        <v>2.754081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.16261</v>
      </c>
      <c r="F209" s="8" t="n">
        <v>2.69149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.120185</v>
      </c>
      <c r="F210" s="8" t="n">
        <v>2.591073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.229202</v>
      </c>
      <c r="F211" s="8" t="n">
        <v>2.8458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240155</v>
      </c>
      <c r="F212" s="8" t="n">
        <v>2.934225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.193164</v>
      </c>
      <c r="F213" s="8" t="n">
        <v>2.801407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.141998</v>
      </c>
      <c r="F214" s="8" t="n">
        <v>2.659228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1.097733</v>
      </c>
      <c r="F215" s="8" t="n">
        <v>2.53698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.053396</v>
      </c>
      <c r="F216" s="8" t="n">
        <v>2.424168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.023891</v>
      </c>
      <c r="F217" s="8" t="n">
        <v>2.34784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.008616</v>
      </c>
      <c r="F218" s="8" t="n">
        <v>2.302184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982762</v>
      </c>
      <c r="F219" s="8" t="n">
        <v>2.245518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8909</v>
      </c>
      <c r="F220" s="8" t="n">
        <v>4.24845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1.730792</v>
      </c>
      <c r="F221" s="8" t="n">
        <v>4.052692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605366</v>
      </c>
      <c r="F222" s="8" t="n">
        <v>3.834219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.622782</v>
      </c>
      <c r="F223" s="8" t="n">
        <v>3.79001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1.52919</v>
      </c>
      <c r="F224" s="8" t="n">
        <v>3.63675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.470942</v>
      </c>
      <c r="F225" s="8" t="n">
        <v>3.486428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1.419091</v>
      </c>
      <c r="F226" s="8" t="n">
        <v>3.36379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1.348203</v>
      </c>
      <c r="F227" s="8" t="n">
        <v>3.153717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1.284642</v>
      </c>
      <c r="F228" s="8" t="n">
        <v>2.984337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.298124</v>
      </c>
      <c r="F229" s="8" t="n">
        <v>2.98658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.266048</v>
      </c>
      <c r="F230" s="8" t="n">
        <v>2.91674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1.261575</v>
      </c>
      <c r="F231" s="8" t="n">
        <v>2.92887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37793</v>
      </c>
      <c r="F232" s="8" t="n">
        <v>5.6335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2.30104</v>
      </c>
      <c r="F233" s="8" t="n">
        <v>5.502538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9.222668</v>
      </c>
      <c r="F234" s="8" t="n">
        <v>18.59346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6.89823</v>
      </c>
      <c r="F235" s="8" t="n">
        <v>14.557536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5.035988</v>
      </c>
      <c r="F236" s="8" t="n">
        <v>11.852903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4.503642</v>
      </c>
      <c r="F237" s="8" t="n">
        <v>10.521693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4.06609</v>
      </c>
      <c r="F238" s="8" t="n">
        <v>9.434425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3.6252</v>
      </c>
      <c r="F239" s="8" t="n">
        <v>8.3601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3.233553</v>
      </c>
      <c r="F240" s="8" t="n">
        <v>7.41791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2.894067</v>
      </c>
      <c r="F241" s="8" t="n">
        <v>6.6166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3.97584</v>
      </c>
      <c r="F242" s="8" t="n">
        <v>9.363304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4.517016</v>
      </c>
      <c r="F243" s="8" t="n">
        <v>10.446163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6.860943</v>
      </c>
      <c r="F244" s="8" t="n">
        <v>18.144405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6.538806</v>
      </c>
      <c r="F245" s="8" t="n">
        <v>15.187167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5.85201</v>
      </c>
      <c r="F246" s="8" t="n">
        <v>13.51695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5.188644</v>
      </c>
      <c r="F247" s="8" t="n">
        <v>11.92194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4.68796</v>
      </c>
      <c r="F248" s="8" t="n">
        <v>10.821685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4.453975</v>
      </c>
      <c r="F249" s="8" t="n">
        <v>10.150691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4.052144</v>
      </c>
      <c r="F250" s="8" t="n">
        <v>9.31912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3.65806</v>
      </c>
      <c r="F251" s="8" t="n">
        <v>8.36037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3.30484</v>
      </c>
      <c r="F252" s="8" t="n">
        <v>7.530488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3.08601</v>
      </c>
      <c r="F253" s="8" t="n">
        <v>7.10608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2.83838</v>
      </c>
      <c r="F254" s="8" t="n">
        <v>6.44265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.720154</v>
      </c>
      <c r="F255" s="8" t="n">
        <v>6.21233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4.906242</v>
      </c>
      <c r="F256" s="8" t="n">
        <v>9.745476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5.817112</v>
      </c>
      <c r="F257" s="8" t="n">
        <v>14.21469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5.281722</v>
      </c>
      <c r="F258" s="8" t="n">
        <v>11.67183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5.266863</v>
      </c>
      <c r="F259" s="8" t="n">
        <v>12.284055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5.779322</v>
      </c>
      <c r="F260" s="8" t="n">
        <v>13.310128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5.179656</v>
      </c>
      <c r="F261" s="8" t="n">
        <v>11.924508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4.581681</v>
      </c>
      <c r="F262" s="8" t="n">
        <v>10.496811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4.082264</v>
      </c>
      <c r="F263" s="8" t="n">
        <v>9.314108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3.689685</v>
      </c>
      <c r="F264" s="8" t="n">
        <v>8.39297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3.339894</v>
      </c>
      <c r="F265" s="8" t="n">
        <v>7.584496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2.987597</v>
      </c>
      <c r="F266" s="8" t="n">
        <v>6.77637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2.679605</v>
      </c>
      <c r="F267" s="8" t="n">
        <v>6.07185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2.41192</v>
      </c>
      <c r="F268" s="8" t="n">
        <v>5.46989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350726</v>
      </c>
      <c r="F269" s="8" t="n">
        <v>5.399233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2.7378</v>
      </c>
      <c r="F270" s="8" t="n">
        <v>6.2937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2.80554</v>
      </c>
      <c r="F271" s="8" t="n">
        <v>6.45012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610289</v>
      </c>
      <c r="F272" s="8" t="n">
        <v>6.163164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2.396128</v>
      </c>
      <c r="F273" s="8" t="n">
        <v>5.665344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2.186919</v>
      </c>
      <c r="F274" s="8" t="n">
        <v>5.129259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2.009988</v>
      </c>
      <c r="F275" s="8" t="n">
        <v>4.676894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85322</v>
      </c>
      <c r="F276" s="8" t="n">
        <v>4.283151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.704036</v>
      </c>
      <c r="F277" s="8" t="n">
        <v>3.919536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1.543431</v>
      </c>
      <c r="F278" s="8" t="n">
        <v>3.53568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.488902</v>
      </c>
      <c r="F279" s="8" t="n">
        <v>6.18579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585412</v>
      </c>
      <c r="F280" s="8" t="n">
        <v>6.218442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2.429575</v>
      </c>
      <c r="F281" s="8" t="n">
        <v>5.76908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5.500832</v>
      </c>
      <c r="F282" s="8" t="n">
        <v>14.908144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4.690375</v>
      </c>
      <c r="F283" s="8" t="n">
        <v>11.140985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4.212243</v>
      </c>
      <c r="F284" s="8" t="n">
        <v>9.979578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3.777536</v>
      </c>
      <c r="F285" s="8" t="n">
        <v>8.860264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3.388608</v>
      </c>
      <c r="F286" s="8" t="n">
        <v>7.88470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3.066497</v>
      </c>
      <c r="F287" s="8" t="n">
        <v>7.08827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2.762676</v>
      </c>
      <c r="F288" s="8" t="n">
        <v>6.350256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2.501318</v>
      </c>
      <c r="F289" s="8" t="n">
        <v>5.726994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2.264762</v>
      </c>
      <c r="F290" s="8" t="n">
        <v>5.16561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2.046152</v>
      </c>
      <c r="F291" s="8" t="n">
        <v>4.65605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86276</v>
      </c>
      <c r="F292" s="8" t="n">
        <v>4.22803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731616</v>
      </c>
      <c r="F293" s="8" t="n">
        <v>3.93048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.612785</v>
      </c>
      <c r="F294" s="8" t="n">
        <v>3.66244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.541106</v>
      </c>
      <c r="F295" s="8" t="n">
        <v>3.50595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.471075</v>
      </c>
      <c r="F296" s="8" t="n">
        <v>3.347553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38754</v>
      </c>
      <c r="F297" s="8" t="n">
        <v>3.15248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1.28709</v>
      </c>
      <c r="F298" s="8" t="n">
        <v>2.92131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1.189899</v>
      </c>
      <c r="F299" s="8" t="n">
        <v>2.69757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1.113568</v>
      </c>
      <c r="F300" s="8" t="n">
        <v>2.52144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1.074618</v>
      </c>
      <c r="F301" s="8" t="n">
        <v>2.440377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05966</v>
      </c>
      <c r="F302" s="8" t="n">
        <v>2.4220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.099413</v>
      </c>
      <c r="F303" s="8" t="n">
        <v>2.578316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1.22766</v>
      </c>
      <c r="F304" s="8" t="n">
        <v>2.94954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4.263682</v>
      </c>
      <c r="F305" s="8" t="n">
        <v>11.198904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8.176362</v>
      </c>
      <c r="F306" s="8" t="n">
        <v>18.497604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5.373504</v>
      </c>
      <c r="F307" s="8" t="n">
        <v>12.75112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5.326662</v>
      </c>
      <c r="F308" s="8" t="n">
        <v>12.41553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4.921806</v>
      </c>
      <c r="F309" s="8" t="n">
        <v>11.551228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4.375232</v>
      </c>
      <c r="F310" s="8" t="n">
        <v>10.1928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3.904524</v>
      </c>
      <c r="F311" s="8" t="n">
        <v>9.031824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3.500946</v>
      </c>
      <c r="F312" s="8" t="n">
        <v>8.05096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3.145128</v>
      </c>
      <c r="F313" s="8" t="n">
        <v>7.20205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3.205776</v>
      </c>
      <c r="F314" s="8" t="n">
        <v>7.291984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3.053982</v>
      </c>
      <c r="F315" s="8" t="n">
        <v>7.040304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2.831786</v>
      </c>
      <c r="F316" s="8" t="n">
        <v>6.476742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2.67297</v>
      </c>
      <c r="F317" s="8" t="n">
        <v>5.954249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2.475424</v>
      </c>
      <c r="F318" s="8" t="n">
        <v>5.591376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2.33871</v>
      </c>
      <c r="F319" s="8" t="n">
        <v>5.29473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2.109008</v>
      </c>
      <c r="F320" s="8" t="n">
        <v>4.836964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.990241</v>
      </c>
      <c r="F321" s="8" t="n">
        <v>4.580463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1.85436</v>
      </c>
      <c r="F322" s="8" t="n">
        <v>4.261356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1.715265</v>
      </c>
      <c r="F323" s="8" t="n">
        <v>3.925863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1.589806</v>
      </c>
      <c r="F324" s="8" t="n">
        <v>3.626525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454775</v>
      </c>
      <c r="F325" s="8" t="n">
        <v>3.311175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1.338568</v>
      </c>
      <c r="F326" s="8" t="n">
        <v>3.041544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.541607</v>
      </c>
      <c r="F327" s="8" t="n">
        <v>3.623535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.539498</v>
      </c>
      <c r="F328" s="8" t="n">
        <v>3.515983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.421477</v>
      </c>
      <c r="F329" s="8" t="n">
        <v>3.236626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3.68388</v>
      </c>
      <c r="F330" s="8" t="n">
        <v>7.065318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2.115056</v>
      </c>
      <c r="F331" s="8" t="n">
        <v>4.991768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03116</v>
      </c>
      <c r="F332" s="8" t="n">
        <v>4.799285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90608</v>
      </c>
      <c r="F333" s="8" t="n">
        <v>4.46784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1.761795</v>
      </c>
      <c r="F334" s="8" t="n">
        <v>4.099977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1.6281</v>
      </c>
      <c r="F335" s="8" t="n">
        <v>3.76245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1.522326</v>
      </c>
      <c r="F336" s="8" t="n">
        <v>3.500068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410096</v>
      </c>
      <c r="F337" s="8" t="n">
        <v>3.230832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1.304422</v>
      </c>
      <c r="F338" s="8" t="n">
        <v>2.989448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.24961</v>
      </c>
      <c r="F339" s="8" t="n">
        <v>2.87835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.22553</v>
      </c>
      <c r="F340" s="8" t="n">
        <v>2.844576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1.39897</v>
      </c>
      <c r="F341" s="8" t="n">
        <v>3.46764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.495936</v>
      </c>
      <c r="F342" s="8" t="n">
        <v>3.78014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4.03608</v>
      </c>
      <c r="F343" s="8" t="n">
        <v>10.210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2.91384</v>
      </c>
      <c r="F344" s="8" t="n">
        <v>7.10448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808098</v>
      </c>
      <c r="F345" s="8" t="n">
        <v>6.69535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2.6487</v>
      </c>
      <c r="F346" s="8" t="n">
        <v>6.290325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2.421056</v>
      </c>
      <c r="F347" s="8" t="n">
        <v>5.65744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2.216424</v>
      </c>
      <c r="F348" s="8" t="n">
        <v>5.141241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2.362444</v>
      </c>
      <c r="F349" s="8" t="n">
        <v>5.182476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1.982846</v>
      </c>
      <c r="F350" s="8" t="n">
        <v>4.580956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1.840608</v>
      </c>
      <c r="F351" s="8" t="n">
        <v>4.29706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701306</v>
      </c>
      <c r="F352" s="8" t="n">
        <v>3.92967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5.77431</v>
      </c>
      <c r="F353" s="8" t="n">
        <v>11.47267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3.53472</v>
      </c>
      <c r="F354" s="8" t="n">
        <v>8.3462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3.135486</v>
      </c>
      <c r="F355" s="8" t="n">
        <v>7.341645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2.810106</v>
      </c>
      <c r="F356" s="8" t="n">
        <v>6.526494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2.54064</v>
      </c>
      <c r="F357" s="8" t="n">
        <v>5.87128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2.312055</v>
      </c>
      <c r="F358" s="8" t="n">
        <v>5.320878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2.123248</v>
      </c>
      <c r="F359" s="8" t="n">
        <v>4.864292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1.946177</v>
      </c>
      <c r="F360" s="8" t="n">
        <v>4.44416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1.7604</v>
      </c>
      <c r="F361" s="8" t="n">
        <v>4.00636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1.577196</v>
      </c>
      <c r="F362" s="8" t="n">
        <v>3.578606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1.424618</v>
      </c>
      <c r="F363" s="8" t="n">
        <v>3.23523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30471</v>
      </c>
      <c r="F364" s="8" t="n">
        <v>2.95713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315275</v>
      </c>
      <c r="F365" s="8" t="n">
        <v>3.0192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261966</v>
      </c>
      <c r="F366" s="8" t="n">
        <v>2.916432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.198395</v>
      </c>
      <c r="F367" s="8" t="n">
        <v>2.759427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3.121404</v>
      </c>
      <c r="F368" s="8" t="n">
        <v>6.012084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.50039</v>
      </c>
      <c r="F369" s="8" t="n">
        <v>5.72058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2.32245</v>
      </c>
      <c r="F370" s="8" t="n">
        <v>5.44401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2.136186</v>
      </c>
      <c r="F371" s="8" t="n">
        <v>4.996785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2.001</v>
      </c>
      <c r="F372" s="8" t="n">
        <v>4.6495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1.85955</v>
      </c>
      <c r="F373" s="8" t="n">
        <v>4.291518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.662084</v>
      </c>
      <c r="F374" s="8" t="n">
        <v>3.815724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1.517318</v>
      </c>
      <c r="F375" s="8" t="n">
        <v>3.469598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1.399392</v>
      </c>
      <c r="F376" s="8" t="n">
        <v>3.1906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350028</v>
      </c>
      <c r="F377" s="8" t="n">
        <v>3.101858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2.302769</v>
      </c>
      <c r="F378" s="8" t="n">
        <v>4.87959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.877421</v>
      </c>
      <c r="F379" s="8" t="n">
        <v>4.507356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75815</v>
      </c>
      <c r="F380" s="8" t="n">
        <v>4.19805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.642368</v>
      </c>
      <c r="F381" s="8" t="n">
        <v>3.8750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.522808</v>
      </c>
      <c r="F382" s="8" t="n">
        <v>3.56343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1.414118</v>
      </c>
      <c r="F383" s="8" t="n">
        <v>3.280782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1.325212</v>
      </c>
      <c r="F384" s="8" t="n">
        <v>3.055752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1.239084</v>
      </c>
      <c r="F385" s="8" t="n">
        <v>2.860396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291325</v>
      </c>
      <c r="F386" s="8" t="n">
        <v>3.06299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288173</v>
      </c>
      <c r="F387" s="8" t="n">
        <v>2.983053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.4062</v>
      </c>
      <c r="F388" s="8" t="n">
        <v>3.70628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489904</v>
      </c>
      <c r="F389" s="8" t="n">
        <v>3.511001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.37535</v>
      </c>
      <c r="F390" s="8" t="n">
        <v>3.219876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275362</v>
      </c>
      <c r="F391" s="8" t="n">
        <v>2.967019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1.21806</v>
      </c>
      <c r="F392" s="8" t="n">
        <v>2.814567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.215636</v>
      </c>
      <c r="F393" s="8" t="n">
        <v>2.816082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213738</v>
      </c>
      <c r="F394" s="8" t="n">
        <v>2.806184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1.161792</v>
      </c>
      <c r="F395" s="8" t="n">
        <v>2.675232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1.157156</v>
      </c>
      <c r="F396" s="8" t="n">
        <v>2.655796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1.123789</v>
      </c>
      <c r="F397" s="8" t="n">
        <v>2.570837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1.032256</v>
      </c>
      <c r="F398" s="8" t="n">
        <v>2.35585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98294</v>
      </c>
      <c r="F399" s="8" t="n">
        <v>2.27752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96072</v>
      </c>
      <c r="F400" s="8" t="n">
        <v>2.23104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.11042</v>
      </c>
      <c r="F401" s="8" t="n">
        <v>2.609766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19922</v>
      </c>
      <c r="F402" s="8" t="n">
        <v>2.96092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2.140897</v>
      </c>
      <c r="F403" s="8" t="n">
        <v>4.858249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1.852668</v>
      </c>
      <c r="F404" s="8" t="n">
        <v>4.452795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737725</v>
      </c>
      <c r="F405" s="8" t="n">
        <v>4.151405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.59651</v>
      </c>
      <c r="F406" s="8" t="n">
        <v>3.77217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493096</v>
      </c>
      <c r="F407" s="8" t="n">
        <v>3.499056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1.4</v>
      </c>
      <c r="F408" s="8" t="n">
        <v>3.2543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294118</v>
      </c>
      <c r="F409" s="8" t="n">
        <v>2.991058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20796</v>
      </c>
      <c r="F410" s="8" t="n">
        <v>2.776215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1.24278</v>
      </c>
      <c r="F411" s="8" t="n">
        <v>2.862552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204632</v>
      </c>
      <c r="F412" s="8" t="n">
        <v>2.756457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.120836</v>
      </c>
      <c r="F413" s="8" t="n">
        <v>2.56100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1.05612</v>
      </c>
      <c r="F414" s="8" t="n">
        <v>2.41254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036995</v>
      </c>
      <c r="F415" s="8" t="n">
        <v>2.385988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.054893</v>
      </c>
      <c r="F416" s="8" t="n">
        <v>2.444059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1.126044</v>
      </c>
      <c r="F417" s="8" t="n">
        <v>2.591073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249875</v>
      </c>
      <c r="F418" s="8" t="n">
        <v>2.81759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1.194522</v>
      </c>
      <c r="F419" s="8" t="n">
        <v>2.72832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1.187564</v>
      </c>
      <c r="F420" s="8" t="n">
        <v>2.70976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1.151527</v>
      </c>
      <c r="F421" s="8" t="n">
        <v>2.625674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1.06054</v>
      </c>
      <c r="F422" s="8" t="n">
        <v>2.4102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983762</v>
      </c>
      <c r="F423" s="8" t="n">
        <v>2.23358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951572</v>
      </c>
      <c r="F424" s="8" t="n">
        <v>2.161541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886879</v>
      </c>
      <c r="F425" s="8" t="n">
        <v>2.012241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854392</v>
      </c>
      <c r="F426" s="8" t="n">
        <v>1.93784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835785</v>
      </c>
      <c r="F427" s="8" t="n">
        <v>1.900145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842192</v>
      </c>
      <c r="F428" s="8" t="n">
        <v>1.93003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84042</v>
      </c>
      <c r="F429" s="8" t="n">
        <v>1.919511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815</v>
      </c>
      <c r="F430" s="8" t="n">
        <v>1.8554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797355</v>
      </c>
      <c r="F431" s="8" t="n">
        <v>1.809015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790356</v>
      </c>
      <c r="F432" s="8" t="n">
        <v>1.79896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789192</v>
      </c>
      <c r="F433" s="8" t="n">
        <v>1.79935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835328</v>
      </c>
      <c r="F434" s="8" t="n">
        <v>1.931696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893328</v>
      </c>
      <c r="F435" s="8" t="n">
        <v>2.06238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1.158625</v>
      </c>
      <c r="F436" s="8" t="n">
        <v>2.802826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3.651068</v>
      </c>
      <c r="F437" s="8" t="n">
        <v>8.420792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3.876999</v>
      </c>
      <c r="F438" s="8" t="n">
        <v>10.017081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3.47312</v>
      </c>
      <c r="F439" s="8" t="n">
        <v>8.259292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3.125241</v>
      </c>
      <c r="F440" s="8" t="n">
        <v>7.366583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2.832749</v>
      </c>
      <c r="F441" s="8" t="n">
        <v>6.635178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2.634682</v>
      </c>
      <c r="F442" s="8" t="n">
        <v>6.127382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2.443552</v>
      </c>
      <c r="F443" s="8" t="n">
        <v>5.649536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2.25028</v>
      </c>
      <c r="F444" s="8" t="n">
        <v>5.17285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2.055378</v>
      </c>
      <c r="F445" s="8" t="n">
        <v>4.705974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1.931598</v>
      </c>
      <c r="F446" s="8" t="n">
        <v>4.436796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1.78673</v>
      </c>
      <c r="F447" s="8" t="n">
        <v>4.073042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760132</v>
      </c>
      <c r="F448" s="8" t="n">
        <v>4.055672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737725</v>
      </c>
      <c r="F449" s="8" t="n">
        <v>4.151405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6.2192</v>
      </c>
      <c r="F450" s="8" t="n">
        <v>12.65472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.947533</v>
      </c>
      <c r="F451" s="8" t="n">
        <v>7.20962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3.517668</v>
      </c>
      <c r="F452" s="8" t="n">
        <v>8.7271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3.136752</v>
      </c>
      <c r="F453" s="8" t="n">
        <v>7.688988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2.932182</v>
      </c>
      <c r="F454" s="8" t="n">
        <v>7.02699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2.657475</v>
      </c>
      <c r="F455" s="8" t="n">
        <v>6.288975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2.399692</v>
      </c>
      <c r="F456" s="8" t="n">
        <v>5.621428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2.16054</v>
      </c>
      <c r="F457" s="8" t="n">
        <v>5.02092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1.95067</v>
      </c>
      <c r="F458" s="8" t="n">
        <v>4.506135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1.766975</v>
      </c>
      <c r="F459" s="8" t="n">
        <v>4.07831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4.297568</v>
      </c>
      <c r="F460" s="8" t="n">
        <v>8.749184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6.735685</v>
      </c>
      <c r="F461" s="8" t="n">
        <v>15.17004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24.657528</v>
      </c>
      <c r="F462" s="8" t="n">
        <v>52.42086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11.288256</v>
      </c>
      <c r="F463" s="8" t="n">
        <v>25.4149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8.138352</v>
      </c>
      <c r="F464" s="8" t="n">
        <v>19.21996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7.30112</v>
      </c>
      <c r="F465" s="8" t="n">
        <v>17.12488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6.43517</v>
      </c>
      <c r="F466" s="8" t="n">
        <v>14.97139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5.68026</v>
      </c>
      <c r="F467" s="8" t="n">
        <v>13.12818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4.994676</v>
      </c>
      <c r="F468" s="8" t="n">
        <v>11.47626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4.394814</v>
      </c>
      <c r="F469" s="8" t="n">
        <v>10.05024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4.513416</v>
      </c>
      <c r="F470" s="8" t="n">
        <v>10.10957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4.010395</v>
      </c>
      <c r="F471" s="8" t="n">
        <v>9.17792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3.573135</v>
      </c>
      <c r="F472" s="8" t="n">
        <v>8.15360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3.189942</v>
      </c>
      <c r="F473" s="8" t="n">
        <v>7.260759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2.864862</v>
      </c>
      <c r="F474" s="8" t="n">
        <v>6.508944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2.700399</v>
      </c>
      <c r="F475" s="8" t="n">
        <v>6.149988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2.631158</v>
      </c>
      <c r="F476" s="8" t="n">
        <v>5.991004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2.596257</v>
      </c>
      <c r="F477" s="8" t="n">
        <v>5.92864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2.481675</v>
      </c>
      <c r="F478" s="8" t="n">
        <v>5.64786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2.241567</v>
      </c>
      <c r="F479" s="8" t="n">
        <v>5.089779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2.08437</v>
      </c>
      <c r="F480" s="8" t="n">
        <v>4.72821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1.943225</v>
      </c>
      <c r="F481" s="8" t="n">
        <v>4.402775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1.78542</v>
      </c>
      <c r="F482" s="8" t="n">
        <v>4.04172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1.638085</v>
      </c>
      <c r="F483" s="8" t="n">
        <v>3.71727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1.503232</v>
      </c>
      <c r="F484" s="8" t="n">
        <v>3.399888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1.389222</v>
      </c>
      <c r="F485" s="8" t="n">
        <v>3.140835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1.300938</v>
      </c>
      <c r="F486" s="8" t="n">
        <v>2.947224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236992</v>
      </c>
      <c r="F487" s="8" t="n">
        <v>2.79833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212354</v>
      </c>
      <c r="F488" s="8" t="n">
        <v>2.753784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157868</v>
      </c>
      <c r="F489" s="8" t="n">
        <v>2.63324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1.10187</v>
      </c>
      <c r="F490" s="8" t="n">
        <v>2.50263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1.025837</v>
      </c>
      <c r="F491" s="8" t="n">
        <v>2.326017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964532</v>
      </c>
      <c r="F492" s="8" t="n">
        <v>2.187484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915936</v>
      </c>
      <c r="F493" s="8" t="n">
        <v>2.076928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85869</v>
      </c>
      <c r="F494" s="8" t="n">
        <v>1.94628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802032</v>
      </c>
      <c r="F495" s="8" t="n">
        <v>1.817704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386506</v>
      </c>
      <c r="F496" s="8" t="n">
        <v>3.97727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427766</v>
      </c>
      <c r="F497" s="8" t="n">
        <v>3.41404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.361975</v>
      </c>
      <c r="F498" s="8" t="n">
        <v>3.232999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1.289004</v>
      </c>
      <c r="F499" s="8" t="n">
        <v>3.036364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1.210832</v>
      </c>
      <c r="F500" s="8" t="n">
        <v>2.828112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1.154304</v>
      </c>
      <c r="F501" s="8" t="n">
        <v>2.677824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1.098006</v>
      </c>
      <c r="F502" s="8" t="n">
        <v>2.53617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1.043352</v>
      </c>
      <c r="F503" s="8" t="n">
        <v>2.39630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99274</v>
      </c>
      <c r="F504" s="8" t="n">
        <v>2.27311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965566</v>
      </c>
      <c r="F505" s="8" t="n">
        <v>2.212686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914129</v>
      </c>
      <c r="F506" s="8" t="n">
        <v>2.108376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958464</v>
      </c>
      <c r="F507" s="8" t="n">
        <v>2.180412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904141</v>
      </c>
      <c r="F508" s="8" t="n">
        <v>2.112235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866481</v>
      </c>
      <c r="F509" s="8" t="n">
        <v>2.0181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839762</v>
      </c>
      <c r="F510" s="8" t="n">
        <v>1.942028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830798</v>
      </c>
      <c r="F511" s="8" t="n">
        <v>1.91353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90945</v>
      </c>
      <c r="F512" s="8" t="n">
        <v>2.096325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936402</v>
      </c>
      <c r="F513" s="8" t="n">
        <v>2.228197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91292</v>
      </c>
      <c r="F514" s="8" t="n">
        <v>2.162008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930852</v>
      </c>
      <c r="F515" s="8" t="n">
        <v>2.176902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940705</v>
      </c>
      <c r="F516" s="8" t="n">
        <v>2.18503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914129</v>
      </c>
      <c r="F517" s="8" t="n">
        <v>2.108376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843942</v>
      </c>
      <c r="F518" s="8" t="n">
        <v>1.93952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814164</v>
      </c>
      <c r="F519" s="8" t="n">
        <v>1.89516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904</v>
      </c>
      <c r="F520" s="8" t="n">
        <v>2.10632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.023596</v>
      </c>
      <c r="F521" s="8" t="n">
        <v>2.459576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031494</v>
      </c>
      <c r="F522" s="8" t="n">
        <v>2.44210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.426307</v>
      </c>
      <c r="F523" s="8" t="n">
        <v>3.394704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39968</v>
      </c>
      <c r="F524" s="8" t="n">
        <v>3.62227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3.700875</v>
      </c>
      <c r="F525" s="8" t="n">
        <v>10.31772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2.377918</v>
      </c>
      <c r="F526" s="8" t="n">
        <v>5.766482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2.146696</v>
      </c>
      <c r="F527" s="8" t="n">
        <v>5.140279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1.910415</v>
      </c>
      <c r="F528" s="8" t="n">
        <v>4.519715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1.7013</v>
      </c>
      <c r="F529" s="8" t="n">
        <v>3.983824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1.535616</v>
      </c>
      <c r="F530" s="8" t="n">
        <v>3.570048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3.344342</v>
      </c>
      <c r="F531" s="8" t="n">
        <v>6.06723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2.05608</v>
      </c>
      <c r="F532" s="8" t="n">
        <v>4.84276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2.174719</v>
      </c>
      <c r="F533" s="8" t="n">
        <v>4.931338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4.277</v>
      </c>
      <c r="F534" s="8" t="n">
        <v>8.19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2.518725</v>
      </c>
      <c r="F535" s="8" t="n">
        <v>6.019785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3.186307</v>
      </c>
      <c r="F536" s="8" t="n">
        <v>7.180035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2.47826</v>
      </c>
      <c r="F537" s="8" t="n">
        <v>5.861651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2.271892</v>
      </c>
      <c r="F538" s="8" t="n">
        <v>5.343366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2.05382</v>
      </c>
      <c r="F539" s="8" t="n">
        <v>4.79053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914201</v>
      </c>
      <c r="F540" s="8" t="n">
        <v>4.433715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782586</v>
      </c>
      <c r="F541" s="8" t="n">
        <v>4.1039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604196</v>
      </c>
      <c r="F542" s="8" t="n">
        <v>3.67646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1.513125</v>
      </c>
      <c r="F543" s="8" t="n">
        <v>3.485625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525326</v>
      </c>
      <c r="F544" s="8" t="n">
        <v>3.55527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59984</v>
      </c>
      <c r="F545" s="8" t="n">
        <v>3.776996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.52476</v>
      </c>
      <c r="F546" s="8" t="n">
        <v>6.74145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2.218656</v>
      </c>
      <c r="F547" s="8" t="n">
        <v>5.351247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2.057186</v>
      </c>
      <c r="F548" s="8" t="n">
        <v>4.906528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.90696</v>
      </c>
      <c r="F549" s="8" t="n">
        <v>4.509912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1.744147</v>
      </c>
      <c r="F550" s="8" t="n">
        <v>4.085773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1.592</v>
      </c>
      <c r="F551" s="8" t="n">
        <v>3.70020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1.492904</v>
      </c>
      <c r="F552" s="8" t="n">
        <v>3.447332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1.588004</v>
      </c>
      <c r="F553" s="8" t="n">
        <v>3.58787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424615</v>
      </c>
      <c r="F554" s="8" t="n">
        <v>3.29866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1.307181</v>
      </c>
      <c r="F555" s="8" t="n">
        <v>2.999378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1.204632</v>
      </c>
      <c r="F556" s="8" t="n">
        <v>2.7561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485902</v>
      </c>
      <c r="F557" s="8" t="n">
        <v>3.484558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2.065084</v>
      </c>
      <c r="F558" s="8" t="n">
        <v>5.292763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95721</v>
      </c>
      <c r="F559" s="8" t="n">
        <v>4.588351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2.03907</v>
      </c>
      <c r="F560" s="8" t="n">
        <v>4.6793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1.795692</v>
      </c>
      <c r="F561" s="8" t="n">
        <v>4.21652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1.621564</v>
      </c>
      <c r="F562" s="8" t="n">
        <v>3.776612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1.495357</v>
      </c>
      <c r="F563" s="8" t="n">
        <v>3.467408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1.431715</v>
      </c>
      <c r="F564" s="8" t="n">
        <v>3.29653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371255</v>
      </c>
      <c r="F565" s="8" t="n">
        <v>3.147615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1.3156</v>
      </c>
      <c r="F566" s="8" t="n">
        <v>3.0173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1.264833</v>
      </c>
      <c r="F567" s="8" t="n">
        <v>2.906518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.236903</v>
      </c>
      <c r="F568" s="8" t="n">
        <v>2.850495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.370577</v>
      </c>
      <c r="F569" s="8" t="n">
        <v>3.165243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299448</v>
      </c>
      <c r="F570" s="8" t="n">
        <v>3.096564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21799</v>
      </c>
      <c r="F571" s="8" t="n">
        <v>2.8901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62864</v>
      </c>
      <c r="F572" s="8" t="n">
        <v>3.65391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690689</v>
      </c>
      <c r="F573" s="8" t="n">
        <v>3.991416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201472</v>
      </c>
      <c r="F574" s="8" t="n">
        <v>4.868682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2.01786</v>
      </c>
      <c r="F575" s="8" t="n">
        <v>4.717128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873872</v>
      </c>
      <c r="F576" s="8" t="n">
        <v>4.349592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7227</v>
      </c>
      <c r="F577" s="8" t="n">
        <v>3.97612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566744</v>
      </c>
      <c r="F578" s="8" t="n">
        <v>3.60258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1.423136</v>
      </c>
      <c r="F579" s="8" t="n">
        <v>3.26832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1.289172</v>
      </c>
      <c r="F580" s="8" t="n">
        <v>2.95072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1.15995</v>
      </c>
      <c r="F581" s="8" t="n">
        <v>2.64423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1.101886</v>
      </c>
      <c r="F582" s="8" t="n">
        <v>2.513254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1.072896</v>
      </c>
      <c r="F583" s="8" t="n">
        <v>2.450184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090492</v>
      </c>
      <c r="F584" s="8" t="n">
        <v>2.4924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1.10133</v>
      </c>
      <c r="F585" s="8" t="n">
        <v>2.51073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1.046952</v>
      </c>
      <c r="F586" s="8" t="n">
        <v>2.43581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998868</v>
      </c>
      <c r="F587" s="8" t="n">
        <v>2.293889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984879</v>
      </c>
      <c r="F588" s="8" t="n">
        <v>2.255283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96628</v>
      </c>
      <c r="F589" s="8" t="n">
        <v>2.2086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907387</v>
      </c>
      <c r="F590" s="8" t="n">
        <v>2.068548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158014</v>
      </c>
      <c r="F591" s="8" t="n">
        <v>2.65551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8.255772</v>
      </c>
      <c r="F592" s="8" t="n">
        <v>20.049732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634976</v>
      </c>
      <c r="F593" s="8" t="n">
        <v>8.626688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3.301766</v>
      </c>
      <c r="F594" s="8" t="n">
        <v>7.838961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2.909865</v>
      </c>
      <c r="F595" s="8" t="n">
        <v>6.843585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2.607498</v>
      </c>
      <c r="F596" s="8" t="n">
        <v>6.084162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2.34702</v>
      </c>
      <c r="F597" s="8" t="n">
        <v>5.437575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2.112768</v>
      </c>
      <c r="F598" s="8" t="n">
        <v>4.866912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1.91565</v>
      </c>
      <c r="F599" s="8" t="n">
        <v>4.389913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1.762908</v>
      </c>
      <c r="F600" s="8" t="n">
        <v>4.026652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1.620258</v>
      </c>
      <c r="F601" s="8" t="n">
        <v>3.690654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51048</v>
      </c>
      <c r="F602" s="8" t="n">
        <v>3.683375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1.413632</v>
      </c>
      <c r="F603" s="8" t="n">
        <v>3.27008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1.301367</v>
      </c>
      <c r="F604" s="8" t="n">
        <v>3.000993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.241244</v>
      </c>
      <c r="F605" s="8" t="n">
        <v>3.022596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389428</v>
      </c>
      <c r="F606" s="8" t="n">
        <v>3.646812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1.600655</v>
      </c>
      <c r="F607" s="8" t="n">
        <v>3.894775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477231</v>
      </c>
      <c r="F608" s="8" t="n">
        <v>3.578369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1.36675</v>
      </c>
      <c r="F609" s="8" t="n">
        <v>3.2641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1.255782</v>
      </c>
      <c r="F610" s="8" t="n">
        <v>2.96217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1.162744</v>
      </c>
      <c r="F611" s="8" t="n">
        <v>2.717352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1.098192</v>
      </c>
      <c r="F612" s="8" t="n">
        <v>2.547104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1.051047</v>
      </c>
      <c r="F613" s="8" t="n">
        <v>2.424429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99078</v>
      </c>
      <c r="F614" s="8" t="n">
        <v>2.273845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93173</v>
      </c>
      <c r="F615" s="8" t="n">
        <v>2.13509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882322</v>
      </c>
      <c r="F616" s="8" t="n">
        <v>2.014194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8134</v>
      </c>
      <c r="F617" s="8" t="n">
        <v>1.8556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76516</v>
      </c>
      <c r="F618" s="8" t="n">
        <v>1.7427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730141</v>
      </c>
      <c r="F619" s="8" t="n">
        <v>1.660762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724816</v>
      </c>
      <c r="F620" s="8" t="n">
        <v>1.650594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725528</v>
      </c>
      <c r="F621" s="8" t="n">
        <v>1.650416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713125</v>
      </c>
      <c r="F622" s="8" t="n">
        <v>1.622775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709224</v>
      </c>
      <c r="F623" s="8" t="n">
        <v>1.614024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70584</v>
      </c>
      <c r="F624" s="8" t="n">
        <v>1.604575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68952</v>
      </c>
      <c r="F625" s="8" t="n">
        <v>1.566461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1.296999</v>
      </c>
      <c r="F626" s="8" t="n">
        <v>2.682504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1.229271</v>
      </c>
      <c r="F627" s="8" t="n">
        <v>2.81184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1.186407</v>
      </c>
      <c r="F628" s="8" t="n">
        <v>2.699607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1.119525</v>
      </c>
      <c r="F629" s="8" t="n">
        <v>2.5509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1.044992</v>
      </c>
      <c r="F630" s="8" t="n">
        <v>2.373632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975837</v>
      </c>
      <c r="F631" s="8" t="n">
        <v>2.215769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946213</v>
      </c>
      <c r="F632" s="8" t="n">
        <v>2.160842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96456</v>
      </c>
      <c r="F633" s="8" t="n">
        <v>2.2293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958151</v>
      </c>
      <c r="F634" s="8" t="n">
        <v>2.221027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917928</v>
      </c>
      <c r="F635" s="8" t="n">
        <v>2.1169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877331</v>
      </c>
      <c r="F636" s="8" t="n">
        <v>2.013977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83636</v>
      </c>
      <c r="F637" s="8" t="n">
        <v>1.911268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2.454688</v>
      </c>
      <c r="F638" s="8" t="n">
        <v>5.901616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.737944</v>
      </c>
      <c r="F639" s="8" t="n">
        <v>4.118114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594332</v>
      </c>
      <c r="F640" s="8" t="n">
        <v>3.74221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548896</v>
      </c>
      <c r="F641" s="8" t="n">
        <v>3.608012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908604</v>
      </c>
      <c r="F642" s="8" t="n">
        <v>4.727334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.658072</v>
      </c>
      <c r="F643" s="8" t="n">
        <v>3.994952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1.516653</v>
      </c>
      <c r="F644" s="8" t="n">
        <v>3.60761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52061</v>
      </c>
      <c r="F645" s="8" t="n">
        <v>3.63363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459176</v>
      </c>
      <c r="F646" s="8" t="n">
        <v>3.478971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1.38285</v>
      </c>
      <c r="F647" s="8" t="n">
        <v>3.25955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1.338288</v>
      </c>
      <c r="F648" s="8" t="n">
        <v>3.12513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1.247421</v>
      </c>
      <c r="F649" s="8" t="n">
        <v>2.890434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1.1629</v>
      </c>
      <c r="F650" s="8" t="n">
        <v>2.69352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1.10935</v>
      </c>
      <c r="F651" s="8" t="n">
        <v>2.552825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1.049986</v>
      </c>
      <c r="F652" s="8" t="n">
        <v>2.404038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988444</v>
      </c>
      <c r="F653" s="8" t="n">
        <v>2.26383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98088</v>
      </c>
      <c r="F654" s="8" t="n">
        <v>2.26554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96984</v>
      </c>
      <c r="F655" s="8" t="n">
        <v>2.22912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918896</v>
      </c>
      <c r="F656" s="8" t="n">
        <v>2.10633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88399</v>
      </c>
      <c r="F657" s="8" t="n">
        <v>2.023912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847286</v>
      </c>
      <c r="F658" s="8" t="n">
        <v>1.940147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848749</v>
      </c>
      <c r="F659" s="8" t="n">
        <v>1.939729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846976</v>
      </c>
      <c r="F660" s="8" t="n">
        <v>1.93003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80586</v>
      </c>
      <c r="F661" s="8" t="n">
        <v>1.83724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755355</v>
      </c>
      <c r="F662" s="8" t="n">
        <v>1.71513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758392</v>
      </c>
      <c r="F663" s="8" t="n">
        <v>1.743136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.56129</v>
      </c>
      <c r="F664" s="8" t="n">
        <v>3.107315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8.48848</v>
      </c>
      <c r="F665" s="8" t="n">
        <v>12.73272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.66685</v>
      </c>
      <c r="F666" s="8" t="n">
        <v>6.44391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3.109344</v>
      </c>
      <c r="F667" s="8" t="n">
        <v>7.277088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94338</v>
      </c>
      <c r="F668" s="8" t="n">
        <v>6.951164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3.156657</v>
      </c>
      <c r="F669" s="8" t="n">
        <v>7.30336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2.806004</v>
      </c>
      <c r="F670" s="8" t="n">
        <v>6.675984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2.524566</v>
      </c>
      <c r="F671" s="8" t="n">
        <v>5.941056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2.27316</v>
      </c>
      <c r="F672" s="8" t="n">
        <v>5.30214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2.04612</v>
      </c>
      <c r="F673" s="8" t="n">
        <v>4.73994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1.832344</v>
      </c>
      <c r="F674" s="8" t="n">
        <v>4.217206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.65927</v>
      </c>
      <c r="F675" s="8" t="n">
        <v>3.80603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664244</v>
      </c>
      <c r="F676" s="8" t="n">
        <v>5.498816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.351635</v>
      </c>
      <c r="F677" s="8" t="n">
        <v>5.5418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2.2401</v>
      </c>
      <c r="F678" s="8" t="n">
        <v>5.31126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2.034558</v>
      </c>
      <c r="F679" s="8" t="n">
        <v>4.775517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853216</v>
      </c>
      <c r="F680" s="8" t="n">
        <v>4.31566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740948</v>
      </c>
      <c r="F681" s="8" t="n">
        <v>4.053928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636896</v>
      </c>
      <c r="F682" s="8" t="n">
        <v>3.791136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1.544044</v>
      </c>
      <c r="F683" s="8" t="n">
        <v>3.547634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477155</v>
      </c>
      <c r="F684" s="8" t="n">
        <v>3.3872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392237</v>
      </c>
      <c r="F685" s="8" t="n">
        <v>3.182011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1.30208</v>
      </c>
      <c r="F686" s="8" t="n">
        <v>2.96864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5.113454</v>
      </c>
      <c r="F687" s="8" t="n">
        <v>12.08035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6.600458</v>
      </c>
      <c r="F688" s="8" t="n">
        <v>16.683642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5.80682</v>
      </c>
      <c r="F689" s="8" t="n">
        <v>13.558487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5.473942</v>
      </c>
      <c r="F690" s="8" t="n">
        <v>12.64232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4.847666</v>
      </c>
      <c r="F691" s="8" t="n">
        <v>11.164176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4.40699</v>
      </c>
      <c r="F692" s="8" t="n">
        <v>10.211908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4.388526</v>
      </c>
      <c r="F693" s="8" t="n">
        <v>10.068306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4.104576</v>
      </c>
      <c r="F694" s="8" t="n">
        <v>9.456202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3.641849</v>
      </c>
      <c r="F695" s="8" t="n">
        <v>8.344518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3.243072</v>
      </c>
      <c r="F696" s="8" t="n">
        <v>7.403844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2.913171</v>
      </c>
      <c r="F697" s="8" t="n">
        <v>6.651609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2.599212</v>
      </c>
      <c r="F698" s="8" t="n">
        <v>5.918088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2.312793</v>
      </c>
      <c r="F699" s="8" t="n">
        <v>5.257791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2.075688</v>
      </c>
      <c r="F700" s="8" t="n">
        <v>4.708144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1.872762</v>
      </c>
      <c r="F701" s="8" t="n">
        <v>4.245202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.703936</v>
      </c>
      <c r="F702" s="8" t="n">
        <v>3.85590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.572096</v>
      </c>
      <c r="F703" s="8" t="n">
        <v>3.558912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1.467592</v>
      </c>
      <c r="F704" s="8" t="n">
        <v>3.327571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.3889</v>
      </c>
      <c r="F705" s="8" t="n">
        <v>3.151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1.295896</v>
      </c>
      <c r="F706" s="8" t="n">
        <v>2.93922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210936</v>
      </c>
      <c r="F707" s="8" t="n">
        <v>2.744512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1.121482</v>
      </c>
      <c r="F708" s="8" t="n">
        <v>2.539432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1.088607</v>
      </c>
      <c r="F709" s="8" t="n">
        <v>2.516777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.13616</v>
      </c>
      <c r="F710" s="8" t="n">
        <v>2.677536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116279</v>
      </c>
      <c r="F711" s="8" t="n">
        <v>2.592747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.036128</v>
      </c>
      <c r="F712" s="8" t="n">
        <v>2.39630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959378</v>
      </c>
      <c r="F713" s="8" t="n">
        <v>2.211258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885417</v>
      </c>
      <c r="F714" s="8" t="n">
        <v>2.034072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842192</v>
      </c>
      <c r="F715" s="8" t="n">
        <v>1.930032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927003</v>
      </c>
      <c r="F716" s="8" t="n">
        <v>2.142987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119548</v>
      </c>
      <c r="F717" s="8" t="n">
        <v>2.539076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1.047288</v>
      </c>
      <c r="F718" s="8" t="n">
        <v>2.456256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983508</v>
      </c>
      <c r="F719" s="8" t="n">
        <v>2.287554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929313</v>
      </c>
      <c r="F720" s="8" t="n">
        <v>2.147145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88748</v>
      </c>
      <c r="F721" s="8" t="n">
        <v>2.04402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853073</v>
      </c>
      <c r="F722" s="8" t="n">
        <v>1.959979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896535</v>
      </c>
      <c r="F723" s="8" t="n">
        <v>2.134509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1.282226</v>
      </c>
      <c r="F724" s="8" t="n">
        <v>3.101524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3.53628</v>
      </c>
      <c r="F725" s="8" t="n">
        <v>10.5621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3.98426</v>
      </c>
      <c r="F726" s="8" t="n">
        <v>9.74370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5.352288</v>
      </c>
      <c r="F727" s="8" t="n">
        <v>14.200632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4.775576</v>
      </c>
      <c r="F728" s="8" t="n">
        <v>11.39759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4.215067</v>
      </c>
      <c r="F729" s="8" t="n">
        <v>9.957735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3.747482</v>
      </c>
      <c r="F730" s="8" t="n">
        <v>8.775558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3.348837</v>
      </c>
      <c r="F731" s="8" t="n">
        <v>7.780752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3.030825</v>
      </c>
      <c r="F732" s="8" t="n">
        <v>6.994617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2.720266</v>
      </c>
      <c r="F733" s="8" t="n">
        <v>6.248132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2.4252</v>
      </c>
      <c r="F734" s="8" t="n">
        <v>5.5704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2.201062</v>
      </c>
      <c r="F735" s="8" t="n">
        <v>5.029218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1.979964</v>
      </c>
      <c r="F736" s="8" t="n">
        <v>4.50765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1.783098</v>
      </c>
      <c r="F737" s="8" t="n">
        <v>4.06332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.617264</v>
      </c>
      <c r="F738" s="8" t="n">
        <v>3.670524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.480677</v>
      </c>
      <c r="F739" s="8" t="n">
        <v>3.367188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1.363785</v>
      </c>
      <c r="F740" s="8" t="n">
        <v>3.10813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275154</v>
      </c>
      <c r="F741" s="8" t="n">
        <v>2.91266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1.20768</v>
      </c>
      <c r="F742" s="8" t="n">
        <v>2.744216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1.139994</v>
      </c>
      <c r="F743" s="8" t="n">
        <v>2.587446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1.10187</v>
      </c>
      <c r="F744" s="8" t="n">
        <v>2.50263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1.035558</v>
      </c>
      <c r="F745" s="8" t="n">
        <v>2.35635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997038</v>
      </c>
      <c r="F746" s="8" t="n">
        <v>2.28165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.05205</v>
      </c>
      <c r="F747" s="8" t="n">
        <v>2.45840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1.208966</v>
      </c>
      <c r="F748" s="8" t="n">
        <v>2.845276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.198154</v>
      </c>
      <c r="F749" s="8" t="n">
        <v>5.40285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211815</v>
      </c>
      <c r="F750" s="8" t="n">
        <v>7.582044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3.372843</v>
      </c>
      <c r="F751" s="8" t="n">
        <v>7.847487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3.407232</v>
      </c>
      <c r="F752" s="8" t="n">
        <v>8.521728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3.286156</v>
      </c>
      <c r="F753" s="8" t="n">
        <v>7.71799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2.962806</v>
      </c>
      <c r="F754" s="8" t="n">
        <v>6.899116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2.69206</v>
      </c>
      <c r="F755" s="8" t="n">
        <v>6.2256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2.451066</v>
      </c>
      <c r="F756" s="8" t="n">
        <v>5.635995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2.212392</v>
      </c>
      <c r="F757" s="8" t="n">
        <v>5.067426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2.55543</v>
      </c>
      <c r="F758" s="8" t="n">
        <v>5.690544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354415</v>
      </c>
      <c r="F759" s="8" t="n">
        <v>5.53707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2.166752</v>
      </c>
      <c r="F760" s="8" t="n">
        <v>5.06137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963018</v>
      </c>
      <c r="F761" s="8" t="n">
        <v>4.566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819178</v>
      </c>
      <c r="F762" s="8" t="n">
        <v>4.21993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775987</v>
      </c>
      <c r="F763" s="8" t="n">
        <v>4.1110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699394</v>
      </c>
      <c r="F764" s="8" t="n">
        <v>3.919958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62206</v>
      </c>
      <c r="F765" s="8" t="n">
        <v>3.754776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1.53824</v>
      </c>
      <c r="F766" s="8" t="n">
        <v>3.5275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1.42506</v>
      </c>
      <c r="F767" s="8" t="n">
        <v>3.25657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1.34277</v>
      </c>
      <c r="F768" s="8" t="n">
        <v>3.0610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1.239712</v>
      </c>
      <c r="F769" s="8" t="n">
        <v>2.818992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.174716</v>
      </c>
      <c r="F770" s="8" t="n">
        <v>2.711512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1.12451</v>
      </c>
      <c r="F771" s="8" t="n">
        <v>2.58123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1.05508</v>
      </c>
      <c r="F772" s="8" t="n">
        <v>2.41254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979665</v>
      </c>
      <c r="F773" s="8" t="n">
        <v>2.235275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92095</v>
      </c>
      <c r="F774" s="8" t="n">
        <v>2.097054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888132</v>
      </c>
      <c r="F775" s="8" t="n">
        <v>2.022168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865206</v>
      </c>
      <c r="F776" s="8" t="n">
        <v>1.976001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84656</v>
      </c>
      <c r="F777" s="8" t="n">
        <v>1.929824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822948</v>
      </c>
      <c r="F778" s="8" t="n">
        <v>1.87334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815</v>
      </c>
      <c r="F779" s="8" t="n">
        <v>1.855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799484</v>
      </c>
      <c r="F780" s="8" t="n">
        <v>1.817116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754245</v>
      </c>
      <c r="F781" s="8" t="n">
        <v>1.71495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982305</v>
      </c>
      <c r="F782" s="8" t="n">
        <v>2.43906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1.15362</v>
      </c>
      <c r="F783" s="8" t="n">
        <v>2.6975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.136865</v>
      </c>
      <c r="F784" s="8" t="n">
        <v>2.650785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1.108545</v>
      </c>
      <c r="F785" s="8" t="n">
        <v>2.616953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330936</v>
      </c>
      <c r="F786" s="8" t="n">
        <v>3.194384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488</v>
      </c>
      <c r="F787" s="8" t="n">
        <v>3.583104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500878</v>
      </c>
      <c r="F788" s="8" t="n">
        <v>3.559094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1.412649</v>
      </c>
      <c r="F789" s="8" t="n">
        <v>3.324384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295125</v>
      </c>
      <c r="F790" s="8" t="n">
        <v>3.02315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1.240017</v>
      </c>
      <c r="F791" s="8" t="n">
        <v>2.872464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1.17676</v>
      </c>
      <c r="F792" s="8" t="n">
        <v>2.711804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1.076502</v>
      </c>
      <c r="F793" s="8" t="n">
        <v>2.470342</v>
      </c>
    </row>
    <row r="794" customFormat="false" ht="12.75" hidden="false" customHeight="false" outlineLevel="0" collapsed="false">
      <c r="E794" s="16" t="n">
        <f aca="false">AVERAGE(E2:E793)*12</f>
        <v>25.6348078484848</v>
      </c>
      <c r="F794" s="16" t="n">
        <f aca="false">AVERAGE(F2:F793)*12</f>
        <v>59.2544201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2 - Río Guareña desde la confluencia con el río Mazores hasta límite de la ZEPA "Llanuras del Guareña" y arroyo del Caño del Molino y arroyo de la Man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2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37377</v>
      </c>
      <c r="F6" s="24" t="n">
        <f aca="false">IF('De la BASE'!F2&gt;0,'De la BASE'!F2,'De la BASE'!F2+0.001)</f>
        <v>4.26732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2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5824</v>
      </c>
      <c r="F7" s="24" t="n">
        <f aca="false">IF('De la BASE'!F3&gt;0,'De la BASE'!F3,'De la BASE'!F3+0.001)</f>
        <v>4.130532</v>
      </c>
      <c r="G7" s="25" t="n">
        <v>14916</v>
      </c>
      <c r="H7" s="27" t="n">
        <f aca="false">CORREL(E6:E796,E7:E797)</f>
        <v>0.7370842808937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2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359</v>
      </c>
      <c r="F8" s="24" t="n">
        <f aca="false">IF('De la BASE'!F4&gt;0,'De la BASE'!F4,'De la BASE'!F4+0.001)</f>
        <v>3.91314</v>
      </c>
      <c r="G8" s="25" t="n">
        <v>14946</v>
      </c>
      <c r="H8" s="27" t="n">
        <f aca="false">CORREL(E486:E796,E487:E797)</f>
        <v>0.7126741935267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2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66</v>
      </c>
      <c r="F9" s="24" t="n">
        <f aca="false">IF('De la BASE'!F5&gt;0,'De la BASE'!F5,'De la BASE'!F5+0.001)</f>
        <v>10.96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2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845228</v>
      </c>
      <c r="F10" s="24" t="n">
        <f aca="false">IF('De la BASE'!F6&gt;0,'De la BASE'!F6,'De la BASE'!F6+0.001)</f>
        <v>11.8699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2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10395</v>
      </c>
      <c r="F11" s="24" t="n">
        <f aca="false">IF('De la BASE'!F7&gt;0,'De la BASE'!F7,'De la BASE'!F7+0.001)</f>
        <v>9.312427</v>
      </c>
      <c r="G11" s="25" t="n">
        <v>15036</v>
      </c>
      <c r="H11" s="27" t="n">
        <f aca="false">CORREL(F6:F796,F7:F797)</f>
        <v>0.7803211096971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2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81143</v>
      </c>
      <c r="F12" s="24" t="n">
        <f aca="false">IF('De la BASE'!F8&gt;0,'De la BASE'!F8,'De la BASE'!F8+0.001)</f>
        <v>11.881183</v>
      </c>
      <c r="G12" s="25" t="n">
        <v>15067</v>
      </c>
      <c r="H12" s="27" t="n">
        <f aca="false">CORREL(F486:F796,F487:F797)</f>
        <v>0.7608112489353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2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504855</v>
      </c>
      <c r="F13" s="24" t="n">
        <f aca="false">IF('De la BASE'!F9&gt;0,'De la BASE'!F9,'De la BASE'!F9+0.001)</f>
        <v>14.1399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2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08032</v>
      </c>
      <c r="F14" s="24" t="n">
        <f aca="false">IF('De la BASE'!F10&gt;0,'De la BASE'!F10,'De la BASE'!F10+0.001)</f>
        <v>11.915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2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558295</v>
      </c>
      <c r="F15" s="24" t="n">
        <f aca="false">IF('De la BASE'!F11&gt;0,'De la BASE'!F11,'De la BASE'!F11+0.001)</f>
        <v>10.60901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2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04412</v>
      </c>
      <c r="F16" s="24" t="n">
        <f aca="false">IF('De la BASE'!F12&gt;0,'De la BASE'!F12,'De la BASE'!F12+0.001)</f>
        <v>9.3477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2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59922</v>
      </c>
      <c r="F17" s="24" t="n">
        <f aca="false">IF('De la BASE'!F13&gt;0,'De la BASE'!F13,'De la BASE'!F13+0.001)</f>
        <v>8.2840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2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209878</v>
      </c>
      <c r="F18" s="24" t="n">
        <f aca="false">IF('De la BASE'!F14&gt;0,'De la BASE'!F14,'De la BASE'!F14+0.001)</f>
        <v>7.34127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2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94816</v>
      </c>
      <c r="F19" s="24" t="n">
        <f aca="false">IF('De la BASE'!F15&gt;0,'De la BASE'!F15,'De la BASE'!F15+0.001)</f>
        <v>6.877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2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7762</v>
      </c>
      <c r="F20" s="24" t="n">
        <f aca="false">IF('De la BASE'!F16&gt;0,'De la BASE'!F16,'De la BASE'!F16+0.001)</f>
        <v>6.1228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2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401824</v>
      </c>
      <c r="F21" s="24" t="n">
        <f aca="false">IF('De la BASE'!F17&gt;0,'De la BASE'!F17,'De la BASE'!F17+0.001)</f>
        <v>5.4809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2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175706</v>
      </c>
      <c r="F22" s="24" t="n">
        <f aca="false">IF('De la BASE'!F18&gt;0,'De la BASE'!F18,'De la BASE'!F18+0.001)</f>
        <v>4.94144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2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81792</v>
      </c>
      <c r="F23" s="24" t="n">
        <f aca="false">IF('De la BASE'!F19&gt;0,'De la BASE'!F19,'De la BASE'!F19+0.001)</f>
        <v>4.7523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2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76108</v>
      </c>
      <c r="F24" s="24" t="n">
        <f aca="false">IF('De la BASE'!F20&gt;0,'De la BASE'!F20,'De la BASE'!F20+0.001)</f>
        <v>5.4936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2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63836</v>
      </c>
      <c r="F25" s="24" t="n">
        <f aca="false">IF('De la BASE'!F21&gt;0,'De la BASE'!F21,'De la BASE'!F21+0.001)</f>
        <v>4.9974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2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98768</v>
      </c>
      <c r="F26" s="24" t="n">
        <f aca="false">IF('De la BASE'!F22&gt;0,'De la BASE'!F22,'De la BASE'!F22+0.001)</f>
        <v>4.56871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2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82565</v>
      </c>
      <c r="F27" s="24" t="n">
        <f aca="false">IF('De la BASE'!F23&gt;0,'De la BASE'!F23,'De la BASE'!F23+0.001)</f>
        <v>4.17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2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30838</v>
      </c>
      <c r="F28" s="24" t="n">
        <f aca="false">IF('De la BASE'!F24&gt;0,'De la BASE'!F24,'De la BASE'!F24+0.001)</f>
        <v>3.9520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2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662994</v>
      </c>
      <c r="F29" s="24" t="n">
        <f aca="false">IF('De la BASE'!F25&gt;0,'De la BASE'!F25,'De la BASE'!F25+0.001)</f>
        <v>3.79306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2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554597</v>
      </c>
      <c r="F30" s="24" t="n">
        <f aca="false">IF('De la BASE'!F26&gt;0,'De la BASE'!F26,'De la BASE'!F26+0.001)</f>
        <v>3.554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2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6268</v>
      </c>
      <c r="F31" s="24" t="n">
        <f aca="false">IF('De la BASE'!F27&gt;0,'De la BASE'!F27,'De la BASE'!F27+0.001)</f>
        <v>3.339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2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2635</v>
      </c>
      <c r="F32" s="24" t="n">
        <f aca="false">IF('De la BASE'!F28&gt;0,'De la BASE'!F28,'De la BASE'!F28+0.001)</f>
        <v>3.450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2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33486</v>
      </c>
      <c r="F33" s="24" t="n">
        <f aca="false">IF('De la BASE'!F29&gt;0,'De la BASE'!F29,'De la BASE'!F29+0.001)</f>
        <v>3.6749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2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67109</v>
      </c>
      <c r="F34" s="24" t="n">
        <f aca="false">IF('De la BASE'!F30&gt;0,'De la BASE'!F30,'De la BASE'!F30+0.001)</f>
        <v>3.5368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2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1155</v>
      </c>
      <c r="F35" s="24" t="n">
        <f aca="false">IF('De la BASE'!F31&gt;0,'De la BASE'!F31,'De la BASE'!F31+0.001)</f>
        <v>3.4583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2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73784</v>
      </c>
      <c r="F36" s="24" t="n">
        <f aca="false">IF('De la BASE'!F32&gt;0,'De la BASE'!F32,'De la BASE'!F32+0.001)</f>
        <v>3.580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2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57496</v>
      </c>
      <c r="F37" s="24" t="n">
        <f aca="false">IF('De la BASE'!F33&gt;0,'De la BASE'!F33,'De la BASE'!F33+0.001)</f>
        <v>3.4681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2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61208</v>
      </c>
      <c r="F38" s="24" t="n">
        <f aca="false">IF('De la BASE'!F34&gt;0,'De la BASE'!F34,'De la BASE'!F34+0.001)</f>
        <v>3.20332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2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784</v>
      </c>
      <c r="F39" s="24" t="n">
        <f aca="false">IF('De la BASE'!F35&gt;0,'De la BASE'!F35,'De la BASE'!F35+0.001)</f>
        <v>2.976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2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48043</v>
      </c>
      <c r="F40" s="24" t="n">
        <f aca="false">IF('De la BASE'!F36&gt;0,'De la BASE'!F36,'De la BASE'!F36+0.001)</f>
        <v>2.8904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2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798</v>
      </c>
      <c r="F41" s="24" t="n">
        <f aca="false">IF('De la BASE'!F37&gt;0,'De la BASE'!F37,'De la BASE'!F37+0.001)</f>
        <v>2.9365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2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7995</v>
      </c>
      <c r="F42" s="24" t="n">
        <f aca="false">IF('De la BASE'!F38&gt;0,'De la BASE'!F38,'De la BASE'!F38+0.001)</f>
        <v>2.9545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2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249287</v>
      </c>
      <c r="F43" s="24" t="n">
        <f aca="false">IF('De la BASE'!F39&gt;0,'De la BASE'!F39,'De la BASE'!F39+0.001)</f>
        <v>2.86844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2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45939</v>
      </c>
      <c r="F44" s="24" t="n">
        <f aca="false">IF('De la BASE'!F40&gt;0,'De la BASE'!F40,'De la BASE'!F40+0.001)</f>
        <v>3.06101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2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4236</v>
      </c>
      <c r="F45" s="24" t="n">
        <f aca="false">IF('De la BASE'!F41&gt;0,'De la BASE'!F41,'De la BASE'!F41+0.001)</f>
        <v>2.8387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2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51527</v>
      </c>
      <c r="F46" s="24" t="n">
        <f aca="false">IF('De la BASE'!F42&gt;0,'De la BASE'!F42,'De la BASE'!F42+0.001)</f>
        <v>2.6256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2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8669</v>
      </c>
      <c r="F47" s="24" t="n">
        <f aca="false">IF('De la BASE'!F43&gt;0,'De la BASE'!F43,'De la BASE'!F43+0.001)</f>
        <v>2.4761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2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76502</v>
      </c>
      <c r="F48" s="24" t="n">
        <f aca="false">IF('De la BASE'!F44&gt;0,'De la BASE'!F44,'De la BASE'!F44+0.001)</f>
        <v>2.4719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2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426</v>
      </c>
      <c r="F49" s="24" t="n">
        <f aca="false">IF('De la BASE'!F45&gt;0,'De la BASE'!F45,'De la BASE'!F45+0.001)</f>
        <v>2.415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2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07263</v>
      </c>
      <c r="F50" s="24" t="n">
        <f aca="false">IF('De la BASE'!F46&gt;0,'De la BASE'!F46,'De la BASE'!F46+0.001)</f>
        <v>2.3332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2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70748</v>
      </c>
      <c r="F51" s="24" t="n">
        <f aca="false">IF('De la BASE'!F47&gt;0,'De la BASE'!F47,'De la BASE'!F47+0.001)</f>
        <v>2.2393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2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6912</v>
      </c>
      <c r="F52" s="24" t="n">
        <f aca="false">IF('De la BASE'!F48&gt;0,'De la BASE'!F48,'De la BASE'!F48+0.001)</f>
        <v>2.229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2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59613</v>
      </c>
      <c r="F53" s="24" t="n">
        <f aca="false">IF('De la BASE'!F49&gt;0,'De la BASE'!F49,'De la BASE'!F49+0.001)</f>
        <v>2.2010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2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0944</v>
      </c>
      <c r="F54" s="24" t="n">
        <f aca="false">IF('De la BASE'!F50&gt;0,'De la BASE'!F50,'De la BASE'!F50+0.001)</f>
        <v>2.0784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2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66914</v>
      </c>
      <c r="F55" s="24" t="n">
        <f aca="false">IF('De la BASE'!F51&gt;0,'De la BASE'!F51,'De la BASE'!F51+0.001)</f>
        <v>1.9859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2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35866</v>
      </c>
      <c r="F56" s="24" t="n">
        <f aca="false">IF('De la BASE'!F52&gt;0,'De la BASE'!F52,'De la BASE'!F52+0.001)</f>
        <v>1.9215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2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31105</v>
      </c>
      <c r="F57" s="24" t="n">
        <f aca="false">IF('De la BASE'!F53&gt;0,'De la BASE'!F53,'De la BASE'!F53+0.001)</f>
        <v>1.9234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2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042</v>
      </c>
      <c r="F58" s="24" t="n">
        <f aca="false">IF('De la BASE'!F54&gt;0,'De la BASE'!F54,'De la BASE'!F54+0.001)</f>
        <v>1.85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2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8085</v>
      </c>
      <c r="F59" s="24" t="n">
        <f aca="false">IF('De la BASE'!F55&gt;0,'De la BASE'!F55,'De la BASE'!F55+0.001)</f>
        <v>1.8026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2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657</v>
      </c>
      <c r="F60" s="24" t="n">
        <f aca="false">IF('De la BASE'!F56&gt;0,'De la BASE'!F56,'De la BASE'!F56+0.001)</f>
        <v>1.764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2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31458</v>
      </c>
      <c r="F61" s="24" t="n">
        <f aca="false">IF('De la BASE'!F57&gt;0,'De la BASE'!F57,'De la BASE'!F57+0.001)</f>
        <v>1.6902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2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29249</v>
      </c>
      <c r="F62" s="24" t="n">
        <f aca="false">IF('De la BASE'!F58&gt;0,'De la BASE'!F58,'De la BASE'!F58+0.001)</f>
        <v>1.6804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2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33774</v>
      </c>
      <c r="F63" s="24" t="n">
        <f aca="false">IF('De la BASE'!F59&gt;0,'De la BASE'!F59,'De la BASE'!F59+0.001)</f>
        <v>1.6809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2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3486</v>
      </c>
      <c r="F64" s="24" t="n">
        <f aca="false">IF('De la BASE'!F60&gt;0,'De la BASE'!F60,'De la BASE'!F60+0.001)</f>
        <v>1.6802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2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98836</v>
      </c>
      <c r="F65" s="24" t="n">
        <f aca="false">IF('De la BASE'!F61&gt;0,'De la BASE'!F61,'De la BASE'!F61+0.001)</f>
        <v>1.5963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2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60474</v>
      </c>
      <c r="F66" s="24" t="n">
        <f aca="false">IF('De la BASE'!F62&gt;0,'De la BASE'!F62,'De la BASE'!F62+0.001)</f>
        <v>1.50352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2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72714</v>
      </c>
      <c r="F67" s="24" t="n">
        <f aca="false">IF('De la BASE'!F63&gt;0,'De la BASE'!F63,'De la BASE'!F63+0.001)</f>
        <v>1.5935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2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35616</v>
      </c>
      <c r="F68" s="24" t="n">
        <f aca="false">IF('De la BASE'!F64&gt;0,'De la BASE'!F64,'De la BASE'!F64+0.001)</f>
        <v>3.6637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2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78124</v>
      </c>
      <c r="F69" s="24" t="n">
        <f aca="false">IF('De la BASE'!F65&gt;0,'De la BASE'!F65,'De la BASE'!F65+0.001)</f>
        <v>3.24790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2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25332</v>
      </c>
      <c r="F70" s="24" t="n">
        <f aca="false">IF('De la BASE'!F66&gt;0,'De la BASE'!F66,'De la BASE'!F66+0.001)</f>
        <v>3.1651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2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5878</v>
      </c>
      <c r="F71" s="24" t="n">
        <f aca="false">IF('De la BASE'!F67&gt;0,'De la BASE'!F67,'De la BASE'!F67+0.001)</f>
        <v>3.869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2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9457</v>
      </c>
      <c r="F72" s="24" t="n">
        <f aca="false">IF('De la BASE'!F68&gt;0,'De la BASE'!F68,'De la BASE'!F68+0.001)</f>
        <v>22.637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2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462089</v>
      </c>
      <c r="F73" s="24" t="n">
        <f aca="false">IF('De la BASE'!F69&gt;0,'De la BASE'!F69,'De la BASE'!F69+0.001)</f>
        <v>14.22329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2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7268</v>
      </c>
      <c r="F74" s="24" t="n">
        <f aca="false">IF('De la BASE'!F70&gt;0,'De la BASE'!F70,'De la BASE'!F70+0.001)</f>
        <v>11.3043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2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176207</v>
      </c>
      <c r="F75" s="24" t="n">
        <f aca="false">IF('De la BASE'!F71&gt;0,'De la BASE'!F71,'De la BASE'!F71+0.001)</f>
        <v>9.84384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2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740976</v>
      </c>
      <c r="F76" s="24" t="n">
        <f aca="false">IF('De la BASE'!F72&gt;0,'De la BASE'!F72,'De la BASE'!F72+0.001)</f>
        <v>8.7345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2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335488</v>
      </c>
      <c r="F77" s="24" t="n">
        <f aca="false">IF('De la BASE'!F73&gt;0,'De la BASE'!F73,'De la BASE'!F73+0.001)</f>
        <v>7.7326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2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94336</v>
      </c>
      <c r="F78" s="24" t="n">
        <f aca="false">IF('De la BASE'!F74&gt;0,'De la BASE'!F74,'De la BASE'!F74+0.001)</f>
        <v>6.780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2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619703</v>
      </c>
      <c r="F79" s="24" t="n">
        <f aca="false">IF('De la BASE'!F75&gt;0,'De la BASE'!F75,'De la BASE'!F75+0.001)</f>
        <v>6.0061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2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7978</v>
      </c>
      <c r="F80" s="24" t="n">
        <f aca="false">IF('De la BASE'!F76&gt;0,'De la BASE'!F76,'De la BASE'!F76+0.001)</f>
        <v>5.4276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2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179376</v>
      </c>
      <c r="F81" s="24" t="n">
        <f aca="false">IF('De la BASE'!F77&gt;0,'De la BASE'!F77,'De la BASE'!F77+0.001)</f>
        <v>4.97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2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428116</v>
      </c>
      <c r="F82" s="24" t="n">
        <f aca="false">IF('De la BASE'!F78&gt;0,'De la BASE'!F78,'De la BASE'!F78+0.001)</f>
        <v>11.15569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2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443684</v>
      </c>
      <c r="F83" s="24" t="n">
        <f aca="false">IF('De la BASE'!F79&gt;0,'De la BASE'!F79,'De la BASE'!F79+0.001)</f>
        <v>16.5520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2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364736</v>
      </c>
      <c r="F84" s="24" t="n">
        <f aca="false">IF('De la BASE'!F80&gt;0,'De la BASE'!F80,'De la BASE'!F80+0.001)</f>
        <v>12.5844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2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8024</v>
      </c>
      <c r="F85" s="24" t="n">
        <f aca="false">IF('De la BASE'!F81&gt;0,'De la BASE'!F81,'De la BASE'!F81+0.001)</f>
        <v>11.157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2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284728</v>
      </c>
      <c r="F86" s="24" t="n">
        <f aca="false">IF('De la BASE'!F82&gt;0,'De la BASE'!F82,'De la BASE'!F82+0.001)</f>
        <v>9.884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2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8023</v>
      </c>
      <c r="F87" s="24" t="n">
        <f aca="false">IF('De la BASE'!F83&gt;0,'De la BASE'!F83,'De la BASE'!F83+0.001)</f>
        <v>8.726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2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420894</v>
      </c>
      <c r="F88" s="24" t="n">
        <f aca="false">IF('De la BASE'!F84&gt;0,'De la BASE'!F84,'De la BASE'!F84+0.001)</f>
        <v>7.82135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2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08636</v>
      </c>
      <c r="F89" s="24" t="n">
        <f aca="false">IF('De la BASE'!F85&gt;0,'De la BASE'!F85,'De la BASE'!F85+0.001)</f>
        <v>7.049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2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742532</v>
      </c>
      <c r="F90" s="24" t="n">
        <f aca="false">IF('De la BASE'!F86&gt;0,'De la BASE'!F86,'De la BASE'!F86+0.001)</f>
        <v>6.269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2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433969</v>
      </c>
      <c r="F91" s="24" t="n">
        <f aca="false">IF('De la BASE'!F87&gt;0,'De la BASE'!F87,'De la BASE'!F87+0.001)</f>
        <v>5.534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2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86723</v>
      </c>
      <c r="F92" s="24" t="n">
        <f aca="false">IF('De la BASE'!F88&gt;0,'De la BASE'!F88,'De la BASE'!F88+0.001)</f>
        <v>4.9997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2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11596</v>
      </c>
      <c r="F93" s="24" t="n">
        <f aca="false">IF('De la BASE'!F89&gt;0,'De la BASE'!F89,'De la BASE'!F89+0.001)</f>
        <v>8.3670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2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813124</v>
      </c>
      <c r="F94" s="24" t="n">
        <f aca="false">IF('De la BASE'!F90&gt;0,'De la BASE'!F90,'De la BASE'!F90+0.001)</f>
        <v>6.6903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2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588376</v>
      </c>
      <c r="F95" s="24" t="n">
        <f aca="false">IF('De la BASE'!F91&gt;0,'De la BASE'!F91,'De la BASE'!F91+0.001)</f>
        <v>6.0575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2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28684</v>
      </c>
      <c r="F96" s="24" t="n">
        <f aca="false">IF('De la BASE'!F92&gt;0,'De la BASE'!F92,'De la BASE'!F92+0.001)</f>
        <v>5.6190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2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12883</v>
      </c>
      <c r="F97" s="24" t="n">
        <f aca="false">IF('De la BASE'!F93&gt;0,'De la BASE'!F93,'De la BASE'!F93+0.001)</f>
        <v>6.2043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2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342133</v>
      </c>
      <c r="F98" s="24" t="n">
        <f aca="false">IF('De la BASE'!F94&gt;0,'De la BASE'!F94,'De la BASE'!F94+0.001)</f>
        <v>5.50161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2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13355</v>
      </c>
      <c r="F99" s="24" t="n">
        <f aca="false">IF('De la BASE'!F95&gt;0,'De la BASE'!F95,'De la BASE'!F95+0.001)</f>
        <v>4.919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2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936194</v>
      </c>
      <c r="F100" s="24" t="n">
        <f aca="false">IF('De la BASE'!F96&gt;0,'De la BASE'!F96,'De la BASE'!F96+0.001)</f>
        <v>4.47874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2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771804</v>
      </c>
      <c r="F101" s="24" t="n">
        <f aca="false">IF('De la BASE'!F97&gt;0,'De la BASE'!F97,'De la BASE'!F97+0.001)</f>
        <v>4.07655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2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610706</v>
      </c>
      <c r="F102" s="24" t="n">
        <f aca="false">IF('De la BASE'!F98&gt;0,'De la BASE'!F98,'De la BASE'!F98+0.001)</f>
        <v>3.6946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2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465299</v>
      </c>
      <c r="F103" s="24" t="n">
        <f aca="false">IF('De la BASE'!F99&gt;0,'De la BASE'!F99,'De la BASE'!F99+0.001)</f>
        <v>3.3489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2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18536</v>
      </c>
      <c r="F104" s="24" t="n">
        <f aca="false">IF('De la BASE'!F100&gt;0,'De la BASE'!F100,'De la BASE'!F100+0.001)</f>
        <v>3.22397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2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03581</v>
      </c>
      <c r="F105" s="24" t="n">
        <f aca="false">IF('De la BASE'!F101&gt;0,'De la BASE'!F101,'De la BASE'!F101+0.001)</f>
        <v>2.978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2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17528</v>
      </c>
      <c r="F106" s="24" t="n">
        <f aca="false">IF('De la BASE'!F102&gt;0,'De la BASE'!F102,'De la BASE'!F102+0.001)</f>
        <v>2.77442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2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1573</v>
      </c>
      <c r="F107" s="24" t="n">
        <f aca="false">IF('De la BASE'!F103&gt;0,'De la BASE'!F103,'De la BASE'!F103+0.001)</f>
        <v>2.6335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2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85812</v>
      </c>
      <c r="F108" s="24" t="n">
        <f aca="false">IF('De la BASE'!F104&gt;0,'De la BASE'!F104,'De la BASE'!F104+0.001)</f>
        <v>2.4666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2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16169</v>
      </c>
      <c r="F109" s="24" t="n">
        <f aca="false">IF('De la BASE'!F105&gt;0,'De la BASE'!F105,'De la BASE'!F105+0.001)</f>
        <v>2.3079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2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70088</v>
      </c>
      <c r="F110" s="24" t="n">
        <f aca="false">IF('De la BASE'!F106&gt;0,'De la BASE'!F106,'De la BASE'!F106+0.001)</f>
        <v>2.2072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2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51805</v>
      </c>
      <c r="F111" s="24" t="n">
        <f aca="false">IF('De la BASE'!F107&gt;0,'De la BASE'!F107,'De la BASE'!F107+0.001)</f>
        <v>2.16084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2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943173</v>
      </c>
      <c r="F112" s="24" t="n">
        <f aca="false">IF('De la BASE'!F108&gt;0,'De la BASE'!F108,'De la BASE'!F108+0.001)</f>
        <v>2.141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2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56215</v>
      </c>
      <c r="F113" s="24" t="n">
        <f aca="false">IF('De la BASE'!F109&gt;0,'De la BASE'!F109,'De la BASE'!F109+0.001)</f>
        <v>2.18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2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16882</v>
      </c>
      <c r="F114" s="24" t="n">
        <f aca="false">IF('De la BASE'!F110&gt;0,'De la BASE'!F110,'De la BASE'!F110+0.001)</f>
        <v>2.0966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2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829</v>
      </c>
      <c r="F115" s="24" t="n">
        <f aca="false">IF('De la BASE'!F111&gt;0,'De la BASE'!F111,'De la BASE'!F111+0.001)</f>
        <v>2.0243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2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69482</v>
      </c>
      <c r="F116" s="24" t="n">
        <f aca="false">IF('De la BASE'!F112&gt;0,'De la BASE'!F112,'De la BASE'!F112+0.001)</f>
        <v>1.9863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2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26007</v>
      </c>
      <c r="F117" s="24" t="n">
        <f aca="false">IF('De la BASE'!F113&gt;0,'De la BASE'!F113,'De la BASE'!F113+0.001)</f>
        <v>1.88343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2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14464</v>
      </c>
      <c r="F118" s="24" t="n">
        <f aca="false">IF('De la BASE'!F114&gt;0,'De la BASE'!F114,'De la BASE'!F114+0.001)</f>
        <v>1.8753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2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11</v>
      </c>
      <c r="F119" s="24" t="n">
        <f aca="false">IF('De la BASE'!F115&gt;0,'De la BASE'!F115,'De la BASE'!F115+0.001)</f>
        <v>1.8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2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9131</v>
      </c>
      <c r="F120" s="24" t="n">
        <f aca="false">IF('De la BASE'!F116&gt;0,'De la BASE'!F116,'De la BASE'!F116+0.001)</f>
        <v>1.80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2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95092</v>
      </c>
      <c r="F121" s="24" t="n">
        <f aca="false">IF('De la BASE'!F117&gt;0,'De la BASE'!F117,'De la BASE'!F117+0.001)</f>
        <v>1.8289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2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84924</v>
      </c>
      <c r="F122" s="24" t="n">
        <f aca="false">IF('De la BASE'!F118&gt;0,'De la BASE'!F118,'De la BASE'!F118+0.001)</f>
        <v>1.8009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2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83194</v>
      </c>
      <c r="F123" s="24" t="n">
        <f aca="false">IF('De la BASE'!F119&gt;0,'De la BASE'!F119,'De la BASE'!F119+0.001)</f>
        <v>1.79123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2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75651</v>
      </c>
      <c r="F124" s="24" t="n">
        <f aca="false">IF('De la BASE'!F120&gt;0,'De la BASE'!F120,'De la BASE'!F120+0.001)</f>
        <v>1.77305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2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40376</v>
      </c>
      <c r="F125" s="24" t="n">
        <f aca="false">IF('De la BASE'!F121&gt;0,'De la BASE'!F121,'De la BASE'!F121+0.001)</f>
        <v>1.6887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2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0004</v>
      </c>
      <c r="F126" s="24" t="n">
        <f aca="false">IF('De la BASE'!F122&gt;0,'De la BASE'!F122,'De la BASE'!F122+0.001)</f>
        <v>1.5958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2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82584</v>
      </c>
      <c r="F127" s="24" t="n">
        <f aca="false">IF('De la BASE'!F123&gt;0,'De la BASE'!F123,'De la BASE'!F123+0.001)</f>
        <v>1.5583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2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1421</v>
      </c>
      <c r="F128" s="24" t="n">
        <f aca="false">IF('De la BASE'!F124&gt;0,'De la BASE'!F124,'De la BASE'!F124+0.001)</f>
        <v>1.6645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2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09545</v>
      </c>
      <c r="F129" s="24" t="n">
        <f aca="false">IF('De la BASE'!F125&gt;0,'De la BASE'!F125,'De la BASE'!F125+0.001)</f>
        <v>1.9095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2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50369</v>
      </c>
      <c r="F130" s="24" t="n">
        <f aca="false">IF('De la BASE'!F126&gt;0,'De la BASE'!F126,'De la BASE'!F126+0.001)</f>
        <v>3.4773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2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61878</v>
      </c>
      <c r="F131" s="24" t="n">
        <f aca="false">IF('De la BASE'!F127&gt;0,'De la BASE'!F127,'De la BASE'!F127+0.001)</f>
        <v>5.5641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2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24574</v>
      </c>
      <c r="F132" s="24" t="n">
        <f aca="false">IF('De la BASE'!F128&gt;0,'De la BASE'!F128,'De la BASE'!F128+0.001)</f>
        <v>4.9186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2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61064</v>
      </c>
      <c r="F133" s="24" t="n">
        <f aca="false">IF('De la BASE'!F129&gt;0,'De la BASE'!F129,'De la BASE'!F129+0.001)</f>
        <v>4.7083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2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59836</v>
      </c>
      <c r="F134" s="24" t="n">
        <f aca="false">IF('De la BASE'!F130&gt;0,'De la BASE'!F130,'De la BASE'!F130+0.001)</f>
        <v>4.4126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2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11216</v>
      </c>
      <c r="F135" s="24" t="n">
        <f aca="false">IF('De la BASE'!F131&gt;0,'De la BASE'!F131,'De la BASE'!F131+0.001)</f>
        <v>4.0329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2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70484</v>
      </c>
      <c r="F136" s="24" t="n">
        <f aca="false">IF('De la BASE'!F132&gt;0,'De la BASE'!F132,'De la BASE'!F132+0.001)</f>
        <v>3.664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2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38513</v>
      </c>
      <c r="F137" s="24" t="n">
        <f aca="false">IF('De la BASE'!F133&gt;0,'De la BASE'!F133,'De la BASE'!F133+0.001)</f>
        <v>3.3365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2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32587</v>
      </c>
      <c r="F138" s="24" t="n">
        <f aca="false">IF('De la BASE'!F134&gt;0,'De la BASE'!F134,'De la BASE'!F134+0.001)</f>
        <v>3.05509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2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712</v>
      </c>
      <c r="F139" s="24" t="n">
        <f aca="false">IF('De la BASE'!F135&gt;0,'De la BASE'!F135,'De la BASE'!F135+0.001)</f>
        <v>5.1282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2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29851</v>
      </c>
      <c r="F140" s="24" t="n">
        <f aca="false">IF('De la BASE'!F136&gt;0,'De la BASE'!F136,'De la BASE'!F136+0.001)</f>
        <v>4.6394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2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87064</v>
      </c>
      <c r="F141" s="24" t="n">
        <f aca="false">IF('De la BASE'!F137&gt;0,'De la BASE'!F137,'De la BASE'!F137+0.001)</f>
        <v>4.2508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2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669</v>
      </c>
      <c r="F142" s="24" t="n">
        <f aca="false">IF('De la BASE'!F138&gt;0,'De la BASE'!F138,'De la BASE'!F138+0.001)</f>
        <v>3.9309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2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126</v>
      </c>
      <c r="F143" s="24" t="n">
        <f aca="false">IF('De la BASE'!F139&gt;0,'De la BASE'!F139,'De la BASE'!F139+0.001)</f>
        <v>4.68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2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49296</v>
      </c>
      <c r="F144" s="24" t="n">
        <f aca="false">IF('De la BASE'!F140&gt;0,'De la BASE'!F140,'De la BASE'!F140+0.001)</f>
        <v>4.4009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2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45364</v>
      </c>
      <c r="F145" s="24" t="n">
        <f aca="false">IF('De la BASE'!F141&gt;0,'De la BASE'!F141,'De la BASE'!F141+0.001)</f>
        <v>4.1371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2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3676</v>
      </c>
      <c r="F146" s="24" t="n">
        <f aca="false">IF('De la BASE'!F142&gt;0,'De la BASE'!F142,'De la BASE'!F142+0.001)</f>
        <v>3.8665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2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67332</v>
      </c>
      <c r="F147" s="24" t="n">
        <f aca="false">IF('De la BASE'!F143&gt;0,'De la BASE'!F143,'De la BASE'!F143+0.001)</f>
        <v>3.6657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2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07384</v>
      </c>
      <c r="F148" s="24" t="n">
        <f aca="false">IF('De la BASE'!F144&gt;0,'De la BASE'!F144,'De la BASE'!F144+0.001)</f>
        <v>3.4952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2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402092</v>
      </c>
      <c r="F149" s="24" t="n">
        <f aca="false">IF('De la BASE'!F145&gt;0,'De la BASE'!F145,'De la BASE'!F145+0.001)</f>
        <v>3.2322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2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280997</v>
      </c>
      <c r="F150" s="24" t="n">
        <f aca="false">IF('De la BASE'!F146&gt;0,'De la BASE'!F146,'De la BASE'!F146+0.001)</f>
        <v>2.9430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2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97616</v>
      </c>
      <c r="F151" s="24" t="n">
        <f aca="false">IF('De la BASE'!F147&gt;0,'De la BASE'!F147,'De la BASE'!F147+0.001)</f>
        <v>2.7480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2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36</v>
      </c>
      <c r="F152" s="24" t="n">
        <f aca="false">IF('De la BASE'!F148&gt;0,'De la BASE'!F148,'De la BASE'!F148+0.001)</f>
        <v>2.6394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2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81083</v>
      </c>
      <c r="F153" s="24" t="n">
        <f aca="false">IF('De la BASE'!F149&gt;0,'De la BASE'!F149,'De la BASE'!F149+0.001)</f>
        <v>2.4788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2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2186</v>
      </c>
      <c r="F154" s="24" t="n">
        <f aca="false">IF('De la BASE'!F150&gt;0,'De la BASE'!F150,'De la BASE'!F150+0.001)</f>
        <v>2.3378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2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78219</v>
      </c>
      <c r="F155" s="24" t="n">
        <f aca="false">IF('De la BASE'!F151&gt;0,'De la BASE'!F151,'De la BASE'!F151+0.001)</f>
        <v>2.2355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2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5748</v>
      </c>
      <c r="F156" s="24" t="n">
        <f aca="false">IF('De la BASE'!F152&gt;0,'De la BASE'!F152,'De la BASE'!F152+0.001)</f>
        <v>2.1995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2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41786</v>
      </c>
      <c r="F157" s="24" t="n">
        <f aca="false">IF('De la BASE'!F153&gt;0,'De la BASE'!F153,'De la BASE'!F153+0.001)</f>
        <v>2.1629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2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17761</v>
      </c>
      <c r="F158" s="24" t="n">
        <f aca="false">IF('De la BASE'!F154&gt;0,'De la BASE'!F154,'De la BASE'!F154+0.001)</f>
        <v>2.106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2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98586</v>
      </c>
      <c r="F159" s="24" t="n">
        <f aca="false">IF('De la BASE'!F155&gt;0,'De la BASE'!F155,'De la BASE'!F155+0.001)</f>
        <v>2.0504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2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97481</v>
      </c>
      <c r="F160" s="24" t="n">
        <f aca="false">IF('De la BASE'!F156&gt;0,'De la BASE'!F156,'De la BASE'!F156+0.001)</f>
        <v>2.0504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2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79336</v>
      </c>
      <c r="F161" s="24" t="n">
        <f aca="false">IF('De la BASE'!F157&gt;0,'De la BASE'!F157,'De la BASE'!F157+0.001)</f>
        <v>2.0042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2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54024</v>
      </c>
      <c r="F162" s="24" t="n">
        <f aca="false">IF('De la BASE'!F158&gt;0,'De la BASE'!F158,'De la BASE'!F158+0.001)</f>
        <v>2.3787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2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6014</v>
      </c>
      <c r="F163" s="24" t="n">
        <f aca="false">IF('De la BASE'!F159&gt;0,'De la BASE'!F159,'De la BASE'!F159+0.001)</f>
        <v>2.2731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2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08214</v>
      </c>
      <c r="F164" s="24" t="n">
        <f aca="false">IF('De la BASE'!F160&gt;0,'De la BASE'!F160,'De la BASE'!F160+0.001)</f>
        <v>2.1322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2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61408</v>
      </c>
      <c r="F165" s="24" t="n">
        <f aca="false">IF('De la BASE'!F161&gt;0,'De la BASE'!F161,'De la BASE'!F161+0.001)</f>
        <v>2.0100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2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41679</v>
      </c>
      <c r="F166" s="24" t="n">
        <f aca="false">IF('De la BASE'!F162&gt;0,'De la BASE'!F162,'De la BASE'!F162+0.001)</f>
        <v>1.9614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2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59574</v>
      </c>
      <c r="F167" s="24" t="n">
        <f aca="false">IF('De la BASE'!F163&gt;0,'De la BASE'!F163,'De la BASE'!F163+0.001)</f>
        <v>2.029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2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59574</v>
      </c>
      <c r="F168" s="24" t="n">
        <f aca="false">IF('De la BASE'!F164&gt;0,'De la BASE'!F164,'De la BASE'!F164+0.001)</f>
        <v>2.0300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2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4744</v>
      </c>
      <c r="F169" s="24" t="n">
        <f aca="false">IF('De la BASE'!F165&gt;0,'De la BASE'!F165,'De la BASE'!F165+0.001)</f>
        <v>1.99169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2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44844</v>
      </c>
      <c r="F170" s="24" t="n">
        <f aca="false">IF('De la BASE'!F166&gt;0,'De la BASE'!F166,'De la BASE'!F166+0.001)</f>
        <v>1.9616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2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12848</v>
      </c>
      <c r="F171" s="24" t="n">
        <f aca="false">IF('De la BASE'!F167&gt;0,'De la BASE'!F167,'De la BASE'!F167+0.001)</f>
        <v>1.87718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2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95092</v>
      </c>
      <c r="F172" s="24" t="n">
        <f aca="false">IF('De la BASE'!F168&gt;0,'De la BASE'!F168,'De la BASE'!F168+0.001)</f>
        <v>1.8289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2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695</v>
      </c>
      <c r="F173" s="24" t="n">
        <f aca="false">IF('De la BASE'!F169&gt;0,'De la BASE'!F169,'De la BASE'!F169+0.001)</f>
        <v>1.7628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2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4298</v>
      </c>
      <c r="F174" s="24" t="n">
        <f aca="false">IF('De la BASE'!F170&gt;0,'De la BASE'!F170,'De la BASE'!F170+0.001)</f>
        <v>1.69842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2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32715</v>
      </c>
      <c r="F175" s="24" t="n">
        <f aca="false">IF('De la BASE'!F171&gt;0,'De la BASE'!F171,'De la BASE'!F171+0.001)</f>
        <v>2.26453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2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19842</v>
      </c>
      <c r="F176" s="24" t="n">
        <f aca="false">IF('De la BASE'!F172&gt;0,'De la BASE'!F172,'De la BASE'!F172+0.001)</f>
        <v>2.14876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2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63704</v>
      </c>
      <c r="F177" s="24" t="n">
        <f aca="false">IF('De la BASE'!F173&gt;0,'De la BASE'!F173,'De la BASE'!F173+0.001)</f>
        <v>4.81269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2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875794</v>
      </c>
      <c r="F178" s="24" t="n">
        <f aca="false">IF('De la BASE'!F174&gt;0,'De la BASE'!F174,'De la BASE'!F174+0.001)</f>
        <v>12.8723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2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6915</v>
      </c>
      <c r="F179" s="24" t="n">
        <f aca="false">IF('De la BASE'!F175&gt;0,'De la BASE'!F175,'De la BASE'!F175+0.001)</f>
        <v>7.37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2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850567</v>
      </c>
      <c r="F180" s="24" t="n">
        <f aca="false">IF('De la BASE'!F176&gt;0,'De la BASE'!F176,'De la BASE'!F176+0.001)</f>
        <v>6.7814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2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60832</v>
      </c>
      <c r="F181" s="24" t="n">
        <f aca="false">IF('De la BASE'!F177&gt;0,'De la BASE'!F177,'De la BASE'!F177+0.001)</f>
        <v>6.145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2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362512</v>
      </c>
      <c r="F182" s="24" t="n">
        <f aca="false">IF('De la BASE'!F178&gt;0,'De la BASE'!F178,'De la BASE'!F178+0.001)</f>
        <v>5.5172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2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156842</v>
      </c>
      <c r="F183" s="24" t="n">
        <f aca="false">IF('De la BASE'!F179&gt;0,'De la BASE'!F179,'De la BASE'!F179+0.001)</f>
        <v>5.0007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2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99082</v>
      </c>
      <c r="F184" s="24" t="n">
        <f aca="false">IF('De la BASE'!F180&gt;0,'De la BASE'!F180,'De la BASE'!F180+0.001)</f>
        <v>4.5887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2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12608</v>
      </c>
      <c r="F185" s="24" t="n">
        <f aca="false">IF('De la BASE'!F181&gt;0,'De la BASE'!F181,'De la BASE'!F181+0.001)</f>
        <v>4.1583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2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659618</v>
      </c>
      <c r="F186" s="24" t="n">
        <f aca="false">IF('De la BASE'!F182&gt;0,'De la BASE'!F182,'De la BASE'!F182+0.001)</f>
        <v>3.8149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2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093903</v>
      </c>
      <c r="F187" s="24" t="n">
        <f aca="false">IF('De la BASE'!F183&gt;0,'De la BASE'!F183,'De la BASE'!F183+0.001)</f>
        <v>5.9054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2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341625</v>
      </c>
      <c r="F188" s="24" t="n">
        <f aca="false">IF('De la BASE'!F184&gt;0,'De la BASE'!F184,'De la BASE'!F184+0.001)</f>
        <v>11.1777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2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965572</v>
      </c>
      <c r="F189" s="24" t="n">
        <f aca="false">IF('De la BASE'!F185&gt;0,'De la BASE'!F185,'De la BASE'!F185+0.001)</f>
        <v>13.200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2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212145</v>
      </c>
      <c r="F190" s="24" t="n">
        <f aca="false">IF('De la BASE'!F186&gt;0,'De la BASE'!F186,'De la BASE'!F186+0.001)</f>
        <v>9.8618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2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361312</v>
      </c>
      <c r="F191" s="24" t="n">
        <f aca="false">IF('De la BASE'!F187&gt;0,'De la BASE'!F187,'De la BASE'!F187+0.001)</f>
        <v>28.4051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2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542709</v>
      </c>
      <c r="F192" s="24" t="n">
        <f aca="false">IF('De la BASE'!F188&gt;0,'De la BASE'!F188,'De la BASE'!F188+0.001)</f>
        <v>21.71618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2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372454</v>
      </c>
      <c r="F193" s="24" t="n">
        <f aca="false">IF('De la BASE'!F189&gt;0,'De la BASE'!F189,'De la BASE'!F189+0.001)</f>
        <v>19.633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2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589164</v>
      </c>
      <c r="F194" s="24" t="n">
        <f aca="false">IF('De la BASE'!F190&gt;0,'De la BASE'!F190,'De la BASE'!F190+0.001)</f>
        <v>17.7017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2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6.66324</v>
      </c>
      <c r="F195" s="24" t="n">
        <f aca="false">IF('De la BASE'!F191&gt;0,'De la BASE'!F191,'De la BASE'!F191+0.001)</f>
        <v>15.42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2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5.87496</v>
      </c>
      <c r="F196" s="24" t="n">
        <f aca="false">IF('De la BASE'!F192&gt;0,'De la BASE'!F192,'De la BASE'!F192+0.001)</f>
        <v>13.5204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2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5.182508</v>
      </c>
      <c r="F197" s="24" t="n">
        <f aca="false">IF('De la BASE'!F193&gt;0,'De la BASE'!F193,'De la BASE'!F193+0.001)</f>
        <v>11.8703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2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562052</v>
      </c>
      <c r="F198" s="24" t="n">
        <f aca="false">IF('De la BASE'!F194&gt;0,'De la BASE'!F194,'De la BASE'!F194+0.001)</f>
        <v>10.4087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2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033142</v>
      </c>
      <c r="F199" s="24" t="n">
        <f aca="false">IF('De la BASE'!F195&gt;0,'De la BASE'!F195,'De la BASE'!F195+0.001)</f>
        <v>9.17099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2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3.577</v>
      </c>
      <c r="F200" s="24" t="n">
        <f aca="false">IF('De la BASE'!F196&gt;0,'De la BASE'!F196,'De la BASE'!F196+0.001)</f>
        <v>8.1121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2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144192</v>
      </c>
      <c r="F201" s="24" t="n">
        <f aca="false">IF('De la BASE'!F197&gt;0,'De la BASE'!F197,'De la BASE'!F197+0.001)</f>
        <v>7.1170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2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822735</v>
      </c>
      <c r="F202" s="24" t="n">
        <f aca="false">IF('De la BASE'!F198&gt;0,'De la BASE'!F198,'De la BASE'!F198+0.001)</f>
        <v>6.405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2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553054</v>
      </c>
      <c r="F203" s="24" t="n">
        <f aca="false">IF('De la BASE'!F199&gt;0,'De la BASE'!F199,'De la BASE'!F199+0.001)</f>
        <v>5.77396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2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307737</v>
      </c>
      <c r="F204" s="24" t="n">
        <f aca="false">IF('De la BASE'!F200&gt;0,'De la BASE'!F200,'De la BASE'!F200+0.001)</f>
        <v>5.2173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2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08641</v>
      </c>
      <c r="F205" s="24" t="n">
        <f aca="false">IF('De la BASE'!F201&gt;0,'De la BASE'!F201,'De la BASE'!F201+0.001)</f>
        <v>4.726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2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90557</v>
      </c>
      <c r="F206" s="24" t="n">
        <f aca="false">IF('De la BASE'!F202&gt;0,'De la BASE'!F202,'De la BASE'!F202+0.001)</f>
        <v>4.3082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2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774867</v>
      </c>
      <c r="F207" s="24" t="n">
        <f aca="false">IF('De la BASE'!F203&gt;0,'De la BASE'!F203,'De la BASE'!F203+0.001)</f>
        <v>4.0130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2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668293</v>
      </c>
      <c r="F208" s="24" t="n">
        <f aca="false">IF('De la BASE'!F204&gt;0,'De la BASE'!F204,'De la BASE'!F204+0.001)</f>
        <v>3.77166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2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541976</v>
      </c>
      <c r="F209" s="24" t="n">
        <f aca="false">IF('De la BASE'!F205&gt;0,'De la BASE'!F205,'De la BASE'!F205+0.001)</f>
        <v>3.4840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2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1519</v>
      </c>
      <c r="F210" s="24" t="n">
        <f aca="false">IF('De la BASE'!F206&gt;0,'De la BASE'!F206,'De la BASE'!F206+0.001)</f>
        <v>3.1967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2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3079</v>
      </c>
      <c r="F211" s="24" t="n">
        <f aca="false">IF('De la BASE'!F207&gt;0,'De la BASE'!F207,'De la BASE'!F207+0.001)</f>
        <v>2.9555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2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213542</v>
      </c>
      <c r="F212" s="24" t="n">
        <f aca="false">IF('De la BASE'!F208&gt;0,'De la BASE'!F208,'De la BASE'!F208+0.001)</f>
        <v>2.7540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2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6261</v>
      </c>
      <c r="F213" s="24" t="n">
        <f aca="false">IF('De la BASE'!F209&gt;0,'De la BASE'!F209,'De la BASE'!F209+0.001)</f>
        <v>2.691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2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20185</v>
      </c>
      <c r="F214" s="24" t="n">
        <f aca="false">IF('De la BASE'!F210&gt;0,'De la BASE'!F210,'De la BASE'!F210+0.001)</f>
        <v>2.5910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2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29202</v>
      </c>
      <c r="F215" s="24" t="n">
        <f aca="false">IF('De la BASE'!F211&gt;0,'De la BASE'!F211,'De la BASE'!F211+0.001)</f>
        <v>2.84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2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40155</v>
      </c>
      <c r="F216" s="24" t="n">
        <f aca="false">IF('De la BASE'!F212&gt;0,'De la BASE'!F212,'De la BASE'!F212+0.001)</f>
        <v>2.9342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2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93164</v>
      </c>
      <c r="F217" s="24" t="n">
        <f aca="false">IF('De la BASE'!F213&gt;0,'De la BASE'!F213,'De la BASE'!F213+0.001)</f>
        <v>2.80140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2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41998</v>
      </c>
      <c r="F218" s="24" t="n">
        <f aca="false">IF('De la BASE'!F214&gt;0,'De la BASE'!F214,'De la BASE'!F214+0.001)</f>
        <v>2.6592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2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97733</v>
      </c>
      <c r="F219" s="24" t="n">
        <f aca="false">IF('De la BASE'!F215&gt;0,'De la BASE'!F215,'De la BASE'!F215+0.001)</f>
        <v>2.53698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2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53396</v>
      </c>
      <c r="F220" s="24" t="n">
        <f aca="false">IF('De la BASE'!F216&gt;0,'De la BASE'!F216,'De la BASE'!F216+0.001)</f>
        <v>2.4241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2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23891</v>
      </c>
      <c r="F221" s="24" t="n">
        <f aca="false">IF('De la BASE'!F217&gt;0,'De la BASE'!F217,'De la BASE'!F217+0.001)</f>
        <v>2.347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2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08616</v>
      </c>
      <c r="F222" s="24" t="n">
        <f aca="false">IF('De la BASE'!F218&gt;0,'De la BASE'!F218,'De la BASE'!F218+0.001)</f>
        <v>2.3021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2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82762</v>
      </c>
      <c r="F223" s="24" t="n">
        <f aca="false">IF('De la BASE'!F219&gt;0,'De la BASE'!F219,'De la BASE'!F219+0.001)</f>
        <v>2.2455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2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909</v>
      </c>
      <c r="F224" s="24" t="n">
        <f aca="false">IF('De la BASE'!F220&gt;0,'De la BASE'!F220,'De la BASE'!F220+0.001)</f>
        <v>4.248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2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30792</v>
      </c>
      <c r="F225" s="24" t="n">
        <f aca="false">IF('De la BASE'!F221&gt;0,'De la BASE'!F221,'De la BASE'!F221+0.001)</f>
        <v>4.05269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2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05366</v>
      </c>
      <c r="F226" s="24" t="n">
        <f aca="false">IF('De la BASE'!F222&gt;0,'De la BASE'!F222,'De la BASE'!F222+0.001)</f>
        <v>3.8342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2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22782</v>
      </c>
      <c r="F227" s="24" t="n">
        <f aca="false">IF('De la BASE'!F223&gt;0,'De la BASE'!F223,'De la BASE'!F223+0.001)</f>
        <v>3.790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2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2919</v>
      </c>
      <c r="F228" s="24" t="n">
        <f aca="false">IF('De la BASE'!F224&gt;0,'De la BASE'!F224,'De la BASE'!F224+0.001)</f>
        <v>3.636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2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70942</v>
      </c>
      <c r="F229" s="24" t="n">
        <f aca="false">IF('De la BASE'!F225&gt;0,'De la BASE'!F225,'De la BASE'!F225+0.001)</f>
        <v>3.4864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2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19091</v>
      </c>
      <c r="F230" s="24" t="n">
        <f aca="false">IF('De la BASE'!F226&gt;0,'De la BASE'!F226,'De la BASE'!F226+0.001)</f>
        <v>3.3637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2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348203</v>
      </c>
      <c r="F231" s="24" t="n">
        <f aca="false">IF('De la BASE'!F227&gt;0,'De la BASE'!F227,'De la BASE'!F227+0.001)</f>
        <v>3.1537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2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84642</v>
      </c>
      <c r="F232" s="24" t="n">
        <f aca="false">IF('De la BASE'!F228&gt;0,'De la BASE'!F228,'De la BASE'!F228+0.001)</f>
        <v>2.98433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2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98124</v>
      </c>
      <c r="F233" s="24" t="n">
        <f aca="false">IF('De la BASE'!F229&gt;0,'De la BASE'!F229,'De la BASE'!F229+0.001)</f>
        <v>2.9865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2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66048</v>
      </c>
      <c r="F234" s="24" t="n">
        <f aca="false">IF('De la BASE'!F230&gt;0,'De la BASE'!F230,'De la BASE'!F230+0.001)</f>
        <v>2.9167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2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61575</v>
      </c>
      <c r="F235" s="24" t="n">
        <f aca="false">IF('De la BASE'!F231&gt;0,'De la BASE'!F231,'De la BASE'!F231+0.001)</f>
        <v>2.928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2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7793</v>
      </c>
      <c r="F236" s="24" t="n">
        <f aca="false">IF('De la BASE'!F232&gt;0,'De la BASE'!F232,'De la BASE'!F232+0.001)</f>
        <v>5.633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2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0104</v>
      </c>
      <c r="F237" s="24" t="n">
        <f aca="false">IF('De la BASE'!F233&gt;0,'De la BASE'!F233,'De la BASE'!F233+0.001)</f>
        <v>5.5025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2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222668</v>
      </c>
      <c r="F238" s="24" t="n">
        <f aca="false">IF('De la BASE'!F234&gt;0,'De la BASE'!F234,'De la BASE'!F234+0.001)</f>
        <v>18.593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2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89823</v>
      </c>
      <c r="F239" s="24" t="n">
        <f aca="false">IF('De la BASE'!F235&gt;0,'De la BASE'!F235,'De la BASE'!F235+0.001)</f>
        <v>14.5575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2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035988</v>
      </c>
      <c r="F240" s="24" t="n">
        <f aca="false">IF('De la BASE'!F236&gt;0,'De la BASE'!F236,'De la BASE'!F236+0.001)</f>
        <v>11.8529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2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503642</v>
      </c>
      <c r="F241" s="24" t="n">
        <f aca="false">IF('De la BASE'!F237&gt;0,'De la BASE'!F237,'De la BASE'!F237+0.001)</f>
        <v>10.5216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2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06609</v>
      </c>
      <c r="F242" s="24" t="n">
        <f aca="false">IF('De la BASE'!F238&gt;0,'De la BASE'!F238,'De la BASE'!F238+0.001)</f>
        <v>9.4344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2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6252</v>
      </c>
      <c r="F243" s="24" t="n">
        <f aca="false">IF('De la BASE'!F239&gt;0,'De la BASE'!F239,'De la BASE'!F239+0.001)</f>
        <v>8.36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2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233553</v>
      </c>
      <c r="F244" s="24" t="n">
        <f aca="false">IF('De la BASE'!F240&gt;0,'De la BASE'!F240,'De la BASE'!F240+0.001)</f>
        <v>7.41791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2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894067</v>
      </c>
      <c r="F245" s="24" t="n">
        <f aca="false">IF('De la BASE'!F241&gt;0,'De la BASE'!F241,'De la BASE'!F241+0.001)</f>
        <v>6.616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2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97584</v>
      </c>
      <c r="F246" s="24" t="n">
        <f aca="false">IF('De la BASE'!F242&gt;0,'De la BASE'!F242,'De la BASE'!F242+0.001)</f>
        <v>9.3633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2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17016</v>
      </c>
      <c r="F247" s="24" t="n">
        <f aca="false">IF('De la BASE'!F243&gt;0,'De la BASE'!F243,'De la BASE'!F243+0.001)</f>
        <v>10.44616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2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60943</v>
      </c>
      <c r="F248" s="24" t="n">
        <f aca="false">IF('De la BASE'!F244&gt;0,'De la BASE'!F244,'De la BASE'!F244+0.001)</f>
        <v>18.14440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2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538806</v>
      </c>
      <c r="F249" s="24" t="n">
        <f aca="false">IF('De la BASE'!F245&gt;0,'De la BASE'!F245,'De la BASE'!F245+0.001)</f>
        <v>15.1871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2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85201</v>
      </c>
      <c r="F250" s="24" t="n">
        <f aca="false">IF('De la BASE'!F246&gt;0,'De la BASE'!F246,'De la BASE'!F246+0.001)</f>
        <v>13.516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2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188644</v>
      </c>
      <c r="F251" s="24" t="n">
        <f aca="false">IF('De la BASE'!F247&gt;0,'De la BASE'!F247,'De la BASE'!F247+0.001)</f>
        <v>11.9219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2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68796</v>
      </c>
      <c r="F252" s="24" t="n">
        <f aca="false">IF('De la BASE'!F248&gt;0,'De la BASE'!F248,'De la BASE'!F248+0.001)</f>
        <v>10.8216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2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453975</v>
      </c>
      <c r="F253" s="24" t="n">
        <f aca="false">IF('De la BASE'!F249&gt;0,'De la BASE'!F249,'De la BASE'!F249+0.001)</f>
        <v>10.15069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2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052144</v>
      </c>
      <c r="F254" s="24" t="n">
        <f aca="false">IF('De la BASE'!F250&gt;0,'De la BASE'!F250,'De la BASE'!F250+0.001)</f>
        <v>9.3191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2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65806</v>
      </c>
      <c r="F255" s="24" t="n">
        <f aca="false">IF('De la BASE'!F251&gt;0,'De la BASE'!F251,'De la BASE'!F251+0.001)</f>
        <v>8.3603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2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30484</v>
      </c>
      <c r="F256" s="24" t="n">
        <f aca="false">IF('De la BASE'!F252&gt;0,'De la BASE'!F252,'De la BASE'!F252+0.001)</f>
        <v>7.5304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2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08601</v>
      </c>
      <c r="F257" s="24" t="n">
        <f aca="false">IF('De la BASE'!F253&gt;0,'De la BASE'!F253,'De la BASE'!F253+0.001)</f>
        <v>7.10608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2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83838</v>
      </c>
      <c r="F258" s="24" t="n">
        <f aca="false">IF('De la BASE'!F254&gt;0,'De la BASE'!F254,'De la BASE'!F254+0.001)</f>
        <v>6.4426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2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20154</v>
      </c>
      <c r="F259" s="24" t="n">
        <f aca="false">IF('De la BASE'!F255&gt;0,'De la BASE'!F255,'De la BASE'!F255+0.001)</f>
        <v>6.2123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2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06242</v>
      </c>
      <c r="F260" s="24" t="n">
        <f aca="false">IF('De la BASE'!F256&gt;0,'De la BASE'!F256,'De la BASE'!F256+0.001)</f>
        <v>9.7454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2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817112</v>
      </c>
      <c r="F261" s="24" t="n">
        <f aca="false">IF('De la BASE'!F257&gt;0,'De la BASE'!F257,'De la BASE'!F257+0.001)</f>
        <v>14.2146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2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81722</v>
      </c>
      <c r="F262" s="24" t="n">
        <f aca="false">IF('De la BASE'!F258&gt;0,'De la BASE'!F258,'De la BASE'!F258+0.001)</f>
        <v>11.671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2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66863</v>
      </c>
      <c r="F263" s="24" t="n">
        <f aca="false">IF('De la BASE'!F259&gt;0,'De la BASE'!F259,'De la BASE'!F259+0.001)</f>
        <v>12.28405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2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779322</v>
      </c>
      <c r="F264" s="24" t="n">
        <f aca="false">IF('De la BASE'!F260&gt;0,'De la BASE'!F260,'De la BASE'!F260+0.001)</f>
        <v>13.31012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2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179656</v>
      </c>
      <c r="F265" s="24" t="n">
        <f aca="false">IF('De la BASE'!F261&gt;0,'De la BASE'!F261,'De la BASE'!F261+0.001)</f>
        <v>11.9245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2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581681</v>
      </c>
      <c r="F266" s="24" t="n">
        <f aca="false">IF('De la BASE'!F262&gt;0,'De la BASE'!F262,'De la BASE'!F262+0.001)</f>
        <v>10.4968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2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082264</v>
      </c>
      <c r="F267" s="24" t="n">
        <f aca="false">IF('De la BASE'!F263&gt;0,'De la BASE'!F263,'De la BASE'!F263+0.001)</f>
        <v>9.3141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2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689685</v>
      </c>
      <c r="F268" s="24" t="n">
        <f aca="false">IF('De la BASE'!F264&gt;0,'De la BASE'!F264,'De la BASE'!F264+0.001)</f>
        <v>8.392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2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339894</v>
      </c>
      <c r="F269" s="24" t="n">
        <f aca="false">IF('De la BASE'!F265&gt;0,'De la BASE'!F265,'De la BASE'!F265+0.001)</f>
        <v>7.5844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2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987597</v>
      </c>
      <c r="F270" s="24" t="n">
        <f aca="false">IF('De la BASE'!F266&gt;0,'De la BASE'!F266,'De la BASE'!F266+0.001)</f>
        <v>6.776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2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679605</v>
      </c>
      <c r="F271" s="24" t="n">
        <f aca="false">IF('De la BASE'!F267&gt;0,'De la BASE'!F267,'De la BASE'!F267+0.001)</f>
        <v>6.071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2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41192</v>
      </c>
      <c r="F272" s="24" t="n">
        <f aca="false">IF('De la BASE'!F268&gt;0,'De la BASE'!F268,'De la BASE'!F268+0.001)</f>
        <v>5.469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2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50726</v>
      </c>
      <c r="F273" s="24" t="n">
        <f aca="false">IF('De la BASE'!F269&gt;0,'De la BASE'!F269,'De la BASE'!F269+0.001)</f>
        <v>5.3992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2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378</v>
      </c>
      <c r="F274" s="24" t="n">
        <f aca="false">IF('De la BASE'!F270&gt;0,'De la BASE'!F270,'De la BASE'!F270+0.001)</f>
        <v>6.29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2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80554</v>
      </c>
      <c r="F275" s="24" t="n">
        <f aca="false">IF('De la BASE'!F271&gt;0,'De la BASE'!F271,'De la BASE'!F271+0.001)</f>
        <v>6.4501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2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10289</v>
      </c>
      <c r="F276" s="24" t="n">
        <f aca="false">IF('De la BASE'!F272&gt;0,'De la BASE'!F272,'De la BASE'!F272+0.001)</f>
        <v>6.16316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2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96128</v>
      </c>
      <c r="F277" s="24" t="n">
        <f aca="false">IF('De la BASE'!F273&gt;0,'De la BASE'!F273,'De la BASE'!F273+0.001)</f>
        <v>5.6653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2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186919</v>
      </c>
      <c r="F278" s="24" t="n">
        <f aca="false">IF('De la BASE'!F274&gt;0,'De la BASE'!F274,'De la BASE'!F274+0.001)</f>
        <v>5.1292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2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009988</v>
      </c>
      <c r="F279" s="24" t="n">
        <f aca="false">IF('De la BASE'!F275&gt;0,'De la BASE'!F275,'De la BASE'!F275+0.001)</f>
        <v>4.67689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2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5322</v>
      </c>
      <c r="F280" s="24" t="n">
        <f aca="false">IF('De la BASE'!F276&gt;0,'De la BASE'!F276,'De la BASE'!F276+0.001)</f>
        <v>4.28315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2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704036</v>
      </c>
      <c r="F281" s="24" t="n">
        <f aca="false">IF('De la BASE'!F277&gt;0,'De la BASE'!F277,'De la BASE'!F277+0.001)</f>
        <v>3.9195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2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543431</v>
      </c>
      <c r="F282" s="24" t="n">
        <f aca="false">IF('De la BASE'!F278&gt;0,'De la BASE'!F278,'De la BASE'!F278+0.001)</f>
        <v>3.535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2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88902</v>
      </c>
      <c r="F283" s="24" t="n">
        <f aca="false">IF('De la BASE'!F279&gt;0,'De la BASE'!F279,'De la BASE'!F279+0.001)</f>
        <v>6.1857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2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85412</v>
      </c>
      <c r="F284" s="24" t="n">
        <f aca="false">IF('De la BASE'!F280&gt;0,'De la BASE'!F280,'De la BASE'!F280+0.001)</f>
        <v>6.21844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2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29575</v>
      </c>
      <c r="F285" s="24" t="n">
        <f aca="false">IF('De la BASE'!F281&gt;0,'De la BASE'!F281,'De la BASE'!F281+0.001)</f>
        <v>5.769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2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500832</v>
      </c>
      <c r="F286" s="24" t="n">
        <f aca="false">IF('De la BASE'!F282&gt;0,'De la BASE'!F282,'De la BASE'!F282+0.001)</f>
        <v>14.9081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2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90375</v>
      </c>
      <c r="F287" s="24" t="n">
        <f aca="false">IF('De la BASE'!F283&gt;0,'De la BASE'!F283,'De la BASE'!F283+0.001)</f>
        <v>11.14098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2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12243</v>
      </c>
      <c r="F288" s="24" t="n">
        <f aca="false">IF('De la BASE'!F284&gt;0,'De la BASE'!F284,'De la BASE'!F284+0.001)</f>
        <v>9.9795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2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777536</v>
      </c>
      <c r="F289" s="24" t="n">
        <f aca="false">IF('De la BASE'!F285&gt;0,'De la BASE'!F285,'De la BASE'!F285+0.001)</f>
        <v>8.8602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2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388608</v>
      </c>
      <c r="F290" s="24" t="n">
        <f aca="false">IF('De la BASE'!F286&gt;0,'De la BASE'!F286,'De la BASE'!F286+0.001)</f>
        <v>7.8847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2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066497</v>
      </c>
      <c r="F291" s="24" t="n">
        <f aca="false">IF('De la BASE'!F287&gt;0,'De la BASE'!F287,'De la BASE'!F287+0.001)</f>
        <v>7.088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2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762676</v>
      </c>
      <c r="F292" s="24" t="n">
        <f aca="false">IF('De la BASE'!F288&gt;0,'De la BASE'!F288,'De la BASE'!F288+0.001)</f>
        <v>6.3502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2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501318</v>
      </c>
      <c r="F293" s="24" t="n">
        <f aca="false">IF('De la BASE'!F289&gt;0,'De la BASE'!F289,'De la BASE'!F289+0.001)</f>
        <v>5.7269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2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264762</v>
      </c>
      <c r="F294" s="24" t="n">
        <f aca="false">IF('De la BASE'!F290&gt;0,'De la BASE'!F290,'De la BASE'!F290+0.001)</f>
        <v>5.16561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2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46152</v>
      </c>
      <c r="F295" s="24" t="n">
        <f aca="false">IF('De la BASE'!F291&gt;0,'De la BASE'!F291,'De la BASE'!F291+0.001)</f>
        <v>4.656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2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86276</v>
      </c>
      <c r="F296" s="24" t="n">
        <f aca="false">IF('De la BASE'!F292&gt;0,'De la BASE'!F292,'De la BASE'!F292+0.001)</f>
        <v>4.2280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2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31616</v>
      </c>
      <c r="F297" s="24" t="n">
        <f aca="false">IF('De la BASE'!F293&gt;0,'De la BASE'!F293,'De la BASE'!F293+0.001)</f>
        <v>3.930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2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12785</v>
      </c>
      <c r="F298" s="24" t="n">
        <f aca="false">IF('De la BASE'!F294&gt;0,'De la BASE'!F294,'De la BASE'!F294+0.001)</f>
        <v>3.662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2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41106</v>
      </c>
      <c r="F299" s="24" t="n">
        <f aca="false">IF('De la BASE'!F295&gt;0,'De la BASE'!F295,'De la BASE'!F295+0.001)</f>
        <v>3.505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2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471075</v>
      </c>
      <c r="F300" s="24" t="n">
        <f aca="false">IF('De la BASE'!F296&gt;0,'De la BASE'!F296,'De la BASE'!F296+0.001)</f>
        <v>3.34755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2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8754</v>
      </c>
      <c r="F301" s="24" t="n">
        <f aca="false">IF('De la BASE'!F297&gt;0,'De la BASE'!F297,'De la BASE'!F297+0.001)</f>
        <v>3.152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2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8709</v>
      </c>
      <c r="F302" s="24" t="n">
        <f aca="false">IF('De la BASE'!F298&gt;0,'De la BASE'!F298,'De la BASE'!F298+0.001)</f>
        <v>2.921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2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89899</v>
      </c>
      <c r="F303" s="24" t="n">
        <f aca="false">IF('De la BASE'!F299&gt;0,'De la BASE'!F299,'De la BASE'!F299+0.001)</f>
        <v>2.697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2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113568</v>
      </c>
      <c r="F304" s="24" t="n">
        <f aca="false">IF('De la BASE'!F300&gt;0,'De la BASE'!F300,'De la BASE'!F300+0.001)</f>
        <v>2.521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2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74618</v>
      </c>
      <c r="F305" s="24" t="n">
        <f aca="false">IF('De la BASE'!F301&gt;0,'De la BASE'!F301,'De la BASE'!F301+0.001)</f>
        <v>2.4403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2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5966</v>
      </c>
      <c r="F306" s="24" t="n">
        <f aca="false">IF('De la BASE'!F302&gt;0,'De la BASE'!F302,'De la BASE'!F302+0.001)</f>
        <v>2.422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2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99413</v>
      </c>
      <c r="F307" s="24" t="n">
        <f aca="false">IF('De la BASE'!F303&gt;0,'De la BASE'!F303,'De la BASE'!F303+0.001)</f>
        <v>2.5783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2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2766</v>
      </c>
      <c r="F308" s="24" t="n">
        <f aca="false">IF('De la BASE'!F304&gt;0,'De la BASE'!F304,'De la BASE'!F304+0.001)</f>
        <v>2.94954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2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263682</v>
      </c>
      <c r="F309" s="24" t="n">
        <f aca="false">IF('De la BASE'!F305&gt;0,'De la BASE'!F305,'De la BASE'!F305+0.001)</f>
        <v>11.1989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2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76362</v>
      </c>
      <c r="F310" s="24" t="n">
        <f aca="false">IF('De la BASE'!F306&gt;0,'De la BASE'!F306,'De la BASE'!F306+0.001)</f>
        <v>18.4976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2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373504</v>
      </c>
      <c r="F311" s="24" t="n">
        <f aca="false">IF('De la BASE'!F307&gt;0,'De la BASE'!F307,'De la BASE'!F307+0.001)</f>
        <v>12.7511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2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326662</v>
      </c>
      <c r="F312" s="24" t="n">
        <f aca="false">IF('De la BASE'!F308&gt;0,'De la BASE'!F308,'De la BASE'!F308+0.001)</f>
        <v>12.4155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2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921806</v>
      </c>
      <c r="F313" s="24" t="n">
        <f aca="false">IF('De la BASE'!F309&gt;0,'De la BASE'!F309,'De la BASE'!F309+0.001)</f>
        <v>11.5512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2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375232</v>
      </c>
      <c r="F314" s="24" t="n">
        <f aca="false">IF('De la BASE'!F310&gt;0,'De la BASE'!F310,'De la BASE'!F310+0.001)</f>
        <v>10.19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2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904524</v>
      </c>
      <c r="F315" s="24" t="n">
        <f aca="false">IF('De la BASE'!F311&gt;0,'De la BASE'!F311,'De la BASE'!F311+0.001)</f>
        <v>9.0318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2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500946</v>
      </c>
      <c r="F316" s="24" t="n">
        <f aca="false">IF('De la BASE'!F312&gt;0,'De la BASE'!F312,'De la BASE'!F312+0.001)</f>
        <v>8.0509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2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145128</v>
      </c>
      <c r="F317" s="24" t="n">
        <f aca="false">IF('De la BASE'!F313&gt;0,'De la BASE'!F313,'De la BASE'!F313+0.001)</f>
        <v>7.2020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2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05776</v>
      </c>
      <c r="F318" s="24" t="n">
        <f aca="false">IF('De la BASE'!F314&gt;0,'De la BASE'!F314,'De la BASE'!F314+0.001)</f>
        <v>7.2919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2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53982</v>
      </c>
      <c r="F319" s="24" t="n">
        <f aca="false">IF('De la BASE'!F315&gt;0,'De la BASE'!F315,'De la BASE'!F315+0.001)</f>
        <v>7.0403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2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831786</v>
      </c>
      <c r="F320" s="24" t="n">
        <f aca="false">IF('De la BASE'!F316&gt;0,'De la BASE'!F316,'De la BASE'!F316+0.001)</f>
        <v>6.47674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2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67297</v>
      </c>
      <c r="F321" s="24" t="n">
        <f aca="false">IF('De la BASE'!F317&gt;0,'De la BASE'!F317,'De la BASE'!F317+0.001)</f>
        <v>5.95424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2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75424</v>
      </c>
      <c r="F322" s="24" t="n">
        <f aca="false">IF('De la BASE'!F318&gt;0,'De la BASE'!F318,'De la BASE'!F318+0.001)</f>
        <v>5.5913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2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3871</v>
      </c>
      <c r="F323" s="24" t="n">
        <f aca="false">IF('De la BASE'!F319&gt;0,'De la BASE'!F319,'De la BASE'!F319+0.001)</f>
        <v>5.294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2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109008</v>
      </c>
      <c r="F324" s="24" t="n">
        <f aca="false">IF('De la BASE'!F320&gt;0,'De la BASE'!F320,'De la BASE'!F320+0.001)</f>
        <v>4.8369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2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90241</v>
      </c>
      <c r="F325" s="24" t="n">
        <f aca="false">IF('De la BASE'!F321&gt;0,'De la BASE'!F321,'De la BASE'!F321+0.001)</f>
        <v>4.58046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2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5436</v>
      </c>
      <c r="F326" s="24" t="n">
        <f aca="false">IF('De la BASE'!F322&gt;0,'De la BASE'!F322,'De la BASE'!F322+0.001)</f>
        <v>4.2613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2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715265</v>
      </c>
      <c r="F327" s="24" t="n">
        <f aca="false">IF('De la BASE'!F323&gt;0,'De la BASE'!F323,'De la BASE'!F323+0.001)</f>
        <v>3.9258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2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589806</v>
      </c>
      <c r="F328" s="24" t="n">
        <f aca="false">IF('De la BASE'!F324&gt;0,'De la BASE'!F324,'De la BASE'!F324+0.001)</f>
        <v>3.6265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2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454775</v>
      </c>
      <c r="F329" s="24" t="n">
        <f aca="false">IF('De la BASE'!F325&gt;0,'De la BASE'!F325,'De la BASE'!F325+0.001)</f>
        <v>3.31117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2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338568</v>
      </c>
      <c r="F330" s="24" t="n">
        <f aca="false">IF('De la BASE'!F326&gt;0,'De la BASE'!F326,'De la BASE'!F326+0.001)</f>
        <v>3.041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2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41607</v>
      </c>
      <c r="F331" s="24" t="n">
        <f aca="false">IF('De la BASE'!F327&gt;0,'De la BASE'!F327,'De la BASE'!F327+0.001)</f>
        <v>3.6235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2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539498</v>
      </c>
      <c r="F332" s="24" t="n">
        <f aca="false">IF('De la BASE'!F328&gt;0,'De la BASE'!F328,'De la BASE'!F328+0.001)</f>
        <v>3.5159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2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21477</v>
      </c>
      <c r="F333" s="24" t="n">
        <f aca="false">IF('De la BASE'!F329&gt;0,'De la BASE'!F329,'De la BASE'!F329+0.001)</f>
        <v>3.23662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2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68388</v>
      </c>
      <c r="F334" s="24" t="n">
        <f aca="false">IF('De la BASE'!F330&gt;0,'De la BASE'!F330,'De la BASE'!F330+0.001)</f>
        <v>7.06531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2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15056</v>
      </c>
      <c r="F335" s="24" t="n">
        <f aca="false">IF('De la BASE'!F331&gt;0,'De la BASE'!F331,'De la BASE'!F331+0.001)</f>
        <v>4.9917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2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3116</v>
      </c>
      <c r="F336" s="24" t="n">
        <f aca="false">IF('De la BASE'!F332&gt;0,'De la BASE'!F332,'De la BASE'!F332+0.001)</f>
        <v>4.7992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2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0608</v>
      </c>
      <c r="F337" s="24" t="n">
        <f aca="false">IF('De la BASE'!F333&gt;0,'De la BASE'!F333,'De la BASE'!F333+0.001)</f>
        <v>4.467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2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61795</v>
      </c>
      <c r="F338" s="24" t="n">
        <f aca="false">IF('De la BASE'!F334&gt;0,'De la BASE'!F334,'De la BASE'!F334+0.001)</f>
        <v>4.09997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2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6281</v>
      </c>
      <c r="F339" s="24" t="n">
        <f aca="false">IF('De la BASE'!F335&gt;0,'De la BASE'!F335,'De la BASE'!F335+0.001)</f>
        <v>3.7624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2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22326</v>
      </c>
      <c r="F340" s="24" t="n">
        <f aca="false">IF('De la BASE'!F336&gt;0,'De la BASE'!F336,'De la BASE'!F336+0.001)</f>
        <v>3.5000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2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10096</v>
      </c>
      <c r="F341" s="24" t="n">
        <f aca="false">IF('De la BASE'!F337&gt;0,'De la BASE'!F337,'De la BASE'!F337+0.001)</f>
        <v>3.2308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2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04422</v>
      </c>
      <c r="F342" s="24" t="n">
        <f aca="false">IF('De la BASE'!F338&gt;0,'De la BASE'!F338,'De la BASE'!F338+0.001)</f>
        <v>2.9894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2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4961</v>
      </c>
      <c r="F343" s="24" t="n">
        <f aca="false">IF('De la BASE'!F339&gt;0,'De la BASE'!F339,'De la BASE'!F339+0.001)</f>
        <v>2.878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2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2553</v>
      </c>
      <c r="F344" s="24" t="n">
        <f aca="false">IF('De la BASE'!F340&gt;0,'De la BASE'!F340,'De la BASE'!F340+0.001)</f>
        <v>2.84457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2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9897</v>
      </c>
      <c r="F345" s="24" t="n">
        <f aca="false">IF('De la BASE'!F341&gt;0,'De la BASE'!F341,'De la BASE'!F341+0.001)</f>
        <v>3.467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2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95936</v>
      </c>
      <c r="F346" s="24" t="n">
        <f aca="false">IF('De la BASE'!F342&gt;0,'De la BASE'!F342,'De la BASE'!F342+0.001)</f>
        <v>3.7801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2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3608</v>
      </c>
      <c r="F347" s="24" t="n">
        <f aca="false">IF('De la BASE'!F343&gt;0,'De la BASE'!F343,'De la BASE'!F343+0.001)</f>
        <v>10.21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2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1384</v>
      </c>
      <c r="F348" s="24" t="n">
        <f aca="false">IF('De la BASE'!F344&gt;0,'De la BASE'!F344,'De la BASE'!F344+0.001)</f>
        <v>7.104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2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08098</v>
      </c>
      <c r="F349" s="24" t="n">
        <f aca="false">IF('De la BASE'!F345&gt;0,'De la BASE'!F345,'De la BASE'!F345+0.001)</f>
        <v>6.695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2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487</v>
      </c>
      <c r="F350" s="24" t="n">
        <f aca="false">IF('De la BASE'!F346&gt;0,'De la BASE'!F346,'De la BASE'!F346+0.001)</f>
        <v>6.29032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2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421056</v>
      </c>
      <c r="F351" s="24" t="n">
        <f aca="false">IF('De la BASE'!F347&gt;0,'De la BASE'!F347,'De la BASE'!F347+0.001)</f>
        <v>5.657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2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16424</v>
      </c>
      <c r="F352" s="24" t="n">
        <f aca="false">IF('De la BASE'!F348&gt;0,'De la BASE'!F348,'De la BASE'!F348+0.001)</f>
        <v>5.14124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2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62444</v>
      </c>
      <c r="F353" s="24" t="n">
        <f aca="false">IF('De la BASE'!F349&gt;0,'De la BASE'!F349,'De la BASE'!F349+0.001)</f>
        <v>5.1824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2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982846</v>
      </c>
      <c r="F354" s="24" t="n">
        <f aca="false">IF('De la BASE'!F350&gt;0,'De la BASE'!F350,'De la BASE'!F350+0.001)</f>
        <v>4.5809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2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40608</v>
      </c>
      <c r="F355" s="24" t="n">
        <f aca="false">IF('De la BASE'!F351&gt;0,'De la BASE'!F351,'De la BASE'!F351+0.001)</f>
        <v>4.29706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2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01306</v>
      </c>
      <c r="F356" s="24" t="n">
        <f aca="false">IF('De la BASE'!F352&gt;0,'De la BASE'!F352,'De la BASE'!F352+0.001)</f>
        <v>3.9296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2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7431</v>
      </c>
      <c r="F357" s="24" t="n">
        <f aca="false">IF('De la BASE'!F353&gt;0,'De la BASE'!F353,'De la BASE'!F353+0.001)</f>
        <v>11.4726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2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53472</v>
      </c>
      <c r="F358" s="24" t="n">
        <f aca="false">IF('De la BASE'!F354&gt;0,'De la BASE'!F354,'De la BASE'!F354+0.001)</f>
        <v>8.346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2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135486</v>
      </c>
      <c r="F359" s="24" t="n">
        <f aca="false">IF('De la BASE'!F355&gt;0,'De la BASE'!F355,'De la BASE'!F355+0.001)</f>
        <v>7.3416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2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810106</v>
      </c>
      <c r="F360" s="24" t="n">
        <f aca="false">IF('De la BASE'!F356&gt;0,'De la BASE'!F356,'De la BASE'!F356+0.001)</f>
        <v>6.52649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2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54064</v>
      </c>
      <c r="F361" s="24" t="n">
        <f aca="false">IF('De la BASE'!F357&gt;0,'De la BASE'!F357,'De la BASE'!F357+0.001)</f>
        <v>5.871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2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12055</v>
      </c>
      <c r="F362" s="24" t="n">
        <f aca="false">IF('De la BASE'!F358&gt;0,'De la BASE'!F358,'De la BASE'!F358+0.001)</f>
        <v>5.3208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2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123248</v>
      </c>
      <c r="F363" s="24" t="n">
        <f aca="false">IF('De la BASE'!F359&gt;0,'De la BASE'!F359,'De la BASE'!F359+0.001)</f>
        <v>4.8642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2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946177</v>
      </c>
      <c r="F364" s="24" t="n">
        <f aca="false">IF('De la BASE'!F360&gt;0,'De la BASE'!F360,'De la BASE'!F360+0.001)</f>
        <v>4.4441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2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7604</v>
      </c>
      <c r="F365" s="24" t="n">
        <f aca="false">IF('De la BASE'!F361&gt;0,'De la BASE'!F361,'De la BASE'!F361+0.001)</f>
        <v>4.00636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2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577196</v>
      </c>
      <c r="F366" s="24" t="n">
        <f aca="false">IF('De la BASE'!F362&gt;0,'De la BASE'!F362,'De la BASE'!F362+0.001)</f>
        <v>3.5786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2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24618</v>
      </c>
      <c r="F367" s="24" t="n">
        <f aca="false">IF('De la BASE'!F363&gt;0,'De la BASE'!F363,'De la BASE'!F363+0.001)</f>
        <v>3.235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2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0471</v>
      </c>
      <c r="F368" s="24" t="n">
        <f aca="false">IF('De la BASE'!F364&gt;0,'De la BASE'!F364,'De la BASE'!F364+0.001)</f>
        <v>2.957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2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15275</v>
      </c>
      <c r="F369" s="24" t="n">
        <f aca="false">IF('De la BASE'!F365&gt;0,'De la BASE'!F365,'De la BASE'!F365+0.001)</f>
        <v>3.019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2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61966</v>
      </c>
      <c r="F370" s="24" t="n">
        <f aca="false">IF('De la BASE'!F366&gt;0,'De la BASE'!F366,'De la BASE'!F366+0.001)</f>
        <v>2.9164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2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98395</v>
      </c>
      <c r="F371" s="24" t="n">
        <f aca="false">IF('De la BASE'!F367&gt;0,'De la BASE'!F367,'De la BASE'!F367+0.001)</f>
        <v>2.7594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2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21404</v>
      </c>
      <c r="F372" s="24" t="n">
        <f aca="false">IF('De la BASE'!F368&gt;0,'De la BASE'!F368,'De la BASE'!F368+0.001)</f>
        <v>6.0120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2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0039</v>
      </c>
      <c r="F373" s="24" t="n">
        <f aca="false">IF('De la BASE'!F369&gt;0,'De la BASE'!F369,'De la BASE'!F369+0.001)</f>
        <v>5.720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2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2245</v>
      </c>
      <c r="F374" s="24" t="n">
        <f aca="false">IF('De la BASE'!F370&gt;0,'De la BASE'!F370,'De la BASE'!F370+0.001)</f>
        <v>5.444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2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136186</v>
      </c>
      <c r="F375" s="24" t="n">
        <f aca="false">IF('De la BASE'!F371&gt;0,'De la BASE'!F371,'De la BASE'!F371+0.001)</f>
        <v>4.99678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2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01</v>
      </c>
      <c r="F376" s="24" t="n">
        <f aca="false">IF('De la BASE'!F372&gt;0,'De la BASE'!F372,'De la BASE'!F372+0.001)</f>
        <v>4.64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2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85955</v>
      </c>
      <c r="F377" s="24" t="n">
        <f aca="false">IF('De la BASE'!F373&gt;0,'De la BASE'!F373,'De la BASE'!F373+0.001)</f>
        <v>4.29151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2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62084</v>
      </c>
      <c r="F378" s="24" t="n">
        <f aca="false">IF('De la BASE'!F374&gt;0,'De la BASE'!F374,'De la BASE'!F374+0.001)</f>
        <v>3.8157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2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17318</v>
      </c>
      <c r="F379" s="24" t="n">
        <f aca="false">IF('De la BASE'!F375&gt;0,'De la BASE'!F375,'De la BASE'!F375+0.001)</f>
        <v>3.4695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2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99392</v>
      </c>
      <c r="F380" s="24" t="n">
        <f aca="false">IF('De la BASE'!F376&gt;0,'De la BASE'!F376,'De la BASE'!F376+0.001)</f>
        <v>3.19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2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50028</v>
      </c>
      <c r="F381" s="24" t="n">
        <f aca="false">IF('De la BASE'!F377&gt;0,'De la BASE'!F377,'De la BASE'!F377+0.001)</f>
        <v>3.10185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2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02769</v>
      </c>
      <c r="F382" s="24" t="n">
        <f aca="false">IF('De la BASE'!F378&gt;0,'De la BASE'!F378,'De la BASE'!F378+0.001)</f>
        <v>4.8795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2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77421</v>
      </c>
      <c r="F383" s="24" t="n">
        <f aca="false">IF('De la BASE'!F379&gt;0,'De la BASE'!F379,'De la BASE'!F379+0.001)</f>
        <v>4.5073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2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5815</v>
      </c>
      <c r="F384" s="24" t="n">
        <f aca="false">IF('De la BASE'!F380&gt;0,'De la BASE'!F380,'De la BASE'!F380+0.001)</f>
        <v>4.198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2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42368</v>
      </c>
      <c r="F385" s="24" t="n">
        <f aca="false">IF('De la BASE'!F381&gt;0,'De la BASE'!F381,'De la BASE'!F381+0.001)</f>
        <v>3.87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2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2808</v>
      </c>
      <c r="F386" s="24" t="n">
        <f aca="false">IF('De la BASE'!F382&gt;0,'De la BASE'!F382,'De la BASE'!F382+0.001)</f>
        <v>3.5634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2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14118</v>
      </c>
      <c r="F387" s="24" t="n">
        <f aca="false">IF('De la BASE'!F383&gt;0,'De la BASE'!F383,'De la BASE'!F383+0.001)</f>
        <v>3.2807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2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25212</v>
      </c>
      <c r="F388" s="24" t="n">
        <f aca="false">IF('De la BASE'!F384&gt;0,'De la BASE'!F384,'De la BASE'!F384+0.001)</f>
        <v>3.05575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2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39084</v>
      </c>
      <c r="F389" s="24" t="n">
        <f aca="false">IF('De la BASE'!F385&gt;0,'De la BASE'!F385,'De la BASE'!F385+0.001)</f>
        <v>2.8603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2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91325</v>
      </c>
      <c r="F390" s="24" t="n">
        <f aca="false">IF('De la BASE'!F386&gt;0,'De la BASE'!F386,'De la BASE'!F386+0.001)</f>
        <v>3.0629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2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88173</v>
      </c>
      <c r="F391" s="24" t="n">
        <f aca="false">IF('De la BASE'!F387&gt;0,'De la BASE'!F387,'De la BASE'!F387+0.001)</f>
        <v>2.9830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2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062</v>
      </c>
      <c r="F392" s="24" t="n">
        <f aca="false">IF('De la BASE'!F388&gt;0,'De la BASE'!F388,'De la BASE'!F388+0.001)</f>
        <v>3.70628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2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89904</v>
      </c>
      <c r="F393" s="24" t="n">
        <f aca="false">IF('De la BASE'!F389&gt;0,'De la BASE'!F389,'De la BASE'!F389+0.001)</f>
        <v>3.5110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2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7535</v>
      </c>
      <c r="F394" s="24" t="n">
        <f aca="false">IF('De la BASE'!F390&gt;0,'De la BASE'!F390,'De la BASE'!F390+0.001)</f>
        <v>3.2198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2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75362</v>
      </c>
      <c r="F395" s="24" t="n">
        <f aca="false">IF('De la BASE'!F391&gt;0,'De la BASE'!F391,'De la BASE'!F391+0.001)</f>
        <v>2.9670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2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1806</v>
      </c>
      <c r="F396" s="24" t="n">
        <f aca="false">IF('De la BASE'!F392&gt;0,'De la BASE'!F392,'De la BASE'!F392+0.001)</f>
        <v>2.81456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2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15636</v>
      </c>
      <c r="F397" s="24" t="n">
        <f aca="false">IF('De la BASE'!F393&gt;0,'De la BASE'!F393,'De la BASE'!F393+0.001)</f>
        <v>2.8160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2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13738</v>
      </c>
      <c r="F398" s="24" t="n">
        <f aca="false">IF('De la BASE'!F394&gt;0,'De la BASE'!F394,'De la BASE'!F394+0.001)</f>
        <v>2.8061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2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61792</v>
      </c>
      <c r="F399" s="24" t="n">
        <f aca="false">IF('De la BASE'!F395&gt;0,'De la BASE'!F395,'De la BASE'!F395+0.001)</f>
        <v>2.6752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2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57156</v>
      </c>
      <c r="F400" s="24" t="n">
        <f aca="false">IF('De la BASE'!F396&gt;0,'De la BASE'!F396,'De la BASE'!F396+0.001)</f>
        <v>2.6557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2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123789</v>
      </c>
      <c r="F401" s="24" t="n">
        <f aca="false">IF('De la BASE'!F397&gt;0,'De la BASE'!F397,'De la BASE'!F397+0.001)</f>
        <v>2.57083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2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32256</v>
      </c>
      <c r="F402" s="24" t="n">
        <f aca="false">IF('De la BASE'!F398&gt;0,'De la BASE'!F398,'De la BASE'!F398+0.001)</f>
        <v>2.355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2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8294</v>
      </c>
      <c r="F403" s="24" t="n">
        <f aca="false">IF('De la BASE'!F399&gt;0,'De la BASE'!F399,'De la BASE'!F399+0.001)</f>
        <v>2.277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2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6072</v>
      </c>
      <c r="F404" s="24" t="n">
        <f aca="false">IF('De la BASE'!F400&gt;0,'De la BASE'!F400,'De la BASE'!F400+0.001)</f>
        <v>2.231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2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1042</v>
      </c>
      <c r="F405" s="24" t="n">
        <f aca="false">IF('De la BASE'!F401&gt;0,'De la BASE'!F401,'De la BASE'!F401+0.001)</f>
        <v>2.60976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2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9922</v>
      </c>
      <c r="F406" s="24" t="n">
        <f aca="false">IF('De la BASE'!F402&gt;0,'De la BASE'!F402,'De la BASE'!F402+0.001)</f>
        <v>2.960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2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40897</v>
      </c>
      <c r="F407" s="24" t="n">
        <f aca="false">IF('De la BASE'!F403&gt;0,'De la BASE'!F403,'De la BASE'!F403+0.001)</f>
        <v>4.858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2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52668</v>
      </c>
      <c r="F408" s="24" t="n">
        <f aca="false">IF('De la BASE'!F404&gt;0,'De la BASE'!F404,'De la BASE'!F404+0.001)</f>
        <v>4.4527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2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37725</v>
      </c>
      <c r="F409" s="24" t="n">
        <f aca="false">IF('De la BASE'!F405&gt;0,'De la BASE'!F405,'De la BASE'!F405+0.001)</f>
        <v>4.1514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2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9651</v>
      </c>
      <c r="F410" s="24" t="n">
        <f aca="false">IF('De la BASE'!F406&gt;0,'De la BASE'!F406,'De la BASE'!F406+0.001)</f>
        <v>3.772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2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93096</v>
      </c>
      <c r="F411" s="24" t="n">
        <f aca="false">IF('De la BASE'!F407&gt;0,'De la BASE'!F407,'De la BASE'!F407+0.001)</f>
        <v>3.49905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2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4</v>
      </c>
      <c r="F412" s="24" t="n">
        <f aca="false">IF('De la BASE'!F408&gt;0,'De la BASE'!F408,'De la BASE'!F408+0.001)</f>
        <v>3.254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2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94118</v>
      </c>
      <c r="F413" s="24" t="n">
        <f aca="false">IF('De la BASE'!F409&gt;0,'De la BASE'!F409,'De la BASE'!F409+0.001)</f>
        <v>2.99105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2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20796</v>
      </c>
      <c r="F414" s="24" t="n">
        <f aca="false">IF('De la BASE'!F410&gt;0,'De la BASE'!F410,'De la BASE'!F410+0.001)</f>
        <v>2.7762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2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4278</v>
      </c>
      <c r="F415" s="24" t="n">
        <f aca="false">IF('De la BASE'!F411&gt;0,'De la BASE'!F411,'De la BASE'!F411+0.001)</f>
        <v>2.8625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2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04632</v>
      </c>
      <c r="F416" s="24" t="n">
        <f aca="false">IF('De la BASE'!F412&gt;0,'De la BASE'!F412,'De la BASE'!F412+0.001)</f>
        <v>2.75645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2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20836</v>
      </c>
      <c r="F417" s="24" t="n">
        <f aca="false">IF('De la BASE'!F413&gt;0,'De la BASE'!F413,'De la BASE'!F413+0.001)</f>
        <v>2.5610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2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5612</v>
      </c>
      <c r="F418" s="24" t="n">
        <f aca="false">IF('De la BASE'!F414&gt;0,'De la BASE'!F414,'De la BASE'!F414+0.001)</f>
        <v>2.412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2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36995</v>
      </c>
      <c r="F419" s="24" t="n">
        <f aca="false">IF('De la BASE'!F415&gt;0,'De la BASE'!F415,'De la BASE'!F415+0.001)</f>
        <v>2.3859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2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54893</v>
      </c>
      <c r="F420" s="24" t="n">
        <f aca="false">IF('De la BASE'!F416&gt;0,'De la BASE'!F416,'De la BASE'!F416+0.001)</f>
        <v>2.4440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2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26044</v>
      </c>
      <c r="F421" s="24" t="n">
        <f aca="false">IF('De la BASE'!F417&gt;0,'De la BASE'!F417,'De la BASE'!F417+0.001)</f>
        <v>2.59107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2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49875</v>
      </c>
      <c r="F422" s="24" t="n">
        <f aca="false">IF('De la BASE'!F418&gt;0,'De la BASE'!F418,'De la BASE'!F418+0.001)</f>
        <v>2.81759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2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94522</v>
      </c>
      <c r="F423" s="24" t="n">
        <f aca="false">IF('De la BASE'!F419&gt;0,'De la BASE'!F419,'De la BASE'!F419+0.001)</f>
        <v>2.728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2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87564</v>
      </c>
      <c r="F424" s="24" t="n">
        <f aca="false">IF('De la BASE'!F420&gt;0,'De la BASE'!F420,'De la BASE'!F420+0.001)</f>
        <v>2.7097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2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51527</v>
      </c>
      <c r="F425" s="24" t="n">
        <f aca="false">IF('De la BASE'!F421&gt;0,'De la BASE'!F421,'De la BASE'!F421+0.001)</f>
        <v>2.6256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2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6054</v>
      </c>
      <c r="F426" s="24" t="n">
        <f aca="false">IF('De la BASE'!F422&gt;0,'De la BASE'!F422,'De la BASE'!F422+0.001)</f>
        <v>2.41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2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83762</v>
      </c>
      <c r="F427" s="24" t="n">
        <f aca="false">IF('De la BASE'!F423&gt;0,'De la BASE'!F423,'De la BASE'!F423+0.001)</f>
        <v>2.23358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2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51572</v>
      </c>
      <c r="F428" s="24" t="n">
        <f aca="false">IF('De la BASE'!F424&gt;0,'De la BASE'!F424,'De la BASE'!F424+0.001)</f>
        <v>2.1615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2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86879</v>
      </c>
      <c r="F429" s="24" t="n">
        <f aca="false">IF('De la BASE'!F425&gt;0,'De la BASE'!F425,'De la BASE'!F425+0.001)</f>
        <v>2.01224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2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54392</v>
      </c>
      <c r="F430" s="24" t="n">
        <f aca="false">IF('De la BASE'!F426&gt;0,'De la BASE'!F426,'De la BASE'!F426+0.001)</f>
        <v>1.9378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2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35785</v>
      </c>
      <c r="F431" s="24" t="n">
        <f aca="false">IF('De la BASE'!F427&gt;0,'De la BASE'!F427,'De la BASE'!F427+0.001)</f>
        <v>1.9001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2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42192</v>
      </c>
      <c r="F432" s="24" t="n">
        <f aca="false">IF('De la BASE'!F428&gt;0,'De la BASE'!F428,'De la BASE'!F428+0.001)</f>
        <v>1.9300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2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4042</v>
      </c>
      <c r="F433" s="24" t="n">
        <f aca="false">IF('De la BASE'!F429&gt;0,'De la BASE'!F429,'De la BASE'!F429+0.001)</f>
        <v>1.9195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2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15</v>
      </c>
      <c r="F434" s="24" t="n">
        <f aca="false">IF('De la BASE'!F430&gt;0,'De la BASE'!F430,'De la BASE'!F430+0.001)</f>
        <v>1.855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2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97355</v>
      </c>
      <c r="F435" s="24" t="n">
        <f aca="false">IF('De la BASE'!F431&gt;0,'De la BASE'!F431,'De la BASE'!F431+0.001)</f>
        <v>1.8090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2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90356</v>
      </c>
      <c r="F436" s="24" t="n">
        <f aca="false">IF('De la BASE'!F432&gt;0,'De la BASE'!F432,'De la BASE'!F432+0.001)</f>
        <v>1.7989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2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89192</v>
      </c>
      <c r="F437" s="24" t="n">
        <f aca="false">IF('De la BASE'!F433&gt;0,'De la BASE'!F433,'De la BASE'!F433+0.001)</f>
        <v>1.799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2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35328</v>
      </c>
      <c r="F438" s="24" t="n">
        <f aca="false">IF('De la BASE'!F434&gt;0,'De la BASE'!F434,'De la BASE'!F434+0.001)</f>
        <v>1.9316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2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93328</v>
      </c>
      <c r="F439" s="24" t="n">
        <f aca="false">IF('De la BASE'!F435&gt;0,'De la BASE'!F435,'De la BASE'!F435+0.001)</f>
        <v>2.06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2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58625</v>
      </c>
      <c r="F440" s="24" t="n">
        <f aca="false">IF('De la BASE'!F436&gt;0,'De la BASE'!F436,'De la BASE'!F436+0.001)</f>
        <v>2.8028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2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51068</v>
      </c>
      <c r="F441" s="24" t="n">
        <f aca="false">IF('De la BASE'!F437&gt;0,'De la BASE'!F437,'De la BASE'!F437+0.001)</f>
        <v>8.4207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2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876999</v>
      </c>
      <c r="F442" s="24" t="n">
        <f aca="false">IF('De la BASE'!F438&gt;0,'De la BASE'!F438,'De la BASE'!F438+0.001)</f>
        <v>10.01708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2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7312</v>
      </c>
      <c r="F443" s="24" t="n">
        <f aca="false">IF('De la BASE'!F439&gt;0,'De la BASE'!F439,'De la BASE'!F439+0.001)</f>
        <v>8.2592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2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125241</v>
      </c>
      <c r="F444" s="24" t="n">
        <f aca="false">IF('De la BASE'!F440&gt;0,'De la BASE'!F440,'De la BASE'!F440+0.001)</f>
        <v>7.3665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2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32749</v>
      </c>
      <c r="F445" s="24" t="n">
        <f aca="false">IF('De la BASE'!F441&gt;0,'De la BASE'!F441,'De la BASE'!F441+0.001)</f>
        <v>6.6351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2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634682</v>
      </c>
      <c r="F446" s="24" t="n">
        <f aca="false">IF('De la BASE'!F442&gt;0,'De la BASE'!F442,'De la BASE'!F442+0.001)</f>
        <v>6.1273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2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43552</v>
      </c>
      <c r="F447" s="24" t="n">
        <f aca="false">IF('De la BASE'!F443&gt;0,'De la BASE'!F443,'De la BASE'!F443+0.001)</f>
        <v>5.6495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2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25028</v>
      </c>
      <c r="F448" s="24" t="n">
        <f aca="false">IF('De la BASE'!F444&gt;0,'De la BASE'!F444,'De la BASE'!F444+0.001)</f>
        <v>5.1728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2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055378</v>
      </c>
      <c r="F449" s="24" t="n">
        <f aca="false">IF('De la BASE'!F445&gt;0,'De la BASE'!F445,'De la BASE'!F445+0.001)</f>
        <v>4.70597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2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31598</v>
      </c>
      <c r="F450" s="24" t="n">
        <f aca="false">IF('De la BASE'!F446&gt;0,'De la BASE'!F446,'De la BASE'!F446+0.001)</f>
        <v>4.4367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2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78673</v>
      </c>
      <c r="F451" s="24" t="n">
        <f aca="false">IF('De la BASE'!F447&gt;0,'De la BASE'!F447,'De la BASE'!F447+0.001)</f>
        <v>4.0730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2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60132</v>
      </c>
      <c r="F452" s="24" t="n">
        <f aca="false">IF('De la BASE'!F448&gt;0,'De la BASE'!F448,'De la BASE'!F448+0.001)</f>
        <v>4.0556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2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37725</v>
      </c>
      <c r="F453" s="24" t="n">
        <f aca="false">IF('De la BASE'!F449&gt;0,'De la BASE'!F449,'De la BASE'!F449+0.001)</f>
        <v>4.1514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2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192</v>
      </c>
      <c r="F454" s="24" t="n">
        <f aca="false">IF('De la BASE'!F450&gt;0,'De la BASE'!F450,'De la BASE'!F450+0.001)</f>
        <v>12.654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2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47533</v>
      </c>
      <c r="F455" s="24" t="n">
        <f aca="false">IF('De la BASE'!F451&gt;0,'De la BASE'!F451,'De la BASE'!F451+0.001)</f>
        <v>7.2096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2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17668</v>
      </c>
      <c r="F456" s="24" t="n">
        <f aca="false">IF('De la BASE'!F452&gt;0,'De la BASE'!F452,'De la BASE'!F452+0.001)</f>
        <v>8.727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2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36752</v>
      </c>
      <c r="F457" s="24" t="n">
        <f aca="false">IF('De la BASE'!F453&gt;0,'De la BASE'!F453,'De la BASE'!F453+0.001)</f>
        <v>7.6889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2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932182</v>
      </c>
      <c r="F458" s="24" t="n">
        <f aca="false">IF('De la BASE'!F454&gt;0,'De la BASE'!F454,'De la BASE'!F454+0.001)</f>
        <v>7.0269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2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657475</v>
      </c>
      <c r="F459" s="24" t="n">
        <f aca="false">IF('De la BASE'!F455&gt;0,'De la BASE'!F455,'De la BASE'!F455+0.001)</f>
        <v>6.2889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2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399692</v>
      </c>
      <c r="F460" s="24" t="n">
        <f aca="false">IF('De la BASE'!F456&gt;0,'De la BASE'!F456,'De la BASE'!F456+0.001)</f>
        <v>5.6214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2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16054</v>
      </c>
      <c r="F461" s="24" t="n">
        <f aca="false">IF('De la BASE'!F457&gt;0,'De la BASE'!F457,'De la BASE'!F457+0.001)</f>
        <v>5.02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2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95067</v>
      </c>
      <c r="F462" s="24" t="n">
        <f aca="false">IF('De la BASE'!F458&gt;0,'De la BASE'!F458,'De la BASE'!F458+0.001)</f>
        <v>4.50613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2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766975</v>
      </c>
      <c r="F463" s="24" t="n">
        <f aca="false">IF('De la BASE'!F459&gt;0,'De la BASE'!F459,'De la BASE'!F459+0.001)</f>
        <v>4.0783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2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297568</v>
      </c>
      <c r="F464" s="24" t="n">
        <f aca="false">IF('De la BASE'!F460&gt;0,'De la BASE'!F460,'De la BASE'!F460+0.001)</f>
        <v>8.74918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2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735685</v>
      </c>
      <c r="F465" s="24" t="n">
        <f aca="false">IF('De la BASE'!F461&gt;0,'De la BASE'!F461,'De la BASE'!F461+0.001)</f>
        <v>15.1700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2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4.657528</v>
      </c>
      <c r="F466" s="24" t="n">
        <f aca="false">IF('De la BASE'!F462&gt;0,'De la BASE'!F462,'De la BASE'!F462+0.001)</f>
        <v>52.420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2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288256</v>
      </c>
      <c r="F467" s="24" t="n">
        <f aca="false">IF('De la BASE'!F463&gt;0,'De la BASE'!F463,'De la BASE'!F463+0.001)</f>
        <v>25.414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2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138352</v>
      </c>
      <c r="F468" s="24" t="n">
        <f aca="false">IF('De la BASE'!F464&gt;0,'De la BASE'!F464,'De la BASE'!F464+0.001)</f>
        <v>19.2199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2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30112</v>
      </c>
      <c r="F469" s="24" t="n">
        <f aca="false">IF('De la BASE'!F465&gt;0,'De la BASE'!F465,'De la BASE'!F465+0.001)</f>
        <v>17.124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2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43517</v>
      </c>
      <c r="F470" s="24" t="n">
        <f aca="false">IF('De la BASE'!F466&gt;0,'De la BASE'!F466,'De la BASE'!F466+0.001)</f>
        <v>14.9713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2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68026</v>
      </c>
      <c r="F471" s="24" t="n">
        <f aca="false">IF('De la BASE'!F467&gt;0,'De la BASE'!F467,'De la BASE'!F467+0.001)</f>
        <v>13.1281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2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994676</v>
      </c>
      <c r="F472" s="24" t="n">
        <f aca="false">IF('De la BASE'!F468&gt;0,'De la BASE'!F468,'De la BASE'!F468+0.001)</f>
        <v>11.476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2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4.394814</v>
      </c>
      <c r="F473" s="24" t="n">
        <f aca="false">IF('De la BASE'!F469&gt;0,'De la BASE'!F469,'De la BASE'!F469+0.001)</f>
        <v>10.050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2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513416</v>
      </c>
      <c r="F474" s="24" t="n">
        <f aca="false">IF('De la BASE'!F470&gt;0,'De la BASE'!F470,'De la BASE'!F470+0.001)</f>
        <v>10.1095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2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010395</v>
      </c>
      <c r="F475" s="24" t="n">
        <f aca="false">IF('De la BASE'!F471&gt;0,'De la BASE'!F471,'De la BASE'!F471+0.001)</f>
        <v>9.177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2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573135</v>
      </c>
      <c r="F476" s="24" t="n">
        <f aca="false">IF('De la BASE'!F472&gt;0,'De la BASE'!F472,'De la BASE'!F472+0.001)</f>
        <v>8.1536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2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189942</v>
      </c>
      <c r="F477" s="24" t="n">
        <f aca="false">IF('De la BASE'!F473&gt;0,'De la BASE'!F473,'De la BASE'!F473+0.001)</f>
        <v>7.26075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2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864862</v>
      </c>
      <c r="F478" s="24" t="n">
        <f aca="false">IF('De la BASE'!F474&gt;0,'De la BASE'!F474,'De la BASE'!F474+0.001)</f>
        <v>6.5089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2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00399</v>
      </c>
      <c r="F479" s="24" t="n">
        <f aca="false">IF('De la BASE'!F475&gt;0,'De la BASE'!F475,'De la BASE'!F475+0.001)</f>
        <v>6.1499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2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31158</v>
      </c>
      <c r="F480" s="24" t="n">
        <f aca="false">IF('De la BASE'!F476&gt;0,'De la BASE'!F476,'De la BASE'!F476+0.001)</f>
        <v>5.9910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2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96257</v>
      </c>
      <c r="F481" s="24" t="n">
        <f aca="false">IF('De la BASE'!F477&gt;0,'De la BASE'!F477,'De la BASE'!F477+0.001)</f>
        <v>5.9286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2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81675</v>
      </c>
      <c r="F482" s="24" t="n">
        <f aca="false">IF('De la BASE'!F478&gt;0,'De la BASE'!F478,'De la BASE'!F478+0.001)</f>
        <v>5.64786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2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241567</v>
      </c>
      <c r="F483" s="24" t="n">
        <f aca="false">IF('De la BASE'!F479&gt;0,'De la BASE'!F479,'De la BASE'!F479+0.001)</f>
        <v>5.0897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2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2.08437</v>
      </c>
      <c r="F484" s="24" t="n">
        <f aca="false">IF('De la BASE'!F480&gt;0,'De la BASE'!F480,'De la BASE'!F480+0.001)</f>
        <v>4.728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2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943225</v>
      </c>
      <c r="F485" s="24" t="n">
        <f aca="false">IF('De la BASE'!F481&gt;0,'De la BASE'!F481,'De la BASE'!F481+0.001)</f>
        <v>4.40277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2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8542</v>
      </c>
      <c r="F486" s="24" t="n">
        <f aca="false">IF('De la BASE'!F482&gt;0,'De la BASE'!F482,'De la BASE'!F482+0.001)</f>
        <v>4.041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2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38085</v>
      </c>
      <c r="F487" s="24" t="n">
        <f aca="false">IF('De la BASE'!F483&gt;0,'De la BASE'!F483,'De la BASE'!F483+0.001)</f>
        <v>3.717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2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03232</v>
      </c>
      <c r="F488" s="24" t="n">
        <f aca="false">IF('De la BASE'!F484&gt;0,'De la BASE'!F484,'De la BASE'!F484+0.001)</f>
        <v>3.3998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2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389222</v>
      </c>
      <c r="F489" s="24" t="n">
        <f aca="false">IF('De la BASE'!F485&gt;0,'De la BASE'!F485,'De la BASE'!F485+0.001)</f>
        <v>3.1408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2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00938</v>
      </c>
      <c r="F490" s="24" t="n">
        <f aca="false">IF('De la BASE'!F486&gt;0,'De la BASE'!F486,'De la BASE'!F486+0.001)</f>
        <v>2.9472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2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36992</v>
      </c>
      <c r="F491" s="24" t="n">
        <f aca="false">IF('De la BASE'!F487&gt;0,'De la BASE'!F487,'De la BASE'!F487+0.001)</f>
        <v>2.7983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2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212354</v>
      </c>
      <c r="F492" s="24" t="n">
        <f aca="false">IF('De la BASE'!F488&gt;0,'De la BASE'!F488,'De la BASE'!F488+0.001)</f>
        <v>2.7537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2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57868</v>
      </c>
      <c r="F493" s="24" t="n">
        <f aca="false">IF('De la BASE'!F489&gt;0,'De la BASE'!F489,'De la BASE'!F489+0.001)</f>
        <v>2.6332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2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0187</v>
      </c>
      <c r="F494" s="24" t="n">
        <f aca="false">IF('De la BASE'!F490&gt;0,'De la BASE'!F490,'De la BASE'!F490+0.001)</f>
        <v>2.5026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2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25837</v>
      </c>
      <c r="F495" s="24" t="n">
        <f aca="false">IF('De la BASE'!F491&gt;0,'De la BASE'!F491,'De la BASE'!F491+0.001)</f>
        <v>2.3260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2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64532</v>
      </c>
      <c r="F496" s="24" t="n">
        <f aca="false">IF('De la BASE'!F492&gt;0,'De la BASE'!F492,'De la BASE'!F492+0.001)</f>
        <v>2.1874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2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15936</v>
      </c>
      <c r="F497" s="24" t="n">
        <f aca="false">IF('De la BASE'!F493&gt;0,'De la BASE'!F493,'De la BASE'!F493+0.001)</f>
        <v>2.076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2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5869</v>
      </c>
      <c r="F498" s="24" t="n">
        <f aca="false">IF('De la BASE'!F494&gt;0,'De la BASE'!F494,'De la BASE'!F494+0.001)</f>
        <v>1.946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2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02032</v>
      </c>
      <c r="F499" s="24" t="n">
        <f aca="false">IF('De la BASE'!F495&gt;0,'De la BASE'!F495,'De la BASE'!F495+0.001)</f>
        <v>1.8177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2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86506</v>
      </c>
      <c r="F500" s="24" t="n">
        <f aca="false">IF('De la BASE'!F496&gt;0,'De la BASE'!F496,'De la BASE'!F496+0.001)</f>
        <v>3.977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2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27766</v>
      </c>
      <c r="F501" s="24" t="n">
        <f aca="false">IF('De la BASE'!F497&gt;0,'De la BASE'!F497,'De la BASE'!F497+0.001)</f>
        <v>3.4140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2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61975</v>
      </c>
      <c r="F502" s="24" t="n">
        <f aca="false">IF('De la BASE'!F498&gt;0,'De la BASE'!F498,'De la BASE'!F498+0.001)</f>
        <v>3.2329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2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89004</v>
      </c>
      <c r="F503" s="24" t="n">
        <f aca="false">IF('De la BASE'!F499&gt;0,'De la BASE'!F499,'De la BASE'!F499+0.001)</f>
        <v>3.0363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2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10832</v>
      </c>
      <c r="F504" s="24" t="n">
        <f aca="false">IF('De la BASE'!F500&gt;0,'De la BASE'!F500,'De la BASE'!F500+0.001)</f>
        <v>2.8281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2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54304</v>
      </c>
      <c r="F505" s="24" t="n">
        <f aca="false">IF('De la BASE'!F501&gt;0,'De la BASE'!F501,'De la BASE'!F501+0.001)</f>
        <v>2.6778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2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98006</v>
      </c>
      <c r="F506" s="24" t="n">
        <f aca="false">IF('De la BASE'!F502&gt;0,'De la BASE'!F502,'De la BASE'!F502+0.001)</f>
        <v>2.536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2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043352</v>
      </c>
      <c r="F507" s="24" t="n">
        <f aca="false">IF('De la BASE'!F503&gt;0,'De la BASE'!F503,'De la BASE'!F503+0.001)</f>
        <v>2.3963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2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9274</v>
      </c>
      <c r="F508" s="24" t="n">
        <f aca="false">IF('De la BASE'!F504&gt;0,'De la BASE'!F504,'De la BASE'!F504+0.001)</f>
        <v>2.273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2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65566</v>
      </c>
      <c r="F509" s="24" t="n">
        <f aca="false">IF('De la BASE'!F505&gt;0,'De la BASE'!F505,'De la BASE'!F505+0.001)</f>
        <v>2.2126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2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14129</v>
      </c>
      <c r="F510" s="24" t="n">
        <f aca="false">IF('De la BASE'!F506&gt;0,'De la BASE'!F506,'De la BASE'!F506+0.001)</f>
        <v>2.1083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2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58464</v>
      </c>
      <c r="F511" s="24" t="n">
        <f aca="false">IF('De la BASE'!F507&gt;0,'De la BASE'!F507,'De la BASE'!F507+0.001)</f>
        <v>2.1804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2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04141</v>
      </c>
      <c r="F512" s="24" t="n">
        <f aca="false">IF('De la BASE'!F508&gt;0,'De la BASE'!F508,'De la BASE'!F508+0.001)</f>
        <v>2.1122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2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66481</v>
      </c>
      <c r="F513" s="24" t="n">
        <f aca="false">IF('De la BASE'!F509&gt;0,'De la BASE'!F509,'De la BASE'!F509+0.001)</f>
        <v>2.01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2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39762</v>
      </c>
      <c r="F514" s="24" t="n">
        <f aca="false">IF('De la BASE'!F510&gt;0,'De la BASE'!F510,'De la BASE'!F510+0.001)</f>
        <v>1.9420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2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30798</v>
      </c>
      <c r="F515" s="24" t="n">
        <f aca="false">IF('De la BASE'!F511&gt;0,'De la BASE'!F511,'De la BASE'!F511+0.001)</f>
        <v>1.9135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2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0945</v>
      </c>
      <c r="F516" s="24" t="n">
        <f aca="false">IF('De la BASE'!F512&gt;0,'De la BASE'!F512,'De la BASE'!F512+0.001)</f>
        <v>2.0963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2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36402</v>
      </c>
      <c r="F517" s="24" t="n">
        <f aca="false">IF('De la BASE'!F513&gt;0,'De la BASE'!F513,'De la BASE'!F513+0.001)</f>
        <v>2.2281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2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1292</v>
      </c>
      <c r="F518" s="24" t="n">
        <f aca="false">IF('De la BASE'!F514&gt;0,'De la BASE'!F514,'De la BASE'!F514+0.001)</f>
        <v>2.16200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2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30852</v>
      </c>
      <c r="F519" s="24" t="n">
        <f aca="false">IF('De la BASE'!F515&gt;0,'De la BASE'!F515,'De la BASE'!F515+0.001)</f>
        <v>2.17690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2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40705</v>
      </c>
      <c r="F520" s="24" t="n">
        <f aca="false">IF('De la BASE'!F516&gt;0,'De la BASE'!F516,'De la BASE'!F516+0.001)</f>
        <v>2.185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2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14129</v>
      </c>
      <c r="F521" s="24" t="n">
        <f aca="false">IF('De la BASE'!F517&gt;0,'De la BASE'!F517,'De la BASE'!F517+0.001)</f>
        <v>2.10837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2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43942</v>
      </c>
      <c r="F522" s="24" t="n">
        <f aca="false">IF('De la BASE'!F518&gt;0,'De la BASE'!F518,'De la BASE'!F518+0.001)</f>
        <v>1.939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2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14164</v>
      </c>
      <c r="F523" s="24" t="n">
        <f aca="false">IF('De la BASE'!F519&gt;0,'De la BASE'!F519,'De la BASE'!F519+0.001)</f>
        <v>1.895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2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04</v>
      </c>
      <c r="F524" s="24" t="n">
        <f aca="false">IF('De la BASE'!F520&gt;0,'De la BASE'!F520,'De la BASE'!F520+0.001)</f>
        <v>2.106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2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23596</v>
      </c>
      <c r="F525" s="24" t="n">
        <f aca="false">IF('De la BASE'!F521&gt;0,'De la BASE'!F521,'De la BASE'!F521+0.001)</f>
        <v>2.4595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2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31494</v>
      </c>
      <c r="F526" s="24" t="n">
        <f aca="false">IF('De la BASE'!F522&gt;0,'De la BASE'!F522,'De la BASE'!F522+0.001)</f>
        <v>2.44210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2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26307</v>
      </c>
      <c r="F527" s="24" t="n">
        <f aca="false">IF('De la BASE'!F523&gt;0,'De la BASE'!F523,'De la BASE'!F523+0.001)</f>
        <v>3.3947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2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9968</v>
      </c>
      <c r="F528" s="24" t="n">
        <f aca="false">IF('De la BASE'!F524&gt;0,'De la BASE'!F524,'De la BASE'!F524+0.001)</f>
        <v>3.6222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2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00875</v>
      </c>
      <c r="F529" s="24" t="n">
        <f aca="false">IF('De la BASE'!F525&gt;0,'De la BASE'!F525,'De la BASE'!F525+0.001)</f>
        <v>10.317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2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77918</v>
      </c>
      <c r="F530" s="24" t="n">
        <f aca="false">IF('De la BASE'!F526&gt;0,'De la BASE'!F526,'De la BASE'!F526+0.001)</f>
        <v>5.76648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2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46696</v>
      </c>
      <c r="F531" s="24" t="n">
        <f aca="false">IF('De la BASE'!F527&gt;0,'De la BASE'!F527,'De la BASE'!F527+0.001)</f>
        <v>5.14027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2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910415</v>
      </c>
      <c r="F532" s="24" t="n">
        <f aca="false">IF('De la BASE'!F528&gt;0,'De la BASE'!F528,'De la BASE'!F528+0.001)</f>
        <v>4.5197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2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7013</v>
      </c>
      <c r="F533" s="24" t="n">
        <f aca="false">IF('De la BASE'!F529&gt;0,'De la BASE'!F529,'De la BASE'!F529+0.001)</f>
        <v>3.9838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2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35616</v>
      </c>
      <c r="F534" s="24" t="n">
        <f aca="false">IF('De la BASE'!F530&gt;0,'De la BASE'!F530,'De la BASE'!F530+0.001)</f>
        <v>3.5700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2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344342</v>
      </c>
      <c r="F535" s="24" t="n">
        <f aca="false">IF('De la BASE'!F531&gt;0,'De la BASE'!F531,'De la BASE'!F531+0.001)</f>
        <v>6.0672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2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5608</v>
      </c>
      <c r="F536" s="24" t="n">
        <f aca="false">IF('De la BASE'!F532&gt;0,'De la BASE'!F532,'De la BASE'!F532+0.001)</f>
        <v>4.842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2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74719</v>
      </c>
      <c r="F537" s="24" t="n">
        <f aca="false">IF('De la BASE'!F533&gt;0,'De la BASE'!F533,'De la BASE'!F533+0.001)</f>
        <v>4.93133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2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277</v>
      </c>
      <c r="F538" s="24" t="n">
        <f aca="false">IF('De la BASE'!F534&gt;0,'De la BASE'!F534,'De la BASE'!F534+0.001)</f>
        <v>8.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2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18725</v>
      </c>
      <c r="F539" s="24" t="n">
        <f aca="false">IF('De la BASE'!F535&gt;0,'De la BASE'!F535,'De la BASE'!F535+0.001)</f>
        <v>6.01978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2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86307</v>
      </c>
      <c r="F540" s="24" t="n">
        <f aca="false">IF('De la BASE'!F536&gt;0,'De la BASE'!F536,'De la BASE'!F536+0.001)</f>
        <v>7.18003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2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7826</v>
      </c>
      <c r="F541" s="24" t="n">
        <f aca="false">IF('De la BASE'!F537&gt;0,'De la BASE'!F537,'De la BASE'!F537+0.001)</f>
        <v>5.86165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2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271892</v>
      </c>
      <c r="F542" s="24" t="n">
        <f aca="false">IF('De la BASE'!F538&gt;0,'De la BASE'!F538,'De la BASE'!F538+0.001)</f>
        <v>5.34336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2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5382</v>
      </c>
      <c r="F543" s="24" t="n">
        <f aca="false">IF('De la BASE'!F539&gt;0,'De la BASE'!F539,'De la BASE'!F539+0.001)</f>
        <v>4.7905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2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14201</v>
      </c>
      <c r="F544" s="24" t="n">
        <f aca="false">IF('De la BASE'!F540&gt;0,'De la BASE'!F540,'De la BASE'!F540+0.001)</f>
        <v>4.43371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2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82586</v>
      </c>
      <c r="F545" s="24" t="n">
        <f aca="false">IF('De la BASE'!F541&gt;0,'De la BASE'!F541,'De la BASE'!F541+0.001)</f>
        <v>4.103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2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04196</v>
      </c>
      <c r="F546" s="24" t="n">
        <f aca="false">IF('De la BASE'!F542&gt;0,'De la BASE'!F542,'De la BASE'!F542+0.001)</f>
        <v>3.6764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2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513125</v>
      </c>
      <c r="F547" s="24" t="n">
        <f aca="false">IF('De la BASE'!F543&gt;0,'De la BASE'!F543,'De la BASE'!F543+0.001)</f>
        <v>3.4856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2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25326</v>
      </c>
      <c r="F548" s="24" t="n">
        <f aca="false">IF('De la BASE'!F544&gt;0,'De la BASE'!F544,'De la BASE'!F544+0.001)</f>
        <v>3.5552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2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9984</v>
      </c>
      <c r="F549" s="24" t="n">
        <f aca="false">IF('De la BASE'!F545&gt;0,'De la BASE'!F545,'De la BASE'!F545+0.001)</f>
        <v>3.7769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2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2476</v>
      </c>
      <c r="F550" s="24" t="n">
        <f aca="false">IF('De la BASE'!F546&gt;0,'De la BASE'!F546,'De la BASE'!F546+0.001)</f>
        <v>6.7414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2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18656</v>
      </c>
      <c r="F551" s="24" t="n">
        <f aca="false">IF('De la BASE'!F547&gt;0,'De la BASE'!F547,'De la BASE'!F547+0.001)</f>
        <v>5.3512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2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57186</v>
      </c>
      <c r="F552" s="24" t="n">
        <f aca="false">IF('De la BASE'!F548&gt;0,'De la BASE'!F548,'De la BASE'!F548+0.001)</f>
        <v>4.9065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2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0696</v>
      </c>
      <c r="F553" s="24" t="n">
        <f aca="false">IF('De la BASE'!F549&gt;0,'De la BASE'!F549,'De la BASE'!F549+0.001)</f>
        <v>4.5099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2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44147</v>
      </c>
      <c r="F554" s="24" t="n">
        <f aca="false">IF('De la BASE'!F550&gt;0,'De la BASE'!F550,'De la BASE'!F550+0.001)</f>
        <v>4.0857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2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592</v>
      </c>
      <c r="F555" s="24" t="n">
        <f aca="false">IF('De la BASE'!F551&gt;0,'De la BASE'!F551,'De la BASE'!F551+0.001)</f>
        <v>3.7002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2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492904</v>
      </c>
      <c r="F556" s="24" t="n">
        <f aca="false">IF('De la BASE'!F552&gt;0,'De la BASE'!F552,'De la BASE'!F552+0.001)</f>
        <v>3.4473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2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88004</v>
      </c>
      <c r="F557" s="24" t="n">
        <f aca="false">IF('De la BASE'!F553&gt;0,'De la BASE'!F553,'De la BASE'!F553+0.001)</f>
        <v>3.587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2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424615</v>
      </c>
      <c r="F558" s="24" t="n">
        <f aca="false">IF('De la BASE'!F554&gt;0,'De la BASE'!F554,'De la BASE'!F554+0.001)</f>
        <v>3.298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2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07181</v>
      </c>
      <c r="F559" s="24" t="n">
        <f aca="false">IF('De la BASE'!F555&gt;0,'De la BASE'!F555,'De la BASE'!F555+0.001)</f>
        <v>2.9993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2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04632</v>
      </c>
      <c r="F560" s="24" t="n">
        <f aca="false">IF('De la BASE'!F556&gt;0,'De la BASE'!F556,'De la BASE'!F556+0.001)</f>
        <v>2.756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2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85902</v>
      </c>
      <c r="F561" s="24" t="n">
        <f aca="false">IF('De la BASE'!F557&gt;0,'De la BASE'!F557,'De la BASE'!F557+0.001)</f>
        <v>3.48455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2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65084</v>
      </c>
      <c r="F562" s="24" t="n">
        <f aca="false">IF('De la BASE'!F558&gt;0,'De la BASE'!F558,'De la BASE'!F558+0.001)</f>
        <v>5.2927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2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5721</v>
      </c>
      <c r="F563" s="24" t="n">
        <f aca="false">IF('De la BASE'!F559&gt;0,'De la BASE'!F559,'De la BASE'!F559+0.001)</f>
        <v>4.5883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2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3907</v>
      </c>
      <c r="F564" s="24" t="n">
        <f aca="false">IF('De la BASE'!F560&gt;0,'De la BASE'!F560,'De la BASE'!F560+0.001)</f>
        <v>4.679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2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95692</v>
      </c>
      <c r="F565" s="24" t="n">
        <f aca="false">IF('De la BASE'!F561&gt;0,'De la BASE'!F561,'De la BASE'!F561+0.001)</f>
        <v>4.2165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2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21564</v>
      </c>
      <c r="F566" s="24" t="n">
        <f aca="false">IF('De la BASE'!F562&gt;0,'De la BASE'!F562,'De la BASE'!F562+0.001)</f>
        <v>3.7766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2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95357</v>
      </c>
      <c r="F567" s="24" t="n">
        <f aca="false">IF('De la BASE'!F563&gt;0,'De la BASE'!F563,'De la BASE'!F563+0.001)</f>
        <v>3.4674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2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31715</v>
      </c>
      <c r="F568" s="24" t="n">
        <f aca="false">IF('De la BASE'!F564&gt;0,'De la BASE'!F564,'De la BASE'!F564+0.001)</f>
        <v>3.296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2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71255</v>
      </c>
      <c r="F569" s="24" t="n">
        <f aca="false">IF('De la BASE'!F565&gt;0,'De la BASE'!F565,'De la BASE'!F565+0.001)</f>
        <v>3.1476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2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156</v>
      </c>
      <c r="F570" s="24" t="n">
        <f aca="false">IF('De la BASE'!F566&gt;0,'De la BASE'!F566,'De la BASE'!F566+0.001)</f>
        <v>3.01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2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64833</v>
      </c>
      <c r="F571" s="24" t="n">
        <f aca="false">IF('De la BASE'!F567&gt;0,'De la BASE'!F567,'De la BASE'!F567+0.001)</f>
        <v>2.90651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2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236903</v>
      </c>
      <c r="F572" s="24" t="n">
        <f aca="false">IF('De la BASE'!F568&gt;0,'De la BASE'!F568,'De la BASE'!F568+0.001)</f>
        <v>2.8504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2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70577</v>
      </c>
      <c r="F573" s="24" t="n">
        <f aca="false">IF('De la BASE'!F569&gt;0,'De la BASE'!F569,'De la BASE'!F569+0.001)</f>
        <v>3.1652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2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99448</v>
      </c>
      <c r="F574" s="24" t="n">
        <f aca="false">IF('De la BASE'!F570&gt;0,'De la BASE'!F570,'De la BASE'!F570+0.001)</f>
        <v>3.0965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2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1799</v>
      </c>
      <c r="F575" s="24" t="n">
        <f aca="false">IF('De la BASE'!F571&gt;0,'De la BASE'!F571,'De la BASE'!F571+0.001)</f>
        <v>2.890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2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2864</v>
      </c>
      <c r="F576" s="24" t="n">
        <f aca="false">IF('De la BASE'!F572&gt;0,'De la BASE'!F572,'De la BASE'!F572+0.001)</f>
        <v>3.6539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2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90689</v>
      </c>
      <c r="F577" s="24" t="n">
        <f aca="false">IF('De la BASE'!F573&gt;0,'De la BASE'!F573,'De la BASE'!F573+0.001)</f>
        <v>3.9914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2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01472</v>
      </c>
      <c r="F578" s="24" t="n">
        <f aca="false">IF('De la BASE'!F574&gt;0,'De la BASE'!F574,'De la BASE'!F574+0.001)</f>
        <v>4.8686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2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1786</v>
      </c>
      <c r="F579" s="24" t="n">
        <f aca="false">IF('De la BASE'!F575&gt;0,'De la BASE'!F575,'De la BASE'!F575+0.001)</f>
        <v>4.7171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2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73872</v>
      </c>
      <c r="F580" s="24" t="n">
        <f aca="false">IF('De la BASE'!F576&gt;0,'De la BASE'!F576,'De la BASE'!F576+0.001)</f>
        <v>4.34959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2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227</v>
      </c>
      <c r="F581" s="24" t="n">
        <f aca="false">IF('De la BASE'!F577&gt;0,'De la BASE'!F577,'De la BASE'!F577+0.001)</f>
        <v>3.976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2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66744</v>
      </c>
      <c r="F582" s="24" t="n">
        <f aca="false">IF('De la BASE'!F578&gt;0,'De la BASE'!F578,'De la BASE'!F578+0.001)</f>
        <v>3.6025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2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23136</v>
      </c>
      <c r="F583" s="24" t="n">
        <f aca="false">IF('De la BASE'!F579&gt;0,'De la BASE'!F579,'De la BASE'!F579+0.001)</f>
        <v>3.268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2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89172</v>
      </c>
      <c r="F584" s="24" t="n">
        <f aca="false">IF('De la BASE'!F580&gt;0,'De la BASE'!F580,'De la BASE'!F580+0.001)</f>
        <v>2.9507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2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5995</v>
      </c>
      <c r="F585" s="24" t="n">
        <f aca="false">IF('De la BASE'!F581&gt;0,'De la BASE'!F581,'De la BASE'!F581+0.001)</f>
        <v>2.6442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2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01886</v>
      </c>
      <c r="F586" s="24" t="n">
        <f aca="false">IF('De la BASE'!F582&gt;0,'De la BASE'!F582,'De la BASE'!F582+0.001)</f>
        <v>2.5132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2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72896</v>
      </c>
      <c r="F587" s="24" t="n">
        <f aca="false">IF('De la BASE'!F583&gt;0,'De la BASE'!F583,'De la BASE'!F583+0.001)</f>
        <v>2.4501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2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0492</v>
      </c>
      <c r="F588" s="24" t="n">
        <f aca="false">IF('De la BASE'!F584&gt;0,'De la BASE'!F584,'De la BASE'!F584+0.001)</f>
        <v>2.49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2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0133</v>
      </c>
      <c r="F589" s="24" t="n">
        <f aca="false">IF('De la BASE'!F585&gt;0,'De la BASE'!F585,'De la BASE'!F585+0.001)</f>
        <v>2.5107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2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46952</v>
      </c>
      <c r="F590" s="24" t="n">
        <f aca="false">IF('De la BASE'!F586&gt;0,'De la BASE'!F586,'De la BASE'!F586+0.001)</f>
        <v>2.4358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2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98868</v>
      </c>
      <c r="F591" s="24" t="n">
        <f aca="false">IF('De la BASE'!F587&gt;0,'De la BASE'!F587,'De la BASE'!F587+0.001)</f>
        <v>2.29388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2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84879</v>
      </c>
      <c r="F592" s="24" t="n">
        <f aca="false">IF('De la BASE'!F588&gt;0,'De la BASE'!F588,'De la BASE'!F588+0.001)</f>
        <v>2.2552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2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6628</v>
      </c>
      <c r="F593" s="24" t="n">
        <f aca="false">IF('De la BASE'!F589&gt;0,'De la BASE'!F589,'De la BASE'!F589+0.001)</f>
        <v>2.208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2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07387</v>
      </c>
      <c r="F594" s="24" t="n">
        <f aca="false">IF('De la BASE'!F590&gt;0,'De la BASE'!F590,'De la BASE'!F590+0.001)</f>
        <v>2.0685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2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58014</v>
      </c>
      <c r="F595" s="24" t="n">
        <f aca="false">IF('De la BASE'!F591&gt;0,'De la BASE'!F591,'De la BASE'!F591+0.001)</f>
        <v>2.655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2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255772</v>
      </c>
      <c r="F596" s="24" t="n">
        <f aca="false">IF('De la BASE'!F592&gt;0,'De la BASE'!F592,'De la BASE'!F592+0.001)</f>
        <v>20.0497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2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34976</v>
      </c>
      <c r="F597" s="24" t="n">
        <f aca="false">IF('De la BASE'!F593&gt;0,'De la BASE'!F593,'De la BASE'!F593+0.001)</f>
        <v>8.6266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2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01766</v>
      </c>
      <c r="F598" s="24" t="n">
        <f aca="false">IF('De la BASE'!F594&gt;0,'De la BASE'!F594,'De la BASE'!F594+0.001)</f>
        <v>7.8389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2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909865</v>
      </c>
      <c r="F599" s="24" t="n">
        <f aca="false">IF('De la BASE'!F595&gt;0,'De la BASE'!F595,'De la BASE'!F595+0.001)</f>
        <v>6.8435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2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607498</v>
      </c>
      <c r="F600" s="24" t="n">
        <f aca="false">IF('De la BASE'!F596&gt;0,'De la BASE'!F596,'De la BASE'!F596+0.001)</f>
        <v>6.0841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2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34702</v>
      </c>
      <c r="F601" s="24" t="n">
        <f aca="false">IF('De la BASE'!F597&gt;0,'De la BASE'!F597,'De la BASE'!F597+0.001)</f>
        <v>5.43757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2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112768</v>
      </c>
      <c r="F602" s="24" t="n">
        <f aca="false">IF('De la BASE'!F598&gt;0,'De la BASE'!F598,'De la BASE'!F598+0.001)</f>
        <v>4.8669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2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91565</v>
      </c>
      <c r="F603" s="24" t="n">
        <f aca="false">IF('De la BASE'!F599&gt;0,'De la BASE'!F599,'De la BASE'!F599+0.001)</f>
        <v>4.3899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2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762908</v>
      </c>
      <c r="F604" s="24" t="n">
        <f aca="false">IF('De la BASE'!F600&gt;0,'De la BASE'!F600,'De la BASE'!F600+0.001)</f>
        <v>4.0266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2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620258</v>
      </c>
      <c r="F605" s="24" t="n">
        <f aca="false">IF('De la BASE'!F601&gt;0,'De la BASE'!F601,'De la BASE'!F601+0.001)</f>
        <v>3.6906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2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1048</v>
      </c>
      <c r="F606" s="24" t="n">
        <f aca="false">IF('De la BASE'!F602&gt;0,'De la BASE'!F602,'De la BASE'!F602+0.001)</f>
        <v>3.6833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2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13632</v>
      </c>
      <c r="F607" s="24" t="n">
        <f aca="false">IF('De la BASE'!F603&gt;0,'De la BASE'!F603,'De la BASE'!F603+0.001)</f>
        <v>3.270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2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01367</v>
      </c>
      <c r="F608" s="24" t="n">
        <f aca="false">IF('De la BASE'!F604&gt;0,'De la BASE'!F604,'De la BASE'!F604+0.001)</f>
        <v>3.0009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2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41244</v>
      </c>
      <c r="F609" s="24" t="n">
        <f aca="false">IF('De la BASE'!F605&gt;0,'De la BASE'!F605,'De la BASE'!F605+0.001)</f>
        <v>3.0225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2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89428</v>
      </c>
      <c r="F610" s="24" t="n">
        <f aca="false">IF('De la BASE'!F606&gt;0,'De la BASE'!F606,'De la BASE'!F606+0.001)</f>
        <v>3.6468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2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00655</v>
      </c>
      <c r="F611" s="24" t="n">
        <f aca="false">IF('De la BASE'!F607&gt;0,'De la BASE'!F607,'De la BASE'!F607+0.001)</f>
        <v>3.8947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2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77231</v>
      </c>
      <c r="F612" s="24" t="n">
        <f aca="false">IF('De la BASE'!F608&gt;0,'De la BASE'!F608,'De la BASE'!F608+0.001)</f>
        <v>3.5783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2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6675</v>
      </c>
      <c r="F613" s="24" t="n">
        <f aca="false">IF('De la BASE'!F609&gt;0,'De la BASE'!F609,'De la BASE'!F609+0.001)</f>
        <v>3.264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2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55782</v>
      </c>
      <c r="F614" s="24" t="n">
        <f aca="false">IF('De la BASE'!F610&gt;0,'De la BASE'!F610,'De la BASE'!F610+0.001)</f>
        <v>2.962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2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62744</v>
      </c>
      <c r="F615" s="24" t="n">
        <f aca="false">IF('De la BASE'!F611&gt;0,'De la BASE'!F611,'De la BASE'!F611+0.001)</f>
        <v>2.7173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2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98192</v>
      </c>
      <c r="F616" s="24" t="n">
        <f aca="false">IF('De la BASE'!F612&gt;0,'De la BASE'!F612,'De la BASE'!F612+0.001)</f>
        <v>2.5471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2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51047</v>
      </c>
      <c r="F617" s="24" t="n">
        <f aca="false">IF('De la BASE'!F613&gt;0,'De la BASE'!F613,'De la BASE'!F613+0.001)</f>
        <v>2.4244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2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9078</v>
      </c>
      <c r="F618" s="24" t="n">
        <f aca="false">IF('De la BASE'!F614&gt;0,'De la BASE'!F614,'De la BASE'!F614+0.001)</f>
        <v>2.2738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2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3173</v>
      </c>
      <c r="F619" s="24" t="n">
        <f aca="false">IF('De la BASE'!F615&gt;0,'De la BASE'!F615,'De la BASE'!F615+0.001)</f>
        <v>2.135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2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82322</v>
      </c>
      <c r="F620" s="24" t="n">
        <f aca="false">IF('De la BASE'!F616&gt;0,'De la BASE'!F616,'De la BASE'!F616+0.001)</f>
        <v>2.0141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2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134</v>
      </c>
      <c r="F621" s="24" t="n">
        <f aca="false">IF('De la BASE'!F617&gt;0,'De la BASE'!F617,'De la BASE'!F617+0.001)</f>
        <v>1.85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2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6516</v>
      </c>
      <c r="F622" s="24" t="n">
        <f aca="false">IF('De la BASE'!F618&gt;0,'De la BASE'!F618,'De la BASE'!F618+0.001)</f>
        <v>1.742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2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30141</v>
      </c>
      <c r="F623" s="24" t="n">
        <f aca="false">IF('De la BASE'!F619&gt;0,'De la BASE'!F619,'De la BASE'!F619+0.001)</f>
        <v>1.6607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2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24816</v>
      </c>
      <c r="F624" s="24" t="n">
        <f aca="false">IF('De la BASE'!F620&gt;0,'De la BASE'!F620,'De la BASE'!F620+0.001)</f>
        <v>1.6505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2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25528</v>
      </c>
      <c r="F625" s="24" t="n">
        <f aca="false">IF('De la BASE'!F621&gt;0,'De la BASE'!F621,'De la BASE'!F621+0.001)</f>
        <v>1.6504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2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13125</v>
      </c>
      <c r="F626" s="24" t="n">
        <f aca="false">IF('De la BASE'!F622&gt;0,'De la BASE'!F622,'De la BASE'!F622+0.001)</f>
        <v>1.6227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2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09224</v>
      </c>
      <c r="F627" s="24" t="n">
        <f aca="false">IF('De la BASE'!F623&gt;0,'De la BASE'!F623,'De la BASE'!F623+0.001)</f>
        <v>1.6140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2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0584</v>
      </c>
      <c r="F628" s="24" t="n">
        <f aca="false">IF('De la BASE'!F624&gt;0,'De la BASE'!F624,'De la BASE'!F624+0.001)</f>
        <v>1.60457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2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8952</v>
      </c>
      <c r="F629" s="24" t="n">
        <f aca="false">IF('De la BASE'!F625&gt;0,'De la BASE'!F625,'De la BASE'!F625+0.001)</f>
        <v>1.5664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2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296999</v>
      </c>
      <c r="F630" s="24" t="n">
        <f aca="false">IF('De la BASE'!F626&gt;0,'De la BASE'!F626,'De la BASE'!F626+0.001)</f>
        <v>2.6825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2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229271</v>
      </c>
      <c r="F631" s="24" t="n">
        <f aca="false">IF('De la BASE'!F627&gt;0,'De la BASE'!F627,'De la BASE'!F627+0.001)</f>
        <v>2.81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2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86407</v>
      </c>
      <c r="F632" s="24" t="n">
        <f aca="false">IF('De la BASE'!F628&gt;0,'De la BASE'!F628,'De la BASE'!F628+0.001)</f>
        <v>2.69960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2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19525</v>
      </c>
      <c r="F633" s="24" t="n">
        <f aca="false">IF('De la BASE'!F629&gt;0,'De la BASE'!F629,'De la BASE'!F629+0.001)</f>
        <v>2.550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2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44992</v>
      </c>
      <c r="F634" s="24" t="n">
        <f aca="false">IF('De la BASE'!F630&gt;0,'De la BASE'!F630,'De la BASE'!F630+0.001)</f>
        <v>2.3736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2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75837</v>
      </c>
      <c r="F635" s="24" t="n">
        <f aca="false">IF('De la BASE'!F631&gt;0,'De la BASE'!F631,'De la BASE'!F631+0.001)</f>
        <v>2.21576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2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46213</v>
      </c>
      <c r="F636" s="24" t="n">
        <f aca="false">IF('De la BASE'!F632&gt;0,'De la BASE'!F632,'De la BASE'!F632+0.001)</f>
        <v>2.1608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2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6456</v>
      </c>
      <c r="F637" s="24" t="n">
        <f aca="false">IF('De la BASE'!F633&gt;0,'De la BASE'!F633,'De la BASE'!F633+0.001)</f>
        <v>2.229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2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58151</v>
      </c>
      <c r="F638" s="24" t="n">
        <f aca="false">IF('De la BASE'!F634&gt;0,'De la BASE'!F634,'De la BASE'!F634+0.001)</f>
        <v>2.221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2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17928</v>
      </c>
      <c r="F639" s="24" t="n">
        <f aca="false">IF('De la BASE'!F635&gt;0,'De la BASE'!F635,'De la BASE'!F635+0.001)</f>
        <v>2.116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2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77331</v>
      </c>
      <c r="F640" s="24" t="n">
        <f aca="false">IF('De la BASE'!F636&gt;0,'De la BASE'!F636,'De la BASE'!F636+0.001)</f>
        <v>2.0139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2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3636</v>
      </c>
      <c r="F641" s="24" t="n">
        <f aca="false">IF('De la BASE'!F637&gt;0,'De la BASE'!F637,'De la BASE'!F637+0.001)</f>
        <v>1.911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2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454688</v>
      </c>
      <c r="F642" s="24" t="n">
        <f aca="false">IF('De la BASE'!F638&gt;0,'De la BASE'!F638,'De la BASE'!F638+0.001)</f>
        <v>5.9016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2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37944</v>
      </c>
      <c r="F643" s="24" t="n">
        <f aca="false">IF('De la BASE'!F639&gt;0,'De la BASE'!F639,'De la BASE'!F639+0.001)</f>
        <v>4.1181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2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94332</v>
      </c>
      <c r="F644" s="24" t="n">
        <f aca="false">IF('De la BASE'!F640&gt;0,'De la BASE'!F640,'De la BASE'!F640+0.001)</f>
        <v>3.7422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2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48896</v>
      </c>
      <c r="F645" s="24" t="n">
        <f aca="false">IF('De la BASE'!F641&gt;0,'De la BASE'!F641,'De la BASE'!F641+0.001)</f>
        <v>3.6080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2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08604</v>
      </c>
      <c r="F646" s="24" t="n">
        <f aca="false">IF('De la BASE'!F642&gt;0,'De la BASE'!F642,'De la BASE'!F642+0.001)</f>
        <v>4.72733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2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58072</v>
      </c>
      <c r="F647" s="24" t="n">
        <f aca="false">IF('De la BASE'!F643&gt;0,'De la BASE'!F643,'De la BASE'!F643+0.001)</f>
        <v>3.9949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2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16653</v>
      </c>
      <c r="F648" s="24" t="n">
        <f aca="false">IF('De la BASE'!F644&gt;0,'De la BASE'!F644,'De la BASE'!F644+0.001)</f>
        <v>3.6076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2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2061</v>
      </c>
      <c r="F649" s="24" t="n">
        <f aca="false">IF('De la BASE'!F645&gt;0,'De la BASE'!F645,'De la BASE'!F645+0.001)</f>
        <v>3.6336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2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59176</v>
      </c>
      <c r="F650" s="24" t="n">
        <f aca="false">IF('De la BASE'!F646&gt;0,'De la BASE'!F646,'De la BASE'!F646+0.001)</f>
        <v>3.4789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2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8285</v>
      </c>
      <c r="F651" s="24" t="n">
        <f aca="false">IF('De la BASE'!F647&gt;0,'De la BASE'!F647,'De la BASE'!F647+0.001)</f>
        <v>3.259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2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38288</v>
      </c>
      <c r="F652" s="24" t="n">
        <f aca="false">IF('De la BASE'!F648&gt;0,'De la BASE'!F648,'De la BASE'!F648+0.001)</f>
        <v>3.1251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2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247421</v>
      </c>
      <c r="F653" s="24" t="n">
        <f aca="false">IF('De la BASE'!F649&gt;0,'De la BASE'!F649,'De la BASE'!F649+0.001)</f>
        <v>2.8904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2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629</v>
      </c>
      <c r="F654" s="24" t="n">
        <f aca="false">IF('De la BASE'!F650&gt;0,'De la BASE'!F650,'De la BASE'!F650+0.001)</f>
        <v>2.693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2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0935</v>
      </c>
      <c r="F655" s="24" t="n">
        <f aca="false">IF('De la BASE'!F651&gt;0,'De la BASE'!F651,'De la BASE'!F651+0.001)</f>
        <v>2.55282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2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49986</v>
      </c>
      <c r="F656" s="24" t="n">
        <f aca="false">IF('De la BASE'!F652&gt;0,'De la BASE'!F652,'De la BASE'!F652+0.001)</f>
        <v>2.4040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2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88444</v>
      </c>
      <c r="F657" s="24" t="n">
        <f aca="false">IF('De la BASE'!F653&gt;0,'De la BASE'!F653,'De la BASE'!F653+0.001)</f>
        <v>2.2638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2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8088</v>
      </c>
      <c r="F658" s="24" t="n">
        <f aca="false">IF('De la BASE'!F654&gt;0,'De la BASE'!F654,'De la BASE'!F654+0.001)</f>
        <v>2.2655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2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6984</v>
      </c>
      <c r="F659" s="24" t="n">
        <f aca="false">IF('De la BASE'!F655&gt;0,'De la BASE'!F655,'De la BASE'!F655+0.001)</f>
        <v>2.229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2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18896</v>
      </c>
      <c r="F660" s="24" t="n">
        <f aca="false">IF('De la BASE'!F656&gt;0,'De la BASE'!F656,'De la BASE'!F656+0.001)</f>
        <v>2.1063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2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8399</v>
      </c>
      <c r="F661" s="24" t="n">
        <f aca="false">IF('De la BASE'!F657&gt;0,'De la BASE'!F657,'De la BASE'!F657+0.001)</f>
        <v>2.0239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2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47286</v>
      </c>
      <c r="F662" s="24" t="n">
        <f aca="false">IF('De la BASE'!F658&gt;0,'De la BASE'!F658,'De la BASE'!F658+0.001)</f>
        <v>1.9401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2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48749</v>
      </c>
      <c r="F663" s="24" t="n">
        <f aca="false">IF('De la BASE'!F659&gt;0,'De la BASE'!F659,'De la BASE'!F659+0.001)</f>
        <v>1.93972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2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46976</v>
      </c>
      <c r="F664" s="24" t="n">
        <f aca="false">IF('De la BASE'!F660&gt;0,'De la BASE'!F660,'De la BASE'!F660+0.001)</f>
        <v>1.93003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2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0586</v>
      </c>
      <c r="F665" s="24" t="n">
        <f aca="false">IF('De la BASE'!F661&gt;0,'De la BASE'!F661,'De la BASE'!F661+0.001)</f>
        <v>1.8372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2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55355</v>
      </c>
      <c r="F666" s="24" t="n">
        <f aca="false">IF('De la BASE'!F662&gt;0,'De la BASE'!F662,'De la BASE'!F662+0.001)</f>
        <v>1.71513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2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58392</v>
      </c>
      <c r="F667" s="24" t="n">
        <f aca="false">IF('De la BASE'!F663&gt;0,'De la BASE'!F663,'De la BASE'!F663+0.001)</f>
        <v>1.7431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2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6129</v>
      </c>
      <c r="F668" s="24" t="n">
        <f aca="false">IF('De la BASE'!F664&gt;0,'De la BASE'!F664,'De la BASE'!F664+0.001)</f>
        <v>3.10731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2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48848</v>
      </c>
      <c r="F669" s="24" t="n">
        <f aca="false">IF('De la BASE'!F665&gt;0,'De la BASE'!F665,'De la BASE'!F665+0.001)</f>
        <v>12.732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2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6685</v>
      </c>
      <c r="F670" s="24" t="n">
        <f aca="false">IF('De la BASE'!F666&gt;0,'De la BASE'!F666,'De la BASE'!F666+0.001)</f>
        <v>6.4439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2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09344</v>
      </c>
      <c r="F671" s="24" t="n">
        <f aca="false">IF('De la BASE'!F667&gt;0,'De la BASE'!F667,'De la BASE'!F667+0.001)</f>
        <v>7.2770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2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4338</v>
      </c>
      <c r="F672" s="24" t="n">
        <f aca="false">IF('De la BASE'!F668&gt;0,'De la BASE'!F668,'De la BASE'!F668+0.001)</f>
        <v>6.9511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2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56657</v>
      </c>
      <c r="F673" s="24" t="n">
        <f aca="false">IF('De la BASE'!F669&gt;0,'De la BASE'!F669,'De la BASE'!F669+0.001)</f>
        <v>7.3033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2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06004</v>
      </c>
      <c r="F674" s="24" t="n">
        <f aca="false">IF('De la BASE'!F670&gt;0,'De la BASE'!F670,'De la BASE'!F670+0.001)</f>
        <v>6.6759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2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24566</v>
      </c>
      <c r="F675" s="24" t="n">
        <f aca="false">IF('De la BASE'!F671&gt;0,'De la BASE'!F671,'De la BASE'!F671+0.001)</f>
        <v>5.9410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2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27316</v>
      </c>
      <c r="F676" s="24" t="n">
        <f aca="false">IF('De la BASE'!F672&gt;0,'De la BASE'!F672,'De la BASE'!F672+0.001)</f>
        <v>5.302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2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04612</v>
      </c>
      <c r="F677" s="24" t="n">
        <f aca="false">IF('De la BASE'!F673&gt;0,'De la BASE'!F673,'De la BASE'!F673+0.001)</f>
        <v>4.739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2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832344</v>
      </c>
      <c r="F678" s="24" t="n">
        <f aca="false">IF('De la BASE'!F674&gt;0,'De la BASE'!F674,'De la BASE'!F674+0.001)</f>
        <v>4.2172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2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5927</v>
      </c>
      <c r="F679" s="24" t="n">
        <f aca="false">IF('De la BASE'!F675&gt;0,'De la BASE'!F675,'De la BASE'!F675+0.001)</f>
        <v>3.806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2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664244</v>
      </c>
      <c r="F680" s="24" t="n">
        <f aca="false">IF('De la BASE'!F676&gt;0,'De la BASE'!F676,'De la BASE'!F676+0.001)</f>
        <v>5.4988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2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51635</v>
      </c>
      <c r="F681" s="24" t="n">
        <f aca="false">IF('De la BASE'!F677&gt;0,'De la BASE'!F677,'De la BASE'!F677+0.001)</f>
        <v>5.54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2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401</v>
      </c>
      <c r="F682" s="24" t="n">
        <f aca="false">IF('De la BASE'!F678&gt;0,'De la BASE'!F678,'De la BASE'!F678+0.001)</f>
        <v>5.311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2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34558</v>
      </c>
      <c r="F683" s="24" t="n">
        <f aca="false">IF('De la BASE'!F679&gt;0,'De la BASE'!F679,'De la BASE'!F679+0.001)</f>
        <v>4.7755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2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853216</v>
      </c>
      <c r="F684" s="24" t="n">
        <f aca="false">IF('De la BASE'!F680&gt;0,'De la BASE'!F680,'De la BASE'!F680+0.001)</f>
        <v>4.3156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2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40948</v>
      </c>
      <c r="F685" s="24" t="n">
        <f aca="false">IF('De la BASE'!F681&gt;0,'De la BASE'!F681,'De la BASE'!F681+0.001)</f>
        <v>4.05392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2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36896</v>
      </c>
      <c r="F686" s="24" t="n">
        <f aca="false">IF('De la BASE'!F682&gt;0,'De la BASE'!F682,'De la BASE'!F682+0.001)</f>
        <v>3.7911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2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44044</v>
      </c>
      <c r="F687" s="24" t="n">
        <f aca="false">IF('De la BASE'!F683&gt;0,'De la BASE'!F683,'De la BASE'!F683+0.001)</f>
        <v>3.54763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2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77155</v>
      </c>
      <c r="F688" s="24" t="n">
        <f aca="false">IF('De la BASE'!F684&gt;0,'De la BASE'!F684,'De la BASE'!F684+0.001)</f>
        <v>3.38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2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392237</v>
      </c>
      <c r="F689" s="24" t="n">
        <f aca="false">IF('De la BASE'!F685&gt;0,'De la BASE'!F685,'De la BASE'!F685+0.001)</f>
        <v>3.18201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2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0208</v>
      </c>
      <c r="F690" s="24" t="n">
        <f aca="false">IF('De la BASE'!F686&gt;0,'De la BASE'!F686,'De la BASE'!F686+0.001)</f>
        <v>2.968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2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113454</v>
      </c>
      <c r="F691" s="24" t="n">
        <f aca="false">IF('De la BASE'!F687&gt;0,'De la BASE'!F687,'De la BASE'!F687+0.001)</f>
        <v>12.080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2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00458</v>
      </c>
      <c r="F692" s="24" t="n">
        <f aca="false">IF('De la BASE'!F688&gt;0,'De la BASE'!F688,'De la BASE'!F688+0.001)</f>
        <v>16.68364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2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80682</v>
      </c>
      <c r="F693" s="24" t="n">
        <f aca="false">IF('De la BASE'!F689&gt;0,'De la BASE'!F689,'De la BASE'!F689+0.001)</f>
        <v>13.5584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2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473942</v>
      </c>
      <c r="F694" s="24" t="n">
        <f aca="false">IF('De la BASE'!F690&gt;0,'De la BASE'!F690,'De la BASE'!F690+0.001)</f>
        <v>12.64232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2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847666</v>
      </c>
      <c r="F695" s="24" t="n">
        <f aca="false">IF('De la BASE'!F691&gt;0,'De la BASE'!F691,'De la BASE'!F691+0.001)</f>
        <v>11.1641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2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40699</v>
      </c>
      <c r="F696" s="24" t="n">
        <f aca="false">IF('De la BASE'!F692&gt;0,'De la BASE'!F692,'De la BASE'!F692+0.001)</f>
        <v>10.2119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2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88526</v>
      </c>
      <c r="F697" s="24" t="n">
        <f aca="false">IF('De la BASE'!F693&gt;0,'De la BASE'!F693,'De la BASE'!F693+0.001)</f>
        <v>10.06830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2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104576</v>
      </c>
      <c r="F698" s="24" t="n">
        <f aca="false">IF('De la BASE'!F694&gt;0,'De la BASE'!F694,'De la BASE'!F694+0.001)</f>
        <v>9.4562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2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641849</v>
      </c>
      <c r="F699" s="24" t="n">
        <f aca="false">IF('De la BASE'!F695&gt;0,'De la BASE'!F695,'De la BASE'!F695+0.001)</f>
        <v>8.3445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2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243072</v>
      </c>
      <c r="F700" s="24" t="n">
        <f aca="false">IF('De la BASE'!F696&gt;0,'De la BASE'!F696,'De la BASE'!F696+0.001)</f>
        <v>7.4038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2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913171</v>
      </c>
      <c r="F701" s="24" t="n">
        <f aca="false">IF('De la BASE'!F697&gt;0,'De la BASE'!F697,'De la BASE'!F697+0.001)</f>
        <v>6.65160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2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599212</v>
      </c>
      <c r="F702" s="24" t="n">
        <f aca="false">IF('De la BASE'!F698&gt;0,'De la BASE'!F698,'De la BASE'!F698+0.001)</f>
        <v>5.9180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2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2.312793</v>
      </c>
      <c r="F703" s="24" t="n">
        <f aca="false">IF('De la BASE'!F699&gt;0,'De la BASE'!F699,'De la BASE'!F699+0.001)</f>
        <v>5.2577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2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075688</v>
      </c>
      <c r="F704" s="24" t="n">
        <f aca="false">IF('De la BASE'!F700&gt;0,'De la BASE'!F700,'De la BASE'!F700+0.001)</f>
        <v>4.7081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2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72762</v>
      </c>
      <c r="F705" s="24" t="n">
        <f aca="false">IF('De la BASE'!F701&gt;0,'De la BASE'!F701,'De la BASE'!F701+0.001)</f>
        <v>4.2452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2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703936</v>
      </c>
      <c r="F706" s="24" t="n">
        <f aca="false">IF('De la BASE'!F702&gt;0,'De la BASE'!F702,'De la BASE'!F702+0.001)</f>
        <v>3.8559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2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72096</v>
      </c>
      <c r="F707" s="24" t="n">
        <f aca="false">IF('De la BASE'!F703&gt;0,'De la BASE'!F703,'De la BASE'!F703+0.001)</f>
        <v>3.5589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2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67592</v>
      </c>
      <c r="F708" s="24" t="n">
        <f aca="false">IF('De la BASE'!F704&gt;0,'De la BASE'!F704,'De la BASE'!F704+0.001)</f>
        <v>3.32757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2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889</v>
      </c>
      <c r="F709" s="24" t="n">
        <f aca="false">IF('De la BASE'!F705&gt;0,'De la BASE'!F705,'De la BASE'!F705+0.001)</f>
        <v>3.15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2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95896</v>
      </c>
      <c r="F710" s="24" t="n">
        <f aca="false">IF('De la BASE'!F706&gt;0,'De la BASE'!F706,'De la BASE'!F706+0.001)</f>
        <v>2.9392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2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210936</v>
      </c>
      <c r="F711" s="24" t="n">
        <f aca="false">IF('De la BASE'!F707&gt;0,'De la BASE'!F707,'De la BASE'!F707+0.001)</f>
        <v>2.7445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2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121482</v>
      </c>
      <c r="F712" s="24" t="n">
        <f aca="false">IF('De la BASE'!F708&gt;0,'De la BASE'!F708,'De la BASE'!F708+0.001)</f>
        <v>2.5394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2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88607</v>
      </c>
      <c r="F713" s="24" t="n">
        <f aca="false">IF('De la BASE'!F709&gt;0,'De la BASE'!F709,'De la BASE'!F709+0.001)</f>
        <v>2.5167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2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3616</v>
      </c>
      <c r="F714" s="24" t="n">
        <f aca="false">IF('De la BASE'!F710&gt;0,'De la BASE'!F710,'De la BASE'!F710+0.001)</f>
        <v>2.6775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2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6279</v>
      </c>
      <c r="F715" s="24" t="n">
        <f aca="false">IF('De la BASE'!F711&gt;0,'De la BASE'!F711,'De la BASE'!F711+0.001)</f>
        <v>2.59274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2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36128</v>
      </c>
      <c r="F716" s="24" t="n">
        <f aca="false">IF('De la BASE'!F712&gt;0,'De la BASE'!F712,'De la BASE'!F712+0.001)</f>
        <v>2.3963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2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59378</v>
      </c>
      <c r="F717" s="24" t="n">
        <f aca="false">IF('De la BASE'!F713&gt;0,'De la BASE'!F713,'De la BASE'!F713+0.001)</f>
        <v>2.2112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2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85417</v>
      </c>
      <c r="F718" s="24" t="n">
        <f aca="false">IF('De la BASE'!F714&gt;0,'De la BASE'!F714,'De la BASE'!F714+0.001)</f>
        <v>2.0340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2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42192</v>
      </c>
      <c r="F719" s="24" t="n">
        <f aca="false">IF('De la BASE'!F715&gt;0,'De la BASE'!F715,'De la BASE'!F715+0.001)</f>
        <v>1.9300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2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27003</v>
      </c>
      <c r="F720" s="24" t="n">
        <f aca="false">IF('De la BASE'!F716&gt;0,'De la BASE'!F716,'De la BASE'!F716+0.001)</f>
        <v>2.1429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2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19548</v>
      </c>
      <c r="F721" s="24" t="n">
        <f aca="false">IF('De la BASE'!F717&gt;0,'De la BASE'!F717,'De la BASE'!F717+0.001)</f>
        <v>2.5390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2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47288</v>
      </c>
      <c r="F722" s="24" t="n">
        <f aca="false">IF('De la BASE'!F718&gt;0,'De la BASE'!F718,'De la BASE'!F718+0.001)</f>
        <v>2.4562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2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83508</v>
      </c>
      <c r="F723" s="24" t="n">
        <f aca="false">IF('De la BASE'!F719&gt;0,'De la BASE'!F719,'De la BASE'!F719+0.001)</f>
        <v>2.2875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2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29313</v>
      </c>
      <c r="F724" s="24" t="n">
        <f aca="false">IF('De la BASE'!F720&gt;0,'De la BASE'!F720,'De la BASE'!F720+0.001)</f>
        <v>2.1471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2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8748</v>
      </c>
      <c r="F725" s="24" t="n">
        <f aca="false">IF('De la BASE'!F721&gt;0,'De la BASE'!F721,'De la BASE'!F721+0.001)</f>
        <v>2.044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2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53073</v>
      </c>
      <c r="F726" s="24" t="n">
        <f aca="false">IF('De la BASE'!F722&gt;0,'De la BASE'!F722,'De la BASE'!F722+0.001)</f>
        <v>1.9599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2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96535</v>
      </c>
      <c r="F727" s="24" t="n">
        <f aca="false">IF('De la BASE'!F723&gt;0,'De la BASE'!F723,'De la BASE'!F723+0.001)</f>
        <v>2.1345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2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82226</v>
      </c>
      <c r="F728" s="24" t="n">
        <f aca="false">IF('De la BASE'!F724&gt;0,'De la BASE'!F724,'De la BASE'!F724+0.001)</f>
        <v>3.1015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2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3628</v>
      </c>
      <c r="F729" s="24" t="n">
        <f aca="false">IF('De la BASE'!F725&gt;0,'De la BASE'!F725,'De la BASE'!F725+0.001)</f>
        <v>10.56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2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8426</v>
      </c>
      <c r="F730" s="24" t="n">
        <f aca="false">IF('De la BASE'!F726&gt;0,'De la BASE'!F726,'De la BASE'!F726+0.001)</f>
        <v>9.7437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2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52288</v>
      </c>
      <c r="F731" s="24" t="n">
        <f aca="false">IF('De la BASE'!F727&gt;0,'De la BASE'!F727,'De la BASE'!F727+0.001)</f>
        <v>14.2006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2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75576</v>
      </c>
      <c r="F732" s="24" t="n">
        <f aca="false">IF('De la BASE'!F728&gt;0,'De la BASE'!F728,'De la BASE'!F728+0.001)</f>
        <v>11.39759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2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215067</v>
      </c>
      <c r="F733" s="24" t="n">
        <f aca="false">IF('De la BASE'!F729&gt;0,'De la BASE'!F729,'De la BASE'!F729+0.001)</f>
        <v>9.9577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2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747482</v>
      </c>
      <c r="F734" s="24" t="n">
        <f aca="false">IF('De la BASE'!F730&gt;0,'De la BASE'!F730,'De la BASE'!F730+0.001)</f>
        <v>8.7755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2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348837</v>
      </c>
      <c r="F735" s="24" t="n">
        <f aca="false">IF('De la BASE'!F731&gt;0,'De la BASE'!F731,'De la BASE'!F731+0.001)</f>
        <v>7.7807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2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030825</v>
      </c>
      <c r="F736" s="24" t="n">
        <f aca="false">IF('De la BASE'!F732&gt;0,'De la BASE'!F732,'De la BASE'!F732+0.001)</f>
        <v>6.9946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2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720266</v>
      </c>
      <c r="F737" s="24" t="n">
        <f aca="false">IF('De la BASE'!F733&gt;0,'De la BASE'!F733,'De la BASE'!F733+0.001)</f>
        <v>6.2481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2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4252</v>
      </c>
      <c r="F738" s="24" t="n">
        <f aca="false">IF('De la BASE'!F734&gt;0,'De la BASE'!F734,'De la BASE'!F734+0.001)</f>
        <v>5.57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2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201062</v>
      </c>
      <c r="F739" s="24" t="n">
        <f aca="false">IF('De la BASE'!F735&gt;0,'De la BASE'!F735,'De la BASE'!F735+0.001)</f>
        <v>5.0292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2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979964</v>
      </c>
      <c r="F740" s="24" t="n">
        <f aca="false">IF('De la BASE'!F736&gt;0,'De la BASE'!F736,'De la BASE'!F736+0.001)</f>
        <v>4.507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2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783098</v>
      </c>
      <c r="F741" s="24" t="n">
        <f aca="false">IF('De la BASE'!F737&gt;0,'De la BASE'!F737,'De la BASE'!F737+0.001)</f>
        <v>4.0633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2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17264</v>
      </c>
      <c r="F742" s="24" t="n">
        <f aca="false">IF('De la BASE'!F738&gt;0,'De la BASE'!F738,'De la BASE'!F738+0.001)</f>
        <v>3.6705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2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80677</v>
      </c>
      <c r="F743" s="24" t="n">
        <f aca="false">IF('De la BASE'!F739&gt;0,'De la BASE'!F739,'De la BASE'!F739+0.001)</f>
        <v>3.3671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2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63785</v>
      </c>
      <c r="F744" s="24" t="n">
        <f aca="false">IF('De la BASE'!F740&gt;0,'De la BASE'!F740,'De la BASE'!F740+0.001)</f>
        <v>3.108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2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75154</v>
      </c>
      <c r="F745" s="24" t="n">
        <f aca="false">IF('De la BASE'!F741&gt;0,'De la BASE'!F741,'De la BASE'!F741+0.001)</f>
        <v>2.912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2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0768</v>
      </c>
      <c r="F746" s="24" t="n">
        <f aca="false">IF('De la BASE'!F742&gt;0,'De la BASE'!F742,'De la BASE'!F742+0.001)</f>
        <v>2.7442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2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139994</v>
      </c>
      <c r="F747" s="24" t="n">
        <f aca="false">IF('De la BASE'!F743&gt;0,'De la BASE'!F743,'De la BASE'!F743+0.001)</f>
        <v>2.5874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2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0187</v>
      </c>
      <c r="F748" s="24" t="n">
        <f aca="false">IF('De la BASE'!F744&gt;0,'De la BASE'!F744,'De la BASE'!F744+0.001)</f>
        <v>2.502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2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35558</v>
      </c>
      <c r="F749" s="24" t="n">
        <f aca="false">IF('De la BASE'!F745&gt;0,'De la BASE'!F745,'De la BASE'!F745+0.001)</f>
        <v>2.35635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2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97038</v>
      </c>
      <c r="F750" s="24" t="n">
        <f aca="false">IF('De la BASE'!F746&gt;0,'De la BASE'!F746,'De la BASE'!F746+0.001)</f>
        <v>2.281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2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5205</v>
      </c>
      <c r="F751" s="24" t="n">
        <f aca="false">IF('De la BASE'!F747&gt;0,'De la BASE'!F747,'De la BASE'!F747+0.001)</f>
        <v>2.4584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2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08966</v>
      </c>
      <c r="F752" s="24" t="n">
        <f aca="false">IF('De la BASE'!F748&gt;0,'De la BASE'!F748,'De la BASE'!F748+0.001)</f>
        <v>2.8452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2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98154</v>
      </c>
      <c r="F753" s="24" t="n">
        <f aca="false">IF('De la BASE'!F749&gt;0,'De la BASE'!F749,'De la BASE'!F749+0.001)</f>
        <v>5.402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2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11815</v>
      </c>
      <c r="F754" s="24" t="n">
        <f aca="false">IF('De la BASE'!F750&gt;0,'De la BASE'!F750,'De la BASE'!F750+0.001)</f>
        <v>7.5820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2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72843</v>
      </c>
      <c r="F755" s="24" t="n">
        <f aca="false">IF('De la BASE'!F751&gt;0,'De la BASE'!F751,'De la BASE'!F751+0.001)</f>
        <v>7.8474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2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07232</v>
      </c>
      <c r="F756" s="24" t="n">
        <f aca="false">IF('De la BASE'!F752&gt;0,'De la BASE'!F752,'De la BASE'!F752+0.001)</f>
        <v>8.52172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2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86156</v>
      </c>
      <c r="F757" s="24" t="n">
        <f aca="false">IF('De la BASE'!F753&gt;0,'De la BASE'!F753,'De la BASE'!F753+0.001)</f>
        <v>7.717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2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962806</v>
      </c>
      <c r="F758" s="24" t="n">
        <f aca="false">IF('De la BASE'!F754&gt;0,'De la BASE'!F754,'De la BASE'!F754+0.001)</f>
        <v>6.8991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2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69206</v>
      </c>
      <c r="F759" s="24" t="n">
        <f aca="false">IF('De la BASE'!F755&gt;0,'De la BASE'!F755,'De la BASE'!F755+0.001)</f>
        <v>6.225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2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451066</v>
      </c>
      <c r="F760" s="24" t="n">
        <f aca="false">IF('De la BASE'!F756&gt;0,'De la BASE'!F756,'De la BASE'!F756+0.001)</f>
        <v>5.63599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2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212392</v>
      </c>
      <c r="F761" s="24" t="n">
        <f aca="false">IF('De la BASE'!F757&gt;0,'De la BASE'!F757,'De la BASE'!F757+0.001)</f>
        <v>5.06742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2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55543</v>
      </c>
      <c r="F762" s="24" t="n">
        <f aca="false">IF('De la BASE'!F758&gt;0,'De la BASE'!F758,'De la BASE'!F758+0.001)</f>
        <v>5.6905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2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54415</v>
      </c>
      <c r="F763" s="24" t="n">
        <f aca="false">IF('De la BASE'!F759&gt;0,'De la BASE'!F759,'De la BASE'!F759+0.001)</f>
        <v>5.5370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2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66752</v>
      </c>
      <c r="F764" s="24" t="n">
        <f aca="false">IF('De la BASE'!F760&gt;0,'De la BASE'!F760,'De la BASE'!F760+0.001)</f>
        <v>5.0613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2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63018</v>
      </c>
      <c r="F765" s="24" t="n">
        <f aca="false">IF('De la BASE'!F761&gt;0,'De la BASE'!F761,'De la BASE'!F761+0.001)</f>
        <v>4.56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2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19178</v>
      </c>
      <c r="F766" s="24" t="n">
        <f aca="false">IF('De la BASE'!F762&gt;0,'De la BASE'!F762,'De la BASE'!F762+0.001)</f>
        <v>4.2199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2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75987</v>
      </c>
      <c r="F767" s="24" t="n">
        <f aca="false">IF('De la BASE'!F763&gt;0,'De la BASE'!F763,'De la BASE'!F763+0.001)</f>
        <v>4.111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2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99394</v>
      </c>
      <c r="F768" s="24" t="n">
        <f aca="false">IF('De la BASE'!F764&gt;0,'De la BASE'!F764,'De la BASE'!F764+0.001)</f>
        <v>3.9199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2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2206</v>
      </c>
      <c r="F769" s="24" t="n">
        <f aca="false">IF('De la BASE'!F765&gt;0,'De la BASE'!F765,'De la BASE'!F765+0.001)</f>
        <v>3.7547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2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53824</v>
      </c>
      <c r="F770" s="24" t="n">
        <f aca="false">IF('De la BASE'!F766&gt;0,'De la BASE'!F766,'De la BASE'!F766+0.001)</f>
        <v>3.527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2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2506</v>
      </c>
      <c r="F771" s="24" t="n">
        <f aca="false">IF('De la BASE'!F767&gt;0,'De la BASE'!F767,'De la BASE'!F767+0.001)</f>
        <v>3.2565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2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34277</v>
      </c>
      <c r="F772" s="24" t="n">
        <f aca="false">IF('De la BASE'!F768&gt;0,'De la BASE'!F768,'De la BASE'!F768+0.001)</f>
        <v>3.061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2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239712</v>
      </c>
      <c r="F773" s="24" t="n">
        <f aca="false">IF('De la BASE'!F769&gt;0,'De la BASE'!F769,'De la BASE'!F769+0.001)</f>
        <v>2.8189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2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74716</v>
      </c>
      <c r="F774" s="24" t="n">
        <f aca="false">IF('De la BASE'!F770&gt;0,'De la BASE'!F770,'De la BASE'!F770+0.001)</f>
        <v>2.7115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2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2451</v>
      </c>
      <c r="F775" s="24" t="n">
        <f aca="false">IF('De la BASE'!F771&gt;0,'De la BASE'!F771,'De la BASE'!F771+0.001)</f>
        <v>2.5812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2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5508</v>
      </c>
      <c r="F776" s="24" t="n">
        <f aca="false">IF('De la BASE'!F772&gt;0,'De la BASE'!F772,'De la BASE'!F772+0.001)</f>
        <v>2.4125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2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79665</v>
      </c>
      <c r="F777" s="24" t="n">
        <f aca="false">IF('De la BASE'!F773&gt;0,'De la BASE'!F773,'De la BASE'!F773+0.001)</f>
        <v>2.2352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2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2095</v>
      </c>
      <c r="F778" s="24" t="n">
        <f aca="false">IF('De la BASE'!F774&gt;0,'De la BASE'!F774,'De la BASE'!F774+0.001)</f>
        <v>2.0970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2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88132</v>
      </c>
      <c r="F779" s="24" t="n">
        <f aca="false">IF('De la BASE'!F775&gt;0,'De la BASE'!F775,'De la BASE'!F775+0.001)</f>
        <v>2.0221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2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65206</v>
      </c>
      <c r="F780" s="24" t="n">
        <f aca="false">IF('De la BASE'!F776&gt;0,'De la BASE'!F776,'De la BASE'!F776+0.001)</f>
        <v>1.9760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2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4656</v>
      </c>
      <c r="F781" s="24" t="n">
        <f aca="false">IF('De la BASE'!F777&gt;0,'De la BASE'!F777,'De la BASE'!F777+0.001)</f>
        <v>1.9298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2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22948</v>
      </c>
      <c r="F782" s="24" t="n">
        <f aca="false">IF('De la BASE'!F778&gt;0,'De la BASE'!F778,'De la BASE'!F778+0.001)</f>
        <v>1.8733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2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15</v>
      </c>
      <c r="F783" s="24" t="n">
        <f aca="false">IF('De la BASE'!F779&gt;0,'De la BASE'!F779,'De la BASE'!F779+0.001)</f>
        <v>1.85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2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99484</v>
      </c>
      <c r="F784" s="24" t="n">
        <f aca="false">IF('De la BASE'!F780&gt;0,'De la BASE'!F780,'De la BASE'!F780+0.001)</f>
        <v>1.8171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2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54245</v>
      </c>
      <c r="F785" s="24" t="n">
        <f aca="false">IF('De la BASE'!F781&gt;0,'De la BASE'!F781,'De la BASE'!F781+0.001)</f>
        <v>1.714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2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82305</v>
      </c>
      <c r="F786" s="24" t="n">
        <f aca="false">IF('De la BASE'!F782&gt;0,'De la BASE'!F782,'De la BASE'!F782+0.001)</f>
        <v>2.4390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2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5362</v>
      </c>
      <c r="F787" s="24" t="n">
        <f aca="false">IF('De la BASE'!F783&gt;0,'De la BASE'!F783,'De la BASE'!F783+0.001)</f>
        <v>2.697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2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36865</v>
      </c>
      <c r="F788" s="24" t="n">
        <f aca="false">IF('De la BASE'!F784&gt;0,'De la BASE'!F784,'De la BASE'!F784+0.001)</f>
        <v>2.65078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2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08545</v>
      </c>
      <c r="F789" s="24" t="n">
        <f aca="false">IF('De la BASE'!F785&gt;0,'De la BASE'!F785,'De la BASE'!F785+0.001)</f>
        <v>2.6169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2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30936</v>
      </c>
      <c r="F790" s="24" t="n">
        <f aca="false">IF('De la BASE'!F786&gt;0,'De la BASE'!F786,'De la BASE'!F786+0.001)</f>
        <v>3.1943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2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88</v>
      </c>
      <c r="F791" s="24" t="n">
        <f aca="false">IF('De la BASE'!F787&gt;0,'De la BASE'!F787,'De la BASE'!F787+0.001)</f>
        <v>3.5831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2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00878</v>
      </c>
      <c r="F792" s="24" t="n">
        <f aca="false">IF('De la BASE'!F788&gt;0,'De la BASE'!F788,'De la BASE'!F788+0.001)</f>
        <v>3.5590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2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12649</v>
      </c>
      <c r="F793" s="24" t="n">
        <f aca="false">IF('De la BASE'!F789&gt;0,'De la BASE'!F789,'De la BASE'!F789+0.001)</f>
        <v>3.3243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2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95125</v>
      </c>
      <c r="F794" s="24" t="n">
        <f aca="false">IF('De la BASE'!F790&gt;0,'De la BASE'!F790,'De la BASE'!F790+0.001)</f>
        <v>3.023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2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240017</v>
      </c>
      <c r="F795" s="24" t="n">
        <f aca="false">IF('De la BASE'!F791&gt;0,'De la BASE'!F791,'De la BASE'!F791+0.001)</f>
        <v>2.872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2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7676</v>
      </c>
      <c r="F796" s="24" t="n">
        <f aca="false">IF('De la BASE'!F792&gt;0,'De la BASE'!F792,'De la BASE'!F792+0.001)</f>
        <v>2.7118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2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76502</v>
      </c>
      <c r="F797" s="24" t="n">
        <f aca="false">IF('De la BASE'!F793&gt;0,'De la BASE'!F793,'De la BASE'!F793+0.001)</f>
        <v>2.4703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2 - Río Guareña desde la confluencia con el río Mazores hasta límite de la ZEPA "Llanuras del Guareña" y arroyo del Caño del Molino y arroyo de la Ma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03522</v>
      </c>
      <c r="C4" s="19" t="n">
        <f aca="false">MIN(C18:C83)</f>
        <v>1.558368</v>
      </c>
      <c r="D4" s="19" t="n">
        <f aca="false">MIN(D18:D83)</f>
        <v>1.664521</v>
      </c>
      <c r="E4" s="19" t="n">
        <f aca="false">MIN(E18:E83)</f>
        <v>1.8556</v>
      </c>
      <c r="F4" s="19" t="n">
        <f aca="false">MIN(F18:F83)</f>
        <v>1.74276</v>
      </c>
      <c r="G4" s="19" t="n">
        <f aca="false">MIN(G18:G83)</f>
        <v>1.660762</v>
      </c>
      <c r="H4" s="19" t="n">
        <f aca="false">MIN(H18:H83)</f>
        <v>1.650594</v>
      </c>
      <c r="I4" s="19" t="n">
        <f aca="false">MIN(I18:I83)</f>
        <v>1.650416</v>
      </c>
      <c r="J4" s="19" t="n">
        <f aca="false">MIN(J18:J83)</f>
        <v>1.622775</v>
      </c>
      <c r="K4" s="19" t="n">
        <f aca="false">MIN(K18:K83)</f>
        <v>1.614024</v>
      </c>
      <c r="L4" s="19" t="n">
        <f aca="false">MIN(L18:L83)</f>
        <v>1.604575</v>
      </c>
      <c r="M4" s="19" t="n">
        <f aca="false">MIN(M18:M83)</f>
        <v>1.566461</v>
      </c>
      <c r="N4" s="19" t="n">
        <f aca="false">MIN(N18:N83)</f>
        <v>21.3910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.408794</v>
      </c>
      <c r="C5" s="19" t="n">
        <f aca="false">MAX(C18:C83)</f>
        <v>12.08035</v>
      </c>
      <c r="D5" s="19" t="n">
        <f aca="false">MAX(D18:D83)</f>
        <v>20.049732</v>
      </c>
      <c r="E5" s="19" t="n">
        <f aca="false">MAX(E18:E83)</f>
        <v>15.187167</v>
      </c>
      <c r="F5" s="19" t="n">
        <f aca="false">MAX(F18:F83)</f>
        <v>52.42086</v>
      </c>
      <c r="G5" s="19" t="n">
        <f aca="false">MAX(G18:G83)</f>
        <v>28.405112</v>
      </c>
      <c r="H5" s="19" t="n">
        <f aca="false">MAX(H18:H83)</f>
        <v>22.63716</v>
      </c>
      <c r="I5" s="19" t="n">
        <f aca="false">MAX(I18:I83)</f>
        <v>19.63386</v>
      </c>
      <c r="J5" s="19" t="n">
        <f aca="false">MAX(J18:J83)</f>
        <v>17.701706</v>
      </c>
      <c r="K5" s="19" t="n">
        <f aca="false">MAX(K18:K83)</f>
        <v>15.42804</v>
      </c>
      <c r="L5" s="19" t="n">
        <f aca="false">MAX(L18:L83)</f>
        <v>13.520416</v>
      </c>
      <c r="M5" s="19" t="n">
        <f aca="false">MAX(M18:M83)</f>
        <v>11.870399</v>
      </c>
      <c r="N5" s="19" t="n">
        <f aca="false">MAX(N18:N83)</f>
        <v>196.3103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78937516666667</v>
      </c>
      <c r="C6" s="19" t="n">
        <f aca="false">AVERAGE(C18:C83)</f>
        <v>3.89591137878788</v>
      </c>
      <c r="D6" s="19" t="n">
        <f aca="false">AVERAGE(D18:D83)</f>
        <v>4.58550668181818</v>
      </c>
      <c r="E6" s="19" t="n">
        <f aca="false">AVERAGE(E18:E83)</f>
        <v>5.22277631818182</v>
      </c>
      <c r="F6" s="19" t="n">
        <f aca="false">AVERAGE(F18:F83)</f>
        <v>6.50620806060606</v>
      </c>
      <c r="G6" s="19" t="n">
        <f aca="false">AVERAGE(G18:G83)</f>
        <v>6.0524571969697</v>
      </c>
      <c r="H6" s="19" t="n">
        <f aca="false">AVERAGE(H18:H83)</f>
        <v>5.92863990909091</v>
      </c>
      <c r="I6" s="19" t="n">
        <f aca="false">AVERAGE(I18:I83)</f>
        <v>5.57607545454546</v>
      </c>
      <c r="J6" s="19" t="n">
        <f aca="false">AVERAGE(J18:J83)</f>
        <v>5.03654809090909</v>
      </c>
      <c r="K6" s="19" t="n">
        <f aca="false">AVERAGE(K18:K83)</f>
        <v>4.57967140909091</v>
      </c>
      <c r="L6" s="19" t="n">
        <f aca="false">AVERAGE(L18:L83)</f>
        <v>4.20389612121212</v>
      </c>
      <c r="M6" s="19" t="n">
        <f aca="false">AVERAGE(M18:M83)</f>
        <v>3.87735437878788</v>
      </c>
      <c r="N6" s="19" t="n">
        <f aca="false">SUM(B6:M6)</f>
        <v>59.2544201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531295</v>
      </c>
      <c r="C7" s="19" t="n">
        <f aca="false">PERCENTILE(C18:C83,0.1)</f>
        <v>2.043364</v>
      </c>
      <c r="D7" s="19" t="n">
        <f aca="false">PERCENTILE(D18:D83,0.1)</f>
        <v>2.1404905</v>
      </c>
      <c r="E7" s="19" t="n">
        <f aca="false">PERCENTILE(E18:E83,0.1)</f>
        <v>2.114679</v>
      </c>
      <c r="F7" s="19" t="n">
        <f aca="false">PERCENTILE(F18:F83,0.1)</f>
        <v>2.065563</v>
      </c>
      <c r="G7" s="19" t="n">
        <f aca="false">PERCENTILE(G18:G83,0.1)</f>
        <v>2.025874</v>
      </c>
      <c r="H7" s="19" t="n">
        <f aca="false">PERCENTILE(H18:H83,0.1)</f>
        <v>2.101329</v>
      </c>
      <c r="I7" s="19" t="n">
        <f aca="false">PERCENTILE(I18:I83,0.1)</f>
        <v>2.0934255</v>
      </c>
      <c r="J7" s="19" t="n">
        <f aca="false">PERCENTILE(J18:J83,0.1)</f>
        <v>2.0341135</v>
      </c>
      <c r="K7" s="19" t="n">
        <f aca="false">PERCENTILE(K18:K83,0.1)</f>
        <v>1.9950835</v>
      </c>
      <c r="L7" s="19" t="n">
        <f aca="false">PERCENTILE(L18:L83,0.1)</f>
        <v>1.9720045</v>
      </c>
      <c r="M7" s="19" t="n">
        <f aca="false">PERCENTILE(M18:M83,0.1)</f>
        <v>1.874255</v>
      </c>
      <c r="N7" s="19" t="n">
        <f aca="false">PERCENTILE(N18:N83,0.1)</f>
        <v>25.70889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3865825</v>
      </c>
      <c r="C8" s="19" t="n">
        <f aca="false">PERCENTILE(C18:C83,0.25)</f>
        <v>2.48201</v>
      </c>
      <c r="D8" s="19" t="n">
        <f aca="false">PERCENTILE(D18:D83,0.25)</f>
        <v>2.75460075</v>
      </c>
      <c r="E8" s="19" t="n">
        <f aca="false">PERCENTILE(E18:E83,0.25)</f>
        <v>2.656045</v>
      </c>
      <c r="F8" s="19" t="n">
        <f aca="false">PERCENTILE(F18:F83,0.25)</f>
        <v>2.80992375</v>
      </c>
      <c r="G8" s="19" t="n">
        <f aca="false">PERCENTILE(G18:G83,0.25)</f>
        <v>2.810199</v>
      </c>
      <c r="H8" s="19" t="n">
        <f aca="false">PERCENTILE(H18:H83,0.25)</f>
        <v>2.81795325</v>
      </c>
      <c r="I8" s="19" t="n">
        <f aca="false">PERCENTILE(I18:I83,0.25)</f>
        <v>2.70871975</v>
      </c>
      <c r="J8" s="19" t="n">
        <f aca="false">PERCENTILE(J18:J83,0.25)</f>
        <v>2.680475</v>
      </c>
      <c r="K8" s="19" t="n">
        <f aca="false">PERCENTILE(K18:K83,0.25)</f>
        <v>2.54960325</v>
      </c>
      <c r="L8" s="19" t="n">
        <f aca="false">PERCENTILE(L18:L83,0.25)</f>
        <v>2.4437835</v>
      </c>
      <c r="M8" s="19" t="n">
        <f aca="false">PERCENTILE(M18:M83,0.25)</f>
        <v>2.3499695</v>
      </c>
      <c r="N8" s="19" t="n">
        <f aca="false">PERCENTILE(N18:N83,0.25)</f>
        <v>33.1852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59042</v>
      </c>
      <c r="C9" s="19" t="n">
        <f aca="false">PERCENTILE(C18:C83,0.5)</f>
        <v>3.117304</v>
      </c>
      <c r="D9" s="19" t="n">
        <f aca="false">PERCENTILE(D18:D83,0.5)</f>
        <v>3.425254</v>
      </c>
      <c r="E9" s="19" t="n">
        <f aca="false">PERCENTILE(E18:E83,0.5)</f>
        <v>3.7259695</v>
      </c>
      <c r="F9" s="19" t="n">
        <f aca="false">PERCENTILE(F18:F83,0.5)</f>
        <v>3.893417</v>
      </c>
      <c r="G9" s="19" t="n">
        <f aca="false">PERCENTILE(G18:G83,0.5)</f>
        <v>4.5478535</v>
      </c>
      <c r="H9" s="19" t="n">
        <f aca="false">PERCENTILE(H18:H83,0.5)</f>
        <v>4.4268615</v>
      </c>
      <c r="I9" s="19" t="n">
        <f aca="false">PERCENTILE(I18:I83,0.5)</f>
        <v>4.1839645</v>
      </c>
      <c r="J9" s="19" t="n">
        <f aca="false">PERCENTILE(J18:J83,0.5)</f>
        <v>3.976164</v>
      </c>
      <c r="K9" s="19" t="n">
        <f aca="false">PERCENTILE(K18:K83,0.5)</f>
        <v>3.682991</v>
      </c>
      <c r="L9" s="19" t="n">
        <f aca="false">PERCENTILE(L18:L83,0.5)</f>
        <v>3.471314</v>
      </c>
      <c r="M9" s="19" t="n">
        <f aca="false">PERCENTILE(M18:M83,0.5)</f>
        <v>3.231528</v>
      </c>
      <c r="N9" s="19" t="n">
        <f aca="false">PERCENTILE(N18:N83,0.5)</f>
        <v>48.038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39442775</v>
      </c>
      <c r="C10" s="19" t="n">
        <f aca="false">PERCENTILE(C18:C83,0.75)</f>
        <v>4.935926</v>
      </c>
      <c r="D10" s="19" t="n">
        <f aca="false">PERCENTILE(D18:D83,0.75)</f>
        <v>4.960513</v>
      </c>
      <c r="E10" s="19" t="n">
        <f aca="false">PERCENTILE(E18:E83,0.75)</f>
        <v>5.71226</v>
      </c>
      <c r="F10" s="19" t="n">
        <f aca="false">PERCENTILE(F18:F83,0.75)</f>
        <v>7.77473175</v>
      </c>
      <c r="G10" s="19" t="n">
        <f aca="false">PERCENTILE(G18:G83,0.75)</f>
        <v>7.26022125</v>
      </c>
      <c r="H10" s="19" t="n">
        <f aca="false">PERCENTILE(H18:H83,0.75)</f>
        <v>7.066151</v>
      </c>
      <c r="I10" s="19" t="n">
        <f aca="false">PERCENTILE(I18:I83,0.75)</f>
        <v>6.680307</v>
      </c>
      <c r="J10" s="19" t="n">
        <f aca="false">PERCENTILE(J18:J83,0.75)</f>
        <v>6.037157</v>
      </c>
      <c r="K10" s="19" t="n">
        <f aca="false">PERCENTILE(K18:K83,0.75)</f>
        <v>5.52222175</v>
      </c>
      <c r="L10" s="19" t="n">
        <f aca="false">PERCENTILE(L18:L83,0.75)</f>
        <v>5.03798325</v>
      </c>
      <c r="M10" s="19" t="n">
        <f aca="false">PERCENTILE(M18:M83,0.75)</f>
        <v>4.63017425</v>
      </c>
      <c r="N10" s="19" t="n">
        <f aca="false">PERCENTILE(N18:N83,0.75)</f>
        <v>70.7345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60951</v>
      </c>
      <c r="C11" s="19" t="n">
        <f aca="false">PERCENTILE(C18:C83,0.9)</f>
        <v>6.199062</v>
      </c>
      <c r="D11" s="19" t="n">
        <f aca="false">PERCENTILE(D18:D83,0.9)</f>
        <v>8.1328645</v>
      </c>
      <c r="E11" s="19" t="n">
        <f aca="false">PERCENTILE(E18:E83,0.9)</f>
        <v>11.3357895</v>
      </c>
      <c r="F11" s="19" t="n">
        <f aca="false">PERCENTILE(F18:F83,0.9)</f>
        <v>12.6485245</v>
      </c>
      <c r="G11" s="19" t="n">
        <f aca="false">PERCENTILE(G18:G83,0.9)</f>
        <v>12.1029975</v>
      </c>
      <c r="H11" s="19" t="n">
        <f aca="false">PERCENTILE(H18:H83,0.9)</f>
        <v>11.867043</v>
      </c>
      <c r="I11" s="19" t="n">
        <f aca="false">PERCENTILE(I18:I83,0.9)</f>
        <v>10.8396465</v>
      </c>
      <c r="J11" s="19" t="n">
        <f aca="false">PERCENTILE(J18:J83,0.9)</f>
        <v>9.670381</v>
      </c>
      <c r="K11" s="19" t="n">
        <f aca="false">PERCENTILE(K18:K83,0.9)</f>
        <v>8.5431995</v>
      </c>
      <c r="L11" s="19" t="n">
        <f aca="false">PERCENTILE(L18:L83,0.9)</f>
        <v>7.675921</v>
      </c>
      <c r="M11" s="19" t="n">
        <f aca="false">PERCENTILE(M18:M83,0.9)</f>
        <v>7.0779225</v>
      </c>
      <c r="N11" s="19" t="n">
        <f aca="false">PERCENTILE(N18:N83,0.9)</f>
        <v>108.47940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1244816753548</v>
      </c>
      <c r="C12" s="19" t="n">
        <f aca="false">STDEV(C18:C83)</f>
        <v>2.16637888894242</v>
      </c>
      <c r="D12" s="19" t="n">
        <f aca="false">STDEV(D18:D83)</f>
        <v>3.58795978247807</v>
      </c>
      <c r="E12" s="19" t="n">
        <f aca="false">STDEV(E18:E83)</f>
        <v>3.66353925964333</v>
      </c>
      <c r="F12" s="19" t="n">
        <f aca="false">STDEV(F18:F83)</f>
        <v>7.07017515903633</v>
      </c>
      <c r="G12" s="19" t="n">
        <f aca="false">STDEV(G18:G83)</f>
        <v>5.12406156662746</v>
      </c>
      <c r="H12" s="19" t="n">
        <f aca="false">STDEV(H18:H83)</f>
        <v>4.58167338537478</v>
      </c>
      <c r="I12" s="19" t="n">
        <f aca="false">STDEV(I18:I83)</f>
        <v>3.91266965404464</v>
      </c>
      <c r="J12" s="19" t="n">
        <f aca="false">STDEV(J18:J83)</f>
        <v>3.32587994121616</v>
      </c>
      <c r="K12" s="19" t="n">
        <f aca="false">STDEV(K18:K83)</f>
        <v>2.86634973951127</v>
      </c>
      <c r="L12" s="19" t="n">
        <f aca="false">STDEV(L18:L83)</f>
        <v>2.46856085264333</v>
      </c>
      <c r="M12" s="19" t="n">
        <f aca="false">STDEV(M18:M83)</f>
        <v>2.14080229515419</v>
      </c>
      <c r="N12" s="19" t="n">
        <f aca="false">STDEV(N18:N83)</f>
        <v>35.69360577243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6</v>
      </c>
      <c r="D13" s="19" t="n">
        <f aca="false">ROUND(D12/D6,2)</f>
        <v>0.78</v>
      </c>
      <c r="E13" s="19" t="n">
        <f aca="false">ROUND(E12/E6,2)</f>
        <v>0.7</v>
      </c>
      <c r="F13" s="19" t="n">
        <f aca="false">ROUND(F12/F6,2)</f>
        <v>1.09</v>
      </c>
      <c r="G13" s="19" t="n">
        <f aca="false">ROUND(G12/G6,2)</f>
        <v>0.85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6906557761977</v>
      </c>
      <c r="C14" s="38" t="n">
        <f aca="false">66*Q84/(65*64*C12^3)</f>
        <v>1.75063514733305</v>
      </c>
      <c r="D14" s="38" t="n">
        <f aca="false">66*R84/(65*64*D12^3)</f>
        <v>2.83948028120239</v>
      </c>
      <c r="E14" s="38" t="n">
        <f aca="false">66*S84/(65*64*E12^3)</f>
        <v>1.45955542608464</v>
      </c>
      <c r="F14" s="38" t="n">
        <f aca="false">66*T84/(65*64*F12^3)</f>
        <v>4.51437628497715</v>
      </c>
      <c r="G14" s="38" t="n">
        <f aca="false">66*U84/(65*64*G12^3)</f>
        <v>2.42864947204307</v>
      </c>
      <c r="H14" s="38" t="n">
        <f aca="false">66*V84/(65*64*H12^3)</f>
        <v>1.9253990430437</v>
      </c>
      <c r="I14" s="38" t="n">
        <f aca="false">66*W84/(65*64*I12^3)</f>
        <v>1.57636091963131</v>
      </c>
      <c r="J14" s="38" t="n">
        <f aca="false">66*X84/(65*64*J12^3)</f>
        <v>1.64594410029955</v>
      </c>
      <c r="K14" s="38" t="n">
        <f aca="false">66*Y84/(65*64*K12^3)</f>
        <v>1.6258824421554</v>
      </c>
      <c r="L14" s="38" t="n">
        <f aca="false">66*Z84/(65*64*L12^3)</f>
        <v>1.6025781564058</v>
      </c>
      <c r="M14" s="38" t="n">
        <f aca="false">66*AA84/(65*64*M12^3)</f>
        <v>1.54982766872028</v>
      </c>
      <c r="N14" s="38" t="n">
        <f aca="false">66*AB84/(65*64*N12^3)</f>
        <v>1.673348402758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72928773877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267323</v>
      </c>
      <c r="C18" s="19" t="n">
        <f aca="false">'DATOS MENSUALES'!F7</f>
        <v>4.130532</v>
      </c>
      <c r="D18" s="19" t="n">
        <f aca="false">'DATOS MENSUALES'!F8</f>
        <v>3.91314</v>
      </c>
      <c r="E18" s="19" t="n">
        <f aca="false">'DATOS MENSUALES'!F9</f>
        <v>10.9624</v>
      </c>
      <c r="F18" s="19" t="n">
        <f aca="false">'DATOS MENSUALES'!F10</f>
        <v>11.869944</v>
      </c>
      <c r="G18" s="19" t="n">
        <f aca="false">'DATOS MENSUALES'!F11</f>
        <v>9.312427</v>
      </c>
      <c r="H18" s="19" t="n">
        <f aca="false">'DATOS MENSUALES'!F12</f>
        <v>11.881183</v>
      </c>
      <c r="I18" s="19" t="n">
        <f aca="false">'DATOS MENSUALES'!F13</f>
        <v>14.139938</v>
      </c>
      <c r="J18" s="19" t="n">
        <f aca="false">'DATOS MENSUALES'!F14</f>
        <v>11.91552</v>
      </c>
      <c r="K18" s="19" t="n">
        <f aca="false">'DATOS MENSUALES'!F15</f>
        <v>10.609018</v>
      </c>
      <c r="L18" s="19" t="n">
        <f aca="false">'DATOS MENSUALES'!F16</f>
        <v>9.347752</v>
      </c>
      <c r="M18" s="19" t="n">
        <f aca="false">'DATOS MENSUALES'!F17</f>
        <v>8.284004</v>
      </c>
      <c r="N18" s="19" t="n">
        <f aca="false">SUM(B18:M18)</f>
        <v>110.633181</v>
      </c>
      <c r="O18" s="19"/>
      <c r="P18" s="44" t="n">
        <f aca="false">(B18-B$6)^3</f>
        <v>0.10917959815629</v>
      </c>
      <c r="Q18" s="44" t="n">
        <f aca="false">(C18-C$6)^3</f>
        <v>0.0129151228341413</v>
      </c>
      <c r="R18" s="44" t="n">
        <f aca="false">(D18-D$6)^3</f>
        <v>-0.303961482038249</v>
      </c>
      <c r="S18" s="44" t="n">
        <f aca="false">(E18-E$6)^3</f>
        <v>189.082030095782</v>
      </c>
      <c r="T18" s="44" t="n">
        <f aca="false">(F18-F$6)^3</f>
        <v>154.31287661785</v>
      </c>
      <c r="U18" s="44" t="n">
        <f aca="false">(G18-G$6)^3</f>
        <v>34.6450132449725</v>
      </c>
      <c r="V18" s="44" t="n">
        <f aca="false">(H18-H$6)^3</f>
        <v>210.915085785682</v>
      </c>
      <c r="W18" s="44" t="n">
        <f aca="false">(I18-I$6)^3</f>
        <v>628.071467016011</v>
      </c>
      <c r="X18" s="44" t="n">
        <f aca="false">(J18-J$6)^3</f>
        <v>325.514701615811</v>
      </c>
      <c r="Y18" s="44" t="n">
        <f aca="false">(K18-K$6)^3</f>
        <v>219.184959095287</v>
      </c>
      <c r="Z18" s="44" t="n">
        <f aca="false">(L18-L$6)^3</f>
        <v>136.102585644496</v>
      </c>
      <c r="AA18" s="44" t="n">
        <f aca="false">(M18-M$6)^3</f>
        <v>85.5707939645312</v>
      </c>
      <c r="AB18" s="44" t="n">
        <f aca="false">(N18-N$6)^3</f>
        <v>135628.4744640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.341271</v>
      </c>
      <c r="C19" s="19" t="n">
        <f aca="false">'DATOS MENSUALES'!F19</f>
        <v>6.87756</v>
      </c>
      <c r="D19" s="19" t="n">
        <f aca="false">'DATOS MENSUALES'!F20</f>
        <v>6.12282</v>
      </c>
      <c r="E19" s="19" t="n">
        <f aca="false">'DATOS MENSUALES'!F21</f>
        <v>5.480934</v>
      </c>
      <c r="F19" s="19" t="n">
        <f aca="false">'DATOS MENSUALES'!F22</f>
        <v>4.941443</v>
      </c>
      <c r="G19" s="19" t="n">
        <f aca="false">'DATOS MENSUALES'!F23</f>
        <v>4.752384</v>
      </c>
      <c r="H19" s="19" t="n">
        <f aca="false">'DATOS MENSUALES'!F24</f>
        <v>5.493684</v>
      </c>
      <c r="I19" s="19" t="n">
        <f aca="false">'DATOS MENSUALES'!F25</f>
        <v>4.997482</v>
      </c>
      <c r="J19" s="19" t="n">
        <f aca="false">'DATOS MENSUALES'!F26</f>
        <v>4.568712</v>
      </c>
      <c r="K19" s="19" t="n">
        <f aca="false">'DATOS MENSUALES'!F27</f>
        <v>4.1769</v>
      </c>
      <c r="L19" s="19" t="n">
        <f aca="false">'DATOS MENSUALES'!F28</f>
        <v>3.952002</v>
      </c>
      <c r="M19" s="19" t="n">
        <f aca="false">'DATOS MENSUALES'!F29</f>
        <v>3.793066</v>
      </c>
      <c r="N19" s="19" t="n">
        <f aca="false">SUM(B19:M19)</f>
        <v>62.498258</v>
      </c>
      <c r="O19" s="45"/>
      <c r="P19" s="44" t="n">
        <f aca="false">(B19-B$6)^3</f>
        <v>44.8105900036239</v>
      </c>
      <c r="Q19" s="44" t="n">
        <f aca="false">(C19-C$6)^3</f>
        <v>26.5075375504072</v>
      </c>
      <c r="R19" s="44" t="n">
        <f aca="false">(D19-D$6)^3</f>
        <v>3.63318212516431</v>
      </c>
      <c r="S19" s="44" t="n">
        <f aca="false">(E19-E$6)^3</f>
        <v>0.0172050190459491</v>
      </c>
      <c r="T19" s="44" t="n">
        <f aca="false">(F19-F$6)^3</f>
        <v>-3.83131112582333</v>
      </c>
      <c r="U19" s="44" t="n">
        <f aca="false">(G19-G$6)^3</f>
        <v>-2.19737112953216</v>
      </c>
      <c r="V19" s="44" t="n">
        <f aca="false">(H19-H$6)^3</f>
        <v>-0.0822878482300267</v>
      </c>
      <c r="W19" s="44" t="n">
        <f aca="false">(I19-I$6)^3</f>
        <v>-0.193695953908607</v>
      </c>
      <c r="X19" s="44" t="n">
        <f aca="false">(J19-J$6)^3</f>
        <v>-0.102395569641546</v>
      </c>
      <c r="Y19" s="44" t="n">
        <f aca="false">(K19-K$6)^3</f>
        <v>-0.0653395145000403</v>
      </c>
      <c r="Z19" s="44" t="n">
        <f aca="false">(L19-L$6)^3</f>
        <v>-0.0159828452941767</v>
      </c>
      <c r="AA19" s="44" t="n">
        <f aca="false">(M19-M$6)^3</f>
        <v>-0.000598829383070053</v>
      </c>
      <c r="AB19" s="44" t="n">
        <f aca="false">(N19-N$6)^3</f>
        <v>34.13323133966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55424</v>
      </c>
      <c r="C20" s="19" t="n">
        <f aca="false">'DATOS MENSUALES'!F31</f>
        <v>3.33972</v>
      </c>
      <c r="D20" s="19" t="n">
        <f aca="false">'DATOS MENSUALES'!F32</f>
        <v>3.45062</v>
      </c>
      <c r="E20" s="19" t="n">
        <f aca="false">'DATOS MENSUALES'!F33</f>
        <v>3.674943</v>
      </c>
      <c r="F20" s="19" t="n">
        <f aca="false">'DATOS MENSUALES'!F34</f>
        <v>3.536828</v>
      </c>
      <c r="G20" s="19" t="n">
        <f aca="false">'DATOS MENSUALES'!F35</f>
        <v>3.45839</v>
      </c>
      <c r="H20" s="19" t="n">
        <f aca="false">'DATOS MENSUALES'!F36</f>
        <v>3.580284</v>
      </c>
      <c r="I20" s="19" t="n">
        <f aca="false">'DATOS MENSUALES'!F37</f>
        <v>3.468156</v>
      </c>
      <c r="J20" s="19" t="n">
        <f aca="false">'DATOS MENSUALES'!F38</f>
        <v>3.203328</v>
      </c>
      <c r="K20" s="19" t="n">
        <f aca="false">'DATOS MENSUALES'!F39</f>
        <v>2.97696</v>
      </c>
      <c r="L20" s="19" t="n">
        <f aca="false">'DATOS MENSUALES'!F40</f>
        <v>2.890434</v>
      </c>
      <c r="M20" s="19" t="n">
        <f aca="false">'DATOS MENSUALES'!F41</f>
        <v>2.936588</v>
      </c>
      <c r="N20" s="19" t="n">
        <f aca="false">SUM(B20:M20)</f>
        <v>40.070491</v>
      </c>
      <c r="O20" s="45"/>
      <c r="P20" s="44" t="n">
        <f aca="false">(B20-B$6)^3</f>
        <v>-0.013000281620339</v>
      </c>
      <c r="Q20" s="44" t="n">
        <f aca="false">(C20-C$6)^3</f>
        <v>-0.172057163317821</v>
      </c>
      <c r="R20" s="44" t="n">
        <f aca="false">(D20-D$6)^3</f>
        <v>-1.46169748077787</v>
      </c>
      <c r="S20" s="44" t="n">
        <f aca="false">(E20-E$6)^3</f>
        <v>-3.70828046009592</v>
      </c>
      <c r="T20" s="44" t="n">
        <f aca="false">(F20-F$6)^3</f>
        <v>-26.1816711538962</v>
      </c>
      <c r="U20" s="44" t="n">
        <f aca="false">(G20-G$6)^3</f>
        <v>-17.4559570913058</v>
      </c>
      <c r="V20" s="44" t="n">
        <f aca="false">(H20-H$6)^3</f>
        <v>-12.9506555758158</v>
      </c>
      <c r="W20" s="44" t="n">
        <f aca="false">(I20-I$6)^3</f>
        <v>-9.3661700022167</v>
      </c>
      <c r="X20" s="44" t="n">
        <f aca="false">(J20-J$6)^3</f>
        <v>-6.16089524645563</v>
      </c>
      <c r="Y20" s="44" t="n">
        <f aca="false">(K20-K$6)^3</f>
        <v>-4.11685893010019</v>
      </c>
      <c r="Z20" s="44" t="n">
        <f aca="false">(L20-L$6)^3</f>
        <v>-2.26596218622765</v>
      </c>
      <c r="AA20" s="44" t="n">
        <f aca="false">(M20-M$6)^3</f>
        <v>-0.832617173629809</v>
      </c>
      <c r="AB20" s="44" t="n">
        <f aca="false">(N20-N$6)^3</f>
        <v>-7060.129816298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954538</v>
      </c>
      <c r="C21" s="19" t="n">
        <f aca="false">'DATOS MENSUALES'!F43</f>
        <v>2.868447</v>
      </c>
      <c r="D21" s="19" t="n">
        <f aca="false">'DATOS MENSUALES'!F44</f>
        <v>3.061016</v>
      </c>
      <c r="E21" s="19" t="n">
        <f aca="false">'DATOS MENSUALES'!F45</f>
        <v>2.838762</v>
      </c>
      <c r="F21" s="19" t="n">
        <f aca="false">'DATOS MENSUALES'!F46</f>
        <v>2.625674</v>
      </c>
      <c r="G21" s="19" t="n">
        <f aca="false">'DATOS MENSUALES'!F47</f>
        <v>2.476158</v>
      </c>
      <c r="H21" s="19" t="n">
        <f aca="false">'DATOS MENSUALES'!F48</f>
        <v>2.471938</v>
      </c>
      <c r="I21" s="19" t="n">
        <f aca="false">'DATOS MENSUALES'!F49</f>
        <v>2.41592</v>
      </c>
      <c r="J21" s="19" t="n">
        <f aca="false">'DATOS MENSUALES'!F50</f>
        <v>2.333296</v>
      </c>
      <c r="K21" s="19" t="n">
        <f aca="false">'DATOS MENSUALES'!F51</f>
        <v>2.239372</v>
      </c>
      <c r="L21" s="19" t="n">
        <f aca="false">'DATOS MENSUALES'!F52</f>
        <v>2.22912</v>
      </c>
      <c r="M21" s="19" t="n">
        <f aca="false">'DATOS MENSUALES'!F53</f>
        <v>2.201019</v>
      </c>
      <c r="N21" s="19" t="n">
        <f aca="false">SUM(B21:M21)</f>
        <v>30.71526</v>
      </c>
      <c r="O21" s="45"/>
      <c r="P21" s="44" t="n">
        <f aca="false">(B21-B$6)^3</f>
        <v>-0.581842347002492</v>
      </c>
      <c r="Q21" s="44" t="n">
        <f aca="false">(C21-C$6)^3</f>
        <v>-1.08467672883426</v>
      </c>
      <c r="R21" s="44" t="n">
        <f aca="false">(D21-D$6)^3</f>
        <v>-3.54302586235603</v>
      </c>
      <c r="S21" s="44" t="n">
        <f aca="false">(E21-E$6)^3</f>
        <v>-13.5496032357353</v>
      </c>
      <c r="T21" s="44" t="n">
        <f aca="false">(F21-F$6)^3</f>
        <v>-58.4351952060853</v>
      </c>
      <c r="U21" s="44" t="n">
        <f aca="false">(G21-G$6)^3</f>
        <v>-45.7405661278699</v>
      </c>
      <c r="V21" s="44" t="n">
        <f aca="false">(H21-H$6)^3</f>
        <v>-41.3033985961934</v>
      </c>
      <c r="W21" s="44" t="n">
        <f aca="false">(I21-I$6)^3</f>
        <v>-31.5591531498258</v>
      </c>
      <c r="X21" s="44" t="n">
        <f aca="false">(J21-J$6)^3</f>
        <v>-19.754208928948</v>
      </c>
      <c r="Y21" s="44" t="n">
        <f aca="false">(K21-K$6)^3</f>
        <v>-12.8178229625949</v>
      </c>
      <c r="Z21" s="44" t="n">
        <f aca="false">(L21-L$6)^3</f>
        <v>-7.70111487036901</v>
      </c>
      <c r="AA21" s="44" t="n">
        <f aca="false">(M21-M$6)^3</f>
        <v>-4.71067055447997</v>
      </c>
      <c r="AB21" s="44" t="n">
        <f aca="false">(N21-N$6)^3</f>
        <v>-23244.67971202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78496</v>
      </c>
      <c r="C22" s="19" t="n">
        <f aca="false">'DATOS MENSUALES'!F55</f>
        <v>1.98592</v>
      </c>
      <c r="D22" s="19" t="n">
        <f aca="false">'DATOS MENSUALES'!F56</f>
        <v>1.921581</v>
      </c>
      <c r="E22" s="19" t="n">
        <f aca="false">'DATOS MENSUALES'!F57</f>
        <v>1.923444</v>
      </c>
      <c r="F22" s="19" t="n">
        <f aca="false">'DATOS MENSUALES'!F58</f>
        <v>1.8578</v>
      </c>
      <c r="G22" s="19" t="n">
        <f aca="false">'DATOS MENSUALES'!F59</f>
        <v>1.802648</v>
      </c>
      <c r="H22" s="19" t="n">
        <f aca="false">'DATOS MENSUALES'!F60</f>
        <v>1.76472</v>
      </c>
      <c r="I22" s="19" t="n">
        <f aca="false">'DATOS MENSUALES'!F61</f>
        <v>1.690234</v>
      </c>
      <c r="J22" s="19" t="n">
        <f aca="false">'DATOS MENSUALES'!F62</f>
        <v>1.680404</v>
      </c>
      <c r="K22" s="19" t="n">
        <f aca="false">'DATOS MENSUALES'!F63</f>
        <v>1.680947</v>
      </c>
      <c r="L22" s="19" t="n">
        <f aca="false">'DATOS MENSUALES'!F64</f>
        <v>1.680223</v>
      </c>
      <c r="M22" s="19" t="n">
        <f aca="false">'DATOS MENSUALES'!F65</f>
        <v>1.596332</v>
      </c>
      <c r="N22" s="19" t="n">
        <f aca="false">SUM(B22:M22)</f>
        <v>21.662749</v>
      </c>
      <c r="O22" s="45"/>
      <c r="P22" s="44" t="n">
        <f aca="false">(B22-B$6)^3</f>
        <v>-5.0079272795811</v>
      </c>
      <c r="Q22" s="44" t="n">
        <f aca="false">(C22-C$6)^3</f>
        <v>-6.96777664729407</v>
      </c>
      <c r="R22" s="44" t="n">
        <f aca="false">(D22-D$6)^3</f>
        <v>-18.9045487029191</v>
      </c>
      <c r="S22" s="44" t="n">
        <f aca="false">(E22-E$6)^3</f>
        <v>-35.9151912481126</v>
      </c>
      <c r="T22" s="44" t="n">
        <f aca="false">(F22-F$6)^3</f>
        <v>-100.44139522041</v>
      </c>
      <c r="U22" s="44" t="n">
        <f aca="false">(G22-G$6)^3</f>
        <v>-76.7552863249624</v>
      </c>
      <c r="V22" s="44" t="n">
        <f aca="false">(H22-H$6)^3</f>
        <v>-72.1949969603003</v>
      </c>
      <c r="W22" s="44" t="n">
        <f aca="false">(I22-I$6)^3</f>
        <v>-58.6752881662145</v>
      </c>
      <c r="X22" s="44" t="n">
        <f aca="false">(J22-J$6)^3</f>
        <v>-37.802610798644</v>
      </c>
      <c r="Y22" s="44" t="n">
        <f aca="false">(K22-K$6)^3</f>
        <v>-24.3568309953379</v>
      </c>
      <c r="Z22" s="44" t="n">
        <f aca="false">(L22-L$6)^3</f>
        <v>-16.0730874145484</v>
      </c>
      <c r="AA22" s="44" t="n">
        <f aca="false">(M22-M$6)^3</f>
        <v>-11.8683033523087</v>
      </c>
      <c r="AB22" s="44" t="n">
        <f aca="false">(N22-N$6)^3</f>
        <v>-53122.05891005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503522</v>
      </c>
      <c r="C23" s="19" t="n">
        <f aca="false">'DATOS MENSUALES'!F67</f>
        <v>1.593549</v>
      </c>
      <c r="D23" s="19" t="n">
        <f aca="false">'DATOS MENSUALES'!F68</f>
        <v>3.663744</v>
      </c>
      <c r="E23" s="19" t="n">
        <f aca="false">'DATOS MENSUALES'!F69</f>
        <v>3.247902</v>
      </c>
      <c r="F23" s="19" t="n">
        <f aca="false">'DATOS MENSUALES'!F70</f>
        <v>3.165104</v>
      </c>
      <c r="G23" s="19" t="n">
        <f aca="false">'DATOS MENSUALES'!F71</f>
        <v>3.86917</v>
      </c>
      <c r="H23" s="19" t="n">
        <f aca="false">'DATOS MENSUALES'!F72</f>
        <v>22.63716</v>
      </c>
      <c r="I23" s="19" t="n">
        <f aca="false">'DATOS MENSUALES'!F73</f>
        <v>14.223297</v>
      </c>
      <c r="J23" s="19" t="n">
        <f aca="false">'DATOS MENSUALES'!F74</f>
        <v>11.304324</v>
      </c>
      <c r="K23" s="19" t="n">
        <f aca="false">'DATOS MENSUALES'!F75</f>
        <v>9.843841</v>
      </c>
      <c r="L23" s="19" t="n">
        <f aca="false">'DATOS MENSUALES'!F76</f>
        <v>8.734578</v>
      </c>
      <c r="M23" s="19" t="n">
        <f aca="false">'DATOS MENSUALES'!F77</f>
        <v>7.732608</v>
      </c>
      <c r="N23" s="19" t="n">
        <f aca="false">SUM(B23:M23)</f>
        <v>91.518799</v>
      </c>
      <c r="O23" s="45"/>
      <c r="P23" s="44" t="n">
        <f aca="false">(B23-B$6)^3</f>
        <v>-11.9438678407175</v>
      </c>
      <c r="Q23" s="44" t="n">
        <f aca="false">(C23-C$6)^3</f>
        <v>-12.2045294722991</v>
      </c>
      <c r="R23" s="44" t="n">
        <f aca="false">(D23-D$6)^3</f>
        <v>-0.783172382599713</v>
      </c>
      <c r="S23" s="44" t="n">
        <f aca="false">(E23-E$6)^3</f>
        <v>-7.7022637556627</v>
      </c>
      <c r="T23" s="44" t="n">
        <f aca="false">(F23-F$6)^3</f>
        <v>-37.2966655907139</v>
      </c>
      <c r="U23" s="44" t="n">
        <f aca="false">(G23-G$6)^3</f>
        <v>-10.4071689291987</v>
      </c>
      <c r="V23" s="44" t="n">
        <f aca="false">(H23-H$6)^3</f>
        <v>4664.59514193605</v>
      </c>
      <c r="W23" s="44" t="n">
        <f aca="false">(I23-I$6)^3</f>
        <v>646.591152561929</v>
      </c>
      <c r="X23" s="44" t="n">
        <f aca="false">(J23-J$6)^3</f>
        <v>246.229669643675</v>
      </c>
      <c r="Y23" s="44" t="n">
        <f aca="false">(K23-K$6)^3</f>
        <v>145.877938135806</v>
      </c>
      <c r="Z23" s="44" t="n">
        <f aca="false">(L23-L$6)^3</f>
        <v>93.0016616183601</v>
      </c>
      <c r="AA23" s="44" t="n">
        <f aca="false">(M23-M$6)^3</f>
        <v>57.3005593324417</v>
      </c>
      <c r="AB23" s="44" t="n">
        <f aca="false">(N23-N$6)^3</f>
        <v>33586.90028714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78024</v>
      </c>
      <c r="C24" s="19" t="n">
        <f aca="false">'DATOS MENSUALES'!F79</f>
        <v>6.006101</v>
      </c>
      <c r="D24" s="19" t="n">
        <f aca="false">'DATOS MENSUALES'!F80</f>
        <v>5.42763</v>
      </c>
      <c r="E24" s="19" t="n">
        <f aca="false">'DATOS MENSUALES'!F81</f>
        <v>4.9714</v>
      </c>
      <c r="F24" s="19" t="n">
        <f aca="false">'DATOS MENSUALES'!F82</f>
        <v>11.155698</v>
      </c>
      <c r="G24" s="19" t="n">
        <f aca="false">'DATOS MENSUALES'!F83</f>
        <v>16.552056</v>
      </c>
      <c r="H24" s="19" t="n">
        <f aca="false">'DATOS MENSUALES'!F84</f>
        <v>12.584416</v>
      </c>
      <c r="I24" s="19" t="n">
        <f aca="false">'DATOS MENSUALES'!F85</f>
        <v>11.1576</v>
      </c>
      <c r="J24" s="19" t="n">
        <f aca="false">'DATOS MENSUALES'!F86</f>
        <v>9.88456</v>
      </c>
      <c r="K24" s="19" t="n">
        <f aca="false">'DATOS MENSUALES'!F87</f>
        <v>8.72602</v>
      </c>
      <c r="L24" s="19" t="n">
        <f aca="false">'DATOS MENSUALES'!F88</f>
        <v>7.821354</v>
      </c>
      <c r="M24" s="19" t="n">
        <f aca="false">'DATOS MENSUALES'!F89</f>
        <v>7.04976</v>
      </c>
      <c r="N24" s="19" t="n">
        <f aca="false">SUM(B24:M24)</f>
        <v>108.116835</v>
      </c>
      <c r="O24" s="45"/>
      <c r="P24" s="44" t="n">
        <f aca="false">(B24-B$6)^3</f>
        <v>26.754100799089</v>
      </c>
      <c r="Q24" s="44" t="n">
        <f aca="false">(C24-C$6)^3</f>
        <v>9.39646386540503</v>
      </c>
      <c r="R24" s="44" t="n">
        <f aca="false">(D24-D$6)^3</f>
        <v>0.597210010870065</v>
      </c>
      <c r="S24" s="44" t="n">
        <f aca="false">(E24-E$6)^3</f>
        <v>-0.0158844829549872</v>
      </c>
      <c r="T24" s="44" t="n">
        <f aca="false">(F24-F$6)^3</f>
        <v>100.511542272761</v>
      </c>
      <c r="U24" s="44" t="n">
        <f aca="false">(G24-G$6)^3</f>
        <v>1157.49230917242</v>
      </c>
      <c r="V24" s="44" t="n">
        <f aca="false">(H24-H$6)^3</f>
        <v>294.846590329754</v>
      </c>
      <c r="W24" s="44" t="n">
        <f aca="false">(I24-I$6)^3</f>
        <v>173.883557482574</v>
      </c>
      <c r="X24" s="44" t="n">
        <f aca="false">(J24-J$6)^3</f>
        <v>113.943887895869</v>
      </c>
      <c r="Y24" s="44" t="n">
        <f aca="false">(K24-K$6)^3</f>
        <v>71.2848817653269</v>
      </c>
      <c r="Z24" s="44" t="n">
        <f aca="false">(L24-L$6)^3</f>
        <v>47.3380592453851</v>
      </c>
      <c r="AA24" s="44" t="n">
        <f aca="false">(M24-M$6)^3</f>
        <v>31.9275895894144</v>
      </c>
      <c r="AB24" s="44" t="n">
        <f aca="false">(N24-N$6)^3</f>
        <v>116660.7541027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2699</v>
      </c>
      <c r="C25" s="19" t="n">
        <f aca="false">'DATOS MENSUALES'!F91</f>
        <v>5.53419</v>
      </c>
      <c r="D25" s="19" t="n">
        <f aca="false">'DATOS MENSUALES'!F92</f>
        <v>4.999764</v>
      </c>
      <c r="E25" s="19" t="n">
        <f aca="false">'DATOS MENSUALES'!F93</f>
        <v>8.367071</v>
      </c>
      <c r="F25" s="19" t="n">
        <f aca="false">'DATOS MENSUALES'!F94</f>
        <v>6.690324</v>
      </c>
      <c r="G25" s="19" t="n">
        <f aca="false">'DATOS MENSUALES'!F95</f>
        <v>6.057555</v>
      </c>
      <c r="H25" s="19" t="n">
        <f aca="false">'DATOS MENSUALES'!F96</f>
        <v>5.619012</v>
      </c>
      <c r="I25" s="19" t="n">
        <f aca="false">'DATOS MENSUALES'!F97</f>
        <v>6.204354</v>
      </c>
      <c r="J25" s="19" t="n">
        <f aca="false">'DATOS MENSUALES'!F98</f>
        <v>5.501619</v>
      </c>
      <c r="K25" s="19" t="n">
        <f aca="false">'DATOS MENSUALES'!F99</f>
        <v>4.9197</v>
      </c>
      <c r="L25" s="19" t="n">
        <f aca="false">'DATOS MENSUALES'!F100</f>
        <v>4.478744</v>
      </c>
      <c r="M25" s="19" t="n">
        <f aca="false">'DATOS MENSUALES'!F101</f>
        <v>4.076554</v>
      </c>
      <c r="N25" s="19" t="n">
        <f aca="false">SUM(B25:M25)</f>
        <v>68.718787</v>
      </c>
      <c r="O25" s="45"/>
      <c r="P25" s="44" t="n">
        <f aca="false">(B25-B$6)^3</f>
        <v>15.2626778542928</v>
      </c>
      <c r="Q25" s="44" t="n">
        <f aca="false">(C25-C$6)^3</f>
        <v>4.39706911240873</v>
      </c>
      <c r="R25" s="44" t="n">
        <f aca="false">(D25-D$6)^3</f>
        <v>0.0710903361744179</v>
      </c>
      <c r="S25" s="44" t="n">
        <f aca="false">(E25-E$6)^3</f>
        <v>31.0863493590059</v>
      </c>
      <c r="T25" s="44" t="n">
        <f aca="false">(F25-F$6)^3</f>
        <v>0.0062412871538747</v>
      </c>
      <c r="U25" s="44" t="n">
        <f aca="false">(G25-G$6)^3</f>
        <v>1.32479644292066E-007</v>
      </c>
      <c r="V25" s="44" t="n">
        <f aca="false">(H25-H$6)^3</f>
        <v>-0.029683854899422</v>
      </c>
      <c r="W25" s="44" t="n">
        <f aca="false">(I25-I$6)^3</f>
        <v>0.24800285980823</v>
      </c>
      <c r="X25" s="44" t="n">
        <f aca="false">(J25-J$6)^3</f>
        <v>0.1005906289691</v>
      </c>
      <c r="Y25" s="44" t="n">
        <f aca="false">(K25-K$6)^3</f>
        <v>0.0393139161610852</v>
      </c>
      <c r="Z25" s="44" t="n">
        <f aca="false">(L25-L$6)^3</f>
        <v>0.0207623815876922</v>
      </c>
      <c r="AA25" s="44" t="n">
        <f aca="false">(M25-M$6)^3</f>
        <v>0.00790433839644935</v>
      </c>
      <c r="AB25" s="44" t="n">
        <f aca="false">(N25-N$6)^3</f>
        <v>847.7634619739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694634</v>
      </c>
      <c r="C26" s="19" t="n">
        <f aca="false">'DATOS MENSUALES'!F103</f>
        <v>3.348997</v>
      </c>
      <c r="D26" s="19" t="n">
        <f aca="false">'DATOS MENSUALES'!F104</f>
        <v>3.223977</v>
      </c>
      <c r="E26" s="19" t="n">
        <f aca="false">'DATOS MENSUALES'!F105</f>
        <v>2.97888</v>
      </c>
      <c r="F26" s="19" t="n">
        <f aca="false">'DATOS MENSUALES'!F106</f>
        <v>2.774421</v>
      </c>
      <c r="G26" s="19" t="n">
        <f aca="false">'DATOS MENSUALES'!F107</f>
        <v>2.633532</v>
      </c>
      <c r="H26" s="19" t="n">
        <f aca="false">'DATOS MENSUALES'!F108</f>
        <v>2.466618</v>
      </c>
      <c r="I26" s="19" t="n">
        <f aca="false">'DATOS MENSUALES'!F109</f>
        <v>2.307981</v>
      </c>
      <c r="J26" s="19" t="n">
        <f aca="false">'DATOS MENSUALES'!F110</f>
        <v>2.207212</v>
      </c>
      <c r="K26" s="19" t="n">
        <f aca="false">'DATOS MENSUALES'!F111</f>
        <v>2.160842</v>
      </c>
      <c r="L26" s="19" t="n">
        <f aca="false">'DATOS MENSUALES'!F112</f>
        <v>2.14137</v>
      </c>
      <c r="M26" s="19" t="n">
        <f aca="false">'DATOS MENSUALES'!F113</f>
        <v>2.1808</v>
      </c>
      <c r="N26" s="19" t="n">
        <f aca="false">SUM(B26:M26)</f>
        <v>32.119264</v>
      </c>
      <c r="O26" s="45"/>
      <c r="P26" s="44" t="n">
        <f aca="false">(B26-B$6)^3</f>
        <v>-0.000850386163647444</v>
      </c>
      <c r="Q26" s="44" t="n">
        <f aca="false">(C26-C$6)^3</f>
        <v>-0.163590479117758</v>
      </c>
      <c r="R26" s="44" t="n">
        <f aca="false">(D26-D$6)^3</f>
        <v>-2.52395344895205</v>
      </c>
      <c r="S26" s="44" t="n">
        <f aca="false">(E26-E$6)^3</f>
        <v>-11.2981765757833</v>
      </c>
      <c r="T26" s="44" t="n">
        <f aca="false">(F26-F$6)^3</f>
        <v>-51.9697423284483</v>
      </c>
      <c r="U26" s="44" t="n">
        <f aca="false">(G26-G$6)^3</f>
        <v>-39.9639858726354</v>
      </c>
      <c r="V26" s="44" t="n">
        <f aca="false">(H26-H$6)^3</f>
        <v>-41.4943949035319</v>
      </c>
      <c r="W26" s="44" t="n">
        <f aca="false">(I26-I$6)^3</f>
        <v>-34.9046911932332</v>
      </c>
      <c r="X26" s="44" t="n">
        <f aca="false">(J26-J$6)^3</f>
        <v>-22.6492391973349</v>
      </c>
      <c r="Y26" s="44" t="n">
        <f aca="false">(K26-K$6)^3</f>
        <v>-14.1519316008511</v>
      </c>
      <c r="Z26" s="44" t="n">
        <f aca="false">(L26-L$6)^3</f>
        <v>-8.77401499640935</v>
      </c>
      <c r="AA26" s="44" t="n">
        <f aca="false">(M26-M$6)^3</f>
        <v>-4.88318697194169</v>
      </c>
      <c r="AB26" s="44" t="n">
        <f aca="false">(N26-N$6)^3</f>
        <v>-19980.06864776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096602</v>
      </c>
      <c r="C27" s="19" t="n">
        <f aca="false">'DATOS MENSUALES'!F115</f>
        <v>2.024348</v>
      </c>
      <c r="D27" s="19" t="n">
        <f aca="false">'DATOS MENSUALES'!F116</f>
        <v>1.986348</v>
      </c>
      <c r="E27" s="19" t="n">
        <f aca="false">'DATOS MENSUALES'!F117</f>
        <v>1.883434</v>
      </c>
      <c r="F27" s="19" t="n">
        <f aca="false">'DATOS MENSUALES'!F118</f>
        <v>1.875368</v>
      </c>
      <c r="G27" s="19" t="n">
        <f aca="false">'DATOS MENSUALES'!F119</f>
        <v>1.857</v>
      </c>
      <c r="H27" s="19" t="n">
        <f aca="false">'DATOS MENSUALES'!F120</f>
        <v>1.8096</v>
      </c>
      <c r="I27" s="19" t="n">
        <f aca="false">'DATOS MENSUALES'!F121</f>
        <v>1.828948</v>
      </c>
      <c r="J27" s="19" t="n">
        <f aca="false">'DATOS MENSUALES'!F122</f>
        <v>1.800902</v>
      </c>
      <c r="K27" s="19" t="n">
        <f aca="false">'DATOS MENSUALES'!F123</f>
        <v>1.791233</v>
      </c>
      <c r="L27" s="19" t="n">
        <f aca="false">'DATOS MENSUALES'!F124</f>
        <v>1.773053</v>
      </c>
      <c r="M27" s="19" t="n">
        <f aca="false">'DATOS MENSUALES'!F125</f>
        <v>1.688778</v>
      </c>
      <c r="N27" s="19" t="n">
        <f aca="false">SUM(B27:M27)</f>
        <v>22.415614</v>
      </c>
      <c r="O27" s="45"/>
      <c r="P27" s="44" t="n">
        <f aca="false">(B27-B$6)^3</f>
        <v>-4.85060933587545</v>
      </c>
      <c r="Q27" s="44" t="n">
        <f aca="false">(C27-C$6)^3</f>
        <v>-6.55561765337079</v>
      </c>
      <c r="R27" s="44" t="n">
        <f aca="false">(D27-D$6)^3</f>
        <v>-17.5589435876442</v>
      </c>
      <c r="S27" s="44" t="n">
        <f aca="false">(E27-E$6)^3</f>
        <v>-37.2376978279475</v>
      </c>
      <c r="T27" s="44" t="n">
        <f aca="false">(F27-F$6)^3</f>
        <v>-99.3068816884093</v>
      </c>
      <c r="U27" s="44" t="n">
        <f aca="false">(G27-G$6)^3</f>
        <v>-73.8478547968343</v>
      </c>
      <c r="V27" s="44" t="n">
        <f aca="false">(H27-H$6)^3</f>
        <v>-69.8856484908667</v>
      </c>
      <c r="W27" s="44" t="n">
        <f aca="false">(I27-I$6)^3</f>
        <v>-52.6132822945041</v>
      </c>
      <c r="X27" s="44" t="n">
        <f aca="false">(J27-J$6)^3</f>
        <v>-33.8752913866637</v>
      </c>
      <c r="Y27" s="44" t="n">
        <f aca="false">(K27-K$6)^3</f>
        <v>-21.6811926676044</v>
      </c>
      <c r="Z27" s="44" t="n">
        <f aca="false">(L27-L$6)^3</f>
        <v>-14.3638478220568</v>
      </c>
      <c r="AA27" s="44" t="n">
        <f aca="false">(M27-M$6)^3</f>
        <v>-10.48298882343</v>
      </c>
      <c r="AB27" s="44" t="n">
        <f aca="false">(N27-N$6)^3</f>
        <v>-49993.85690128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95816</v>
      </c>
      <c r="C28" s="19" t="n">
        <f aca="false">'DATOS MENSUALES'!F127</f>
        <v>1.558368</v>
      </c>
      <c r="D28" s="19" t="n">
        <f aca="false">'DATOS MENSUALES'!F128</f>
        <v>1.664521</v>
      </c>
      <c r="E28" s="19" t="n">
        <f aca="false">'DATOS MENSUALES'!F129</f>
        <v>1.909575</v>
      </c>
      <c r="F28" s="19" t="n">
        <f aca="false">'DATOS MENSUALES'!F130</f>
        <v>3.477325</v>
      </c>
      <c r="G28" s="19" t="n">
        <f aca="false">'DATOS MENSUALES'!F131</f>
        <v>5.564173</v>
      </c>
      <c r="H28" s="19" t="n">
        <f aca="false">'DATOS MENSUALES'!F132</f>
        <v>4.918626</v>
      </c>
      <c r="I28" s="19" t="n">
        <f aca="false">'DATOS MENSUALES'!F133</f>
        <v>4.708368</v>
      </c>
      <c r="J28" s="19" t="n">
        <f aca="false">'DATOS MENSUALES'!F134</f>
        <v>4.412617</v>
      </c>
      <c r="K28" s="19" t="n">
        <f aca="false">'DATOS MENSUALES'!F135</f>
        <v>4.032962</v>
      </c>
      <c r="L28" s="19" t="n">
        <f aca="false">'DATOS MENSUALES'!F136</f>
        <v>3.6642</v>
      </c>
      <c r="M28" s="19" t="n">
        <f aca="false">'DATOS MENSUALES'!F137</f>
        <v>3.336546</v>
      </c>
      <c r="N28" s="19" t="n">
        <f aca="false">SUM(B28:M28)</f>
        <v>40.843097</v>
      </c>
      <c r="O28" s="45"/>
      <c r="P28" s="44" t="n">
        <f aca="false">(B28-B$6)^3</f>
        <v>-10.5547526294109</v>
      </c>
      <c r="Q28" s="44" t="n">
        <f aca="false">(C28-C$6)^3</f>
        <v>-12.7725919254613</v>
      </c>
      <c r="R28" s="44" t="n">
        <f aca="false">(D28-D$6)^3</f>
        <v>-24.9223094642626</v>
      </c>
      <c r="S28" s="44" t="n">
        <f aca="false">(E28-E$6)^3</f>
        <v>-36.3700146861943</v>
      </c>
      <c r="T28" s="44" t="n">
        <f aca="false">(F28-F$6)^3</f>
        <v>-27.7873748122234</v>
      </c>
      <c r="U28" s="44" t="n">
        <f aca="false">(G28-G$6)^3</f>
        <v>-0.11641742967664</v>
      </c>
      <c r="V28" s="44" t="n">
        <f aca="false">(H28-H$6)^3</f>
        <v>-1.0303435665771</v>
      </c>
      <c r="W28" s="44" t="n">
        <f aca="false">(I28-I$6)^3</f>
        <v>-0.653311022533051</v>
      </c>
      <c r="X28" s="44" t="n">
        <f aca="false">(J28-J$6)^3</f>
        <v>-0.242890138250251</v>
      </c>
      <c r="Y28" s="44" t="n">
        <f aca="false">(K28-K$6)^3</f>
        <v>-0.163406619300595</v>
      </c>
      <c r="Z28" s="44" t="n">
        <f aca="false">(L28-L$6)^3</f>
        <v>-0.157198316402857</v>
      </c>
      <c r="AA28" s="44" t="n">
        <f aca="false">(M28-M$6)^3</f>
        <v>-0.158172228923442</v>
      </c>
      <c r="AB28" s="44" t="n">
        <f aca="false">(N28-N$6)^3</f>
        <v>-6241.01179279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055094</v>
      </c>
      <c r="C29" s="19" t="n">
        <f aca="false">'DATOS MENSUALES'!F139</f>
        <v>5.128288</v>
      </c>
      <c r="D29" s="19" t="n">
        <f aca="false">'DATOS MENSUALES'!F140</f>
        <v>4.639495</v>
      </c>
      <c r="E29" s="19" t="n">
        <f aca="false">'DATOS MENSUALES'!F141</f>
        <v>4.250832</v>
      </c>
      <c r="F29" s="19" t="n">
        <f aca="false">'DATOS MENSUALES'!F142</f>
        <v>3.93093</v>
      </c>
      <c r="G29" s="19" t="n">
        <f aca="false">'DATOS MENSUALES'!F143</f>
        <v>4.6865</v>
      </c>
      <c r="H29" s="19" t="n">
        <f aca="false">'DATOS MENSUALES'!F144</f>
        <v>4.400928</v>
      </c>
      <c r="I29" s="19" t="n">
        <f aca="false">'DATOS MENSUALES'!F145</f>
        <v>4.137192</v>
      </c>
      <c r="J29" s="19" t="n">
        <f aca="false">'DATOS MENSUALES'!F146</f>
        <v>3.866555</v>
      </c>
      <c r="K29" s="19" t="n">
        <f aca="false">'DATOS MENSUALES'!F147</f>
        <v>3.665776</v>
      </c>
      <c r="L29" s="19" t="n">
        <f aca="false">'DATOS MENSUALES'!F148</f>
        <v>3.495296</v>
      </c>
      <c r="M29" s="19" t="n">
        <f aca="false">'DATOS MENSUALES'!F149</f>
        <v>3.232224</v>
      </c>
      <c r="N29" s="19" t="n">
        <f aca="false">SUM(B29:M29)</f>
        <v>48.48911</v>
      </c>
      <c r="O29" s="45"/>
      <c r="P29" s="44" t="n">
        <f aca="false">(B29-B$6)^3</f>
        <v>-0.395901518786664</v>
      </c>
      <c r="Q29" s="44" t="n">
        <f aca="false">(C29-C$6)^3</f>
        <v>1.87167462645113</v>
      </c>
      <c r="R29" s="44" t="n">
        <f aca="false">(D29-D$6)^3</f>
        <v>0.000157361829560261</v>
      </c>
      <c r="S29" s="44" t="n">
        <f aca="false">(E29-E$6)^3</f>
        <v>-0.918172235168056</v>
      </c>
      <c r="T29" s="44" t="n">
        <f aca="false">(F29-F$6)^3</f>
        <v>-17.0793911191189</v>
      </c>
      <c r="U29" s="44" t="n">
        <f aca="false">(G29-G$6)^3</f>
        <v>-2.54865629779423</v>
      </c>
      <c r="V29" s="44" t="n">
        <f aca="false">(H29-H$6)^3</f>
        <v>-3.56553244229619</v>
      </c>
      <c r="W29" s="44" t="n">
        <f aca="false">(I29-I$6)^3</f>
        <v>-2.979043578275</v>
      </c>
      <c r="X29" s="44" t="n">
        <f aca="false">(J29-J$6)^3</f>
        <v>-1.60158462660391</v>
      </c>
      <c r="Y29" s="44" t="n">
        <f aca="false">(K29-K$6)^3</f>
        <v>-0.76328984951303</v>
      </c>
      <c r="Z29" s="44" t="n">
        <f aca="false">(L29-L$6)^3</f>
        <v>-0.355798134642925</v>
      </c>
      <c r="AA29" s="44" t="n">
        <f aca="false">(M29-M$6)^3</f>
        <v>-0.268498880400245</v>
      </c>
      <c r="AB29" s="44" t="n">
        <f aca="false">(N29-N$6)^3</f>
        <v>-1247.612281433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943028</v>
      </c>
      <c r="C30" s="19" t="n">
        <f aca="false">'DATOS MENSUALES'!F151</f>
        <v>2.748064</v>
      </c>
      <c r="D30" s="19" t="n">
        <f aca="false">'DATOS MENSUALES'!F152</f>
        <v>2.639496</v>
      </c>
      <c r="E30" s="19" t="n">
        <f aca="false">'DATOS MENSUALES'!F153</f>
        <v>2.478828</v>
      </c>
      <c r="F30" s="19" t="n">
        <f aca="false">'DATOS MENSUALES'!F154</f>
        <v>2.337804</v>
      </c>
      <c r="G30" s="19" t="n">
        <f aca="false">'DATOS MENSUALES'!F155</f>
        <v>2.235516</v>
      </c>
      <c r="H30" s="19" t="n">
        <f aca="false">'DATOS MENSUALES'!F156</f>
        <v>2.199597</v>
      </c>
      <c r="I30" s="19" t="n">
        <f aca="false">'DATOS MENSUALES'!F157</f>
        <v>2.162939</v>
      </c>
      <c r="J30" s="19" t="n">
        <f aca="false">'DATOS MENSUALES'!F158</f>
        <v>2.10656</v>
      </c>
      <c r="K30" s="19" t="n">
        <f aca="false">'DATOS MENSUALES'!F159</f>
        <v>2.050438</v>
      </c>
      <c r="L30" s="19" t="n">
        <f aca="false">'DATOS MENSUALES'!F160</f>
        <v>2.050438</v>
      </c>
      <c r="M30" s="19" t="n">
        <f aca="false">'DATOS MENSUALES'!F161</f>
        <v>2.004264</v>
      </c>
      <c r="N30" s="19" t="n">
        <f aca="false">SUM(B30:M30)</f>
        <v>27.956972</v>
      </c>
      <c r="O30" s="45"/>
      <c r="P30" s="44" t="n">
        <f aca="false">(B30-B$6)^3</f>
        <v>-0.606241460147516</v>
      </c>
      <c r="Q30" s="44" t="n">
        <f aca="false">(C30-C$6)^3</f>
        <v>-1.51235045190053</v>
      </c>
      <c r="R30" s="44" t="n">
        <f aca="false">(D30-D$6)^3</f>
        <v>-7.36945989011068</v>
      </c>
      <c r="S30" s="44" t="n">
        <f aca="false">(E30-E$6)^3</f>
        <v>-20.659879385656</v>
      </c>
      <c r="T30" s="44" t="n">
        <f aca="false">(F30-F$6)^3</f>
        <v>-72.4284899676054</v>
      </c>
      <c r="U30" s="44" t="n">
        <f aca="false">(G30-G$6)^3</f>
        <v>-55.6091693622855</v>
      </c>
      <c r="V30" s="44" t="n">
        <f aca="false">(H30-H$6)^3</f>
        <v>-51.8551795190935</v>
      </c>
      <c r="W30" s="44" t="n">
        <f aca="false">(I30-I$6)^3</f>
        <v>-39.7613346882154</v>
      </c>
      <c r="X30" s="44" t="n">
        <f aca="false">(J30-J$6)^3</f>
        <v>-25.153450286183</v>
      </c>
      <c r="Y30" s="44" t="n">
        <f aca="false">(K30-K$6)^3</f>
        <v>-16.1795608446512</v>
      </c>
      <c r="Z30" s="44" t="n">
        <f aca="false">(L30-L$6)^3</f>
        <v>-9.98640767024833</v>
      </c>
      <c r="AA30" s="44" t="n">
        <f aca="false">(M30-M$6)^3</f>
        <v>-6.57167684423879</v>
      </c>
      <c r="AB30" s="44" t="n">
        <f aca="false">(N30-N$6)^3</f>
        <v>-30656.79759465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7871</v>
      </c>
      <c r="C31" s="19" t="n">
        <f aca="false">'DATOS MENSUALES'!F163</f>
        <v>2.273104</v>
      </c>
      <c r="D31" s="19" t="n">
        <f aca="false">'DATOS MENSUALES'!F164</f>
        <v>2.132219</v>
      </c>
      <c r="E31" s="19" t="n">
        <f aca="false">'DATOS MENSUALES'!F165</f>
        <v>2.010096</v>
      </c>
      <c r="F31" s="19" t="n">
        <f aca="false">'DATOS MENSUALES'!F166</f>
        <v>1.961456</v>
      </c>
      <c r="G31" s="19" t="n">
        <f aca="false">'DATOS MENSUALES'!F167</f>
        <v>2.02958</v>
      </c>
      <c r="H31" s="19" t="n">
        <f aca="false">'DATOS MENSUALES'!F168</f>
        <v>2.030016</v>
      </c>
      <c r="I31" s="19" t="n">
        <f aca="false">'DATOS MENSUALES'!F169</f>
        <v>1.991698</v>
      </c>
      <c r="J31" s="19" t="n">
        <f aca="false">'DATOS MENSUALES'!F170</f>
        <v>1.961667</v>
      </c>
      <c r="K31" s="19" t="n">
        <f aca="false">'DATOS MENSUALES'!F171</f>
        <v>1.877186</v>
      </c>
      <c r="L31" s="19" t="n">
        <f aca="false">'DATOS MENSUALES'!F172</f>
        <v>1.828948</v>
      </c>
      <c r="M31" s="19" t="n">
        <f aca="false">'DATOS MENSUALES'!F173</f>
        <v>1.76282</v>
      </c>
      <c r="N31" s="19" t="n">
        <f aca="false">SUM(B31:M31)</f>
        <v>24.2375</v>
      </c>
      <c r="O31" s="45"/>
      <c r="P31" s="44" t="n">
        <f aca="false">(B31-B$6)^3</f>
        <v>-2.80719012539382</v>
      </c>
      <c r="Q31" s="44" t="n">
        <f aca="false">(C31-C$6)^3</f>
        <v>-4.27366938028444</v>
      </c>
      <c r="R31" s="44" t="n">
        <f aca="false">(D31-D$6)^3</f>
        <v>-14.7654074109372</v>
      </c>
      <c r="S31" s="44" t="n">
        <f aca="false">(E31-E$6)^3</f>
        <v>-33.159085001924</v>
      </c>
      <c r="T31" s="44" t="n">
        <f aca="false">(F31-F$6)^3</f>
        <v>-93.8708143924047</v>
      </c>
      <c r="U31" s="44" t="n">
        <f aca="false">(G31-G$6)^3</f>
        <v>-65.10439782139</v>
      </c>
      <c r="V31" s="44" t="n">
        <f aca="false">(H31-H$6)^3</f>
        <v>-59.2562311246388</v>
      </c>
      <c r="W31" s="44" t="n">
        <f aca="false">(I31-I$6)^3</f>
        <v>-46.0512275102335</v>
      </c>
      <c r="X31" s="44" t="n">
        <f aca="false">(J31-J$6)^3</f>
        <v>-29.0726739261158</v>
      </c>
      <c r="Y31" s="44" t="n">
        <f aca="false">(K31-K$6)^3</f>
        <v>-19.7374059479638</v>
      </c>
      <c r="Z31" s="44" t="n">
        <f aca="false">(L31-L$6)^3</f>
        <v>-13.3956065078125</v>
      </c>
      <c r="AA31" s="44" t="n">
        <f aca="false">(M31-M$6)^3</f>
        <v>-9.45462376517503</v>
      </c>
      <c r="AB31" s="44" t="n">
        <f aca="false">(N31-N$6)^3</f>
        <v>-42937.21167800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98423</v>
      </c>
      <c r="C32" s="19" t="n">
        <f aca="false">'DATOS MENSUALES'!F175</f>
        <v>2.264535</v>
      </c>
      <c r="D32" s="19" t="n">
        <f aca="false">'DATOS MENSUALES'!F176</f>
        <v>2.148762</v>
      </c>
      <c r="E32" s="19" t="n">
        <f aca="false">'DATOS MENSUALES'!F177</f>
        <v>4.812696</v>
      </c>
      <c r="F32" s="19" t="n">
        <f aca="false">'DATOS MENSUALES'!F178</f>
        <v>12.872388</v>
      </c>
      <c r="G32" s="19" t="n">
        <f aca="false">'DATOS MENSUALES'!F179</f>
        <v>7.3786</v>
      </c>
      <c r="H32" s="19" t="n">
        <f aca="false">'DATOS MENSUALES'!F180</f>
        <v>6.781456</v>
      </c>
      <c r="I32" s="19" t="n">
        <f aca="false">'DATOS MENSUALES'!F181</f>
        <v>6.14592</v>
      </c>
      <c r="J32" s="19" t="n">
        <f aca="false">'DATOS MENSUALES'!F182</f>
        <v>5.517272</v>
      </c>
      <c r="K32" s="19" t="n">
        <f aca="false">'DATOS MENSUALES'!F183</f>
        <v>5.00071</v>
      </c>
      <c r="L32" s="19" t="n">
        <f aca="false">'DATOS MENSUALES'!F184</f>
        <v>4.588766</v>
      </c>
      <c r="M32" s="19" t="n">
        <f aca="false">'DATOS MENSUALES'!F185</f>
        <v>4.158336</v>
      </c>
      <c r="N32" s="19" t="n">
        <f aca="false">SUM(B32:M32)</f>
        <v>63.367864</v>
      </c>
      <c r="O32" s="45"/>
      <c r="P32" s="44" t="n">
        <f aca="false">(B32-B$6)^3</f>
        <v>-9.14181216302919</v>
      </c>
      <c r="Q32" s="44" t="n">
        <f aca="false">(C32-C$6)^3</f>
        <v>-4.34172696871878</v>
      </c>
      <c r="R32" s="44" t="n">
        <f aca="false">(D32-D$6)^3</f>
        <v>-14.4687189492674</v>
      </c>
      <c r="S32" s="44" t="n">
        <f aca="false">(E32-E$6)^3</f>
        <v>-0.0689615123943519</v>
      </c>
      <c r="T32" s="44" t="n">
        <f aca="false">(F32-F$6)^3</f>
        <v>258.010113162249</v>
      </c>
      <c r="U32" s="44" t="n">
        <f aca="false">(G32-G$6)^3</f>
        <v>2.33222731854782</v>
      </c>
      <c r="V32" s="44" t="n">
        <f aca="false">(H32-H$6)^3</f>
        <v>0.620249121816514</v>
      </c>
      <c r="W32" s="44" t="n">
        <f aca="false">(I32-I$6)^3</f>
        <v>0.185041519774846</v>
      </c>
      <c r="X32" s="44" t="n">
        <f aca="false">(J32-J$6)^3</f>
        <v>0.111093120966893</v>
      </c>
      <c r="Y32" s="44" t="n">
        <f aca="false">(K32-K$6)^3</f>
        <v>0.0746389825549451</v>
      </c>
      <c r="Z32" s="44" t="n">
        <f aca="false">(L32-L$6)^3</f>
        <v>0.0570087829037139</v>
      </c>
      <c r="AA32" s="44" t="n">
        <f aca="false">(M32-M$6)^3</f>
        <v>0.0221836876623332</v>
      </c>
      <c r="AB32" s="44" t="n">
        <f aca="false">(N32-N$6)^3</f>
        <v>69.60119800564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814902</v>
      </c>
      <c r="C33" s="19" t="n">
        <f aca="false">'DATOS MENSUALES'!F187</f>
        <v>5.905417</v>
      </c>
      <c r="D33" s="19" t="n">
        <f aca="false">'DATOS MENSUALES'!F188</f>
        <v>11.177775</v>
      </c>
      <c r="E33" s="19" t="n">
        <f aca="false">'DATOS MENSUALES'!F189</f>
        <v>13.200576</v>
      </c>
      <c r="F33" s="19" t="n">
        <f aca="false">'DATOS MENSUALES'!F190</f>
        <v>9.86181</v>
      </c>
      <c r="G33" s="19" t="n">
        <f aca="false">'DATOS MENSUALES'!F191</f>
        <v>28.405112</v>
      </c>
      <c r="H33" s="19" t="n">
        <f aca="false">'DATOS MENSUALES'!F192</f>
        <v>21.716187</v>
      </c>
      <c r="I33" s="19" t="n">
        <f aca="false">'DATOS MENSUALES'!F193</f>
        <v>19.63386</v>
      </c>
      <c r="J33" s="19" t="n">
        <f aca="false">'DATOS MENSUALES'!F194</f>
        <v>17.701706</v>
      </c>
      <c r="K33" s="19" t="n">
        <f aca="false">'DATOS MENSUALES'!F195</f>
        <v>15.42804</v>
      </c>
      <c r="L33" s="19" t="n">
        <f aca="false">'DATOS MENSUALES'!F196</f>
        <v>13.520416</v>
      </c>
      <c r="M33" s="19" t="n">
        <f aca="false">'DATOS MENSUALES'!F197</f>
        <v>11.870399</v>
      </c>
      <c r="N33" s="19" t="n">
        <f aca="false">SUM(B33:M33)</f>
        <v>172.2362</v>
      </c>
      <c r="O33" s="45"/>
      <c r="P33" s="44" t="n">
        <f aca="false">(B33-B$6)^3</f>
        <v>1.66337752264463E-005</v>
      </c>
      <c r="Q33" s="44" t="n">
        <f aca="false">(C33-C$6)^3</f>
        <v>8.11461045445106</v>
      </c>
      <c r="R33" s="44" t="n">
        <f aca="false">(D33-D$6)^3</f>
        <v>286.486806980103</v>
      </c>
      <c r="S33" s="44" t="n">
        <f aca="false">(E33-E$6)^3</f>
        <v>507.749356466629</v>
      </c>
      <c r="T33" s="44" t="n">
        <f aca="false">(F33-F$6)^3</f>
        <v>37.78429385668</v>
      </c>
      <c r="U33" s="44" t="n">
        <f aca="false">(G33-G$6)^3</f>
        <v>11168.3067491258</v>
      </c>
      <c r="V33" s="44" t="n">
        <f aca="false">(H33-H$6)^3</f>
        <v>3934.99311594489</v>
      </c>
      <c r="W33" s="44" t="n">
        <f aca="false">(I33-I$6)^3</f>
        <v>2778.11774592809</v>
      </c>
      <c r="X33" s="44" t="n">
        <f aca="false">(J33-J$6)^3</f>
        <v>2031.57016748101</v>
      </c>
      <c r="Y33" s="44" t="n">
        <f aca="false">(K33-K$6)^3</f>
        <v>1276.71305095723</v>
      </c>
      <c r="Z33" s="44" t="n">
        <f aca="false">(L33-L$6)^3</f>
        <v>808.651031545897</v>
      </c>
      <c r="AA33" s="44" t="n">
        <f aca="false">(M33-M$6)^3</f>
        <v>510.665727991303</v>
      </c>
      <c r="AB33" s="44" t="n">
        <f aca="false">(N33-N$6)^3</f>
        <v>1442199.15260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.408794</v>
      </c>
      <c r="C34" s="19" t="n">
        <f aca="false">'DATOS MENSUALES'!F199</f>
        <v>9.170997</v>
      </c>
      <c r="D34" s="19" t="n">
        <f aca="false">'DATOS MENSUALES'!F200</f>
        <v>8.112125</v>
      </c>
      <c r="E34" s="19" t="n">
        <f aca="false">'DATOS MENSUALES'!F201</f>
        <v>7.117056</v>
      </c>
      <c r="F34" s="19" t="n">
        <f aca="false">'DATOS MENSUALES'!F202</f>
        <v>6.40557</v>
      </c>
      <c r="G34" s="19" t="n">
        <f aca="false">'DATOS MENSUALES'!F203</f>
        <v>5.773964</v>
      </c>
      <c r="H34" s="19" t="n">
        <f aca="false">'DATOS MENSUALES'!F204</f>
        <v>5.217321</v>
      </c>
      <c r="I34" s="19" t="n">
        <f aca="false">'DATOS MENSUALES'!F205</f>
        <v>4.72668</v>
      </c>
      <c r="J34" s="19" t="n">
        <f aca="false">'DATOS MENSUALES'!F206</f>
        <v>4.308225</v>
      </c>
      <c r="K34" s="19" t="n">
        <f aca="false">'DATOS MENSUALES'!F207</f>
        <v>4.013044</v>
      </c>
      <c r="L34" s="19" t="n">
        <f aca="false">'DATOS MENSUALES'!F208</f>
        <v>3.771669</v>
      </c>
      <c r="M34" s="19" t="n">
        <f aca="false">'DATOS MENSUALES'!F209</f>
        <v>3.484016</v>
      </c>
      <c r="N34" s="19" t="n">
        <f aca="false">SUM(B34:M34)</f>
        <v>72.509461</v>
      </c>
      <c r="O34" s="45"/>
      <c r="P34" s="44" t="n">
        <f aca="false">(B34-B$6)^3</f>
        <v>290.041126866212</v>
      </c>
      <c r="Q34" s="44" t="n">
        <f aca="false">(C34-C$6)^3</f>
        <v>146.787319382235</v>
      </c>
      <c r="R34" s="44" t="n">
        <f aca="false">(D34-D$6)^3</f>
        <v>43.8606816692479</v>
      </c>
      <c r="S34" s="44" t="n">
        <f aca="false">(E34-E$6)^3</f>
        <v>6.797235282539</v>
      </c>
      <c r="T34" s="44" t="n">
        <f aca="false">(F34-F$6)^3</f>
        <v>-0.00101926421435098</v>
      </c>
      <c r="U34" s="44" t="n">
        <f aca="false">(G34-G$6)^3</f>
        <v>-0.0215995036886564</v>
      </c>
      <c r="V34" s="44" t="n">
        <f aca="false">(H34-H$6)^3</f>
        <v>-0.359909293692586</v>
      </c>
      <c r="W34" s="44" t="n">
        <f aca="false">(I34-I$6)^3</f>
        <v>-0.612815579468104</v>
      </c>
      <c r="X34" s="44" t="n">
        <f aca="false">(J34-J$6)^3</f>
        <v>-0.386342279053631</v>
      </c>
      <c r="Y34" s="44" t="n">
        <f aca="false">(K34-K$6)^3</f>
        <v>-0.181925147451556</v>
      </c>
      <c r="Z34" s="44" t="n">
        <f aca="false">(L34-L$6)^3</f>
        <v>-0.0807487936719105</v>
      </c>
      <c r="AA34" s="44" t="n">
        <f aca="false">(M34-M$6)^3</f>
        <v>-0.0608553788307123</v>
      </c>
      <c r="AB34" s="44" t="n">
        <f aca="false">(N34-N$6)^3</f>
        <v>2328.859079081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19677</v>
      </c>
      <c r="C35" s="19" t="n">
        <f aca="false">'DATOS MENSUALES'!F211</f>
        <v>2.955535</v>
      </c>
      <c r="D35" s="19" t="n">
        <f aca="false">'DATOS MENSUALES'!F212</f>
        <v>2.754081</v>
      </c>
      <c r="E35" s="19" t="n">
        <f aca="false">'DATOS MENSUALES'!F213</f>
        <v>2.69149</v>
      </c>
      <c r="F35" s="19" t="n">
        <f aca="false">'DATOS MENSUALES'!F214</f>
        <v>2.591073</v>
      </c>
      <c r="G35" s="19" t="n">
        <f aca="false">'DATOS MENSUALES'!F215</f>
        <v>2.8458</v>
      </c>
      <c r="H35" s="19" t="n">
        <f aca="false">'DATOS MENSUALES'!F216</f>
        <v>2.934225</v>
      </c>
      <c r="I35" s="19" t="n">
        <f aca="false">'DATOS MENSUALES'!F217</f>
        <v>2.801407</v>
      </c>
      <c r="J35" s="19" t="n">
        <f aca="false">'DATOS MENSUALES'!F218</f>
        <v>2.659228</v>
      </c>
      <c r="K35" s="19" t="n">
        <f aca="false">'DATOS MENSUALES'!F219</f>
        <v>2.536989</v>
      </c>
      <c r="L35" s="19" t="n">
        <f aca="false">'DATOS MENSUALES'!F220</f>
        <v>2.424168</v>
      </c>
      <c r="M35" s="19" t="n">
        <f aca="false">'DATOS MENSUALES'!F221</f>
        <v>2.34784</v>
      </c>
      <c r="N35" s="19" t="n">
        <f aca="false">SUM(B35:M35)</f>
        <v>32.738606</v>
      </c>
      <c r="O35" s="45"/>
      <c r="P35" s="44" t="n">
        <f aca="false">(B35-B$6)^3</f>
        <v>-0.208111606032237</v>
      </c>
      <c r="Q35" s="44" t="n">
        <f aca="false">(C35-C$6)^3</f>
        <v>-0.831582104428225</v>
      </c>
      <c r="R35" s="44" t="n">
        <f aca="false">(D35-D$6)^3</f>
        <v>-6.1428215592224</v>
      </c>
      <c r="S35" s="44" t="n">
        <f aca="false">(E35-E$6)^3</f>
        <v>-16.2189903428022</v>
      </c>
      <c r="T35" s="44" t="n">
        <f aca="false">(F35-F$6)^3</f>
        <v>-60.0122964021405</v>
      </c>
      <c r="U35" s="44" t="n">
        <f aca="false">(G35-G$6)^3</f>
        <v>-32.9729348413509</v>
      </c>
      <c r="V35" s="44" t="n">
        <f aca="false">(H35-H$6)^3</f>
        <v>-26.8494831104016</v>
      </c>
      <c r="W35" s="44" t="n">
        <f aca="false">(I35-I$6)^3</f>
        <v>-21.3615759684197</v>
      </c>
      <c r="X35" s="44" t="n">
        <f aca="false">(J35-J$6)^3</f>
        <v>-13.4357830284464</v>
      </c>
      <c r="Y35" s="44" t="n">
        <f aca="false">(K35-K$6)^3</f>
        <v>-8.52319739566838</v>
      </c>
      <c r="Z35" s="44" t="n">
        <f aca="false">(L35-L$6)^3</f>
        <v>-5.63716813244788</v>
      </c>
      <c r="AA35" s="44" t="n">
        <f aca="false">(M35-M$6)^3</f>
        <v>-3.57816771024946</v>
      </c>
      <c r="AB35" s="44" t="n">
        <f aca="false">(N35-N$6)^3</f>
        <v>-18642.96138156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302184</v>
      </c>
      <c r="C36" s="19" t="n">
        <f aca="false">'DATOS MENSUALES'!F223</f>
        <v>2.245518</v>
      </c>
      <c r="D36" s="19" t="n">
        <f aca="false">'DATOS MENSUALES'!F224</f>
        <v>4.24845</v>
      </c>
      <c r="E36" s="19" t="n">
        <f aca="false">'DATOS MENSUALES'!F225</f>
        <v>4.052692</v>
      </c>
      <c r="F36" s="19" t="n">
        <f aca="false">'DATOS MENSUALES'!F226</f>
        <v>3.834219</v>
      </c>
      <c r="G36" s="19" t="n">
        <f aca="false">'DATOS MENSUALES'!F227</f>
        <v>3.79001</v>
      </c>
      <c r="H36" s="19" t="n">
        <f aca="false">'DATOS MENSUALES'!F228</f>
        <v>3.63675</v>
      </c>
      <c r="I36" s="19" t="n">
        <f aca="false">'DATOS MENSUALES'!F229</f>
        <v>3.486428</v>
      </c>
      <c r="J36" s="19" t="n">
        <f aca="false">'DATOS MENSUALES'!F230</f>
        <v>3.363798</v>
      </c>
      <c r="K36" s="19" t="n">
        <f aca="false">'DATOS MENSUALES'!F231</f>
        <v>3.153717</v>
      </c>
      <c r="L36" s="19" t="n">
        <f aca="false">'DATOS MENSUALES'!F232</f>
        <v>2.984337</v>
      </c>
      <c r="M36" s="19" t="n">
        <f aca="false">'DATOS MENSUALES'!F233</f>
        <v>2.986584</v>
      </c>
      <c r="N36" s="19" t="n">
        <f aca="false">SUM(B36:M36)</f>
        <v>40.084687</v>
      </c>
      <c r="O36" s="45"/>
      <c r="P36" s="44" t="n">
        <f aca="false">(B36-B$6)^3</f>
        <v>-3.28927657145437</v>
      </c>
      <c r="Q36" s="44" t="n">
        <f aca="false">(C36-C$6)^3</f>
        <v>-4.49533868730789</v>
      </c>
      <c r="R36" s="44" t="n">
        <f aca="false">(D36-D$6)^3</f>
        <v>-0.0382920681405791</v>
      </c>
      <c r="S36" s="44" t="n">
        <f aca="false">(E36-E$6)^3</f>
        <v>-1.60195929443241</v>
      </c>
      <c r="T36" s="44" t="n">
        <f aca="false">(F36-F$6)^3</f>
        <v>-19.0767341407935</v>
      </c>
      <c r="U36" s="44" t="n">
        <f aca="false">(G36-G$6)^3</f>
        <v>-11.580714528264</v>
      </c>
      <c r="V36" s="44" t="n">
        <f aca="false">(H36-H$6)^3</f>
        <v>-12.0387461615075</v>
      </c>
      <c r="W36" s="44" t="n">
        <f aca="false">(I36-I$6)^3</f>
        <v>-9.12470991784381</v>
      </c>
      <c r="X36" s="44" t="n">
        <f aca="false">(J36-J$6)^3</f>
        <v>-4.68051009703807</v>
      </c>
      <c r="Y36" s="44" t="n">
        <f aca="false">(K36-K$6)^3</f>
        <v>-2.89945866083349</v>
      </c>
      <c r="Z36" s="44" t="n">
        <f aca="false">(L36-L$6)^3</f>
        <v>-1.81388009935989</v>
      </c>
      <c r="AA36" s="44" t="n">
        <f aca="false">(M36-M$6)^3</f>
        <v>-0.706801236171726</v>
      </c>
      <c r="AB36" s="44" t="n">
        <f aca="false">(N36-N$6)^3</f>
        <v>-7044.468042230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916746</v>
      </c>
      <c r="C37" s="19" t="n">
        <f aca="false">'DATOS MENSUALES'!F235</f>
        <v>2.92887</v>
      </c>
      <c r="D37" s="19" t="n">
        <f aca="false">'DATOS MENSUALES'!F236</f>
        <v>5.6335</v>
      </c>
      <c r="E37" s="19" t="n">
        <f aca="false">'DATOS MENSUALES'!F237</f>
        <v>5.502538</v>
      </c>
      <c r="F37" s="19" t="n">
        <f aca="false">'DATOS MENSUALES'!F238</f>
        <v>18.59346</v>
      </c>
      <c r="G37" s="19" t="n">
        <f aca="false">'DATOS MENSUALES'!F239</f>
        <v>14.557536</v>
      </c>
      <c r="H37" s="19" t="n">
        <f aca="false">'DATOS MENSUALES'!F240</f>
        <v>11.852903</v>
      </c>
      <c r="I37" s="19" t="n">
        <f aca="false">'DATOS MENSUALES'!F241</f>
        <v>10.521693</v>
      </c>
      <c r="J37" s="19" t="n">
        <f aca="false">'DATOS MENSUALES'!F242</f>
        <v>9.434425</v>
      </c>
      <c r="K37" s="19" t="n">
        <f aca="false">'DATOS MENSUALES'!F243</f>
        <v>8.3601</v>
      </c>
      <c r="L37" s="19" t="n">
        <f aca="false">'DATOS MENSUALES'!F244</f>
        <v>7.417916</v>
      </c>
      <c r="M37" s="19" t="n">
        <f aca="false">'DATOS MENSUALES'!F245</f>
        <v>6.61664</v>
      </c>
      <c r="N37" s="19" t="n">
        <f aca="false">SUM(B37:M37)</f>
        <v>104.336327</v>
      </c>
      <c r="O37" s="45"/>
      <c r="P37" s="44" t="n">
        <f aca="false">(B37-B$6)^3</f>
        <v>-0.664491108594473</v>
      </c>
      <c r="Q37" s="44" t="n">
        <f aca="false">(C37-C$6)^3</f>
        <v>-0.904347146515313</v>
      </c>
      <c r="R37" s="44" t="n">
        <f aca="false">(D37-D$6)^3</f>
        <v>1.15100057613746</v>
      </c>
      <c r="S37" s="44" t="n">
        <f aca="false">(E37-E$6)^3</f>
        <v>0.0218959952583677</v>
      </c>
      <c r="T37" s="44" t="n">
        <f aca="false">(F37-F$6)^3</f>
        <v>1765.96756649196</v>
      </c>
      <c r="U37" s="44" t="n">
        <f aca="false">(G37-G$6)^3</f>
        <v>615.226488440947</v>
      </c>
      <c r="V37" s="44" t="n">
        <f aca="false">(H37-H$6)^3</f>
        <v>207.923228814433</v>
      </c>
      <c r="W37" s="44" t="n">
        <f aca="false">(I37-I$6)^3</f>
        <v>120.965516846062</v>
      </c>
      <c r="X37" s="44" t="n">
        <f aca="false">(J37-J$6)^3</f>
        <v>85.0607503696283</v>
      </c>
      <c r="Y37" s="44" t="n">
        <f aca="false">(K37-K$6)^3</f>
        <v>54.0285257181616</v>
      </c>
      <c r="Z37" s="44" t="n">
        <f aca="false">(L37-L$6)^3</f>
        <v>33.2005803792808</v>
      </c>
      <c r="AA37" s="44" t="n">
        <f aca="false">(M37-M$6)^3</f>
        <v>20.5547383840424</v>
      </c>
      <c r="AB37" s="44" t="n">
        <f aca="false">(N37-N$6)^3</f>
        <v>91623.49024045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363304</v>
      </c>
      <c r="C38" s="19" t="n">
        <f aca="false">'DATOS MENSUALES'!F247</f>
        <v>10.446163</v>
      </c>
      <c r="D38" s="19" t="n">
        <f aca="false">'DATOS MENSUALES'!F248</f>
        <v>18.144405</v>
      </c>
      <c r="E38" s="19" t="n">
        <f aca="false">'DATOS MENSUALES'!F249</f>
        <v>15.187167</v>
      </c>
      <c r="F38" s="19" t="n">
        <f aca="false">'DATOS MENSUALES'!F250</f>
        <v>13.51695</v>
      </c>
      <c r="G38" s="19" t="n">
        <f aca="false">'DATOS MENSUALES'!F251</f>
        <v>11.92194</v>
      </c>
      <c r="H38" s="19" t="n">
        <f aca="false">'DATOS MENSUALES'!F252</f>
        <v>10.821685</v>
      </c>
      <c r="I38" s="19" t="n">
        <f aca="false">'DATOS MENSUALES'!F253</f>
        <v>10.150691</v>
      </c>
      <c r="J38" s="19" t="n">
        <f aca="false">'DATOS MENSUALES'!F254</f>
        <v>9.319128</v>
      </c>
      <c r="K38" s="19" t="n">
        <f aca="false">'DATOS MENSUALES'!F255</f>
        <v>8.360379</v>
      </c>
      <c r="L38" s="19" t="n">
        <f aca="false">'DATOS MENSUALES'!F256</f>
        <v>7.530488</v>
      </c>
      <c r="M38" s="19" t="n">
        <f aca="false">'DATOS MENSUALES'!F257</f>
        <v>7.106085</v>
      </c>
      <c r="N38" s="19" t="n">
        <f aca="false">SUM(B38:M38)</f>
        <v>131.868385</v>
      </c>
      <c r="O38" s="45"/>
      <c r="P38" s="44" t="n">
        <f aca="false">(B38-B$6)^3</f>
        <v>173.174625975565</v>
      </c>
      <c r="Q38" s="44" t="n">
        <f aca="false">(C38-C$6)^3</f>
        <v>281.04376178128</v>
      </c>
      <c r="R38" s="44" t="n">
        <f aca="false">(D38-D$6)^3</f>
        <v>2492.7183547662</v>
      </c>
      <c r="S38" s="44" t="n">
        <f aca="false">(E38-E$6)^3</f>
        <v>989.355200098242</v>
      </c>
      <c r="T38" s="44" t="n">
        <f aca="false">(F38-F$6)^3</f>
        <v>344.581489504915</v>
      </c>
      <c r="U38" s="44" t="n">
        <f aca="false">(G38-G$6)^3</f>
        <v>202.208544697613</v>
      </c>
      <c r="V38" s="44" t="n">
        <f aca="false">(H38-H$6)^3</f>
        <v>117.148748611946</v>
      </c>
      <c r="W38" s="44" t="n">
        <f aca="false">(I38-I$6)^3</f>
        <v>95.7334707818095</v>
      </c>
      <c r="X38" s="44" t="n">
        <f aca="false">(J38-J$6)^3</f>
        <v>78.5446168993975</v>
      </c>
      <c r="Y38" s="44" t="n">
        <f aca="false">(K38-K$6)^3</f>
        <v>54.0404887039573</v>
      </c>
      <c r="Z38" s="44" t="n">
        <f aca="false">(L38-L$6)^3</f>
        <v>36.8127760512355</v>
      </c>
      <c r="AA38" s="44" t="n">
        <f aca="false">(M38-M$6)^3</f>
        <v>33.6585527058015</v>
      </c>
      <c r="AB38" s="44" t="n">
        <f aca="false">(N38-N$6)^3</f>
        <v>382878.0343321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44265</v>
      </c>
      <c r="C39" s="19" t="n">
        <f aca="false">'DATOS MENSUALES'!F259</f>
        <v>6.212334</v>
      </c>
      <c r="D39" s="19" t="n">
        <f aca="false">'DATOS MENSUALES'!F260</f>
        <v>9.745476</v>
      </c>
      <c r="E39" s="19" t="n">
        <f aca="false">'DATOS MENSUALES'!F261</f>
        <v>14.21469</v>
      </c>
      <c r="F39" s="19" t="n">
        <f aca="false">'DATOS MENSUALES'!F262</f>
        <v>11.67183</v>
      </c>
      <c r="G39" s="19" t="n">
        <f aca="false">'DATOS MENSUALES'!F263</f>
        <v>12.284055</v>
      </c>
      <c r="H39" s="19" t="n">
        <f aca="false">'DATOS MENSUALES'!F264</f>
        <v>13.310128</v>
      </c>
      <c r="I39" s="19" t="n">
        <f aca="false">'DATOS MENSUALES'!F265</f>
        <v>11.924508</v>
      </c>
      <c r="J39" s="19" t="n">
        <f aca="false">'DATOS MENSUALES'!F266</f>
        <v>10.496811</v>
      </c>
      <c r="K39" s="19" t="n">
        <f aca="false">'DATOS MENSUALES'!F267</f>
        <v>9.314108</v>
      </c>
      <c r="L39" s="19" t="n">
        <f aca="false">'DATOS MENSUALES'!F268</f>
        <v>8.39297</v>
      </c>
      <c r="M39" s="19" t="n">
        <f aca="false">'DATOS MENSUALES'!F269</f>
        <v>7.584496</v>
      </c>
      <c r="N39" s="19" t="n">
        <f aca="false">SUM(B39:M39)</f>
        <v>121.594056</v>
      </c>
      <c r="O39" s="45"/>
      <c r="P39" s="44" t="n">
        <f aca="false">(B39-B$6)^3</f>
        <v>18.6787028464113</v>
      </c>
      <c r="Q39" s="44" t="n">
        <f aca="false">(C39-C$6)^3</f>
        <v>12.4294923750217</v>
      </c>
      <c r="R39" s="44" t="n">
        <f aca="false">(D39-D$6)^3</f>
        <v>137.385645249118</v>
      </c>
      <c r="S39" s="44" t="n">
        <f aca="false">(E39-E$6)^3</f>
        <v>727.036789643692</v>
      </c>
      <c r="T39" s="44" t="n">
        <f aca="false">(F39-F$6)^3</f>
        <v>137.837647970285</v>
      </c>
      <c r="U39" s="44" t="n">
        <f aca="false">(G39-G$6)^3</f>
        <v>241.990460826877</v>
      </c>
      <c r="V39" s="44" t="n">
        <f aca="false">(H39-H$6)^3</f>
        <v>402.190464965961</v>
      </c>
      <c r="W39" s="44" t="n">
        <f aca="false">(I39-I$6)^3</f>
        <v>255.858310742628</v>
      </c>
      <c r="X39" s="44" t="n">
        <f aca="false">(J39-J$6)^3</f>
        <v>162.794850354187</v>
      </c>
      <c r="Y39" s="44" t="n">
        <f aca="false">(K39-K$6)^3</f>
        <v>106.121874608156</v>
      </c>
      <c r="Z39" s="44" t="n">
        <f aca="false">(L39-L$6)^3</f>
        <v>73.5112925506646</v>
      </c>
      <c r="AA39" s="44" t="n">
        <f aca="false">(M39-M$6)^3</f>
        <v>50.9468728779884</v>
      </c>
      <c r="AB39" s="44" t="n">
        <f aca="false">(N39-N$6)^3</f>
        <v>242266.1751727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77637</v>
      </c>
      <c r="C40" s="19" t="n">
        <f aca="false">'DATOS MENSUALES'!F271</f>
        <v>6.07185</v>
      </c>
      <c r="D40" s="19" t="n">
        <f aca="false">'DATOS MENSUALES'!F272</f>
        <v>5.46989</v>
      </c>
      <c r="E40" s="19" t="n">
        <f aca="false">'DATOS MENSUALES'!F273</f>
        <v>5.399233</v>
      </c>
      <c r="F40" s="19" t="n">
        <f aca="false">'DATOS MENSUALES'!F274</f>
        <v>6.2937</v>
      </c>
      <c r="G40" s="19" t="n">
        <f aca="false">'DATOS MENSUALES'!F275</f>
        <v>6.45012</v>
      </c>
      <c r="H40" s="19" t="n">
        <f aca="false">'DATOS MENSUALES'!F276</f>
        <v>6.163164</v>
      </c>
      <c r="I40" s="19" t="n">
        <f aca="false">'DATOS MENSUALES'!F277</f>
        <v>5.665344</v>
      </c>
      <c r="J40" s="19" t="n">
        <f aca="false">'DATOS MENSUALES'!F278</f>
        <v>5.129259</v>
      </c>
      <c r="K40" s="19" t="n">
        <f aca="false">'DATOS MENSUALES'!F279</f>
        <v>4.676894</v>
      </c>
      <c r="L40" s="19" t="n">
        <f aca="false">'DATOS MENSUALES'!F280</f>
        <v>4.283151</v>
      </c>
      <c r="M40" s="19" t="n">
        <f aca="false">'DATOS MENSUALES'!F281</f>
        <v>3.919536</v>
      </c>
      <c r="N40" s="19" t="n">
        <f aca="false">SUM(B40:M40)</f>
        <v>66.298511</v>
      </c>
      <c r="O40" s="45"/>
      <c r="P40" s="44" t="n">
        <f aca="false">(B40-B$6)^3</f>
        <v>26.6503805096197</v>
      </c>
      <c r="Q40" s="44" t="n">
        <f aca="false">(C40-C$6)^3</f>
        <v>10.3024359193305</v>
      </c>
      <c r="R40" s="44" t="n">
        <f aca="false">(D40-D$6)^3</f>
        <v>0.691706132601454</v>
      </c>
      <c r="S40" s="44" t="n">
        <f aca="false">(E40-E$6)^3</f>
        <v>0.00549432474201819</v>
      </c>
      <c r="T40" s="44" t="n">
        <f aca="false">(F40-F$6)^3</f>
        <v>-0.00959679512664828</v>
      </c>
      <c r="U40" s="44" t="n">
        <f aca="false">(G40-G$6)^3</f>
        <v>0.0628846876752414</v>
      </c>
      <c r="V40" s="44" t="n">
        <f aca="false">(H40-H$6)^3</f>
        <v>0.0128991883286466</v>
      </c>
      <c r="W40" s="44" t="n">
        <f aca="false">(I40-I$6)^3</f>
        <v>0.000711369720151488</v>
      </c>
      <c r="X40" s="44" t="n">
        <f aca="false">(J40-J$6)^3</f>
        <v>0.000796879251042962</v>
      </c>
      <c r="Y40" s="44" t="n">
        <f aca="false">(K40-K$6)^3</f>
        <v>0.000918970502712985</v>
      </c>
      <c r="Z40" s="44" t="n">
        <f aca="false">(L40-L$6)^3</f>
        <v>0.000497826508380782</v>
      </c>
      <c r="AA40" s="44" t="n">
        <f aca="false">(M40-M$6)^3</f>
        <v>7.50533017149015E-005</v>
      </c>
      <c r="AB40" s="44" t="n">
        <f aca="false">(N40-N$6)^3</f>
        <v>349.5222622459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3568</v>
      </c>
      <c r="C41" s="19" t="n">
        <f aca="false">'DATOS MENSUALES'!F283</f>
        <v>6.18579</v>
      </c>
      <c r="D41" s="19" t="n">
        <f aca="false">'DATOS MENSUALES'!F284</f>
        <v>6.218442</v>
      </c>
      <c r="E41" s="19" t="n">
        <f aca="false">'DATOS MENSUALES'!F285</f>
        <v>5.76908</v>
      </c>
      <c r="F41" s="19" t="n">
        <f aca="false">'DATOS MENSUALES'!F286</f>
        <v>14.908144</v>
      </c>
      <c r="G41" s="19" t="n">
        <f aca="false">'DATOS MENSUALES'!F287</f>
        <v>11.140985</v>
      </c>
      <c r="H41" s="19" t="n">
        <f aca="false">'DATOS MENSUALES'!F288</f>
        <v>9.979578</v>
      </c>
      <c r="I41" s="19" t="n">
        <f aca="false">'DATOS MENSUALES'!F289</f>
        <v>8.860264</v>
      </c>
      <c r="J41" s="19" t="n">
        <f aca="false">'DATOS MENSUALES'!F290</f>
        <v>7.884704</v>
      </c>
      <c r="K41" s="19" t="n">
        <f aca="false">'DATOS MENSUALES'!F291</f>
        <v>7.08827</v>
      </c>
      <c r="L41" s="19" t="n">
        <f aca="false">'DATOS MENSUALES'!F292</f>
        <v>6.350256</v>
      </c>
      <c r="M41" s="19" t="n">
        <f aca="false">'DATOS MENSUALES'!F293</f>
        <v>5.726994</v>
      </c>
      <c r="N41" s="19" t="n">
        <f aca="false">SUM(B41:M41)</f>
        <v>93.648187</v>
      </c>
      <c r="O41" s="45"/>
      <c r="P41" s="44" t="n">
        <f aca="false">(B41-B$6)^3</f>
        <v>-0.016328134897275</v>
      </c>
      <c r="Q41" s="44" t="n">
        <f aca="false">(C41-C$6)^3</f>
        <v>12.0070795337081</v>
      </c>
      <c r="R41" s="44" t="n">
        <f aca="false">(D41-D$6)^3</f>
        <v>4.35418569861672</v>
      </c>
      <c r="S41" s="44" t="n">
        <f aca="false">(E41-E$6)^3</f>
        <v>0.163043084315428</v>
      </c>
      <c r="T41" s="44" t="n">
        <f aca="false">(F41-F$6)^3</f>
        <v>593.113894104271</v>
      </c>
      <c r="U41" s="44" t="n">
        <f aca="false">(G41-G$6)^3</f>
        <v>131.757836613524</v>
      </c>
      <c r="V41" s="44" t="n">
        <f aca="false">(H41-H$6)^3</f>
        <v>66.4762968014115</v>
      </c>
      <c r="W41" s="44" t="n">
        <f aca="false">(I41-I$6)^3</f>
        <v>35.4229108478422</v>
      </c>
      <c r="X41" s="44" t="n">
        <f aca="false">(J41-J$6)^3</f>
        <v>23.104218184241</v>
      </c>
      <c r="Y41" s="44" t="n">
        <f aca="false">(K41-K$6)^3</f>
        <v>15.786778733531</v>
      </c>
      <c r="Z41" s="44" t="n">
        <f aca="false">(L41-L$6)^3</f>
        <v>9.88798103646928</v>
      </c>
      <c r="AA41" s="44" t="n">
        <f aca="false">(M41-M$6)^3</f>
        <v>6.32792553154308</v>
      </c>
      <c r="AB41" s="44" t="n">
        <f aca="false">(N41-N$6)^3</f>
        <v>40685.4597690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165618</v>
      </c>
      <c r="C42" s="19" t="n">
        <f aca="false">'DATOS MENSUALES'!F295</f>
        <v>4.65605</v>
      </c>
      <c r="D42" s="19" t="n">
        <f aca="false">'DATOS MENSUALES'!F296</f>
        <v>4.228032</v>
      </c>
      <c r="E42" s="19" t="n">
        <f aca="false">'DATOS MENSUALES'!F297</f>
        <v>3.93048</v>
      </c>
      <c r="F42" s="19" t="n">
        <f aca="false">'DATOS MENSUALES'!F298</f>
        <v>3.66244</v>
      </c>
      <c r="G42" s="19" t="n">
        <f aca="false">'DATOS MENSUALES'!F299</f>
        <v>3.50595</v>
      </c>
      <c r="H42" s="19" t="n">
        <f aca="false">'DATOS MENSUALES'!F300</f>
        <v>3.347553</v>
      </c>
      <c r="I42" s="19" t="n">
        <f aca="false">'DATOS MENSUALES'!F301</f>
        <v>3.15248</v>
      </c>
      <c r="J42" s="19" t="n">
        <f aca="false">'DATOS MENSUALES'!F302</f>
        <v>2.92131</v>
      </c>
      <c r="K42" s="19" t="n">
        <f aca="false">'DATOS MENSUALES'!F303</f>
        <v>2.69757</v>
      </c>
      <c r="L42" s="19" t="n">
        <f aca="false">'DATOS MENSUALES'!F304</f>
        <v>2.52144</v>
      </c>
      <c r="M42" s="19" t="n">
        <f aca="false">'DATOS MENSUALES'!F305</f>
        <v>2.440377</v>
      </c>
      <c r="N42" s="19" t="n">
        <f aca="false">SUM(B42:M42)</f>
        <v>42.2293</v>
      </c>
      <c r="O42" s="45"/>
      <c r="P42" s="44" t="n">
        <f aca="false">(B42-B$6)^3</f>
        <v>2.60666494385034</v>
      </c>
      <c r="Q42" s="44" t="n">
        <f aca="false">(C42-C$6)^3</f>
        <v>0.439216246651144</v>
      </c>
      <c r="R42" s="44" t="n">
        <f aca="false">(D42-D$6)^3</f>
        <v>-0.0456810275968425</v>
      </c>
      <c r="S42" s="44" t="n">
        <f aca="false">(E42-E$6)^3</f>
        <v>-2.15817332817649</v>
      </c>
      <c r="T42" s="44" t="n">
        <f aca="false">(F42-F$6)^3</f>
        <v>-22.9976000317245</v>
      </c>
      <c r="U42" s="44" t="n">
        <f aca="false">(G42-G$6)^3</f>
        <v>-16.5133324297738</v>
      </c>
      <c r="V42" s="44" t="n">
        <f aca="false">(H42-H$6)^3</f>
        <v>-17.1952258501166</v>
      </c>
      <c r="W42" s="44" t="n">
        <f aca="false">(I42-I$6)^3</f>
        <v>-14.2357511586295</v>
      </c>
      <c r="X42" s="44" t="n">
        <f aca="false">(J42-J$6)^3</f>
        <v>-9.46406633731475</v>
      </c>
      <c r="Y42" s="44" t="n">
        <f aca="false">(K42-K$6)^3</f>
        <v>-6.66697857594213</v>
      </c>
      <c r="Z42" s="44" t="n">
        <f aca="false">(L42-L$6)^3</f>
        <v>-4.7624588883022</v>
      </c>
      <c r="AA42" s="44" t="n">
        <f aca="false">(M42-M$6)^3</f>
        <v>-2.96722031890069</v>
      </c>
      <c r="AB42" s="44" t="n">
        <f aca="false">(N42-N$6)^3</f>
        <v>-4934.811382512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2208</v>
      </c>
      <c r="C43" s="19" t="n">
        <f aca="false">'DATOS MENSUALES'!F307</f>
        <v>2.578316</v>
      </c>
      <c r="D43" s="19" t="n">
        <f aca="false">'DATOS MENSUALES'!F308</f>
        <v>2.949544</v>
      </c>
      <c r="E43" s="19" t="n">
        <f aca="false">'DATOS MENSUALES'!F309</f>
        <v>11.198904</v>
      </c>
      <c r="F43" s="19" t="n">
        <f aca="false">'DATOS MENSUALES'!F310</f>
        <v>18.497604</v>
      </c>
      <c r="G43" s="19" t="n">
        <f aca="false">'DATOS MENSUALES'!F311</f>
        <v>12.751128</v>
      </c>
      <c r="H43" s="19" t="n">
        <f aca="false">'DATOS MENSUALES'!F312</f>
        <v>12.415538</v>
      </c>
      <c r="I43" s="19" t="n">
        <f aca="false">'DATOS MENSUALES'!F313</f>
        <v>11.551228</v>
      </c>
      <c r="J43" s="19" t="n">
        <f aca="false">'DATOS MENSUALES'!F314</f>
        <v>10.1928</v>
      </c>
      <c r="K43" s="19" t="n">
        <f aca="false">'DATOS MENSUALES'!F315</f>
        <v>9.031824</v>
      </c>
      <c r="L43" s="19" t="n">
        <f aca="false">'DATOS MENSUALES'!F316</f>
        <v>8.050962</v>
      </c>
      <c r="M43" s="19" t="n">
        <f aca="false">'DATOS MENSUALES'!F317</f>
        <v>7.202056</v>
      </c>
      <c r="N43" s="19" t="n">
        <f aca="false">SUM(B43:M43)</f>
        <v>108.841984</v>
      </c>
      <c r="O43" s="45"/>
      <c r="P43" s="44" t="n">
        <f aca="false">(B43-B$6)^3</f>
        <v>-2.55615294442812</v>
      </c>
      <c r="Q43" s="44" t="n">
        <f aca="false">(C43-C$6)^3</f>
        <v>-2.28742144762056</v>
      </c>
      <c r="R43" s="44" t="n">
        <f aca="false">(D43-D$6)^3</f>
        <v>-4.37844781694197</v>
      </c>
      <c r="S43" s="44" t="n">
        <f aca="false">(E43-E$6)^3</f>
        <v>213.432034008183</v>
      </c>
      <c r="T43" s="44" t="n">
        <f aca="false">(F43-F$6)^3</f>
        <v>1724.28571025615</v>
      </c>
      <c r="U43" s="44" t="n">
        <f aca="false">(G43-G$6)^3</f>
        <v>300.584032553711</v>
      </c>
      <c r="V43" s="44" t="n">
        <f aca="false">(H43-H$6)^3</f>
        <v>272.967678144079</v>
      </c>
      <c r="W43" s="44" t="n">
        <f aca="false">(I43-I$6)^3</f>
        <v>213.327572696325</v>
      </c>
      <c r="X43" s="44" t="n">
        <f aca="false">(J43-J$6)^3</f>
        <v>137.08892790533</v>
      </c>
      <c r="Y43" s="44" t="n">
        <f aca="false">(K43-K$6)^3</f>
        <v>88.2490669136019</v>
      </c>
      <c r="Z43" s="44" t="n">
        <f aca="false">(L43-L$6)^3</f>
        <v>56.9362513744671</v>
      </c>
      <c r="AA43" s="44" t="n">
        <f aca="false">(M43-M$6)^3</f>
        <v>36.7500577210865</v>
      </c>
      <c r="AB43" s="44" t="n">
        <f aca="false">(N43-N$6)^3</f>
        <v>121932.1741318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291984</v>
      </c>
      <c r="C44" s="19" t="n">
        <f aca="false">'DATOS MENSUALES'!F319</f>
        <v>7.040304</v>
      </c>
      <c r="D44" s="19" t="n">
        <f aca="false">'DATOS MENSUALES'!F320</f>
        <v>6.476742</v>
      </c>
      <c r="E44" s="19" t="n">
        <f aca="false">'DATOS MENSUALES'!F321</f>
        <v>5.954249</v>
      </c>
      <c r="F44" s="19" t="n">
        <f aca="false">'DATOS MENSUALES'!F322</f>
        <v>5.591376</v>
      </c>
      <c r="G44" s="19" t="n">
        <f aca="false">'DATOS MENSUALES'!F323</f>
        <v>5.29473</v>
      </c>
      <c r="H44" s="19" t="n">
        <f aca="false">'DATOS MENSUALES'!F324</f>
        <v>4.836964</v>
      </c>
      <c r="I44" s="19" t="n">
        <f aca="false">'DATOS MENSUALES'!F325</f>
        <v>4.580463</v>
      </c>
      <c r="J44" s="19" t="n">
        <f aca="false">'DATOS MENSUALES'!F326</f>
        <v>4.261356</v>
      </c>
      <c r="K44" s="19" t="n">
        <f aca="false">'DATOS MENSUALES'!F327</f>
        <v>3.925863</v>
      </c>
      <c r="L44" s="19" t="n">
        <f aca="false">'DATOS MENSUALES'!F328</f>
        <v>3.626525</v>
      </c>
      <c r="M44" s="19" t="n">
        <f aca="false">'DATOS MENSUALES'!F329</f>
        <v>3.311175</v>
      </c>
      <c r="N44" s="19" t="n">
        <f aca="false">SUM(B44:M44)</f>
        <v>62.191731</v>
      </c>
      <c r="O44" s="45"/>
      <c r="P44" s="44" t="n">
        <f aca="false">(B44-B$6)^3</f>
        <v>42.9709461058751</v>
      </c>
      <c r="Q44" s="44" t="n">
        <f aca="false">(C44-C$6)^3</f>
        <v>31.0892543091061</v>
      </c>
      <c r="R44" s="44" t="n">
        <f aca="false">(D44-D$6)^3</f>
        <v>6.76451569459935</v>
      </c>
      <c r="S44" s="44" t="n">
        <f aca="false">(E44-E$6)^3</f>
        <v>0.391376129270571</v>
      </c>
      <c r="T44" s="44" t="n">
        <f aca="false">(F44-F$6)^3</f>
        <v>-0.765639143236982</v>
      </c>
      <c r="U44" s="44" t="n">
        <f aca="false">(G44-G$6)^3</f>
        <v>-0.435049452813265</v>
      </c>
      <c r="V44" s="44" t="n">
        <f aca="false">(H44-H$6)^3</f>
        <v>-1.30101163183489</v>
      </c>
      <c r="W44" s="44" t="n">
        <f aca="false">(I44-I$6)^3</f>
        <v>-0.986895030839027</v>
      </c>
      <c r="X44" s="44" t="n">
        <f aca="false">(J44-J$6)^3</f>
        <v>-0.465830584603888</v>
      </c>
      <c r="Y44" s="44" t="n">
        <f aca="false">(K44-K$6)^3</f>
        <v>-0.279480496520433</v>
      </c>
      <c r="Z44" s="44" t="n">
        <f aca="false">(L44-L$6)^3</f>
        <v>-0.192470942505487</v>
      </c>
      <c r="AA44" s="44" t="n">
        <f aca="false">(M44-M$6)^3</f>
        <v>-0.181493945854802</v>
      </c>
      <c r="AB44" s="44" t="n">
        <f aca="false">(N44-N$6)^3</f>
        <v>25.3425155204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041544</v>
      </c>
      <c r="C45" s="19" t="n">
        <f aca="false">'DATOS MENSUALES'!F331</f>
        <v>3.623535</v>
      </c>
      <c r="D45" s="19" t="n">
        <f aca="false">'DATOS MENSUALES'!F332</f>
        <v>3.515983</v>
      </c>
      <c r="E45" s="19" t="n">
        <f aca="false">'DATOS MENSUALES'!F333</f>
        <v>3.236626</v>
      </c>
      <c r="F45" s="19" t="n">
        <f aca="false">'DATOS MENSUALES'!F334</f>
        <v>7.065318</v>
      </c>
      <c r="G45" s="19" t="n">
        <f aca="false">'DATOS MENSUALES'!F335</f>
        <v>4.991768</v>
      </c>
      <c r="H45" s="19" t="n">
        <f aca="false">'DATOS MENSUALES'!F336</f>
        <v>4.799285</v>
      </c>
      <c r="I45" s="19" t="n">
        <f aca="false">'DATOS MENSUALES'!F337</f>
        <v>4.46784</v>
      </c>
      <c r="J45" s="19" t="n">
        <f aca="false">'DATOS MENSUALES'!F338</f>
        <v>4.099977</v>
      </c>
      <c r="K45" s="19" t="n">
        <f aca="false">'DATOS MENSUALES'!F339</f>
        <v>3.76245</v>
      </c>
      <c r="L45" s="19" t="n">
        <f aca="false">'DATOS MENSUALES'!F340</f>
        <v>3.500068</v>
      </c>
      <c r="M45" s="19" t="n">
        <f aca="false">'DATOS MENSUALES'!F341</f>
        <v>3.230832</v>
      </c>
      <c r="N45" s="19" t="n">
        <f aca="false">SUM(B45:M45)</f>
        <v>49.335226</v>
      </c>
      <c r="O45" s="45"/>
      <c r="P45" s="44" t="n">
        <f aca="false">(B45-B$6)^3</f>
        <v>-0.418225667183721</v>
      </c>
      <c r="Q45" s="44" t="n">
        <f aca="false">(C45-C$6)^3</f>
        <v>-0.020207301673415</v>
      </c>
      <c r="R45" s="44" t="n">
        <f aca="false">(D45-D$6)^3</f>
        <v>-1.22340771811447</v>
      </c>
      <c r="S45" s="44" t="n">
        <f aca="false">(E45-E$6)^3</f>
        <v>-7.83495204374208</v>
      </c>
      <c r="T45" s="44" t="n">
        <f aca="false">(F45-F$6)^3</f>
        <v>0.174779961185947</v>
      </c>
      <c r="U45" s="44" t="n">
        <f aca="false">(G45-G$6)^3</f>
        <v>-1.19334065594885</v>
      </c>
      <c r="V45" s="44" t="n">
        <f aca="false">(H45-H$6)^3</f>
        <v>-1.44042726070843</v>
      </c>
      <c r="W45" s="44" t="n">
        <f aca="false">(I45-I$6)^3</f>
        <v>-1.36111907349904</v>
      </c>
      <c r="X45" s="44" t="n">
        <f aca="false">(J45-J$6)^3</f>
        <v>-0.821527763384203</v>
      </c>
      <c r="Y45" s="44" t="n">
        <f aca="false">(K45-K$6)^3</f>
        <v>-0.545781997561785</v>
      </c>
      <c r="Z45" s="44" t="n">
        <f aca="false">(L45-L$6)^3</f>
        <v>-0.348658168756296</v>
      </c>
      <c r="AA45" s="44" t="n">
        <f aca="false">(M45-M$6)^3</f>
        <v>-0.270240656061934</v>
      </c>
      <c r="AB45" s="44" t="n">
        <f aca="false">(N45-N$6)^3</f>
        <v>-975.9536098526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989448</v>
      </c>
      <c r="C46" s="19" t="n">
        <f aca="false">'DATOS MENSUALES'!F343</f>
        <v>2.87835</v>
      </c>
      <c r="D46" s="19" t="n">
        <f aca="false">'DATOS MENSUALES'!F344</f>
        <v>2.844576</v>
      </c>
      <c r="E46" s="19" t="n">
        <f aca="false">'DATOS MENSUALES'!F345</f>
        <v>3.46764</v>
      </c>
      <c r="F46" s="19" t="n">
        <f aca="false">'DATOS MENSUALES'!F346</f>
        <v>3.78014</v>
      </c>
      <c r="G46" s="19" t="n">
        <f aca="false">'DATOS MENSUALES'!F347</f>
        <v>10.2108</v>
      </c>
      <c r="H46" s="19" t="n">
        <f aca="false">'DATOS MENSUALES'!F348</f>
        <v>7.10448</v>
      </c>
      <c r="I46" s="19" t="n">
        <f aca="false">'DATOS MENSUALES'!F349</f>
        <v>6.69535</v>
      </c>
      <c r="J46" s="19" t="n">
        <f aca="false">'DATOS MENSUALES'!F350</f>
        <v>6.290325</v>
      </c>
      <c r="K46" s="19" t="n">
        <f aca="false">'DATOS MENSUALES'!F351</f>
        <v>5.65744</v>
      </c>
      <c r="L46" s="19" t="n">
        <f aca="false">'DATOS MENSUALES'!F352</f>
        <v>5.141241</v>
      </c>
      <c r="M46" s="19" t="n">
        <f aca="false">'DATOS MENSUALES'!F353</f>
        <v>5.182476</v>
      </c>
      <c r="N46" s="19" t="n">
        <f aca="false">SUM(B46:M46)</f>
        <v>62.242266</v>
      </c>
      <c r="O46" s="45"/>
      <c r="P46" s="44" t="n">
        <f aca="false">(B46-B$6)^3</f>
        <v>-0.51186017273088</v>
      </c>
      <c r="Q46" s="44" t="n">
        <f aca="false">(C46-C$6)^3</f>
        <v>-1.05361475840321</v>
      </c>
      <c r="R46" s="44" t="n">
        <f aca="false">(D46-D$6)^3</f>
        <v>-5.27648171902465</v>
      </c>
      <c r="S46" s="44" t="n">
        <f aca="false">(E46-E$6)^3</f>
        <v>-5.40670356306403</v>
      </c>
      <c r="T46" s="44" t="n">
        <f aca="false">(F46-F$6)^3</f>
        <v>-20.2586305044916</v>
      </c>
      <c r="U46" s="44" t="n">
        <f aca="false">(G46-G$6)^3</f>
        <v>71.9052939056588</v>
      </c>
      <c r="V46" s="44" t="n">
        <f aca="false">(H46-H$6)^3</f>
        <v>1.62571641490538</v>
      </c>
      <c r="W46" s="44" t="n">
        <f aca="false">(I46-I$6)^3</f>
        <v>1.40219973738799</v>
      </c>
      <c r="X46" s="44" t="n">
        <f aca="false">(J46-J$6)^3</f>
        <v>1.97088280914996</v>
      </c>
      <c r="Y46" s="44" t="n">
        <f aca="false">(K46-K$6)^3</f>
        <v>1.25191997476285</v>
      </c>
      <c r="Z46" s="44" t="n">
        <f aca="false">(L46-L$6)^3</f>
        <v>0.823565666038782</v>
      </c>
      <c r="AA46" s="44" t="n">
        <f aca="false">(M46-M$6)^3</f>
        <v>2.2230690548057</v>
      </c>
      <c r="AB46" s="44" t="n">
        <f aca="false">(N46-N$6)^3</f>
        <v>26.67316521844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580956</v>
      </c>
      <c r="C47" s="19" t="n">
        <f aca="false">'DATOS MENSUALES'!F355</f>
        <v>4.297062</v>
      </c>
      <c r="D47" s="19" t="n">
        <f aca="false">'DATOS MENSUALES'!F356</f>
        <v>3.92967</v>
      </c>
      <c r="E47" s="19" t="n">
        <f aca="false">'DATOS MENSUALES'!F357</f>
        <v>11.472675</v>
      </c>
      <c r="F47" s="19" t="n">
        <f aca="false">'DATOS MENSUALES'!F358</f>
        <v>8.34624</v>
      </c>
      <c r="G47" s="19" t="n">
        <f aca="false">'DATOS MENSUALES'!F359</f>
        <v>7.341645</v>
      </c>
      <c r="H47" s="19" t="n">
        <f aca="false">'DATOS MENSUALES'!F360</f>
        <v>6.526494</v>
      </c>
      <c r="I47" s="19" t="n">
        <f aca="false">'DATOS MENSUALES'!F361</f>
        <v>5.87128</v>
      </c>
      <c r="J47" s="19" t="n">
        <f aca="false">'DATOS MENSUALES'!F362</f>
        <v>5.320878</v>
      </c>
      <c r="K47" s="19" t="n">
        <f aca="false">'DATOS MENSUALES'!F363</f>
        <v>4.864292</v>
      </c>
      <c r="L47" s="19" t="n">
        <f aca="false">'DATOS MENSUALES'!F364</f>
        <v>4.444162</v>
      </c>
      <c r="M47" s="19" t="n">
        <f aca="false">'DATOS MENSUALES'!F365</f>
        <v>4.006368</v>
      </c>
      <c r="N47" s="19" t="n">
        <f aca="false">SUM(B47:M47)</f>
        <v>71.001722</v>
      </c>
      <c r="O47" s="45"/>
      <c r="P47" s="44" t="n">
        <f aca="false">(B47-B$6)^3</f>
        <v>0.496004720911204</v>
      </c>
      <c r="Q47" s="44" t="n">
        <f aca="false">(C47-C$6)^3</f>
        <v>0.0645538884201677</v>
      </c>
      <c r="R47" s="44" t="n">
        <f aca="false">(D47-D$6)^3</f>
        <v>-0.282089623408498</v>
      </c>
      <c r="S47" s="44" t="n">
        <f aca="false">(E47-E$6)^3</f>
        <v>244.128751968043</v>
      </c>
      <c r="T47" s="44" t="n">
        <f aca="false">(F47-F$6)^3</f>
        <v>6.22982840766748</v>
      </c>
      <c r="U47" s="44" t="n">
        <f aca="false">(G47-G$6)^3</f>
        <v>2.14263682143177</v>
      </c>
      <c r="V47" s="44" t="n">
        <f aca="false">(H47-H$6)^3</f>
        <v>0.213690697166553</v>
      </c>
      <c r="W47" s="44" t="n">
        <f aca="false">(I47-I$6)^3</f>
        <v>0.0257258137404795</v>
      </c>
      <c r="X47" s="44" t="n">
        <f aca="false">(J47-J$6)^3</f>
        <v>0.0229862242105036</v>
      </c>
      <c r="Y47" s="44" t="n">
        <f aca="false">(K47-K$6)^3</f>
        <v>0.0230567955134821</v>
      </c>
      <c r="Z47" s="44" t="n">
        <f aca="false">(L47-L$6)^3</f>
        <v>0.0138699947712425</v>
      </c>
      <c r="AA47" s="44" t="n">
        <f aca="false">(M47-M$6)^3</f>
        <v>0.00214736908357824</v>
      </c>
      <c r="AB47" s="44" t="n">
        <f aca="false">(N47-N$6)^3</f>
        <v>1621.117084697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578606</v>
      </c>
      <c r="C48" s="19" t="n">
        <f aca="false">'DATOS MENSUALES'!F367</f>
        <v>3.23523</v>
      </c>
      <c r="D48" s="19" t="n">
        <f aca="false">'DATOS MENSUALES'!F368</f>
        <v>2.95713</v>
      </c>
      <c r="E48" s="19" t="n">
        <f aca="false">'DATOS MENSUALES'!F369</f>
        <v>3.01925</v>
      </c>
      <c r="F48" s="19" t="n">
        <f aca="false">'DATOS MENSUALES'!F370</f>
        <v>2.916432</v>
      </c>
      <c r="G48" s="19" t="n">
        <f aca="false">'DATOS MENSUALES'!F371</f>
        <v>2.759427</v>
      </c>
      <c r="H48" s="19" t="n">
        <f aca="false">'DATOS MENSUALES'!F372</f>
        <v>6.012084</v>
      </c>
      <c r="I48" s="19" t="n">
        <f aca="false">'DATOS MENSUALES'!F373</f>
        <v>5.72058</v>
      </c>
      <c r="J48" s="19" t="n">
        <f aca="false">'DATOS MENSUALES'!F374</f>
        <v>5.44401</v>
      </c>
      <c r="K48" s="19" t="n">
        <f aca="false">'DATOS MENSUALES'!F375</f>
        <v>4.996785</v>
      </c>
      <c r="L48" s="19" t="n">
        <f aca="false">'DATOS MENSUALES'!F376</f>
        <v>4.6495</v>
      </c>
      <c r="M48" s="19" t="n">
        <f aca="false">'DATOS MENSUALES'!F377</f>
        <v>4.291518</v>
      </c>
      <c r="N48" s="19" t="n">
        <f aca="false">SUM(B48:M48)</f>
        <v>49.580552</v>
      </c>
      <c r="O48" s="45"/>
      <c r="P48" s="44" t="n">
        <f aca="false">(B48-B$6)^3</f>
        <v>-0.00936313392398985</v>
      </c>
      <c r="Q48" s="44" t="n">
        <f aca="false">(C48-C$6)^3</f>
        <v>-0.288387345384914</v>
      </c>
      <c r="R48" s="44" t="n">
        <f aca="false">(D48-D$6)^3</f>
        <v>-4.31782089943226</v>
      </c>
      <c r="S48" s="44" t="n">
        <f aca="false">(E48-E$6)^3</f>
        <v>-10.699284254321</v>
      </c>
      <c r="T48" s="44" t="n">
        <f aca="false">(F48-F$6)^3</f>
        <v>-46.2596210801828</v>
      </c>
      <c r="U48" s="44" t="n">
        <f aca="false">(G48-G$6)^3</f>
        <v>-35.7097771201472</v>
      </c>
      <c r="V48" s="44" t="n">
        <f aca="false">(H48-H$6)^3</f>
        <v>0.000581014221367492</v>
      </c>
      <c r="W48" s="44" t="n">
        <f aca="false">(I48-I$6)^3</f>
        <v>0.0030174808646385</v>
      </c>
      <c r="X48" s="44" t="n">
        <f aca="false">(J48-J$6)^3</f>
        <v>0.0676489479481229</v>
      </c>
      <c r="Y48" s="44" t="n">
        <f aca="false">(K48-K$6)^3</f>
        <v>0.0725709857717592</v>
      </c>
      <c r="Z48" s="44" t="n">
        <f aca="false">(L48-L$6)^3</f>
        <v>0.0884803613450288</v>
      </c>
      <c r="AA48" s="44" t="n">
        <f aca="false">(M48-M$6)^3</f>
        <v>0.0710421093188997</v>
      </c>
      <c r="AB48" s="44" t="n">
        <f aca="false">(N48-N$6)^3</f>
        <v>-905.3166211562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815724</v>
      </c>
      <c r="C49" s="19" t="n">
        <f aca="false">'DATOS MENSUALES'!F379</f>
        <v>3.469598</v>
      </c>
      <c r="D49" s="19" t="n">
        <f aca="false">'DATOS MENSUALES'!F380</f>
        <v>3.1906</v>
      </c>
      <c r="E49" s="19" t="n">
        <f aca="false">'DATOS MENSUALES'!F381</f>
        <v>3.101858</v>
      </c>
      <c r="F49" s="19" t="n">
        <f aca="false">'DATOS MENSUALES'!F382</f>
        <v>4.87959</v>
      </c>
      <c r="G49" s="19" t="n">
        <f aca="false">'DATOS MENSUALES'!F383</f>
        <v>4.507356</v>
      </c>
      <c r="H49" s="19" t="n">
        <f aca="false">'DATOS MENSUALES'!F384</f>
        <v>4.19805</v>
      </c>
      <c r="I49" s="19" t="n">
        <f aca="false">'DATOS MENSUALES'!F385</f>
        <v>3.87504</v>
      </c>
      <c r="J49" s="19" t="n">
        <f aca="false">'DATOS MENSUALES'!F386</f>
        <v>3.563432</v>
      </c>
      <c r="K49" s="19" t="n">
        <f aca="false">'DATOS MENSUALES'!F387</f>
        <v>3.280782</v>
      </c>
      <c r="L49" s="19" t="n">
        <f aca="false">'DATOS MENSUALES'!F388</f>
        <v>3.055752</v>
      </c>
      <c r="M49" s="19" t="n">
        <f aca="false">'DATOS MENSUALES'!F389</f>
        <v>2.860396</v>
      </c>
      <c r="N49" s="19" t="n">
        <f aca="false">SUM(B49:M49)</f>
        <v>43.798178</v>
      </c>
      <c r="O49" s="45"/>
      <c r="P49" s="44" t="n">
        <f aca="false">(B49-B$6)^3</f>
        <v>1.82929678538455E-005</v>
      </c>
      <c r="Q49" s="44" t="n">
        <f aca="false">(C49-C$6)^3</f>
        <v>-0.0774795137251096</v>
      </c>
      <c r="R49" s="44" t="n">
        <f aca="false">(D49-D$6)^3</f>
        <v>-2.71416011289904</v>
      </c>
      <c r="S49" s="44" t="n">
        <f aca="false">(E49-E$6)^3</f>
        <v>-9.5405152319242</v>
      </c>
      <c r="T49" s="44" t="n">
        <f aca="false">(F49-F$6)^3</f>
        <v>-4.30384646643552</v>
      </c>
      <c r="U49" s="44" t="n">
        <f aca="false">(G49-G$6)^3</f>
        <v>-3.68867835155704</v>
      </c>
      <c r="V49" s="44" t="n">
        <f aca="false">(H49-H$6)^3</f>
        <v>-5.18301542304212</v>
      </c>
      <c r="W49" s="44" t="n">
        <f aca="false">(I49-I$6)^3</f>
        <v>-4.92198286006646</v>
      </c>
      <c r="X49" s="44" t="n">
        <f aca="false">(J49-J$6)^3</f>
        <v>-3.19676653399314</v>
      </c>
      <c r="Y49" s="44" t="n">
        <f aca="false">(K49-K$6)^3</f>
        <v>-2.19137411302854</v>
      </c>
      <c r="Z49" s="44" t="n">
        <f aca="false">(L49-L$6)^3</f>
        <v>-1.51352367730387</v>
      </c>
      <c r="AA49" s="44" t="n">
        <f aca="false">(M49-M$6)^3</f>
        <v>-1.05174277319966</v>
      </c>
      <c r="AB49" s="44" t="n">
        <f aca="false">(N49-N$6)^3</f>
        <v>-3692.425493620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06299</v>
      </c>
      <c r="C50" s="19" t="n">
        <f aca="false">'DATOS MENSUALES'!F391</f>
        <v>2.983053</v>
      </c>
      <c r="D50" s="19" t="n">
        <f aca="false">'DATOS MENSUALES'!F392</f>
        <v>3.706285</v>
      </c>
      <c r="E50" s="19" t="n">
        <f aca="false">'DATOS MENSUALES'!F393</f>
        <v>3.511001</v>
      </c>
      <c r="F50" s="19" t="n">
        <f aca="false">'DATOS MENSUALES'!F394</f>
        <v>3.219876</v>
      </c>
      <c r="G50" s="19" t="n">
        <f aca="false">'DATOS MENSUALES'!F395</f>
        <v>2.967019</v>
      </c>
      <c r="H50" s="19" t="n">
        <f aca="false">'DATOS MENSUALES'!F396</f>
        <v>2.814567</v>
      </c>
      <c r="I50" s="19" t="n">
        <f aca="false">'DATOS MENSUALES'!F397</f>
        <v>2.816082</v>
      </c>
      <c r="J50" s="19" t="n">
        <f aca="false">'DATOS MENSUALES'!F398</f>
        <v>2.806184</v>
      </c>
      <c r="K50" s="19" t="n">
        <f aca="false">'DATOS MENSUALES'!F399</f>
        <v>2.675232</v>
      </c>
      <c r="L50" s="19" t="n">
        <f aca="false">'DATOS MENSUALES'!F400</f>
        <v>2.655796</v>
      </c>
      <c r="M50" s="19" t="n">
        <f aca="false">'DATOS MENSUALES'!F401</f>
        <v>2.570837</v>
      </c>
      <c r="N50" s="19" t="n">
        <f aca="false">SUM(B50:M50)</f>
        <v>35.788922</v>
      </c>
      <c r="O50" s="45"/>
      <c r="P50" s="44" t="n">
        <f aca="false">(B50-B$6)^3</f>
        <v>-0.383266535488761</v>
      </c>
      <c r="Q50" s="44" t="n">
        <f aca="false">(C50-C$6)^3</f>
        <v>-0.7606943987756</v>
      </c>
      <c r="R50" s="44" t="n">
        <f aca="false">(D50-D$6)^3</f>
        <v>-0.67966540998558</v>
      </c>
      <c r="S50" s="44" t="n">
        <f aca="false">(E50-E$6)^3</f>
        <v>-5.01580079778307</v>
      </c>
      <c r="T50" s="44" t="n">
        <f aca="false">(F50-F$6)^3</f>
        <v>-35.4923153110732</v>
      </c>
      <c r="U50" s="44" t="n">
        <f aca="false">(G50-G$6)^3</f>
        <v>-29.3731521596624</v>
      </c>
      <c r="V50" s="44" t="n">
        <f aca="false">(H50-H$6)^3</f>
        <v>-30.1985665911487</v>
      </c>
      <c r="W50" s="44" t="n">
        <f aca="false">(I50-I$6)^3</f>
        <v>-21.0244264183911</v>
      </c>
      <c r="X50" s="44" t="n">
        <f aca="false">(J50-J$6)^3</f>
        <v>-11.0949996499348</v>
      </c>
      <c r="Y50" s="44" t="n">
        <f aca="false">(K50-K$6)^3</f>
        <v>-6.90719122556052</v>
      </c>
      <c r="Z50" s="44" t="n">
        <f aca="false">(L50-L$6)^3</f>
        <v>-3.71019840113692</v>
      </c>
      <c r="AA50" s="44" t="n">
        <f aca="false">(M50-M$6)^3</f>
        <v>-2.23020904457063</v>
      </c>
      <c r="AB50" s="44" t="n">
        <f aca="false">(N50-N$6)^3</f>
        <v>-12920.797968098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5585</v>
      </c>
      <c r="C51" s="19" t="n">
        <f aca="false">'DATOS MENSUALES'!F403</f>
        <v>2.27752</v>
      </c>
      <c r="D51" s="19" t="n">
        <f aca="false">'DATOS MENSUALES'!F404</f>
        <v>2.23104</v>
      </c>
      <c r="E51" s="19" t="n">
        <f aca="false">'DATOS MENSUALES'!F405</f>
        <v>2.609766</v>
      </c>
      <c r="F51" s="19" t="n">
        <f aca="false">'DATOS MENSUALES'!F406</f>
        <v>2.96092</v>
      </c>
      <c r="G51" s="19" t="n">
        <f aca="false">'DATOS MENSUALES'!F407</f>
        <v>4.858249</v>
      </c>
      <c r="H51" s="19" t="n">
        <f aca="false">'DATOS MENSUALES'!F408</f>
        <v>4.452795</v>
      </c>
      <c r="I51" s="19" t="n">
        <f aca="false">'DATOS MENSUALES'!F409</f>
        <v>4.151405</v>
      </c>
      <c r="J51" s="19" t="n">
        <f aca="false">'DATOS MENSUALES'!F410</f>
        <v>3.77217</v>
      </c>
      <c r="K51" s="19" t="n">
        <f aca="false">'DATOS MENSUALES'!F411</f>
        <v>3.499056</v>
      </c>
      <c r="L51" s="19" t="n">
        <f aca="false">'DATOS MENSUALES'!F412</f>
        <v>3.2543</v>
      </c>
      <c r="M51" s="19" t="n">
        <f aca="false">'DATOS MENSUALES'!F413</f>
        <v>2.991058</v>
      </c>
      <c r="N51" s="19" t="n">
        <f aca="false">SUM(B51:M51)</f>
        <v>39.414129</v>
      </c>
      <c r="O51" s="45"/>
      <c r="P51" s="44" t="n">
        <f aca="false">(B51-B$6)^3</f>
        <v>-2.94588619472866</v>
      </c>
      <c r="Q51" s="44" t="n">
        <f aca="false">(C51-C$6)^3</f>
        <v>-4.23887557534847</v>
      </c>
      <c r="R51" s="44" t="n">
        <f aca="false">(D51-D$6)^3</f>
        <v>-13.0520174964262</v>
      </c>
      <c r="S51" s="44" t="n">
        <f aca="false">(E51-E$6)^3</f>
        <v>-17.8411717483204</v>
      </c>
      <c r="T51" s="44" t="n">
        <f aca="false">(F51-F$6)^3</f>
        <v>-44.5609647020183</v>
      </c>
      <c r="U51" s="44" t="n">
        <f aca="false">(G51-G$6)^3</f>
        <v>-1.70309997855959</v>
      </c>
      <c r="V51" s="44" t="n">
        <f aca="false">(H51-H$6)^3</f>
        <v>-3.2145646505067</v>
      </c>
      <c r="W51" s="44" t="n">
        <f aca="false">(I51-I$6)^3</f>
        <v>-2.89163353951419</v>
      </c>
      <c r="X51" s="44" t="n">
        <f aca="false">(J51-J$6)^3</f>
        <v>-2.02130050913009</v>
      </c>
      <c r="Y51" s="44" t="n">
        <f aca="false">(K51-K$6)^3</f>
        <v>-1.26186666680383</v>
      </c>
      <c r="Z51" s="44" t="n">
        <f aca="false">(L51-L$6)^3</f>
        <v>-0.856281963002452</v>
      </c>
      <c r="AA51" s="44" t="n">
        <f aca="false">(M51-M$6)^3</f>
        <v>-0.696204657994688</v>
      </c>
      <c r="AB51" s="44" t="n">
        <f aca="false">(N51-N$6)^3</f>
        <v>-7809.875741007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776215</v>
      </c>
      <c r="C52" s="19" t="n">
        <f aca="false">'DATOS MENSUALES'!F415</f>
        <v>2.862552</v>
      </c>
      <c r="D52" s="19" t="n">
        <f aca="false">'DATOS MENSUALES'!F416</f>
        <v>2.756457</v>
      </c>
      <c r="E52" s="19" t="n">
        <f aca="false">'DATOS MENSUALES'!F417</f>
        <v>2.561004</v>
      </c>
      <c r="F52" s="19" t="n">
        <f aca="false">'DATOS MENSUALES'!F418</f>
        <v>2.41254</v>
      </c>
      <c r="G52" s="19" t="n">
        <f aca="false">'DATOS MENSUALES'!F419</f>
        <v>2.385988</v>
      </c>
      <c r="H52" s="19" t="n">
        <f aca="false">'DATOS MENSUALES'!F420</f>
        <v>2.444059</v>
      </c>
      <c r="I52" s="19" t="n">
        <f aca="false">'DATOS MENSUALES'!F421</f>
        <v>2.591073</v>
      </c>
      <c r="J52" s="19" t="n">
        <f aca="false">'DATOS MENSUALES'!F422</f>
        <v>2.817597</v>
      </c>
      <c r="K52" s="19" t="n">
        <f aca="false">'DATOS MENSUALES'!F423</f>
        <v>2.72832</v>
      </c>
      <c r="L52" s="19" t="n">
        <f aca="false">'DATOS MENSUALES'!F424</f>
        <v>2.70976</v>
      </c>
      <c r="M52" s="19" t="n">
        <f aca="false">'DATOS MENSUALES'!F425</f>
        <v>2.625674</v>
      </c>
      <c r="N52" s="19" t="n">
        <f aca="false">SUM(B52:M52)</f>
        <v>31.671239</v>
      </c>
      <c r="O52" s="45"/>
      <c r="P52" s="44" t="n">
        <f aca="false">(B52-B$6)^3</f>
        <v>-1.04000234916917</v>
      </c>
      <c r="Q52" s="44" t="n">
        <f aca="false">(C52-C$6)^3</f>
        <v>-1.10345380474605</v>
      </c>
      <c r="R52" s="44" t="n">
        <f aca="false">(D52-D$6)^3</f>
        <v>-6.118944395509</v>
      </c>
      <c r="S52" s="44" t="n">
        <f aca="false">(E52-E$6)^3</f>
        <v>-18.8587417152205</v>
      </c>
      <c r="T52" s="44" t="n">
        <f aca="false">(F52-F$6)^3</f>
        <v>-68.6021731920091</v>
      </c>
      <c r="U52" s="44" t="n">
        <f aca="false">(G52-G$6)^3</f>
        <v>-49.2883321141146</v>
      </c>
      <c r="V52" s="44" t="n">
        <f aca="false">(H52-H$6)^3</f>
        <v>-42.3108411010541</v>
      </c>
      <c r="W52" s="44" t="n">
        <f aca="false">(I52-I$6)^3</f>
        <v>-26.5970872367108</v>
      </c>
      <c r="X52" s="44" t="n">
        <f aca="false">(J52-J$6)^3</f>
        <v>-10.9255469955555</v>
      </c>
      <c r="Y52" s="44" t="n">
        <f aca="false">(K52-K$6)^3</f>
        <v>-6.34551073131024</v>
      </c>
      <c r="Z52" s="44" t="n">
        <f aca="false">(L52-L$6)^3</f>
        <v>-3.33557334938688</v>
      </c>
      <c r="AA52" s="44" t="n">
        <f aca="false">(M52-M$6)^3</f>
        <v>-1.96101236908629</v>
      </c>
      <c r="AB52" s="44" t="n">
        <f aca="false">(N52-N$6)^3</f>
        <v>-20986.16367369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4102</v>
      </c>
      <c r="C53" s="19" t="n">
        <f aca="false">'DATOS MENSUALES'!F427</f>
        <v>2.233588</v>
      </c>
      <c r="D53" s="19" t="n">
        <f aca="false">'DATOS MENSUALES'!F428</f>
        <v>2.161541</v>
      </c>
      <c r="E53" s="19" t="n">
        <f aca="false">'DATOS MENSUALES'!F429</f>
        <v>2.012241</v>
      </c>
      <c r="F53" s="19" t="n">
        <f aca="false">'DATOS MENSUALES'!F430</f>
        <v>1.937848</v>
      </c>
      <c r="G53" s="19" t="n">
        <f aca="false">'DATOS MENSUALES'!F431</f>
        <v>1.900145</v>
      </c>
      <c r="H53" s="19" t="n">
        <f aca="false">'DATOS MENSUALES'!F432</f>
        <v>1.930032</v>
      </c>
      <c r="I53" s="19" t="n">
        <f aca="false">'DATOS MENSUALES'!F433</f>
        <v>1.919511</v>
      </c>
      <c r="J53" s="19" t="n">
        <f aca="false">'DATOS MENSUALES'!F434</f>
        <v>1.8554</v>
      </c>
      <c r="K53" s="19" t="n">
        <f aca="false">'DATOS MENSUALES'!F435</f>
        <v>1.809015</v>
      </c>
      <c r="L53" s="19" t="n">
        <f aca="false">'DATOS MENSUALES'!F436</f>
        <v>1.798962</v>
      </c>
      <c r="M53" s="19" t="n">
        <f aca="false">'DATOS MENSUALES'!F437</f>
        <v>1.79935</v>
      </c>
      <c r="N53" s="19" t="n">
        <f aca="false">SUM(B53:M53)</f>
        <v>23.767833</v>
      </c>
      <c r="O53" s="45"/>
      <c r="P53" s="44" t="n">
        <f aca="false">(B53-B$6)^3</f>
        <v>-2.62336237828794</v>
      </c>
      <c r="Q53" s="44" t="n">
        <f aca="false">(C53-C$6)^3</f>
        <v>-4.59352980278862</v>
      </c>
      <c r="R53" s="44" t="n">
        <f aca="false">(D53-D$6)^3</f>
        <v>-14.2422760947172</v>
      </c>
      <c r="S53" s="44" t="n">
        <f aca="false">(E53-E$6)^3</f>
        <v>-33.0927116760115</v>
      </c>
      <c r="T53" s="44" t="n">
        <f aca="false">(F53-F$6)^3</f>
        <v>-95.3412799565348</v>
      </c>
      <c r="U53" s="44" t="n">
        <f aca="false">(G53-G$6)^3</f>
        <v>-71.592907010166</v>
      </c>
      <c r="V53" s="44" t="n">
        <f aca="false">(H53-H$6)^3</f>
        <v>-63.9332028886711</v>
      </c>
      <c r="W53" s="44" t="n">
        <f aca="false">(I53-I$6)^3</f>
        <v>-48.8899619780165</v>
      </c>
      <c r="X53" s="44" t="n">
        <f aca="false">(J53-J$6)^3</f>
        <v>-32.1922744398361</v>
      </c>
      <c r="Y53" s="44" t="n">
        <f aca="false">(K53-K$6)^3</f>
        <v>-21.2690462647775</v>
      </c>
      <c r="Z53" s="44" t="n">
        <f aca="false">(L53-L$6)^3</f>
        <v>-13.9094370226447</v>
      </c>
      <c r="AA53" s="44" t="n">
        <f aca="false">(M53-M$6)^3</f>
        <v>-8.97303527604117</v>
      </c>
      <c r="AB53" s="44" t="n">
        <f aca="false">(N53-N$6)^3</f>
        <v>-44688.18358774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31696</v>
      </c>
      <c r="C54" s="19" t="n">
        <f aca="false">'DATOS MENSUALES'!F439</f>
        <v>2.06238</v>
      </c>
      <c r="D54" s="19" t="n">
        <f aca="false">'DATOS MENSUALES'!F440</f>
        <v>2.802826</v>
      </c>
      <c r="E54" s="19" t="n">
        <f aca="false">'DATOS MENSUALES'!F441</f>
        <v>8.420792</v>
      </c>
      <c r="F54" s="19" t="n">
        <f aca="false">'DATOS MENSUALES'!F442</f>
        <v>10.017081</v>
      </c>
      <c r="G54" s="19" t="n">
        <f aca="false">'DATOS MENSUALES'!F443</f>
        <v>8.259292</v>
      </c>
      <c r="H54" s="19" t="n">
        <f aca="false">'DATOS MENSUALES'!F444</f>
        <v>7.366583</v>
      </c>
      <c r="I54" s="19" t="n">
        <f aca="false">'DATOS MENSUALES'!F445</f>
        <v>6.635178</v>
      </c>
      <c r="J54" s="19" t="n">
        <f aca="false">'DATOS MENSUALES'!F446</f>
        <v>6.127382</v>
      </c>
      <c r="K54" s="19" t="n">
        <f aca="false">'DATOS MENSUALES'!F447</f>
        <v>5.649536</v>
      </c>
      <c r="L54" s="19" t="n">
        <f aca="false">'DATOS MENSUALES'!F448</f>
        <v>5.172859</v>
      </c>
      <c r="M54" s="19" t="n">
        <f aca="false">'DATOS MENSUALES'!F449</f>
        <v>4.705974</v>
      </c>
      <c r="N54" s="19" t="n">
        <f aca="false">SUM(B54:M54)</f>
        <v>69.151579</v>
      </c>
      <c r="O54" s="45"/>
      <c r="P54" s="44" t="n">
        <f aca="false">(B54-B$6)^3</f>
        <v>-6.41079857787124</v>
      </c>
      <c r="Q54" s="44" t="n">
        <f aca="false">(C54-C$6)^3</f>
        <v>-6.16403421109915</v>
      </c>
      <c r="R54" s="44" t="n">
        <f aca="false">(D54-D$6)^3</f>
        <v>-5.66527080961546</v>
      </c>
      <c r="S54" s="44" t="n">
        <f aca="false">(E54-E$6)^3</f>
        <v>32.7070795378203</v>
      </c>
      <c r="T54" s="44" t="n">
        <f aca="false">(F54-F$6)^3</f>
        <v>43.2758231266512</v>
      </c>
      <c r="U54" s="44" t="n">
        <f aca="false">(G54-G$6)^3</f>
        <v>10.7475499751989</v>
      </c>
      <c r="V54" s="44" t="n">
        <f aca="false">(H54-H$6)^3</f>
        <v>2.97320664860478</v>
      </c>
      <c r="W54" s="44" t="n">
        <f aca="false">(I54-I$6)^3</f>
        <v>1.18799342074577</v>
      </c>
      <c r="X54" s="44" t="n">
        <f aca="false">(J54-J$6)^3</f>
        <v>1.29800357672493</v>
      </c>
      <c r="Y54" s="44" t="n">
        <f aca="false">(K54-K$6)^3</f>
        <v>1.22457796925032</v>
      </c>
      <c r="Z54" s="44" t="n">
        <f aca="false">(L54-L$6)^3</f>
        <v>0.90974864689439</v>
      </c>
      <c r="AA54" s="44" t="n">
        <f aca="false">(M54-M$6)^3</f>
        <v>0.568938913088394</v>
      </c>
      <c r="AB54" s="44" t="n">
        <f aca="false">(N54-N$6)^3</f>
        <v>969.4638514872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436796</v>
      </c>
      <c r="C55" s="19" t="n">
        <f aca="false">'DATOS MENSUALES'!F451</f>
        <v>4.073042</v>
      </c>
      <c r="D55" s="19" t="n">
        <f aca="false">'DATOS MENSUALES'!F452</f>
        <v>4.055672</v>
      </c>
      <c r="E55" s="19" t="n">
        <f aca="false">'DATOS MENSUALES'!F453</f>
        <v>4.151405</v>
      </c>
      <c r="F55" s="19" t="n">
        <f aca="false">'DATOS MENSUALES'!F454</f>
        <v>12.65472</v>
      </c>
      <c r="G55" s="19" t="n">
        <f aca="false">'DATOS MENSUALES'!F455</f>
        <v>7.209621</v>
      </c>
      <c r="H55" s="19" t="n">
        <f aca="false">'DATOS MENSUALES'!F456</f>
        <v>8.72718</v>
      </c>
      <c r="I55" s="19" t="n">
        <f aca="false">'DATOS MENSUALES'!F457</f>
        <v>7.688988</v>
      </c>
      <c r="J55" s="19" t="n">
        <f aca="false">'DATOS MENSUALES'!F458</f>
        <v>7.026996</v>
      </c>
      <c r="K55" s="19" t="n">
        <f aca="false">'DATOS MENSUALES'!F459</f>
        <v>6.288975</v>
      </c>
      <c r="L55" s="19" t="n">
        <f aca="false">'DATOS MENSUALES'!F460</f>
        <v>5.621428</v>
      </c>
      <c r="M55" s="19" t="n">
        <f aca="false">'DATOS MENSUALES'!F461</f>
        <v>5.02092</v>
      </c>
      <c r="N55" s="19" t="n">
        <f aca="false">SUM(B55:M55)</f>
        <v>76.955743</v>
      </c>
      <c r="O55" s="45"/>
      <c r="P55" s="44" t="n">
        <f aca="false">(B55-B$6)^3</f>
        <v>0.271368860689478</v>
      </c>
      <c r="Q55" s="44" t="n">
        <f aca="false">(C55-C$6)^3</f>
        <v>0.00555751875796171</v>
      </c>
      <c r="R55" s="44" t="n">
        <f aca="false">(D55-D$6)^3</f>
        <v>-0.148737729818525</v>
      </c>
      <c r="S55" s="44" t="n">
        <f aca="false">(E55-E$6)^3</f>
        <v>-1.22975910558639</v>
      </c>
      <c r="T55" s="44" t="n">
        <f aca="false">(F55-F$6)^3</f>
        <v>232.439569334171</v>
      </c>
      <c r="U55" s="44" t="n">
        <f aca="false">(G55-G$6)^3</f>
        <v>1.54947481042444</v>
      </c>
      <c r="V55" s="44" t="n">
        <f aca="false">(H55-H$6)^3</f>
        <v>21.9176808382805</v>
      </c>
      <c r="W55" s="44" t="n">
        <f aca="false">(I55-I$6)^3</f>
        <v>9.43288555245152</v>
      </c>
      <c r="X55" s="44" t="n">
        <f aca="false">(J55-J$6)^3</f>
        <v>7.88592149217924</v>
      </c>
      <c r="Y55" s="44" t="n">
        <f aca="false">(K55-K$6)^3</f>
        <v>4.99410437817031</v>
      </c>
      <c r="Z55" s="44" t="n">
        <f aca="false">(L55-L$6)^3</f>
        <v>2.84838377643985</v>
      </c>
      <c r="AA55" s="44" t="n">
        <f aca="false">(M55-M$6)^3</f>
        <v>1.49548917001272</v>
      </c>
      <c r="AB55" s="44" t="n">
        <f aca="false">(N55-N$6)^3</f>
        <v>5546.476384286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506135</v>
      </c>
      <c r="C56" s="19" t="n">
        <f aca="false">'DATOS MENSUALES'!F463</f>
        <v>4.07831</v>
      </c>
      <c r="D56" s="19" t="n">
        <f aca="false">'DATOS MENSUALES'!F464</f>
        <v>8.749184</v>
      </c>
      <c r="E56" s="19" t="n">
        <f aca="false">'DATOS MENSUALES'!F465</f>
        <v>15.170045</v>
      </c>
      <c r="F56" s="19" t="n">
        <f aca="false">'DATOS MENSUALES'!F466</f>
        <v>52.42086</v>
      </c>
      <c r="G56" s="19" t="n">
        <f aca="false">'DATOS MENSUALES'!F467</f>
        <v>25.41492</v>
      </c>
      <c r="H56" s="19" t="n">
        <f aca="false">'DATOS MENSUALES'!F468</f>
        <v>19.219968</v>
      </c>
      <c r="I56" s="19" t="n">
        <f aca="false">'DATOS MENSUALES'!F469</f>
        <v>17.12488</v>
      </c>
      <c r="J56" s="19" t="n">
        <f aca="false">'DATOS MENSUALES'!F470</f>
        <v>14.97139</v>
      </c>
      <c r="K56" s="19" t="n">
        <f aca="false">'DATOS MENSUALES'!F471</f>
        <v>13.128183</v>
      </c>
      <c r="L56" s="19" t="n">
        <f aca="false">'DATOS MENSUALES'!F472</f>
        <v>11.47626</v>
      </c>
      <c r="M56" s="19" t="n">
        <f aca="false">'DATOS MENSUALES'!F473</f>
        <v>10.05024</v>
      </c>
      <c r="N56" s="19" t="n">
        <f aca="false">SUM(B56:M56)</f>
        <v>196.310375</v>
      </c>
      <c r="O56" s="45"/>
      <c r="P56" s="44" t="n">
        <f aca="false">(B56-B$6)^3</f>
        <v>0.368231535931387</v>
      </c>
      <c r="Q56" s="44" t="n">
        <f aca="false">(C56-C$6)^3</f>
        <v>0.00606826660921477</v>
      </c>
      <c r="R56" s="44" t="n">
        <f aca="false">(D56-D$6)^3</f>
        <v>72.1823794052182</v>
      </c>
      <c r="S56" s="44" t="n">
        <f aca="false">(E56-E$6)^3</f>
        <v>984.263875678693</v>
      </c>
      <c r="T56" s="44" t="n">
        <f aca="false">(F56-F$6)^3</f>
        <v>96795.2151217925</v>
      </c>
      <c r="U56" s="44" t="n">
        <f aca="false">(G56-G$6)^3</f>
        <v>7259.0834549493</v>
      </c>
      <c r="V56" s="44" t="n">
        <f aca="false">(H56-H$6)^3</f>
        <v>2348.03807791067</v>
      </c>
      <c r="W56" s="44" t="n">
        <f aca="false">(I56-I$6)^3</f>
        <v>1540.32049464201</v>
      </c>
      <c r="X56" s="44" t="n">
        <f aca="false">(J56-J$6)^3</f>
        <v>980.579663397921</v>
      </c>
      <c r="Y56" s="44" t="n">
        <f aca="false">(K56-K$6)^3</f>
        <v>624.700012544024</v>
      </c>
      <c r="Z56" s="44" t="n">
        <f aca="false">(L56-L$6)^3</f>
        <v>384.615518433372</v>
      </c>
      <c r="AA56" s="44" t="n">
        <f aca="false">(M56-M$6)^3</f>
        <v>235.214824429363</v>
      </c>
      <c r="AB56" s="44" t="n">
        <f aca="false">(N56-N$6)^3</f>
        <v>2574504.935793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109574</v>
      </c>
      <c r="C57" s="19" t="n">
        <f aca="false">'DATOS MENSUALES'!F475</f>
        <v>9.17792</v>
      </c>
      <c r="D57" s="19" t="n">
        <f aca="false">'DATOS MENSUALES'!F476</f>
        <v>8.153604</v>
      </c>
      <c r="E57" s="19" t="n">
        <f aca="false">'DATOS MENSUALES'!F477</f>
        <v>7.260759</v>
      </c>
      <c r="F57" s="19" t="n">
        <f aca="false">'DATOS MENSUALES'!F478</f>
        <v>6.508944</v>
      </c>
      <c r="G57" s="19" t="n">
        <f aca="false">'DATOS MENSUALES'!F479</f>
        <v>6.149988</v>
      </c>
      <c r="H57" s="19" t="n">
        <f aca="false">'DATOS MENSUALES'!F480</f>
        <v>5.991004</v>
      </c>
      <c r="I57" s="19" t="n">
        <f aca="false">'DATOS MENSUALES'!F481</f>
        <v>5.928642</v>
      </c>
      <c r="J57" s="19" t="n">
        <f aca="false">'DATOS MENSUALES'!F482</f>
        <v>5.647866</v>
      </c>
      <c r="K57" s="19" t="n">
        <f aca="false">'DATOS MENSUALES'!F483</f>
        <v>5.089779</v>
      </c>
      <c r="L57" s="19" t="n">
        <f aca="false">'DATOS MENSUALES'!F484</f>
        <v>4.72821</v>
      </c>
      <c r="M57" s="19" t="n">
        <f aca="false">'DATOS MENSUALES'!F485</f>
        <v>4.402775</v>
      </c>
      <c r="N57" s="19" t="n">
        <f aca="false">SUM(B57:M57)</f>
        <v>79.149065</v>
      </c>
      <c r="O57" s="45"/>
      <c r="P57" s="44" t="n">
        <f aca="false">(B57-B$6)^3</f>
        <v>252.459794391186</v>
      </c>
      <c r="Q57" s="44" t="n">
        <f aca="false">(C57-C$6)^3</f>
        <v>147.366007352321</v>
      </c>
      <c r="R57" s="44" t="n">
        <f aca="false">(D57-D$6)^3</f>
        <v>45.42658329692</v>
      </c>
      <c r="S57" s="44" t="n">
        <f aca="false">(E57-E$6)^3</f>
        <v>8.46450308353861</v>
      </c>
      <c r="T57" s="44" t="n">
        <f aca="false">(F57-F$6)^3</f>
        <v>2.04795032505036E-008</v>
      </c>
      <c r="U57" s="44" t="n">
        <f aca="false">(G57-G$6)^3</f>
        <v>0.000927738116481497</v>
      </c>
      <c r="V57" s="44" t="n">
        <f aca="false">(H57-H$6)^3</f>
        <v>0.000242551401195686</v>
      </c>
      <c r="W57" s="44" t="n">
        <f aca="false">(I57-I$6)^3</f>
        <v>0.0438251388741282</v>
      </c>
      <c r="X57" s="44" t="n">
        <f aca="false">(J57-J$6)^3</f>
        <v>0.228455362705638</v>
      </c>
      <c r="Y57" s="44" t="n">
        <f aca="false">(K57-K$6)^3</f>
        <v>0.132734970898589</v>
      </c>
      <c r="Z57" s="44" t="n">
        <f aca="false">(L57-L$6)^3</f>
        <v>0.144136529650378</v>
      </c>
      <c r="AA57" s="44" t="n">
        <f aca="false">(M57-M$6)^3</f>
        <v>0.145051204891661</v>
      </c>
      <c r="AB57" s="44" t="n">
        <f aca="false">(N57-N$6)^3</f>
        <v>7874.238613256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04172</v>
      </c>
      <c r="C58" s="19" t="n">
        <f aca="false">'DATOS MENSUALES'!F487</f>
        <v>3.71727</v>
      </c>
      <c r="D58" s="19" t="n">
        <f aca="false">'DATOS MENSUALES'!F488</f>
        <v>3.399888</v>
      </c>
      <c r="E58" s="19" t="n">
        <f aca="false">'DATOS MENSUALES'!F489</f>
        <v>3.140835</v>
      </c>
      <c r="F58" s="19" t="n">
        <f aca="false">'DATOS MENSUALES'!F490</f>
        <v>2.947224</v>
      </c>
      <c r="G58" s="19" t="n">
        <f aca="false">'DATOS MENSUALES'!F491</f>
        <v>2.798332</v>
      </c>
      <c r="H58" s="19" t="n">
        <f aca="false">'DATOS MENSUALES'!F492</f>
        <v>2.753784</v>
      </c>
      <c r="I58" s="19" t="n">
        <f aca="false">'DATOS MENSUALES'!F493</f>
        <v>2.633248</v>
      </c>
      <c r="J58" s="19" t="n">
        <f aca="false">'DATOS MENSUALES'!F494</f>
        <v>2.50263</v>
      </c>
      <c r="K58" s="19" t="n">
        <f aca="false">'DATOS MENSUALES'!F495</f>
        <v>2.326017</v>
      </c>
      <c r="L58" s="19" t="n">
        <f aca="false">'DATOS MENSUALES'!F496</f>
        <v>2.187484</v>
      </c>
      <c r="M58" s="19" t="n">
        <f aca="false">'DATOS MENSUALES'!F497</f>
        <v>2.076928</v>
      </c>
      <c r="N58" s="19" t="n">
        <f aca="false">SUM(B58:M58)</f>
        <v>34.52536</v>
      </c>
      <c r="O58" s="45"/>
      <c r="P58" s="44" t="n">
        <f aca="false">(B58-B$6)^3</f>
        <v>0.0160687928249851</v>
      </c>
      <c r="Q58" s="44" t="n">
        <f aca="false">(C58-C$6)^3</f>
        <v>-0.00570093627023165</v>
      </c>
      <c r="R58" s="44" t="n">
        <f aca="false">(D58-D$6)^3</f>
        <v>-1.66661429140259</v>
      </c>
      <c r="S58" s="44" t="n">
        <f aca="false">(E58-E$6)^3</f>
        <v>-9.02413228105134</v>
      </c>
      <c r="T58" s="44" t="n">
        <f aca="false">(F58-F$6)^3</f>
        <v>-45.0794001936212</v>
      </c>
      <c r="U58" s="44" t="n">
        <f aca="false">(G58-G$6)^3</f>
        <v>-34.4590081673647</v>
      </c>
      <c r="V58" s="44" t="n">
        <f aca="false">(H58-H$6)^3</f>
        <v>-32.0016269934955</v>
      </c>
      <c r="W58" s="44" t="n">
        <f aca="false">(I58-I$6)^3</f>
        <v>-25.4855726924144</v>
      </c>
      <c r="X58" s="44" t="n">
        <f aca="false">(J58-J$6)^3</f>
        <v>-16.2696315018504</v>
      </c>
      <c r="Y58" s="44" t="n">
        <f aca="false">(K58-K$6)^3</f>
        <v>-11.4462165311359</v>
      </c>
      <c r="Z58" s="44" t="n">
        <f aca="false">(L58-L$6)^3</f>
        <v>-8.19856602161313</v>
      </c>
      <c r="AA58" s="44" t="n">
        <f aca="false">(M58-M$6)^3</f>
        <v>-5.8361453836096</v>
      </c>
      <c r="AB58" s="44" t="n">
        <f aca="false">(N58-N$6)^3</f>
        <v>-15122.4735527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4628</v>
      </c>
      <c r="C59" s="19" t="n">
        <f aca="false">'DATOS MENSUALES'!F499</f>
        <v>1.817704</v>
      </c>
      <c r="D59" s="19" t="n">
        <f aca="false">'DATOS MENSUALES'!F500</f>
        <v>3.97727</v>
      </c>
      <c r="E59" s="19" t="n">
        <f aca="false">'DATOS MENSUALES'!F501</f>
        <v>3.414048</v>
      </c>
      <c r="F59" s="19" t="n">
        <f aca="false">'DATOS MENSUALES'!F502</f>
        <v>3.232999</v>
      </c>
      <c r="G59" s="19" t="n">
        <f aca="false">'DATOS MENSUALES'!F503</f>
        <v>3.036364</v>
      </c>
      <c r="H59" s="19" t="n">
        <f aca="false">'DATOS MENSUALES'!F504</f>
        <v>2.828112</v>
      </c>
      <c r="I59" s="19" t="n">
        <f aca="false">'DATOS MENSUALES'!F505</f>
        <v>2.677824</v>
      </c>
      <c r="J59" s="19" t="n">
        <f aca="false">'DATOS MENSUALES'!F506</f>
        <v>2.53617</v>
      </c>
      <c r="K59" s="19" t="n">
        <f aca="false">'DATOS MENSUALES'!F507</f>
        <v>2.396304</v>
      </c>
      <c r="L59" s="19" t="n">
        <f aca="false">'DATOS MENSUALES'!F508</f>
        <v>2.27311</v>
      </c>
      <c r="M59" s="19" t="n">
        <f aca="false">'DATOS MENSUALES'!F509</f>
        <v>2.212686</v>
      </c>
      <c r="N59" s="19" t="n">
        <f aca="false">SUM(B59:M59)</f>
        <v>32.348871</v>
      </c>
      <c r="O59" s="45"/>
      <c r="P59" s="44" t="n">
        <f aca="false">(B59-B$6)^3</f>
        <v>-6.26099390036482</v>
      </c>
      <c r="Q59" s="44" t="n">
        <f aca="false">(C59-C$6)^3</f>
        <v>-8.97566525718572</v>
      </c>
      <c r="R59" s="44" t="n">
        <f aca="false">(D59-D$6)^3</f>
        <v>-0.225018292433516</v>
      </c>
      <c r="S59" s="44" t="n">
        <f aca="false">(E59-E$6)^3</f>
        <v>-5.91725130878816</v>
      </c>
      <c r="T59" s="44" t="n">
        <f aca="false">(F59-F$6)^3</f>
        <v>-35.0688265495772</v>
      </c>
      <c r="U59" s="44" t="n">
        <f aca="false">(G59-G$6)^3</f>
        <v>-27.4368514050732</v>
      </c>
      <c r="V59" s="44" t="n">
        <f aca="false">(H59-H$6)^3</f>
        <v>-29.8062222110365</v>
      </c>
      <c r="W59" s="44" t="n">
        <f aca="false">(I59-I$6)^3</f>
        <v>-24.3449107923133</v>
      </c>
      <c r="X59" s="44" t="n">
        <f aca="false">(J59-J$6)^3</f>
        <v>-15.632090276745</v>
      </c>
      <c r="Y59" s="44" t="n">
        <f aca="false">(K59-K$6)^3</f>
        <v>-10.4083160230391</v>
      </c>
      <c r="Z59" s="44" t="n">
        <f aca="false">(L59-L$6)^3</f>
        <v>-7.19784524733708</v>
      </c>
      <c r="AA59" s="44" t="n">
        <f aca="false">(M59-M$6)^3</f>
        <v>-4.61299718843249</v>
      </c>
      <c r="AB59" s="44" t="n">
        <f aca="false">(N59-N$6)^3</f>
        <v>-19477.15778266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108376</v>
      </c>
      <c r="C60" s="19" t="n">
        <f aca="false">'DATOS MENSUALES'!F511</f>
        <v>2.180412</v>
      </c>
      <c r="D60" s="19" t="n">
        <f aca="false">'DATOS MENSUALES'!F512</f>
        <v>2.112235</v>
      </c>
      <c r="E60" s="19" t="n">
        <f aca="false">'DATOS MENSUALES'!F513</f>
        <v>2.0181</v>
      </c>
      <c r="F60" s="19" t="n">
        <f aca="false">'DATOS MENSUALES'!F514</f>
        <v>1.942028</v>
      </c>
      <c r="G60" s="19" t="n">
        <f aca="false">'DATOS MENSUALES'!F515</f>
        <v>1.913534</v>
      </c>
      <c r="H60" s="19" t="n">
        <f aca="false">'DATOS MENSUALES'!F516</f>
        <v>2.096325</v>
      </c>
      <c r="I60" s="19" t="n">
        <f aca="false">'DATOS MENSUALES'!F517</f>
        <v>2.228197</v>
      </c>
      <c r="J60" s="19" t="n">
        <f aca="false">'DATOS MENSUALES'!F518</f>
        <v>2.162008</v>
      </c>
      <c r="K60" s="19" t="n">
        <f aca="false">'DATOS MENSUALES'!F519</f>
        <v>2.176902</v>
      </c>
      <c r="L60" s="19" t="n">
        <f aca="false">'DATOS MENSUALES'!F520</f>
        <v>2.18503</v>
      </c>
      <c r="M60" s="19" t="n">
        <f aca="false">'DATOS MENSUALES'!F521</f>
        <v>2.108376</v>
      </c>
      <c r="N60" s="19" t="n">
        <f aca="false">SUM(B60:M60)</f>
        <v>25.231523</v>
      </c>
      <c r="O60" s="45"/>
      <c r="P60" s="44" t="n">
        <f aca="false">(B60-B$6)^3</f>
        <v>-4.750097176601</v>
      </c>
      <c r="Q60" s="44" t="n">
        <f aca="false">(C60-C$6)^3</f>
        <v>-5.04860851430652</v>
      </c>
      <c r="R60" s="44" t="n">
        <f aca="false">(D60-D$6)^3</f>
        <v>-15.1291829617466</v>
      </c>
      <c r="S60" s="44" t="n">
        <f aca="false">(E60-E$6)^3</f>
        <v>-32.9118665291436</v>
      </c>
      <c r="T60" s="44" t="n">
        <f aca="false">(F60-F$6)^3</f>
        <v>-95.0798106270556</v>
      </c>
      <c r="U60" s="44" t="n">
        <f aca="false">(G60-G$6)^3</f>
        <v>-70.9025904801461</v>
      </c>
      <c r="V60" s="44" t="n">
        <f aca="false">(H60-H$6)^3</f>
        <v>-56.2838200949551</v>
      </c>
      <c r="W60" s="44" t="n">
        <f aca="false">(I60-I$6)^3</f>
        <v>-37.5239930934591</v>
      </c>
      <c r="X60" s="44" t="n">
        <f aca="false">(J60-J$6)^3</f>
        <v>-23.7522693909928</v>
      </c>
      <c r="Y60" s="44" t="n">
        <f aca="false">(K60-K$6)^3</f>
        <v>-13.8719106316436</v>
      </c>
      <c r="Z60" s="44" t="n">
        <f aca="false">(L60-L$6)^3</f>
        <v>-8.22853575275151</v>
      </c>
      <c r="AA60" s="44" t="n">
        <f aca="false">(M60-M$6)^3</f>
        <v>-5.53563662974694</v>
      </c>
      <c r="AB60" s="44" t="n">
        <f aca="false">(N60-N$6)^3</f>
        <v>-39383.46086258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93952</v>
      </c>
      <c r="C61" s="19" t="n">
        <f aca="false">'DATOS MENSUALES'!F523</f>
        <v>1.89516</v>
      </c>
      <c r="D61" s="19" t="n">
        <f aca="false">'DATOS MENSUALES'!F524</f>
        <v>2.10632</v>
      </c>
      <c r="E61" s="19" t="n">
        <f aca="false">'DATOS MENSUALES'!F525</f>
        <v>2.459576</v>
      </c>
      <c r="F61" s="19" t="n">
        <f aca="false">'DATOS MENSUALES'!F526</f>
        <v>2.442102</v>
      </c>
      <c r="G61" s="19" t="n">
        <f aca="false">'DATOS MENSUALES'!F527</f>
        <v>3.394704</v>
      </c>
      <c r="H61" s="19" t="n">
        <f aca="false">'DATOS MENSUALES'!F528</f>
        <v>3.622272</v>
      </c>
      <c r="I61" s="19" t="n">
        <f aca="false">'DATOS MENSUALES'!F529</f>
        <v>10.31772</v>
      </c>
      <c r="J61" s="19" t="n">
        <f aca="false">'DATOS MENSUALES'!F530</f>
        <v>5.766482</v>
      </c>
      <c r="K61" s="19" t="n">
        <f aca="false">'DATOS MENSUALES'!F531</f>
        <v>5.140279</v>
      </c>
      <c r="L61" s="19" t="n">
        <f aca="false">'DATOS MENSUALES'!F532</f>
        <v>4.519715</v>
      </c>
      <c r="M61" s="19" t="n">
        <f aca="false">'DATOS MENSUALES'!F533</f>
        <v>3.983824</v>
      </c>
      <c r="N61" s="19" t="n">
        <f aca="false">SUM(B61:M61)</f>
        <v>47.587674</v>
      </c>
      <c r="O61" s="45"/>
      <c r="P61" s="44" t="n">
        <f aca="false">(B61-B$6)^3</f>
        <v>-6.33013804016761</v>
      </c>
      <c r="Q61" s="44" t="n">
        <f aca="false">(C61-C$6)^3</f>
        <v>-8.00901993329926</v>
      </c>
      <c r="R61" s="44" t="n">
        <f aca="false">(D61-D$6)^3</f>
        <v>-15.2379902244849</v>
      </c>
      <c r="S61" s="44" t="n">
        <f aca="false">(E61-E$6)^3</f>
        <v>-21.0977970681852</v>
      </c>
      <c r="T61" s="44" t="n">
        <f aca="false">(F61-F$6)^3</f>
        <v>-67.1266694026018</v>
      </c>
      <c r="U61" s="44" t="n">
        <f aca="false">(G61-G$6)^3</f>
        <v>-18.7734438341226</v>
      </c>
      <c r="V61" s="44" t="n">
        <f aca="false">(H61-H$6)^3</f>
        <v>-12.2683387723298</v>
      </c>
      <c r="W61" s="44" t="n">
        <f aca="false">(I61-I$6)^3</f>
        <v>106.607309431224</v>
      </c>
      <c r="X61" s="44" t="n">
        <f aca="false">(J61-J$6)^3</f>
        <v>0.388911350029286</v>
      </c>
      <c r="Y61" s="44" t="n">
        <f aca="false">(K61-K$6)^3</f>
        <v>0.176188241951652</v>
      </c>
      <c r="Z61" s="44" t="n">
        <f aca="false">(L61-L$6)^3</f>
        <v>0.0315002689738247</v>
      </c>
      <c r="AA61" s="44" t="n">
        <f aca="false">(M61-M$6)^3</f>
        <v>0.00120691622840872</v>
      </c>
      <c r="AB61" s="44" t="n">
        <f aca="false">(N61-N$6)^3</f>
        <v>-1587.995425684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570048</v>
      </c>
      <c r="C62" s="19" t="n">
        <f aca="false">'DATOS MENSUALES'!F535</f>
        <v>6.067232</v>
      </c>
      <c r="D62" s="19" t="n">
        <f aca="false">'DATOS MENSUALES'!F536</f>
        <v>4.84276</v>
      </c>
      <c r="E62" s="19" t="n">
        <f aca="false">'DATOS MENSUALES'!F537</f>
        <v>4.931338</v>
      </c>
      <c r="F62" s="19" t="n">
        <f aca="false">'DATOS MENSUALES'!F538</f>
        <v>8.19</v>
      </c>
      <c r="G62" s="19" t="n">
        <f aca="false">'DATOS MENSUALES'!F539</f>
        <v>6.019785</v>
      </c>
      <c r="H62" s="19" t="n">
        <f aca="false">'DATOS MENSUALES'!F540</f>
        <v>7.180035</v>
      </c>
      <c r="I62" s="19" t="n">
        <f aca="false">'DATOS MENSUALES'!F541</f>
        <v>5.861651</v>
      </c>
      <c r="J62" s="19" t="n">
        <f aca="false">'DATOS MENSUALES'!F542</f>
        <v>5.343366</v>
      </c>
      <c r="K62" s="19" t="n">
        <f aca="false">'DATOS MENSUALES'!F543</f>
        <v>4.79053</v>
      </c>
      <c r="L62" s="19" t="n">
        <f aca="false">'DATOS MENSUALES'!F544</f>
        <v>4.433715</v>
      </c>
      <c r="M62" s="19" t="n">
        <f aca="false">'DATOS MENSUALES'!F545</f>
        <v>4.10397</v>
      </c>
      <c r="N62" s="19" t="n">
        <f aca="false">SUM(B62:M62)</f>
        <v>65.33443</v>
      </c>
      <c r="O62" s="45"/>
      <c r="P62" s="44" t="n">
        <f aca="false">(B62-B$6)^3</f>
        <v>-0.0105506030805034</v>
      </c>
      <c r="Q62" s="44" t="n">
        <f aca="false">(C62-C$6)^3</f>
        <v>10.2369803756834</v>
      </c>
      <c r="R62" s="44" t="n">
        <f aca="false">(D62-D$6)^3</f>
        <v>0.0170248367291762</v>
      </c>
      <c r="S62" s="44" t="n">
        <f aca="false">(E62-E$6)^3</f>
        <v>-0.0247536904733038</v>
      </c>
      <c r="T62" s="44" t="n">
        <f aca="false">(F62-F$6)^3</f>
        <v>4.77381163293393</v>
      </c>
      <c r="U62" s="44" t="n">
        <f aca="false">(G62-G$6)^3</f>
        <v>-3.48766703038212E-005</v>
      </c>
      <c r="V62" s="44" t="n">
        <f aca="false">(H62-H$6)^3</f>
        <v>1.95967178989652</v>
      </c>
      <c r="W62" s="44" t="n">
        <f aca="false">(I62-I$6)^3</f>
        <v>0.0232896544502348</v>
      </c>
      <c r="X62" s="44" t="n">
        <f aca="false">(J62-J$6)^3</f>
        <v>0.028882987873378</v>
      </c>
      <c r="Y62" s="44" t="n">
        <f aca="false">(K62-K$6)^3</f>
        <v>0.0093750566325674</v>
      </c>
      <c r="Z62" s="44" t="n">
        <f aca="false">(L62-L$6)^3</f>
        <v>0.0121382786930713</v>
      </c>
      <c r="AA62" s="44" t="n">
        <f aca="false">(M62-M$6)^3</f>
        <v>0.0116377635952702</v>
      </c>
      <c r="AB62" s="44" t="n">
        <f aca="false">(N62-N$6)^3</f>
        <v>224.7568025105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676464</v>
      </c>
      <c r="C63" s="19" t="n">
        <f aca="false">'DATOS MENSUALES'!F547</f>
        <v>3.485625</v>
      </c>
      <c r="D63" s="19" t="n">
        <f aca="false">'DATOS MENSUALES'!F548</f>
        <v>3.555274</v>
      </c>
      <c r="E63" s="19" t="n">
        <f aca="false">'DATOS MENSUALES'!F549</f>
        <v>3.776996</v>
      </c>
      <c r="F63" s="19" t="n">
        <f aca="false">'DATOS MENSUALES'!F550</f>
        <v>6.74145</v>
      </c>
      <c r="G63" s="19" t="n">
        <f aca="false">'DATOS MENSUALES'!F551</f>
        <v>5.351247</v>
      </c>
      <c r="H63" s="19" t="n">
        <f aca="false">'DATOS MENSUALES'!F552</f>
        <v>4.906528</v>
      </c>
      <c r="I63" s="19" t="n">
        <f aca="false">'DATOS MENSUALES'!F553</f>
        <v>4.509912</v>
      </c>
      <c r="J63" s="19" t="n">
        <f aca="false">'DATOS MENSUALES'!F554</f>
        <v>4.085773</v>
      </c>
      <c r="K63" s="19" t="n">
        <f aca="false">'DATOS MENSUALES'!F555</f>
        <v>3.700206</v>
      </c>
      <c r="L63" s="19" t="n">
        <f aca="false">'DATOS MENSUALES'!F556</f>
        <v>3.447332</v>
      </c>
      <c r="M63" s="19" t="n">
        <f aca="false">'DATOS MENSUALES'!F557</f>
        <v>3.58787</v>
      </c>
      <c r="N63" s="19" t="n">
        <f aca="false">SUM(B63:M63)</f>
        <v>50.824677</v>
      </c>
      <c r="O63" s="45"/>
      <c r="P63" s="44" t="n">
        <f aca="false">(B63-B$6)^3</f>
        <v>-0.00143949673597038</v>
      </c>
      <c r="Q63" s="44" t="n">
        <f aca="false">(C63-C$6)^3</f>
        <v>-0.0690655217219706</v>
      </c>
      <c r="R63" s="44" t="n">
        <f aca="false">(D63-D$6)^3</f>
        <v>-1.09346772373049</v>
      </c>
      <c r="S63" s="44" t="n">
        <f aca="false">(E63-E$6)^3</f>
        <v>-3.02208673665608</v>
      </c>
      <c r="T63" s="44" t="n">
        <f aca="false">(F63-F$6)^3</f>
        <v>0.0130179995901954</v>
      </c>
      <c r="U63" s="44" t="n">
        <f aca="false">(G63-G$6)^3</f>
        <v>-0.344782066928961</v>
      </c>
      <c r="V63" s="44" t="n">
        <f aca="false">(H63-H$6)^3</f>
        <v>-1.06781334816362</v>
      </c>
      <c r="W63" s="44" t="n">
        <f aca="false">(I63-I$6)^3</f>
        <v>-1.21191280910694</v>
      </c>
      <c r="X63" s="44" t="n">
        <f aca="false">(J63-J$6)^3</f>
        <v>-0.859475271284877</v>
      </c>
      <c r="Y63" s="44" t="n">
        <f aca="false">(K63-K$6)^3</f>
        <v>-0.680230792726062</v>
      </c>
      <c r="Z63" s="44" t="n">
        <f aca="false">(L63-L$6)^3</f>
        <v>-0.433049184674652</v>
      </c>
      <c r="AA63" s="44" t="n">
        <f aca="false">(M63-M$6)^3</f>
        <v>-0.02425913993385</v>
      </c>
      <c r="AB63" s="44" t="n">
        <f aca="false">(N63-N$6)^3</f>
        <v>-599.0223531627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29866</v>
      </c>
      <c r="C64" s="19" t="n">
        <f aca="false">'DATOS MENSUALES'!F559</f>
        <v>2.999378</v>
      </c>
      <c r="D64" s="19" t="n">
        <f aca="false">'DATOS MENSUALES'!F560</f>
        <v>2.75616</v>
      </c>
      <c r="E64" s="19" t="n">
        <f aca="false">'DATOS MENSUALES'!F561</f>
        <v>3.484558</v>
      </c>
      <c r="F64" s="19" t="n">
        <f aca="false">'DATOS MENSUALES'!F562</f>
        <v>5.292763</v>
      </c>
      <c r="G64" s="19" t="n">
        <f aca="false">'DATOS MENSUALES'!F563</f>
        <v>4.588351</v>
      </c>
      <c r="H64" s="19" t="n">
        <f aca="false">'DATOS MENSUALES'!F564</f>
        <v>4.67934</v>
      </c>
      <c r="I64" s="19" t="n">
        <f aca="false">'DATOS MENSUALES'!F565</f>
        <v>4.216524</v>
      </c>
      <c r="J64" s="19" t="n">
        <f aca="false">'DATOS MENSUALES'!F566</f>
        <v>3.776612</v>
      </c>
      <c r="K64" s="19" t="n">
        <f aca="false">'DATOS MENSUALES'!F567</f>
        <v>3.467408</v>
      </c>
      <c r="L64" s="19" t="n">
        <f aca="false">'DATOS MENSUALES'!F568</f>
        <v>3.29653</v>
      </c>
      <c r="M64" s="19" t="n">
        <f aca="false">'DATOS MENSUALES'!F569</f>
        <v>3.147615</v>
      </c>
      <c r="N64" s="19" t="n">
        <f aca="false">SUM(B64:M64)</f>
        <v>45.003899</v>
      </c>
      <c r="O64" s="45"/>
      <c r="P64" s="44" t="n">
        <f aca="false">(B64-B$6)^3</f>
        <v>-0.118164886766922</v>
      </c>
      <c r="Q64" s="44" t="n">
        <f aca="false">(C64-C$6)^3</f>
        <v>-0.720608515943652</v>
      </c>
      <c r="R64" s="44" t="n">
        <f aca="false">(D64-D$6)^3</f>
        <v>-6.12192565121118</v>
      </c>
      <c r="S64" s="44" t="n">
        <f aca="false">(E64-E$6)^3</f>
        <v>-5.2518579050424</v>
      </c>
      <c r="T64" s="44" t="n">
        <f aca="false">(F64-F$6)^3</f>
        <v>-1.78673586303406</v>
      </c>
      <c r="U64" s="44" t="n">
        <f aca="false">(G64-G$6)^3</f>
        <v>-3.13846822815437</v>
      </c>
      <c r="V64" s="44" t="n">
        <f aca="false">(H64-H$6)^3</f>
        <v>-1.94984516149781</v>
      </c>
      <c r="W64" s="44" t="n">
        <f aca="false">(I64-I$6)^3</f>
        <v>-2.51296793175912</v>
      </c>
      <c r="X64" s="44" t="n">
        <f aca="false">(J64-J$6)^3</f>
        <v>-2.00007162922048</v>
      </c>
      <c r="Y64" s="44" t="n">
        <f aca="false">(K64-K$6)^3</f>
        <v>-1.37601431027719</v>
      </c>
      <c r="Z64" s="44" t="n">
        <f aca="false">(L64-L$6)^3</f>
        <v>-0.747046575531909</v>
      </c>
      <c r="AA64" s="44" t="n">
        <f aca="false">(M64-M$6)^3</f>
        <v>-0.388600493602761</v>
      </c>
      <c r="AB64" s="44" t="n">
        <f aca="false">(N64-N$6)^3</f>
        <v>-2893.958124830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0173</v>
      </c>
      <c r="C65" s="19" t="n">
        <f aca="false">'DATOS MENSUALES'!F571</f>
        <v>2.906518</v>
      </c>
      <c r="D65" s="19" t="n">
        <f aca="false">'DATOS MENSUALES'!F572</f>
        <v>2.850495</v>
      </c>
      <c r="E65" s="19" t="n">
        <f aca="false">'DATOS MENSUALES'!F573</f>
        <v>3.165243</v>
      </c>
      <c r="F65" s="19" t="n">
        <f aca="false">'DATOS MENSUALES'!F574</f>
        <v>3.096564</v>
      </c>
      <c r="G65" s="19" t="n">
        <f aca="false">'DATOS MENSUALES'!F575</f>
        <v>2.89013</v>
      </c>
      <c r="H65" s="19" t="n">
        <f aca="false">'DATOS MENSUALES'!F576</f>
        <v>3.65391</v>
      </c>
      <c r="I65" s="19" t="n">
        <f aca="false">'DATOS MENSUALES'!F577</f>
        <v>3.991416</v>
      </c>
      <c r="J65" s="19" t="n">
        <f aca="false">'DATOS MENSUALES'!F578</f>
        <v>4.868682</v>
      </c>
      <c r="K65" s="19" t="n">
        <f aca="false">'DATOS MENSUALES'!F579</f>
        <v>4.717128</v>
      </c>
      <c r="L65" s="19" t="n">
        <f aca="false">'DATOS MENSUALES'!F580</f>
        <v>4.349592</v>
      </c>
      <c r="M65" s="19" t="n">
        <f aca="false">'DATOS MENSUALES'!F581</f>
        <v>3.97612</v>
      </c>
      <c r="N65" s="19" t="n">
        <f aca="false">SUM(B65:M65)</f>
        <v>43.483098</v>
      </c>
      <c r="O65" s="45"/>
      <c r="P65" s="44" t="n">
        <f aca="false">(B65-B$6)^3</f>
        <v>-0.460234055477888</v>
      </c>
      <c r="Q65" s="44" t="n">
        <f aca="false">(C65-C$6)^3</f>
        <v>-0.968516444354977</v>
      </c>
      <c r="R65" s="44" t="n">
        <f aca="false">(D65-D$6)^3</f>
        <v>-5.22284587041371</v>
      </c>
      <c r="S65" s="44" t="n">
        <f aca="false">(E65-E$6)^3</f>
        <v>-8.71045075442912</v>
      </c>
      <c r="T65" s="44" t="n">
        <f aca="false">(F65-F$6)^3</f>
        <v>-39.6394055994228</v>
      </c>
      <c r="U65" s="44" t="n">
        <f aca="false">(G65-G$6)^3</f>
        <v>-31.6242627290031</v>
      </c>
      <c r="V65" s="44" t="n">
        <f aca="false">(H65-H$6)^3</f>
        <v>-11.7703537050738</v>
      </c>
      <c r="W65" s="44" t="n">
        <f aca="false">(I65-I$6)^3</f>
        <v>-3.97931059598996</v>
      </c>
      <c r="X65" s="44" t="n">
        <f aca="false">(J65-J$6)^3</f>
        <v>-0.00473030268460224</v>
      </c>
      <c r="Y65" s="44" t="n">
        <f aca="false">(K65-K$6)^3</f>
        <v>0.00259714804283728</v>
      </c>
      <c r="Z65" s="44" t="n">
        <f aca="false">(L65-L$6)^3</f>
        <v>0.0030927285390929</v>
      </c>
      <c r="AA65" s="44" t="n">
        <f aca="false">(M65-M$6)^3</f>
        <v>0.000963423862849382</v>
      </c>
      <c r="AB65" s="44" t="n">
        <f aca="false">(N65-N$6)^3</f>
        <v>-3922.87355609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60258</v>
      </c>
      <c r="C66" s="19" t="n">
        <f aca="false">'DATOS MENSUALES'!F583</f>
        <v>3.26832</v>
      </c>
      <c r="D66" s="19" t="n">
        <f aca="false">'DATOS MENSUALES'!F584</f>
        <v>2.950722</v>
      </c>
      <c r="E66" s="19" t="n">
        <f aca="false">'DATOS MENSUALES'!F585</f>
        <v>2.64423</v>
      </c>
      <c r="F66" s="19" t="n">
        <f aca="false">'DATOS MENSUALES'!F586</f>
        <v>2.513254</v>
      </c>
      <c r="G66" s="19" t="n">
        <f aca="false">'DATOS MENSUALES'!F587</f>
        <v>2.450184</v>
      </c>
      <c r="H66" s="19" t="n">
        <f aca="false">'DATOS MENSUALES'!F588</f>
        <v>2.4924</v>
      </c>
      <c r="I66" s="19" t="n">
        <f aca="false">'DATOS MENSUALES'!F589</f>
        <v>2.51073</v>
      </c>
      <c r="J66" s="19" t="n">
        <f aca="false">'DATOS MENSUALES'!F590</f>
        <v>2.435814</v>
      </c>
      <c r="K66" s="19" t="n">
        <f aca="false">'DATOS MENSUALES'!F591</f>
        <v>2.293889</v>
      </c>
      <c r="L66" s="19" t="n">
        <f aca="false">'DATOS MENSUALES'!F592</f>
        <v>2.255283</v>
      </c>
      <c r="M66" s="19" t="n">
        <f aca="false">'DATOS MENSUALES'!F593</f>
        <v>2.20864</v>
      </c>
      <c r="N66" s="19" t="n">
        <f aca="false">SUM(B66:M66)</f>
        <v>31.626046</v>
      </c>
      <c r="O66" s="45"/>
      <c r="P66" s="44" t="n">
        <f aca="false">(B66-B$6)^3</f>
        <v>-0.00651773807861142</v>
      </c>
      <c r="Q66" s="44" t="n">
        <f aca="false">(C66-C$6)^3</f>
        <v>-0.247190005501328</v>
      </c>
      <c r="R66" s="44" t="n">
        <f aca="false">(D66-D$6)^3</f>
        <v>-4.36899632055546</v>
      </c>
      <c r="S66" s="44" t="n">
        <f aca="false">(E66-E$6)^3</f>
        <v>-17.1444994900615</v>
      </c>
      <c r="T66" s="44" t="n">
        <f aca="false">(F66-F$6)^3</f>
        <v>-63.6623903024367</v>
      </c>
      <c r="U66" s="44" t="n">
        <f aca="false">(G66-G$6)^3</f>
        <v>-46.7444377181126</v>
      </c>
      <c r="V66" s="44" t="n">
        <f aca="false">(H66-H$6)^3</f>
        <v>-40.5742436185805</v>
      </c>
      <c r="W66" s="44" t="n">
        <f aca="false">(I66-I$6)^3</f>
        <v>-28.8030365555437</v>
      </c>
      <c r="X66" s="44" t="n">
        <f aca="false">(J66-J$6)^3</f>
        <v>-17.5908915673698</v>
      </c>
      <c r="Y66" s="44" t="n">
        <f aca="false">(K66-K$6)^3</f>
        <v>-11.9427587235801</v>
      </c>
      <c r="Z66" s="44" t="n">
        <f aca="false">(L66-L$6)^3</f>
        <v>-7.39906542964142</v>
      </c>
      <c r="AA66" s="44" t="n">
        <f aca="false">(M66-M$6)^3</f>
        <v>-4.64671487151737</v>
      </c>
      <c r="AB66" s="44" t="n">
        <f aca="false">(N66-N$6)^3</f>
        <v>-21089.48560017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068548</v>
      </c>
      <c r="C67" s="19" t="n">
        <f aca="false">'DATOS MENSUALES'!F595</f>
        <v>2.65551</v>
      </c>
      <c r="D67" s="19" t="n">
        <f aca="false">'DATOS MENSUALES'!F596</f>
        <v>20.049732</v>
      </c>
      <c r="E67" s="19" t="n">
        <f aca="false">'DATOS MENSUALES'!F597</f>
        <v>8.626688</v>
      </c>
      <c r="F67" s="19" t="n">
        <f aca="false">'DATOS MENSUALES'!F598</f>
        <v>7.838961</v>
      </c>
      <c r="G67" s="19" t="n">
        <f aca="false">'DATOS MENSUALES'!F599</f>
        <v>6.843585</v>
      </c>
      <c r="H67" s="19" t="n">
        <f aca="false">'DATOS MENSUALES'!F600</f>
        <v>6.084162</v>
      </c>
      <c r="I67" s="19" t="n">
        <f aca="false">'DATOS MENSUALES'!F601</f>
        <v>5.437575</v>
      </c>
      <c r="J67" s="19" t="n">
        <f aca="false">'DATOS MENSUALES'!F602</f>
        <v>4.866912</v>
      </c>
      <c r="K67" s="19" t="n">
        <f aca="false">'DATOS MENSUALES'!F603</f>
        <v>4.389913</v>
      </c>
      <c r="L67" s="19" t="n">
        <f aca="false">'DATOS MENSUALES'!F604</f>
        <v>4.026652</v>
      </c>
      <c r="M67" s="19" t="n">
        <f aca="false">'DATOS MENSUALES'!F605</f>
        <v>3.690654</v>
      </c>
      <c r="N67" s="19" t="n">
        <f aca="false">SUM(B67:M67)</f>
        <v>76.578892</v>
      </c>
      <c r="O67" s="45"/>
      <c r="P67" s="44" t="n">
        <f aca="false">(B67-B$6)^3</f>
        <v>-5.09579280066217</v>
      </c>
      <c r="Q67" s="44" t="n">
        <f aca="false">(C67-C$6)^3</f>
        <v>-1.90847607944774</v>
      </c>
      <c r="R67" s="44" t="n">
        <f aca="false">(D67-D$6)^3</f>
        <v>3698.14986428956</v>
      </c>
      <c r="S67" s="44" t="n">
        <f aca="false">(E67-E$6)^3</f>
        <v>39.4398132581056</v>
      </c>
      <c r="T67" s="44" t="n">
        <f aca="false">(F67-F$6)^3</f>
        <v>2.36727628325992</v>
      </c>
      <c r="U67" s="44" t="n">
        <f aca="false">(G67-G$6)^3</f>
        <v>0.495153601545164</v>
      </c>
      <c r="V67" s="44" t="n">
        <f aca="false">(H67-H$6)^3</f>
        <v>0.0037616315937803</v>
      </c>
      <c r="W67" s="44" t="n">
        <f aca="false">(I67-I$6)^3</f>
        <v>-0.00265676778269947</v>
      </c>
      <c r="X67" s="44" t="n">
        <f aca="false">(J67-J$6)^3</f>
        <v>-0.0048815165728373</v>
      </c>
      <c r="Y67" s="44" t="n">
        <f aca="false">(K67-K$6)^3</f>
        <v>-0.0068328689591601</v>
      </c>
      <c r="Z67" s="44" t="n">
        <f aca="false">(L67-L$6)^3</f>
        <v>-0.00556820887994525</v>
      </c>
      <c r="AA67" s="44" t="n">
        <f aca="false">(M67-M$6)^3</f>
        <v>-0.0065078209731826</v>
      </c>
      <c r="AB67" s="44" t="n">
        <f aca="false">(N67-N$6)^3</f>
        <v>5199.720621035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683375</v>
      </c>
      <c r="C68" s="19" t="n">
        <f aca="false">'DATOS MENSUALES'!F607</f>
        <v>3.27008</v>
      </c>
      <c r="D68" s="19" t="n">
        <f aca="false">'DATOS MENSUALES'!F608</f>
        <v>3.000993</v>
      </c>
      <c r="E68" s="19" t="n">
        <f aca="false">'DATOS MENSUALES'!F609</f>
        <v>3.022596</v>
      </c>
      <c r="F68" s="19" t="n">
        <f aca="false">'DATOS MENSUALES'!F610</f>
        <v>3.646812</v>
      </c>
      <c r="G68" s="19" t="n">
        <f aca="false">'DATOS MENSUALES'!F611</f>
        <v>3.894775</v>
      </c>
      <c r="H68" s="19" t="n">
        <f aca="false">'DATOS MENSUALES'!F612</f>
        <v>3.578369</v>
      </c>
      <c r="I68" s="19" t="n">
        <f aca="false">'DATOS MENSUALES'!F613</f>
        <v>3.2641</v>
      </c>
      <c r="J68" s="19" t="n">
        <f aca="false">'DATOS MENSUALES'!F614</f>
        <v>2.96217</v>
      </c>
      <c r="K68" s="19" t="n">
        <f aca="false">'DATOS MENSUALES'!F615</f>
        <v>2.717352</v>
      </c>
      <c r="L68" s="19" t="n">
        <f aca="false">'DATOS MENSUALES'!F616</f>
        <v>2.547104</v>
      </c>
      <c r="M68" s="19" t="n">
        <f aca="false">'DATOS MENSUALES'!F617</f>
        <v>2.424429</v>
      </c>
      <c r="N68" s="19" t="n">
        <f aca="false">SUM(B68:M68)</f>
        <v>38.012155</v>
      </c>
      <c r="O68" s="45"/>
      <c r="P68" s="44" t="n">
        <f aca="false">(B68-B$6)^3</f>
        <v>-0.00119102161800883</v>
      </c>
      <c r="Q68" s="44" t="n">
        <f aca="false">(C68-C$6)^3</f>
        <v>-0.245116193574229</v>
      </c>
      <c r="R68" s="44" t="n">
        <f aca="false">(D68-D$6)^3</f>
        <v>-3.97821252738508</v>
      </c>
      <c r="S68" s="44" t="n">
        <f aca="false">(E68-E$6)^3</f>
        <v>-10.6506184346025</v>
      </c>
      <c r="T68" s="44" t="n">
        <f aca="false">(F68-F$6)^3</f>
        <v>-23.3788391812729</v>
      </c>
      <c r="U68" s="44" t="n">
        <f aca="false">(G68-G$6)^3</f>
        <v>-10.0452889740203</v>
      </c>
      <c r="V68" s="44" t="n">
        <f aca="false">(H68-H$6)^3</f>
        <v>-12.9823638037953</v>
      </c>
      <c r="W68" s="44" t="n">
        <f aca="false">(I68-I$6)^3</f>
        <v>-12.3580417204842</v>
      </c>
      <c r="X68" s="44" t="n">
        <f aca="false">(J68-J$6)^3</f>
        <v>-8.92614116041979</v>
      </c>
      <c r="Y68" s="44" t="n">
        <f aca="false">(K68-K$6)^3</f>
        <v>-6.45895871404496</v>
      </c>
      <c r="Z68" s="44" t="n">
        <f aca="false">(L68-L$6)^3</f>
        <v>-4.54782832124759</v>
      </c>
      <c r="AA68" s="44" t="n">
        <f aca="false">(M68-M$6)^3</f>
        <v>-3.06711407834805</v>
      </c>
      <c r="AB68" s="44" t="n">
        <f aca="false">(N68-N$6)^3</f>
        <v>-9585.228656518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273845</v>
      </c>
      <c r="C69" s="19" t="n">
        <f aca="false">'DATOS MENSUALES'!F619</f>
        <v>2.13509</v>
      </c>
      <c r="D69" s="19" t="n">
        <f aca="false">'DATOS MENSUALES'!F620</f>
        <v>2.014194</v>
      </c>
      <c r="E69" s="19" t="n">
        <f aca="false">'DATOS MENSUALES'!F621</f>
        <v>1.8556</v>
      </c>
      <c r="F69" s="19" t="n">
        <f aca="false">'DATOS MENSUALES'!F622</f>
        <v>1.74276</v>
      </c>
      <c r="G69" s="19" t="n">
        <f aca="false">'DATOS MENSUALES'!F623</f>
        <v>1.660762</v>
      </c>
      <c r="H69" s="19" t="n">
        <f aca="false">'DATOS MENSUALES'!F624</f>
        <v>1.650594</v>
      </c>
      <c r="I69" s="19" t="n">
        <f aca="false">'DATOS MENSUALES'!F625</f>
        <v>1.650416</v>
      </c>
      <c r="J69" s="19" t="n">
        <f aca="false">'DATOS MENSUALES'!F626</f>
        <v>1.622775</v>
      </c>
      <c r="K69" s="19" t="n">
        <f aca="false">'DATOS MENSUALES'!F627</f>
        <v>1.614024</v>
      </c>
      <c r="L69" s="19" t="n">
        <f aca="false">'DATOS MENSUALES'!F628</f>
        <v>1.604575</v>
      </c>
      <c r="M69" s="19" t="n">
        <f aca="false">'DATOS MENSUALES'!F629</f>
        <v>1.566461</v>
      </c>
      <c r="N69" s="19" t="n">
        <f aca="false">SUM(B69:M69)</f>
        <v>21.391096</v>
      </c>
      <c r="O69" s="45"/>
      <c r="P69" s="44" t="n">
        <f aca="false">(B69-B$6)^3</f>
        <v>-3.48091770800509</v>
      </c>
      <c r="Q69" s="44" t="n">
        <f aca="false">(C69-C$6)^3</f>
        <v>-5.4594124715754</v>
      </c>
      <c r="R69" s="44" t="n">
        <f aca="false">(D69-D$6)^3</f>
        <v>-17.0006166840444</v>
      </c>
      <c r="S69" s="44" t="n">
        <f aca="false">(E69-E$6)^3</f>
        <v>-38.1766287702034</v>
      </c>
      <c r="T69" s="44" t="n">
        <f aca="false">(F69-F$6)^3</f>
        <v>-108.084720151619</v>
      </c>
      <c r="U69" s="44" t="n">
        <f aca="false">(G69-G$6)^3</f>
        <v>-84.7025668679643</v>
      </c>
      <c r="V69" s="44" t="n">
        <f aca="false">(H69-H$6)^3</f>
        <v>-78.2954135649823</v>
      </c>
      <c r="W69" s="44" t="n">
        <f aca="false">(I69-I$6)^3</f>
        <v>-60.4975611742978</v>
      </c>
      <c r="X69" s="44" t="n">
        <f aca="false">(J69-J$6)^3</f>
        <v>-39.7835883253941</v>
      </c>
      <c r="Y69" s="44" t="n">
        <f aca="false">(K69-K$6)^3</f>
        <v>-26.0830604104643</v>
      </c>
      <c r="Z69" s="44" t="n">
        <f aca="false">(L69-L$6)^3</f>
        <v>-17.5622359327049</v>
      </c>
      <c r="AA69" s="44" t="n">
        <f aca="false">(M69-M$6)^3</f>
        <v>-12.3406980073738</v>
      </c>
      <c r="AB69" s="44" t="n">
        <f aca="false">(N69-N$6)^3</f>
        <v>-54282.04728916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682504</v>
      </c>
      <c r="C70" s="19" t="n">
        <f aca="false">'DATOS MENSUALES'!F631</f>
        <v>2.81184</v>
      </c>
      <c r="D70" s="19" t="n">
        <f aca="false">'DATOS MENSUALES'!F632</f>
        <v>2.699607</v>
      </c>
      <c r="E70" s="19" t="n">
        <f aca="false">'DATOS MENSUALES'!F633</f>
        <v>2.5509</v>
      </c>
      <c r="F70" s="19" t="n">
        <f aca="false">'DATOS MENSUALES'!F634</f>
        <v>2.373632</v>
      </c>
      <c r="G70" s="19" t="n">
        <f aca="false">'DATOS MENSUALES'!F635</f>
        <v>2.215769</v>
      </c>
      <c r="H70" s="19" t="n">
        <f aca="false">'DATOS MENSUALES'!F636</f>
        <v>2.160842</v>
      </c>
      <c r="I70" s="19" t="n">
        <f aca="false">'DATOS MENSUALES'!F637</f>
        <v>2.22936</v>
      </c>
      <c r="J70" s="19" t="n">
        <f aca="false">'DATOS MENSUALES'!F638</f>
        <v>2.221027</v>
      </c>
      <c r="K70" s="19" t="n">
        <f aca="false">'DATOS MENSUALES'!F639</f>
        <v>2.11698</v>
      </c>
      <c r="L70" s="19" t="n">
        <f aca="false">'DATOS MENSUALES'!F640</f>
        <v>2.013977</v>
      </c>
      <c r="M70" s="19" t="n">
        <f aca="false">'DATOS MENSUALES'!F641</f>
        <v>1.911268</v>
      </c>
      <c r="N70" s="19" t="n">
        <f aca="false">SUM(B70:M70)</f>
        <v>27.987706</v>
      </c>
      <c r="O70" s="45"/>
      <c r="P70" s="44" t="n">
        <f aca="false">(B70-B$6)^3</f>
        <v>-1.35609846208141</v>
      </c>
      <c r="Q70" s="44" t="n">
        <f aca="false">(C70-C$6)^3</f>
        <v>-1.27401234278799</v>
      </c>
      <c r="R70" s="44" t="n">
        <f aca="false">(D70-D$6)^3</f>
        <v>-6.70742401882525</v>
      </c>
      <c r="S70" s="44" t="n">
        <f aca="false">(E70-E$6)^3</f>
        <v>-19.0743194604299</v>
      </c>
      <c r="T70" s="44" t="n">
        <f aca="false">(F70-F$6)^3</f>
        <v>-70.5768980626829</v>
      </c>
      <c r="U70" s="44" t="n">
        <f aca="false">(G70-G$6)^3</f>
        <v>-56.476726747198</v>
      </c>
      <c r="V70" s="44" t="n">
        <f aca="false">(H70-H$6)^3</f>
        <v>-53.4887935401776</v>
      </c>
      <c r="W70" s="44" t="n">
        <f aca="false">(I70-I$6)^3</f>
        <v>-37.484900952275</v>
      </c>
      <c r="X70" s="44" t="n">
        <f aca="false">(J70-J$6)^3</f>
        <v>-22.3190833930881</v>
      </c>
      <c r="Y70" s="44" t="n">
        <f aca="false">(K70-K$6)^3</f>
        <v>-14.9358514716391</v>
      </c>
      <c r="Z70" s="44" t="n">
        <f aca="false">(L70-L$6)^3</f>
        <v>-10.5022953347127</v>
      </c>
      <c r="AA70" s="44" t="n">
        <f aca="false">(M70-M$6)^3</f>
        <v>-7.59989834247809</v>
      </c>
      <c r="AB70" s="44" t="n">
        <f aca="false">(N70-N$6)^3</f>
        <v>-30566.57160514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901616</v>
      </c>
      <c r="C71" s="19" t="n">
        <f aca="false">'DATOS MENSUALES'!F643</f>
        <v>4.118114</v>
      </c>
      <c r="D71" s="19" t="n">
        <f aca="false">'DATOS MENSUALES'!F644</f>
        <v>3.742218</v>
      </c>
      <c r="E71" s="19" t="n">
        <f aca="false">'DATOS MENSUALES'!F645</f>
        <v>3.608012</v>
      </c>
      <c r="F71" s="19" t="n">
        <f aca="false">'DATOS MENSUALES'!F646</f>
        <v>4.727334</v>
      </c>
      <c r="G71" s="19" t="n">
        <f aca="false">'DATOS MENSUALES'!F647</f>
        <v>3.994952</v>
      </c>
      <c r="H71" s="19" t="n">
        <f aca="false">'DATOS MENSUALES'!F648</f>
        <v>3.607614</v>
      </c>
      <c r="I71" s="19" t="n">
        <f aca="false">'DATOS MENSUALES'!F649</f>
        <v>3.63363</v>
      </c>
      <c r="J71" s="19" t="n">
        <f aca="false">'DATOS MENSUALES'!F650</f>
        <v>3.478971</v>
      </c>
      <c r="K71" s="19" t="n">
        <f aca="false">'DATOS MENSUALES'!F651</f>
        <v>3.25955</v>
      </c>
      <c r="L71" s="19" t="n">
        <f aca="false">'DATOS MENSUALES'!F652</f>
        <v>3.125136</v>
      </c>
      <c r="M71" s="19" t="n">
        <f aca="false">'DATOS MENSUALES'!F653</f>
        <v>2.890434</v>
      </c>
      <c r="N71" s="19" t="n">
        <f aca="false">SUM(B71:M71)</f>
        <v>46.087581</v>
      </c>
      <c r="O71" s="45"/>
      <c r="P71" s="44" t="n">
        <f aca="false">(B71-B$6)^3</f>
        <v>9.42389203854637</v>
      </c>
      <c r="Q71" s="44" t="n">
        <f aca="false">(C71-C$6)^3</f>
        <v>0.01097103330264</v>
      </c>
      <c r="R71" s="44" t="n">
        <f aca="false">(D71-D$6)^3</f>
        <v>-0.599692772120044</v>
      </c>
      <c r="S71" s="44" t="n">
        <f aca="false">(E71-E$6)^3</f>
        <v>-4.21043951047621</v>
      </c>
      <c r="T71" s="44" t="n">
        <f aca="false">(F71-F$6)^3</f>
        <v>-5.62905648917436</v>
      </c>
      <c r="U71" s="44" t="n">
        <f aca="false">(G71-G$6)^3</f>
        <v>-8.71009361063461</v>
      </c>
      <c r="V71" s="44" t="n">
        <f aca="false">(H71-H$6)^3</f>
        <v>-12.5037408856791</v>
      </c>
      <c r="W71" s="44" t="n">
        <f aca="false">(I71-I$6)^3</f>
        <v>-7.32902995784922</v>
      </c>
      <c r="X71" s="44" t="n">
        <f aca="false">(J71-J$6)^3</f>
        <v>-3.77875428497144</v>
      </c>
      <c r="Y71" s="44" t="n">
        <f aca="false">(K71-K$6)^3</f>
        <v>-2.30060268797285</v>
      </c>
      <c r="Z71" s="44" t="n">
        <f aca="false">(L71-L$6)^3</f>
        <v>-1.25537839508947</v>
      </c>
      <c r="AA71" s="44" t="n">
        <f aca="false">(M71-M$6)^3</f>
        <v>-0.961272128221093</v>
      </c>
      <c r="AB71" s="44" t="n">
        <f aca="false">(N71-N$6)^3</f>
        <v>-2282.677678513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69352</v>
      </c>
      <c r="C72" s="19" t="n">
        <f aca="false">'DATOS MENSUALES'!F655</f>
        <v>2.552825</v>
      </c>
      <c r="D72" s="19" t="n">
        <f aca="false">'DATOS MENSUALES'!F656</f>
        <v>2.404038</v>
      </c>
      <c r="E72" s="19" t="n">
        <f aca="false">'DATOS MENSUALES'!F657</f>
        <v>2.263832</v>
      </c>
      <c r="F72" s="19" t="n">
        <f aca="false">'DATOS MENSUALES'!F658</f>
        <v>2.26554</v>
      </c>
      <c r="G72" s="19" t="n">
        <f aca="false">'DATOS MENSUALES'!F659</f>
        <v>2.22912</v>
      </c>
      <c r="H72" s="19" t="n">
        <f aca="false">'DATOS MENSUALES'!F660</f>
        <v>2.106333</v>
      </c>
      <c r="I72" s="19" t="n">
        <f aca="false">'DATOS MENSUALES'!F661</f>
        <v>2.023912</v>
      </c>
      <c r="J72" s="19" t="n">
        <f aca="false">'DATOS MENSUALES'!F662</f>
        <v>1.940147</v>
      </c>
      <c r="K72" s="19" t="n">
        <f aca="false">'DATOS MENSUALES'!F663</f>
        <v>1.939729</v>
      </c>
      <c r="L72" s="19" t="n">
        <f aca="false">'DATOS MENSUALES'!F664</f>
        <v>1.930032</v>
      </c>
      <c r="M72" s="19" t="n">
        <f aca="false">'DATOS MENSUALES'!F665</f>
        <v>1.837242</v>
      </c>
      <c r="N72" s="19" t="n">
        <f aca="false">SUM(B72:M72)</f>
        <v>26.18627</v>
      </c>
      <c r="O72" s="45"/>
      <c r="P72" s="44" t="n">
        <f aca="false">(B72-B$6)^3</f>
        <v>-1.31601087661633</v>
      </c>
      <c r="Q72" s="44" t="n">
        <f aca="false">(C72-C$6)^3</f>
        <v>-2.42276802810534</v>
      </c>
      <c r="R72" s="44" t="n">
        <f aca="false">(D72-D$6)^3</f>
        <v>-10.3811854005381</v>
      </c>
      <c r="S72" s="44" t="n">
        <f aca="false">(E72-E$6)^3</f>
        <v>-25.9065975098102</v>
      </c>
      <c r="T72" s="44" t="n">
        <f aca="false">(F72-F$6)^3</f>
        <v>-76.2610600563519</v>
      </c>
      <c r="U72" s="44" t="n">
        <f aca="false">(G72-G$6)^3</f>
        <v>-55.889188805034</v>
      </c>
      <c r="V72" s="44" t="n">
        <f aca="false">(H72-H$6)^3</f>
        <v>-55.8440190210982</v>
      </c>
      <c r="W72" s="44" t="n">
        <f aca="false">(I72-I$6)^3</f>
        <v>-44.8207196655572</v>
      </c>
      <c r="X72" s="44" t="n">
        <f aca="false">(J72-J$6)^3</f>
        <v>-29.6873638592593</v>
      </c>
      <c r="Y72" s="44" t="n">
        <f aca="false">(K72-K$6)^3</f>
        <v>-18.3985398694682</v>
      </c>
      <c r="Z72" s="44" t="n">
        <f aca="false">(L72-L$6)^3</f>
        <v>-11.7569190313357</v>
      </c>
      <c r="AA72" s="44" t="n">
        <f aca="false">(M72-M$6)^3</f>
        <v>-8.49106710398176</v>
      </c>
      <c r="AB72" s="44" t="n">
        <f aca="false">(N72-N$6)^3</f>
        <v>-36160.10671109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715135</v>
      </c>
      <c r="C73" s="19" t="n">
        <f aca="false">'DATOS MENSUALES'!F667</f>
        <v>1.743136</v>
      </c>
      <c r="D73" s="19" t="n">
        <f aca="false">'DATOS MENSUALES'!F668</f>
        <v>3.107315</v>
      </c>
      <c r="E73" s="19" t="n">
        <f aca="false">'DATOS MENSUALES'!F669</f>
        <v>12.73272</v>
      </c>
      <c r="F73" s="19" t="n">
        <f aca="false">'DATOS MENSUALES'!F670</f>
        <v>6.44391</v>
      </c>
      <c r="G73" s="19" t="n">
        <f aca="false">'DATOS MENSUALES'!F671</f>
        <v>7.277088</v>
      </c>
      <c r="H73" s="19" t="n">
        <f aca="false">'DATOS MENSUALES'!F672</f>
        <v>6.951164</v>
      </c>
      <c r="I73" s="19" t="n">
        <f aca="false">'DATOS MENSUALES'!F673</f>
        <v>7.30336</v>
      </c>
      <c r="J73" s="19" t="n">
        <f aca="false">'DATOS MENSUALES'!F674</f>
        <v>6.675984</v>
      </c>
      <c r="K73" s="19" t="n">
        <f aca="false">'DATOS MENSUALES'!F675</f>
        <v>5.941056</v>
      </c>
      <c r="L73" s="19" t="n">
        <f aca="false">'DATOS MENSUALES'!F676</f>
        <v>5.30214</v>
      </c>
      <c r="M73" s="19" t="n">
        <f aca="false">'DATOS MENSUALES'!F677</f>
        <v>4.73994</v>
      </c>
      <c r="N73" s="19" t="n">
        <f aca="false">SUM(B73:M73)</f>
        <v>69.932948</v>
      </c>
      <c r="O73" s="45"/>
      <c r="P73" s="44" t="n">
        <f aca="false">(B73-B$6)^3</f>
        <v>-8.92436079635698</v>
      </c>
      <c r="Q73" s="44" t="n">
        <f aca="false">(C73-C$6)^3</f>
        <v>-9.97691226931074</v>
      </c>
      <c r="R73" s="44" t="n">
        <f aca="false">(D73-D$6)^3</f>
        <v>-3.22992369251544</v>
      </c>
      <c r="S73" s="44" t="n">
        <f aca="false">(E73-E$6)^3</f>
        <v>423.5552220182</v>
      </c>
      <c r="T73" s="44" t="n">
        <f aca="false">(F73-F$6)^3</f>
        <v>-0.000241781785652053</v>
      </c>
      <c r="U73" s="44" t="n">
        <f aca="false">(G73-G$6)^3</f>
        <v>1.83660404726775</v>
      </c>
      <c r="V73" s="44" t="n">
        <f aca="false">(H73-H$6)^3</f>
        <v>1.06910570399338</v>
      </c>
      <c r="W73" s="44" t="n">
        <f aca="false">(I73-I$6)^3</f>
        <v>5.15337399771848</v>
      </c>
      <c r="X73" s="44" t="n">
        <f aca="false">(J73-J$6)^3</f>
        <v>4.40639402863012</v>
      </c>
      <c r="Y73" s="44" t="n">
        <f aca="false">(K73-K$6)^3</f>
        <v>2.52314664242605</v>
      </c>
      <c r="Z73" s="44" t="n">
        <f aca="false">(L73-L$6)^3</f>
        <v>1.32463545165784</v>
      </c>
      <c r="AA73" s="44" t="n">
        <f aca="false">(M73-M$6)^3</f>
        <v>0.64181024205906</v>
      </c>
      <c r="AB73" s="44" t="n">
        <f aca="false">(N73-N$6)^3</f>
        <v>1217.682744846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217206</v>
      </c>
      <c r="C74" s="48" t="n">
        <f aca="false">'DATOS MENSUALES'!F679</f>
        <v>3.80603</v>
      </c>
      <c r="D74" s="48" t="n">
        <f aca="false">'DATOS MENSUALES'!F680</f>
        <v>5.498816</v>
      </c>
      <c r="E74" s="48" t="n">
        <f aca="false">'DATOS MENSUALES'!F681</f>
        <v>5.5418</v>
      </c>
      <c r="F74" s="48" t="n">
        <f aca="false">'DATOS MENSUALES'!F682</f>
        <v>5.31126</v>
      </c>
      <c r="G74" s="48" t="n">
        <f aca="false">'DATOS MENSUALES'!F683</f>
        <v>4.775517</v>
      </c>
      <c r="H74" s="48" t="n">
        <f aca="false">'DATOS MENSUALES'!F684</f>
        <v>4.315664</v>
      </c>
      <c r="I74" s="48" t="n">
        <f aca="false">'DATOS MENSUALES'!F685</f>
        <v>4.053928</v>
      </c>
      <c r="J74" s="48" t="n">
        <f aca="false">'DATOS MENSUALES'!F686</f>
        <v>3.791136</v>
      </c>
      <c r="K74" s="48" t="n">
        <f aca="false">'DATOS MENSUALES'!F687</f>
        <v>3.547634</v>
      </c>
      <c r="L74" s="48" t="n">
        <f aca="false">'DATOS MENSUALES'!F688</f>
        <v>3.3872</v>
      </c>
      <c r="M74" s="48" t="n">
        <f aca="false">'DATOS MENSUALES'!F689</f>
        <v>3.182011</v>
      </c>
      <c r="N74" s="48" t="n">
        <f aca="false">SUM(B74:M74)</f>
        <v>51.428202</v>
      </c>
      <c r="O74" s="49"/>
      <c r="P74" s="44" t="n">
        <f aca="false">(B74-B$6)^3</f>
        <v>0.0783098228598507</v>
      </c>
      <c r="Q74" s="44" t="n">
        <f aca="false">(C74-C$6)^3</f>
        <v>-0.000726121302044182</v>
      </c>
      <c r="R74" s="44" t="n">
        <f aca="false">(D74-D$6)^3</f>
        <v>0.761822273233417</v>
      </c>
      <c r="S74" s="44" t="n">
        <f aca="false">(E74-E$6)^3</f>
        <v>0.0324689891932262</v>
      </c>
      <c r="T74" s="44" t="n">
        <f aca="false">(F74-F$6)^3</f>
        <v>-1.70626737241203</v>
      </c>
      <c r="U74" s="44" t="n">
        <f aca="false">(G74-G$6)^3</f>
        <v>-2.08214837909357</v>
      </c>
      <c r="V74" s="44" t="n">
        <f aca="false">(H74-H$6)^3</f>
        <v>-4.19646536286704</v>
      </c>
      <c r="W74" s="44" t="n">
        <f aca="false">(I74-I$6)^3</f>
        <v>-3.52671347556685</v>
      </c>
      <c r="X74" s="44" t="n">
        <f aca="false">(J74-J$6)^3</f>
        <v>-1.93169801297773</v>
      </c>
      <c r="Y74" s="44" t="n">
        <f aca="false">(K74-K$6)^3</f>
        <v>-1.09922429707163</v>
      </c>
      <c r="Z74" s="44" t="n">
        <f aca="false">(L74-L$6)^3</f>
        <v>-0.544730232058232</v>
      </c>
      <c r="AA74" s="44" t="n">
        <f aca="false">(M74-M$6)^3</f>
        <v>-0.336200202497781</v>
      </c>
      <c r="AB74" s="44" t="n">
        <f aca="false">(N74-N$6)^3</f>
        <v>-479.3534427811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6864</v>
      </c>
      <c r="C75" s="48" t="n">
        <f aca="false">'DATOS MENSUALES'!F691</f>
        <v>12.08035</v>
      </c>
      <c r="D75" s="48" t="n">
        <f aca="false">'DATOS MENSUALES'!F692</f>
        <v>16.683642</v>
      </c>
      <c r="E75" s="48" t="n">
        <f aca="false">'DATOS MENSUALES'!F693</f>
        <v>13.558487</v>
      </c>
      <c r="F75" s="48" t="n">
        <f aca="false">'DATOS MENSUALES'!F694</f>
        <v>12.642329</v>
      </c>
      <c r="G75" s="48" t="n">
        <f aca="false">'DATOS MENSUALES'!F695</f>
        <v>11.164176</v>
      </c>
      <c r="H75" s="48" t="n">
        <f aca="false">'DATOS MENSUALES'!F696</f>
        <v>10.211908</v>
      </c>
      <c r="I75" s="48" t="n">
        <f aca="false">'DATOS MENSUALES'!F697</f>
        <v>10.068306</v>
      </c>
      <c r="J75" s="48" t="n">
        <f aca="false">'DATOS MENSUALES'!F698</f>
        <v>9.456202</v>
      </c>
      <c r="K75" s="48" t="n">
        <f aca="false">'DATOS MENSUALES'!F699</f>
        <v>8.344518</v>
      </c>
      <c r="L75" s="48" t="n">
        <f aca="false">'DATOS MENSUALES'!F700</f>
        <v>7.403844</v>
      </c>
      <c r="M75" s="48" t="n">
        <f aca="false">'DATOS MENSUALES'!F701</f>
        <v>6.651609</v>
      </c>
      <c r="N75" s="48" t="n">
        <f aca="false">SUM(B75:M75)</f>
        <v>121.234011</v>
      </c>
      <c r="O75" s="49"/>
      <c r="P75" s="44" t="n">
        <f aca="false">(B75-B$6)^3</f>
        <v>-0.552852308153604</v>
      </c>
      <c r="Q75" s="44" t="n">
        <f aca="false">(C75-C$6)^3</f>
        <v>548.23491195276</v>
      </c>
      <c r="R75" s="44" t="n">
        <f aca="false">(D75-D$6)^3</f>
        <v>1770.74210201501</v>
      </c>
      <c r="S75" s="44" t="n">
        <f aca="false">(E75-E$6)^3</f>
        <v>579.199125946129</v>
      </c>
      <c r="T75" s="44" t="n">
        <f aca="false">(F75-F$6)^3</f>
        <v>231.037104009747</v>
      </c>
      <c r="U75" s="44" t="n">
        <f aca="false">(G75-G$6)^3</f>
        <v>133.567520964072</v>
      </c>
      <c r="V75" s="44" t="n">
        <f aca="false">(H75-H$6)^3</f>
        <v>78.5824877610015</v>
      </c>
      <c r="W75" s="44" t="n">
        <f aca="false">(I75-I$6)^3</f>
        <v>90.6538200870881</v>
      </c>
      <c r="X75" s="44" t="n">
        <f aca="false">(J75-J$6)^3</f>
        <v>86.3306054769179</v>
      </c>
      <c r="Y75" s="44" t="n">
        <f aca="false">(K75-K$6)^3</f>
        <v>53.3631985656749</v>
      </c>
      <c r="Z75" s="44" t="n">
        <f aca="false">(L75-L$6)^3</f>
        <v>32.7663988624431</v>
      </c>
      <c r="AA75" s="44" t="n">
        <f aca="false">(M75-M$6)^3</f>
        <v>21.3520193522836</v>
      </c>
      <c r="AB75" s="44" t="n">
        <f aca="false">(N75-N$6)^3</f>
        <v>238092.7189568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918088</v>
      </c>
      <c r="C76" s="48" t="n">
        <f aca="false">'DATOS MENSUALES'!F703</f>
        <v>5.257791</v>
      </c>
      <c r="D76" s="48" t="n">
        <f aca="false">'DATOS MENSUALES'!F704</f>
        <v>4.708144</v>
      </c>
      <c r="E76" s="48" t="n">
        <f aca="false">'DATOS MENSUALES'!F705</f>
        <v>4.245202</v>
      </c>
      <c r="F76" s="48" t="n">
        <f aca="false">'DATOS MENSUALES'!F706</f>
        <v>3.855904</v>
      </c>
      <c r="G76" s="48" t="n">
        <f aca="false">'DATOS MENSUALES'!F707</f>
        <v>3.558912</v>
      </c>
      <c r="H76" s="48" t="n">
        <f aca="false">'DATOS MENSUALES'!F708</f>
        <v>3.327571</v>
      </c>
      <c r="I76" s="48" t="n">
        <f aca="false">'DATOS MENSUALES'!F709</f>
        <v>3.1518</v>
      </c>
      <c r="J76" s="48" t="n">
        <f aca="false">'DATOS MENSUALES'!F710</f>
        <v>2.939224</v>
      </c>
      <c r="K76" s="48" t="n">
        <f aca="false">'DATOS MENSUALES'!F711</f>
        <v>2.744512</v>
      </c>
      <c r="L76" s="48" t="n">
        <f aca="false">'DATOS MENSUALES'!F712</f>
        <v>2.539432</v>
      </c>
      <c r="M76" s="48" t="n">
        <f aca="false">'DATOS MENSUALES'!F713</f>
        <v>2.516777</v>
      </c>
      <c r="N76" s="48" t="n">
        <f aca="false">SUM(B76:M76)</f>
        <v>44.763357</v>
      </c>
      <c r="O76" s="49"/>
      <c r="P76" s="44" t="n">
        <f aca="false">(B76-B$6)^3</f>
        <v>9.64608834545684</v>
      </c>
      <c r="Q76" s="44" t="n">
        <f aca="false">(C76-C$6)^3</f>
        <v>2.52590006336415</v>
      </c>
      <c r="R76" s="44" t="n">
        <f aca="false">(D76-D$6)^3</f>
        <v>0.00184445445017101</v>
      </c>
      <c r="S76" s="44" t="n">
        <f aca="false">(E76-E$6)^3</f>
        <v>-0.93422041003382</v>
      </c>
      <c r="T76" s="44" t="n">
        <f aca="false">(F76-F$6)^3</f>
        <v>-18.6160315318465</v>
      </c>
      <c r="U76" s="44" t="n">
        <f aca="false">(G76-G$6)^3</f>
        <v>-15.504284657862</v>
      </c>
      <c r="V76" s="44" t="n">
        <f aca="false">(H76-H$6)^3</f>
        <v>-17.5976863896048</v>
      </c>
      <c r="W76" s="44" t="n">
        <f aca="false">(I76-I$6)^3</f>
        <v>-14.2477371034072</v>
      </c>
      <c r="X76" s="44" t="n">
        <f aca="false">(J76-J$6)^3</f>
        <v>-9.22564281465006</v>
      </c>
      <c r="Y76" s="44" t="n">
        <f aca="false">(K76-K$6)^3</f>
        <v>-6.18046831372143</v>
      </c>
      <c r="Z76" s="44" t="n">
        <f aca="false">(L76-L$6)^3</f>
        <v>-4.61129932952247</v>
      </c>
      <c r="AA76" s="44" t="n">
        <f aca="false">(M76-M$6)^3</f>
        <v>-2.51866111974502</v>
      </c>
      <c r="AB76" s="44" t="n">
        <f aca="false">(N76-N$6)^3</f>
        <v>-3042.991565875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677536</v>
      </c>
      <c r="C77" s="48" t="n">
        <f aca="false">'DATOS MENSUALES'!F715</f>
        <v>2.592747</v>
      </c>
      <c r="D77" s="48" t="n">
        <f aca="false">'DATOS MENSUALES'!F716</f>
        <v>2.396304</v>
      </c>
      <c r="E77" s="48" t="n">
        <f aca="false">'DATOS MENSUALES'!F717</f>
        <v>2.211258</v>
      </c>
      <c r="F77" s="48" t="n">
        <f aca="false">'DATOS MENSUALES'!F718</f>
        <v>2.034072</v>
      </c>
      <c r="G77" s="48" t="n">
        <f aca="false">'DATOS MENSUALES'!F719</f>
        <v>1.930032</v>
      </c>
      <c r="H77" s="48" t="n">
        <f aca="false">'DATOS MENSUALES'!F720</f>
        <v>2.142987</v>
      </c>
      <c r="I77" s="48" t="n">
        <f aca="false">'DATOS MENSUALES'!F721</f>
        <v>2.539076</v>
      </c>
      <c r="J77" s="48" t="n">
        <f aca="false">'DATOS MENSUALES'!F722</f>
        <v>2.456256</v>
      </c>
      <c r="K77" s="48" t="n">
        <f aca="false">'DATOS MENSUALES'!F723</f>
        <v>2.287554</v>
      </c>
      <c r="L77" s="48" t="n">
        <f aca="false">'DATOS MENSUALES'!F724</f>
        <v>2.147145</v>
      </c>
      <c r="M77" s="48" t="n">
        <f aca="false">'DATOS MENSUALES'!F725</f>
        <v>2.04402</v>
      </c>
      <c r="N77" s="48" t="n">
        <f aca="false">SUM(B77:M77)</f>
        <v>27.458987</v>
      </c>
      <c r="O77" s="49"/>
      <c r="P77" s="44" t="n">
        <f aca="false">(B77-B$6)^3</f>
        <v>-1.37444038180936</v>
      </c>
      <c r="Q77" s="44" t="n">
        <f aca="false">(C77-C$6)^3</f>
        <v>-2.21308248398354</v>
      </c>
      <c r="R77" s="44" t="n">
        <f aca="false">(D77-D$6)^3</f>
        <v>-10.4919911229537</v>
      </c>
      <c r="S77" s="44" t="n">
        <f aca="false">(E77-E$6)^3</f>
        <v>-27.3121901639471</v>
      </c>
      <c r="T77" s="44" t="n">
        <f aca="false">(F77-F$6)^3</f>
        <v>-89.4427254363806</v>
      </c>
      <c r="U77" s="44" t="n">
        <f aca="false">(G77-G$6)^3</f>
        <v>-70.0580995009243</v>
      </c>
      <c r="V77" s="44" t="n">
        <f aca="false">(H77-H$6)^3</f>
        <v>-54.2528276334272</v>
      </c>
      <c r="W77" s="44" t="n">
        <f aca="false">(I77-I$6)^3</f>
        <v>-28.0113565602171</v>
      </c>
      <c r="X77" s="44" t="n">
        <f aca="false">(J77-J$6)^3</f>
        <v>-17.1793454821611</v>
      </c>
      <c r="Y77" s="44" t="n">
        <f aca="false">(K77-K$6)^3</f>
        <v>-12.0423315256382</v>
      </c>
      <c r="Z77" s="44" t="n">
        <f aca="false">(L77-L$6)^3</f>
        <v>-8.70052037085333</v>
      </c>
      <c r="AA77" s="44" t="n">
        <f aca="false">(M77-M$6)^3</f>
        <v>-6.16204757870971</v>
      </c>
      <c r="AB77" s="44" t="n">
        <f aca="false">(N77-N$6)^3</f>
        <v>-32143.5794959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59979</v>
      </c>
      <c r="C78" s="48" t="n">
        <f aca="false">'DATOS MENSUALES'!F727</f>
        <v>2.134509</v>
      </c>
      <c r="D78" s="48" t="n">
        <f aca="false">'DATOS MENSUALES'!F728</f>
        <v>3.101524</v>
      </c>
      <c r="E78" s="48" t="n">
        <f aca="false">'DATOS MENSUALES'!F729</f>
        <v>10.5621</v>
      </c>
      <c r="F78" s="48" t="n">
        <f aca="false">'DATOS MENSUALES'!F730</f>
        <v>9.743706</v>
      </c>
      <c r="G78" s="48" t="n">
        <f aca="false">'DATOS MENSUALES'!F731</f>
        <v>14.200632</v>
      </c>
      <c r="H78" s="48" t="n">
        <f aca="false">'DATOS MENSUALES'!F732</f>
        <v>11.397594</v>
      </c>
      <c r="I78" s="48" t="n">
        <f aca="false">'DATOS MENSUALES'!F733</f>
        <v>9.957735</v>
      </c>
      <c r="J78" s="48" t="n">
        <f aca="false">'DATOS MENSUALES'!F734</f>
        <v>8.775558</v>
      </c>
      <c r="K78" s="48" t="n">
        <f aca="false">'DATOS MENSUALES'!F735</f>
        <v>7.780752</v>
      </c>
      <c r="L78" s="48" t="n">
        <f aca="false">'DATOS MENSUALES'!F736</f>
        <v>6.994617</v>
      </c>
      <c r="M78" s="48" t="n">
        <f aca="false">'DATOS MENSUALES'!F737</f>
        <v>6.248132</v>
      </c>
      <c r="N78" s="48" t="n">
        <f aca="false">SUM(B78:M78)</f>
        <v>92.856838</v>
      </c>
      <c r="O78" s="49"/>
      <c r="P78" s="44" t="n">
        <f aca="false">(B78-B$6)^3</f>
        <v>-6.1224224691645</v>
      </c>
      <c r="Q78" s="44" t="n">
        <f aca="false">(C78-C$6)^3</f>
        <v>-5.46481841235589</v>
      </c>
      <c r="R78" s="44" t="n">
        <f aca="false">(D78-D$6)^3</f>
        <v>-3.26803348812578</v>
      </c>
      <c r="S78" s="44" t="n">
        <f aca="false">(E78-E$6)^3</f>
        <v>152.215454471103</v>
      </c>
      <c r="T78" s="44" t="n">
        <f aca="false">(F78-F$6)^3</f>
        <v>33.9334879402685</v>
      </c>
      <c r="U78" s="44" t="n">
        <f aca="false">(G78-G$6)^3</f>
        <v>540.979754008121</v>
      </c>
      <c r="V78" s="44" t="n">
        <f aca="false">(H78-H$6)^3</f>
        <v>163.573457326224</v>
      </c>
      <c r="W78" s="44" t="n">
        <f aca="false">(I78-I$6)^3</f>
        <v>84.1232203447823</v>
      </c>
      <c r="X78" s="44" t="n">
        <f aca="false">(J78-J$6)^3</f>
        <v>52.2720880109711</v>
      </c>
      <c r="Y78" s="44" t="n">
        <f aca="false">(K78-K$6)^3</f>
        <v>32.8012069636855</v>
      </c>
      <c r="Z78" s="44" t="n">
        <f aca="false">(L78-L$6)^3</f>
        <v>21.7344775276991</v>
      </c>
      <c r="AA78" s="44" t="n">
        <f aca="false">(M78-M$6)^3</f>
        <v>13.325160761609</v>
      </c>
      <c r="AB78" s="44" t="n">
        <f aca="false">(N78-N$6)^3</f>
        <v>37941.245500642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5704</v>
      </c>
      <c r="C79" s="48" t="n">
        <f aca="false">'DATOS MENSUALES'!F739</f>
        <v>5.029218</v>
      </c>
      <c r="D79" s="48" t="n">
        <f aca="false">'DATOS MENSUALES'!F740</f>
        <v>4.50765</v>
      </c>
      <c r="E79" s="48" t="n">
        <f aca="false">'DATOS MENSUALES'!F741</f>
        <v>4.063326</v>
      </c>
      <c r="F79" s="48" t="n">
        <f aca="false">'DATOS MENSUALES'!F742</f>
        <v>3.670524</v>
      </c>
      <c r="G79" s="48" t="n">
        <f aca="false">'DATOS MENSUALES'!F743</f>
        <v>3.367188</v>
      </c>
      <c r="H79" s="48" t="n">
        <f aca="false">'DATOS MENSUALES'!F744</f>
        <v>3.10813</v>
      </c>
      <c r="I79" s="48" t="n">
        <f aca="false">'DATOS MENSUALES'!F745</f>
        <v>2.912664</v>
      </c>
      <c r="J79" s="48" t="n">
        <f aca="false">'DATOS MENSUALES'!F746</f>
        <v>2.744216</v>
      </c>
      <c r="K79" s="48" t="n">
        <f aca="false">'DATOS MENSUALES'!F747</f>
        <v>2.587446</v>
      </c>
      <c r="L79" s="48" t="n">
        <f aca="false">'DATOS MENSUALES'!F748</f>
        <v>2.50263</v>
      </c>
      <c r="M79" s="48" t="n">
        <f aca="false">'DATOS MENSUALES'!F749</f>
        <v>2.356358</v>
      </c>
      <c r="N79" s="48" t="n">
        <f aca="false">SUM(B79:M79)</f>
        <v>42.41975</v>
      </c>
      <c r="O79" s="49"/>
      <c r="P79" s="44" t="n">
        <f aca="false">(B79-B$6)^3</f>
        <v>5.64949885538951</v>
      </c>
      <c r="Q79" s="44" t="n">
        <f aca="false">(C79-C$6)^3</f>
        <v>1.45560077542264</v>
      </c>
      <c r="R79" s="44" t="n">
        <f aca="false">(D79-D$6)^3</f>
        <v>-0.000471940959985379</v>
      </c>
      <c r="S79" s="44" t="n">
        <f aca="false">(E79-E$6)^3</f>
        <v>-1.55867809575263</v>
      </c>
      <c r="T79" s="44" t="n">
        <f aca="false">(F79-F$6)^3</f>
        <v>-22.8020307021542</v>
      </c>
      <c r="U79" s="44" t="n">
        <f aca="false">(G79-G$6)^3</f>
        <v>-19.3625918133129</v>
      </c>
      <c r="V79" s="44" t="n">
        <f aca="false">(H79-H$6)^3</f>
        <v>-22.4379352029578</v>
      </c>
      <c r="W79" s="44" t="n">
        <f aca="false">(I79-I$6)^3</f>
        <v>-18.8936031744645</v>
      </c>
      <c r="X79" s="44" t="n">
        <f aca="false">(J79-J$6)^3</f>
        <v>-12.0457155300043</v>
      </c>
      <c r="Y79" s="44" t="n">
        <f aca="false">(K79-K$6)^3</f>
        <v>-7.90706710474431</v>
      </c>
      <c r="Z79" s="44" t="n">
        <f aca="false">(L79-L$6)^3</f>
        <v>-4.92398544855967</v>
      </c>
      <c r="AA79" s="44" t="n">
        <f aca="false">(M79-M$6)^3</f>
        <v>-3.51871862867806</v>
      </c>
      <c r="AB79" s="44" t="n">
        <f aca="false">(N79-N$6)^3</f>
        <v>-4771.048547025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28165</v>
      </c>
      <c r="C80" s="48" t="n">
        <f aca="false">'DATOS MENSUALES'!F751</f>
        <v>2.458405</v>
      </c>
      <c r="D80" s="48" t="n">
        <f aca="false">'DATOS MENSUALES'!F752</f>
        <v>2.845276</v>
      </c>
      <c r="E80" s="48" t="n">
        <f aca="false">'DATOS MENSUALES'!F753</f>
        <v>5.40285</v>
      </c>
      <c r="F80" s="48" t="n">
        <f aca="false">'DATOS MENSUALES'!F754</f>
        <v>7.582044</v>
      </c>
      <c r="G80" s="48" t="n">
        <f aca="false">'DATOS MENSUALES'!F755</f>
        <v>7.847487</v>
      </c>
      <c r="H80" s="48" t="n">
        <f aca="false">'DATOS MENSUALES'!F756</f>
        <v>8.521728</v>
      </c>
      <c r="I80" s="48" t="n">
        <f aca="false">'DATOS MENSUALES'!F757</f>
        <v>7.71799</v>
      </c>
      <c r="J80" s="48" t="n">
        <f aca="false">'DATOS MENSUALES'!F758</f>
        <v>6.899116</v>
      </c>
      <c r="K80" s="48" t="n">
        <f aca="false">'DATOS MENSUALES'!F759</f>
        <v>6.22564</v>
      </c>
      <c r="L80" s="48" t="n">
        <f aca="false">'DATOS MENSUALES'!F760</f>
        <v>5.635995</v>
      </c>
      <c r="M80" s="48" t="n">
        <f aca="false">'DATOS MENSUALES'!F761</f>
        <v>5.067426</v>
      </c>
      <c r="N80" s="48" t="n">
        <f aca="false">SUM(B80:M80)</f>
        <v>68.485607</v>
      </c>
      <c r="O80" s="49"/>
      <c r="P80" s="44" t="n">
        <f aca="false">(B80-B$6)^3</f>
        <v>-3.42741388792417</v>
      </c>
      <c r="Q80" s="44" t="n">
        <f aca="false">(C80-C$6)^3</f>
        <v>-2.97049852805189</v>
      </c>
      <c r="R80" s="44" t="n">
        <f aca="false">(D80-D$6)^3</f>
        <v>-5.27011951460807</v>
      </c>
      <c r="S80" s="44" t="n">
        <f aca="false">(E80-E$6)^3</f>
        <v>0.00583916480479294</v>
      </c>
      <c r="T80" s="44" t="n">
        <f aca="false">(F80-F$6)^3</f>
        <v>1.24519722658332</v>
      </c>
      <c r="U80" s="44" t="n">
        <f aca="false">(G80-G$6)^3</f>
        <v>5.78382295810924</v>
      </c>
      <c r="V80" s="44" t="n">
        <f aca="false">(H80-H$6)^3</f>
        <v>17.4361987944242</v>
      </c>
      <c r="W80" s="44" t="n">
        <f aca="false">(I80-I$6)^3</f>
        <v>9.82667109651784</v>
      </c>
      <c r="X80" s="44" t="n">
        <f aca="false">(J80-J$6)^3</f>
        <v>6.46154462720253</v>
      </c>
      <c r="Y80" s="44" t="n">
        <f aca="false">(K80-K$6)^3</f>
        <v>4.45927884941383</v>
      </c>
      <c r="Z80" s="44" t="n">
        <f aca="false">(L80-L$6)^3</f>
        <v>2.93710189964957</v>
      </c>
      <c r="AA80" s="44" t="n">
        <f aca="false">(M80-M$6)^3</f>
        <v>1.68546328670849</v>
      </c>
      <c r="AB80" s="44" t="n">
        <f aca="false">(N80-N$6)^3</f>
        <v>786.6338353255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690544</v>
      </c>
      <c r="C81" s="48" t="n">
        <f aca="false">'DATOS MENSUALES'!F763</f>
        <v>5.53707</v>
      </c>
      <c r="D81" s="48" t="n">
        <f aca="false">'DATOS MENSUALES'!F764</f>
        <v>5.061376</v>
      </c>
      <c r="E81" s="48" t="n">
        <f aca="false">'DATOS MENSUALES'!F765</f>
        <v>4.5663</v>
      </c>
      <c r="F81" s="48" t="n">
        <f aca="false">'DATOS MENSUALES'!F766</f>
        <v>4.21993</v>
      </c>
      <c r="G81" s="48" t="n">
        <f aca="false">'DATOS MENSUALES'!F767</f>
        <v>4.11104</v>
      </c>
      <c r="H81" s="48" t="n">
        <f aca="false">'DATOS MENSUALES'!F768</f>
        <v>3.919958</v>
      </c>
      <c r="I81" s="48" t="n">
        <f aca="false">'DATOS MENSUALES'!F769</f>
        <v>3.754776</v>
      </c>
      <c r="J81" s="48" t="n">
        <f aca="false">'DATOS MENSUALES'!F770</f>
        <v>3.52754</v>
      </c>
      <c r="K81" s="48" t="n">
        <f aca="false">'DATOS MENSUALES'!F771</f>
        <v>3.256578</v>
      </c>
      <c r="L81" s="48" t="n">
        <f aca="false">'DATOS MENSUALES'!F772</f>
        <v>3.06108</v>
      </c>
      <c r="M81" s="48" t="n">
        <f aca="false">'DATOS MENSUALES'!F773</f>
        <v>2.818992</v>
      </c>
      <c r="N81" s="48" t="n">
        <f aca="false">SUM(B81:M81)</f>
        <v>49.525184</v>
      </c>
      <c r="O81" s="49"/>
      <c r="P81" s="44" t="n">
        <f aca="false">(B81-B$6)^3</f>
        <v>6.87166625377359</v>
      </c>
      <c r="Q81" s="44" t="n">
        <f aca="false">(C81-C$6)^3</f>
        <v>4.42029928901501</v>
      </c>
      <c r="R81" s="44" t="n">
        <f aca="false">(D81-D$6)^3</f>
        <v>0.107761372293868</v>
      </c>
      <c r="S81" s="44" t="n">
        <f aca="false">(E81-E$6)^3</f>
        <v>-0.282915793189232</v>
      </c>
      <c r="T81" s="44" t="n">
        <f aca="false">(F81-F$6)^3</f>
        <v>-11.950529450275</v>
      </c>
      <c r="U81" s="44" t="n">
        <f aca="false">(G81-G$6)^3</f>
        <v>-7.31739697955482</v>
      </c>
      <c r="V81" s="44" t="n">
        <f aca="false">(H81-H$6)^3</f>
        <v>-8.10463581676731</v>
      </c>
      <c r="W81" s="44" t="n">
        <f aca="false">(I81-I$6)^3</f>
        <v>-6.04149016156169</v>
      </c>
      <c r="X81" s="44" t="n">
        <f aca="false">(J81-J$6)^3</f>
        <v>-3.43617050026244</v>
      </c>
      <c r="Y81" s="44" t="n">
        <f aca="false">(K81-K$6)^3</f>
        <v>-2.31617579155341</v>
      </c>
      <c r="Z81" s="44" t="n">
        <f aca="false">(L81-L$6)^3</f>
        <v>-1.49255063815746</v>
      </c>
      <c r="AA81" s="44" t="n">
        <f aca="false">(M81-M$6)^3</f>
        <v>-1.18550443016069</v>
      </c>
      <c r="AB81" s="44" t="n">
        <f aca="false">(N81-N$6)^3</f>
        <v>-920.950391079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11512</v>
      </c>
      <c r="C82" s="48" t="n">
        <f aca="false">'DATOS MENSUALES'!F775</f>
        <v>2.58123</v>
      </c>
      <c r="D82" s="48" t="n">
        <f aca="false">'DATOS MENSUALES'!F776</f>
        <v>2.41254</v>
      </c>
      <c r="E82" s="48" t="n">
        <f aca="false">'DATOS MENSUALES'!F777</f>
        <v>2.235275</v>
      </c>
      <c r="F82" s="48" t="n">
        <f aca="false">'DATOS MENSUALES'!F778</f>
        <v>2.097054</v>
      </c>
      <c r="G82" s="48" t="n">
        <f aca="false">'DATOS MENSUALES'!F779</f>
        <v>2.022168</v>
      </c>
      <c r="H82" s="48" t="n">
        <f aca="false">'DATOS MENSUALES'!F780</f>
        <v>1.976001</v>
      </c>
      <c r="I82" s="48" t="n">
        <f aca="false">'DATOS MENSUALES'!F781</f>
        <v>1.929824</v>
      </c>
      <c r="J82" s="48" t="n">
        <f aca="false">'DATOS MENSUALES'!F782</f>
        <v>1.873348</v>
      </c>
      <c r="K82" s="48" t="n">
        <f aca="false">'DATOS MENSUALES'!F783</f>
        <v>1.8554</v>
      </c>
      <c r="L82" s="48" t="n">
        <f aca="false">'DATOS MENSUALES'!F784</f>
        <v>1.817116</v>
      </c>
      <c r="M82" s="48" t="n">
        <f aca="false">'DATOS MENSUALES'!F785</f>
        <v>1.71495</v>
      </c>
      <c r="N82" s="48" t="n">
        <f aca="false">SUM(B82:M82)</f>
        <v>25.226418</v>
      </c>
      <c r="O82" s="49"/>
      <c r="P82" s="44" t="n">
        <f aca="false">(B82-B$6)^3</f>
        <v>-1.25224957706679</v>
      </c>
      <c r="Q82" s="44" t="n">
        <f aca="false">(C82-C$6)^3</f>
        <v>-2.2722783721654</v>
      </c>
      <c r="R82" s="44" t="n">
        <f aca="false">(D82-D$6)^3</f>
        <v>-10.2602797459699</v>
      </c>
      <c r="S82" s="44" t="n">
        <f aca="false">(E82-E$6)^3</f>
        <v>-26.6639395918267</v>
      </c>
      <c r="T82" s="44" t="n">
        <f aca="false">(F82-F$6)^3</f>
        <v>-85.7167747251789</v>
      </c>
      <c r="U82" s="44" t="n">
        <f aca="false">(G82-G$6)^3</f>
        <v>-65.4649184683654</v>
      </c>
      <c r="V82" s="44" t="n">
        <f aca="false">(H82-H$6)^3</f>
        <v>-61.7534782771678</v>
      </c>
      <c r="W82" s="44" t="n">
        <f aca="false">(I82-I$6)^3</f>
        <v>-48.4774588218161</v>
      </c>
      <c r="X82" s="44" t="n">
        <f aca="false">(J82-J$6)^3</f>
        <v>-31.650457596832</v>
      </c>
      <c r="Y82" s="44" t="n">
        <f aca="false">(K82-K$6)^3</f>
        <v>-20.2186017356608</v>
      </c>
      <c r="Z82" s="44" t="n">
        <f aca="false">(L82-L$6)^3</f>
        <v>-13.5968164935759</v>
      </c>
      <c r="AA82" s="44" t="n">
        <f aca="false">(M82-M$6)^3</f>
        <v>-10.1113870840401</v>
      </c>
      <c r="AB82" s="44" t="n">
        <f aca="false">(N82-N$6)^3</f>
        <v>-39401.19151633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439062</v>
      </c>
      <c r="C83" s="48" t="n">
        <f aca="false">'DATOS MENSUALES'!F787</f>
        <v>2.69758</v>
      </c>
      <c r="D83" s="48" t="n">
        <f aca="false">'DATOS MENSUALES'!F788</f>
        <v>2.650785</v>
      </c>
      <c r="E83" s="48" t="n">
        <f aca="false">'DATOS MENSUALES'!F789</f>
        <v>2.616953</v>
      </c>
      <c r="F83" s="48" t="n">
        <f aca="false">'DATOS MENSUALES'!F790</f>
        <v>3.194384</v>
      </c>
      <c r="G83" s="48" t="n">
        <f aca="false">'DATOS MENSUALES'!F791</f>
        <v>3.583104</v>
      </c>
      <c r="H83" s="48" t="n">
        <f aca="false">'DATOS MENSUALES'!F792</f>
        <v>3.559094</v>
      </c>
      <c r="I83" s="48" t="n">
        <f aca="false">'DATOS MENSUALES'!F793</f>
        <v>3.324384</v>
      </c>
      <c r="J83" s="48" t="n">
        <f aca="false">'DATOS MENSUALES'!F794</f>
        <v>3.02315</v>
      </c>
      <c r="K83" s="48" t="n">
        <f aca="false">'DATOS MENSUALES'!F795</f>
        <v>2.872464</v>
      </c>
      <c r="L83" s="48" t="n">
        <f aca="false">'DATOS MENSUALES'!F796</f>
        <v>2.711804</v>
      </c>
      <c r="M83" s="48" t="n">
        <f aca="false">'DATOS MENSUALES'!F797</f>
        <v>2.470342</v>
      </c>
      <c r="N83" s="48" t="n">
        <f aca="false">SUM(B83:M83)</f>
        <v>35.143106</v>
      </c>
      <c r="O83" s="49"/>
      <c r="P83" s="44" t="n">
        <f aca="false">(B83-B$6)^3</f>
        <v>-2.46208763597783</v>
      </c>
      <c r="Q83" s="44" t="n">
        <f aca="false">(C83-C$6)^3</f>
        <v>-1.720801575186</v>
      </c>
      <c r="R83" s="44" t="n">
        <f aca="false">(D83-D$6)^3</f>
        <v>-7.24194956695665</v>
      </c>
      <c r="S83" s="44" t="n">
        <f aca="false">(E83-E$6)^3</f>
        <v>-17.6943615962723</v>
      </c>
      <c r="T83" s="44" t="n">
        <f aca="false">(F83-F$6)^3</f>
        <v>-36.3246778163543</v>
      </c>
      <c r="U83" s="44" t="n">
        <f aca="false">(G83-G$6)^3</f>
        <v>-15.057387857911</v>
      </c>
      <c r="V83" s="44" t="n">
        <f aca="false">(H83-H$6)^3</f>
        <v>-13.3044027162963</v>
      </c>
      <c r="W83" s="44" t="n">
        <f aca="false">(I83-I$6)^3</f>
        <v>-11.4163332826231</v>
      </c>
      <c r="X83" s="44" t="n">
        <f aca="false">(J83-J$6)^3</f>
        <v>-8.16185654902489</v>
      </c>
      <c r="Y83" s="44" t="n">
        <f aca="false">(K83-K$6)^3</f>
        <v>-4.97575353962323</v>
      </c>
      <c r="Z83" s="44" t="n">
        <f aca="false">(L83-L$6)^3</f>
        <v>-3.32190272912736</v>
      </c>
      <c r="AA83" s="44" t="n">
        <f aca="false">(M83-M$6)^3</f>
        <v>-2.78543966061194</v>
      </c>
      <c r="AB83" s="44" t="n">
        <f aca="false">(N83-N$6)^3</f>
        <v>-14017.24440002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6.054859481779</v>
      </c>
      <c r="Q84" s="50" t="n">
        <f aca="false">SUM(Q18:Q83)</f>
        <v>1121.8848498201</v>
      </c>
      <c r="R84" s="50" t="n">
        <f aca="false">SUM(R18:R83)</f>
        <v>8266.67666359038</v>
      </c>
      <c r="S84" s="50" t="n">
        <f aca="false">SUM(S18:S83)</f>
        <v>4523.47856501295</v>
      </c>
      <c r="T84" s="50" t="n">
        <f aca="false">SUM(T18:T83)</f>
        <v>100562.872652369</v>
      </c>
      <c r="U84" s="50" t="n">
        <f aca="false">SUM(U18:U83)</f>
        <v>20594.7844190969</v>
      </c>
      <c r="V84" s="50" t="n">
        <f aca="false">SUM(V18:V83)</f>
        <v>11671.9260057617</v>
      </c>
      <c r="W84" s="50" t="n">
        <f aca="false">SUM(W18:W83)</f>
        <v>5951.47482344139</v>
      </c>
      <c r="X84" s="50" t="n">
        <f aca="false">SUM(X18:X83)</f>
        <v>3816.6662119819</v>
      </c>
      <c r="Y84" s="50" t="n">
        <f aca="false">SUM(Y18:Y83)</f>
        <v>2413.38203903565</v>
      </c>
      <c r="Z84" s="50" t="n">
        <f aca="false">SUM(Z18:Z83)</f>
        <v>1519.49797798352</v>
      </c>
      <c r="AA84" s="50" t="n">
        <f aca="false">SUM(AA18:AA83)</f>
        <v>958.434614490889</v>
      </c>
      <c r="AB84" s="50" t="n">
        <f aca="false">SUM(AB18:AB83)</f>
        <v>4796307.696817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2 - Río Guareña desde la confluencia con el río Mazores hasta límite de la ZEPA "Llanuras del Guareña" y arroyo del Caño del Molino y arroyo de la Ma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715135</v>
      </c>
      <c r="C4" s="19" t="n">
        <f aca="false">MIN(C18:C43)</f>
        <v>1.743136</v>
      </c>
      <c r="D4" s="19" t="n">
        <f aca="false">MIN(D18:D43)</f>
        <v>2.014194</v>
      </c>
      <c r="E4" s="19" t="n">
        <f aca="false">MIN(E18:E43)</f>
        <v>1.8556</v>
      </c>
      <c r="F4" s="19" t="n">
        <f aca="false">MIN(F18:F43)</f>
        <v>1.74276</v>
      </c>
      <c r="G4" s="19" t="n">
        <f aca="false">MIN(G18:G43)</f>
        <v>1.660762</v>
      </c>
      <c r="H4" s="19" t="n">
        <f aca="false">MIN(H18:H43)</f>
        <v>1.650594</v>
      </c>
      <c r="I4" s="19" t="n">
        <f aca="false">MIN(I18:I43)</f>
        <v>1.650416</v>
      </c>
      <c r="J4" s="19" t="n">
        <f aca="false">MIN(J18:J43)</f>
        <v>1.622775</v>
      </c>
      <c r="K4" s="19" t="n">
        <f aca="false">MIN(K18:K43)</f>
        <v>1.614024</v>
      </c>
      <c r="L4" s="19" t="n">
        <f aca="false">MIN(L18:L43)</f>
        <v>1.604575</v>
      </c>
      <c r="M4" s="19" t="n">
        <f aca="false">MIN(M18:M43)</f>
        <v>1.566461</v>
      </c>
      <c r="N4" s="19" t="n">
        <f aca="false">MIN(N18:N43)</f>
        <v>21.3910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918088</v>
      </c>
      <c r="C5" s="19" t="n">
        <f aca="false">MAX(C18:C43)</f>
        <v>12.08035</v>
      </c>
      <c r="D5" s="19" t="n">
        <f aca="false">MAX(D18:D43)</f>
        <v>20.049732</v>
      </c>
      <c r="E5" s="19" t="n">
        <f aca="false">MAX(E18:E43)</f>
        <v>13.558487</v>
      </c>
      <c r="F5" s="19" t="n">
        <f aca="false">MAX(F18:F43)</f>
        <v>12.642329</v>
      </c>
      <c r="G5" s="19" t="n">
        <f aca="false">MAX(G18:G43)</f>
        <v>14.200632</v>
      </c>
      <c r="H5" s="19" t="n">
        <f aca="false">MAX(H18:H43)</f>
        <v>11.397594</v>
      </c>
      <c r="I5" s="19" t="n">
        <f aca="false">MAX(I18:I43)</f>
        <v>10.31772</v>
      </c>
      <c r="J5" s="19" t="n">
        <f aca="false">MAX(J18:J43)</f>
        <v>9.456202</v>
      </c>
      <c r="K5" s="19" t="n">
        <f aca="false">MAX(K18:K43)</f>
        <v>8.344518</v>
      </c>
      <c r="L5" s="19" t="n">
        <f aca="false">MAX(L18:L43)</f>
        <v>7.403844</v>
      </c>
      <c r="M5" s="19" t="n">
        <f aca="false">MAX(M18:M43)</f>
        <v>6.651609</v>
      </c>
      <c r="N5" s="19" t="n">
        <f aca="false">MAX(N18:N43)</f>
        <v>121.2340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5592723076923</v>
      </c>
      <c r="C6" s="19" t="n">
        <f aca="false">AVERAGE(C18:C43)</f>
        <v>3.53073630769231</v>
      </c>
      <c r="D6" s="19" t="n">
        <f aca="false">AVERAGE(D18:D43)</f>
        <v>4.43981838461539</v>
      </c>
      <c r="E6" s="19" t="n">
        <f aca="false">AVERAGE(E18:E43)</f>
        <v>4.56533934615385</v>
      </c>
      <c r="F6" s="19" t="n">
        <f aca="false">AVERAGE(F18:F43)</f>
        <v>4.60725153846154</v>
      </c>
      <c r="G6" s="19" t="n">
        <f aca="false">AVERAGE(G18:G43)</f>
        <v>4.50457453846154</v>
      </c>
      <c r="H6" s="19" t="n">
        <f aca="false">AVERAGE(H18:H43)</f>
        <v>4.33970842307692</v>
      </c>
      <c r="I6" s="19" t="n">
        <f aca="false">AVERAGE(I18:I43)</f>
        <v>4.38077146153846</v>
      </c>
      <c r="J6" s="19" t="n">
        <f aca="false">AVERAGE(J18:J43)</f>
        <v>3.95120265384615</v>
      </c>
      <c r="K6" s="19" t="n">
        <f aca="false">AVERAGE(K18:K43)</f>
        <v>3.63422173076923</v>
      </c>
      <c r="L6" s="19" t="n">
        <f aca="false">AVERAGE(L18:L43)</f>
        <v>3.37301038461538</v>
      </c>
      <c r="M6" s="19" t="n">
        <f aca="false">AVERAGE(M18:M43)</f>
        <v>3.13604130769231</v>
      </c>
      <c r="N6" s="19" t="n">
        <f aca="false">SUM(B6:M6)</f>
        <v>47.718603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9531295</v>
      </c>
      <c r="C7" s="19" t="n">
        <f aca="false">PERCENTILE(C18:C43,0.1)</f>
        <v>2.0148345</v>
      </c>
      <c r="D7" s="19" t="n">
        <f aca="false">PERCENTILE(D18:D43,0.1)</f>
        <v>2.2542695</v>
      </c>
      <c r="E7" s="19" t="n">
        <f aca="false">PERCENTILE(E18:E43,0.1)</f>
        <v>2.2232665</v>
      </c>
      <c r="F7" s="19" t="n">
        <f aca="false">PERCENTILE(F18:F43,0.1)</f>
        <v>2.065563</v>
      </c>
      <c r="G7" s="19" t="n">
        <f aca="false">PERCENTILE(G18:G43,0.1)</f>
        <v>1.9761</v>
      </c>
      <c r="H7" s="19" t="n">
        <f aca="false">PERCENTILE(H18:H43,0.1)</f>
        <v>2.101329</v>
      </c>
      <c r="I7" s="19" t="n">
        <f aca="false">PERCENTILE(I18:I43,0.1)</f>
        <v>2.1260545</v>
      </c>
      <c r="J7" s="19" t="n">
        <f aca="false">PERCENTILE(J18:J43,0.1)</f>
        <v>2.0510775</v>
      </c>
      <c r="K7" s="19" t="n">
        <f aca="false">PERCENTILE(K18:K43,0.1)</f>
        <v>2.0283545</v>
      </c>
      <c r="L7" s="19" t="n">
        <f aca="false">PERCENTILE(L18:L43,0.1)</f>
        <v>1.9720045</v>
      </c>
      <c r="M7" s="19" t="n">
        <f aca="false">PERCENTILE(M18:M43,0.1)</f>
        <v>1.874255</v>
      </c>
      <c r="N7" s="19" t="n">
        <f aca="false">PERCENTILE(N18:N43,0.1)</f>
        <v>25.7088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7579625</v>
      </c>
      <c r="C8" s="19" t="n">
        <f aca="false">PERCENTILE(C18:C43,0.25)</f>
        <v>2.48201</v>
      </c>
      <c r="D8" s="19" t="n">
        <f aca="false">PERCENTILE(D18:D43,0.25)</f>
        <v>2.6629905</v>
      </c>
      <c r="E8" s="19" t="n">
        <f aca="false">PERCENTILE(E18:E43,0.25)</f>
        <v>2.56741325</v>
      </c>
      <c r="F8" s="19" t="n">
        <f aca="false">PERCENTILE(F18:F43,0.25)</f>
        <v>2.45989</v>
      </c>
      <c r="G8" s="19" t="n">
        <f aca="false">PERCENTILE(G18:G43,0.25)</f>
        <v>2.537221</v>
      </c>
      <c r="H8" s="19" t="n">
        <f aca="false">PERCENTILE(H18:H43,0.25)</f>
        <v>2.557746</v>
      </c>
      <c r="I8" s="19" t="n">
        <f aca="false">PERCENTILE(I18:I43,0.25)</f>
        <v>2.562619</v>
      </c>
      <c r="J8" s="19" t="n">
        <f aca="false">PERCENTILE(J18:J43,0.25)</f>
        <v>2.4678495</v>
      </c>
      <c r="K8" s="19" t="n">
        <f aca="false">PERCENTILE(K18:K43,0.25)</f>
        <v>2.301921</v>
      </c>
      <c r="L8" s="19" t="n">
        <f aca="false">PERCENTILE(L18:L43,0.25)</f>
        <v>2.20443375</v>
      </c>
      <c r="M8" s="19" t="n">
        <f aca="false">PERCENTILE(M18:M43,0.25)</f>
        <v>2.133442</v>
      </c>
      <c r="N8" s="19" t="n">
        <f aca="false">PERCENTILE(N18:N43,0.25)</f>
        <v>31.80675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840076</v>
      </c>
      <c r="C9" s="19" t="n">
        <f aca="false">PERCENTILE(C18:C43,0.5)</f>
        <v>2.859179</v>
      </c>
      <c r="D9" s="19" t="n">
        <f aca="false">PERCENTILE(D18:D43,0.5)</f>
        <v>3.0512585</v>
      </c>
      <c r="E9" s="19" t="n">
        <f aca="false">PERCENTILE(E18:E43,0.5)</f>
        <v>3.449303</v>
      </c>
      <c r="F9" s="19" t="n">
        <f aca="false">PERCENTILE(F18:F43,0.5)</f>
        <v>3.658668</v>
      </c>
      <c r="G9" s="19" t="n">
        <f aca="false">PERCENTILE(G18:G43,0.5)</f>
        <v>3.571008</v>
      </c>
      <c r="H9" s="19" t="n">
        <f aca="false">PERCENTILE(H18:H43,0.5)</f>
        <v>3.5929915</v>
      </c>
      <c r="I9" s="19" t="n">
        <f aca="false">PERCENTILE(I18:I43,0.5)</f>
        <v>3.479007</v>
      </c>
      <c r="J9" s="19" t="n">
        <f aca="false">PERCENTILE(J18:J43,0.5)</f>
        <v>3.2510605</v>
      </c>
      <c r="K9" s="19" t="n">
        <f aca="false">PERCENTILE(K18:K43,0.5)</f>
        <v>3.064521</v>
      </c>
      <c r="L9" s="19" t="n">
        <f aca="false">PERCENTILE(L18:L43,0.5)</f>
        <v>2.886442</v>
      </c>
      <c r="M9" s="19" t="n">
        <f aca="false">PERCENTILE(M18:M43,0.5)</f>
        <v>2.6678845</v>
      </c>
      <c r="N9" s="19" t="n">
        <f aca="false">PERCENTILE(N18:N43,0.5)</f>
        <v>44.1232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68164725</v>
      </c>
      <c r="C10" s="19" t="n">
        <f aca="false">PERCENTILE(C18:C43,0.75)</f>
        <v>3.78384</v>
      </c>
      <c r="D10" s="19" t="n">
        <f aca="false">PERCENTILE(D18:D43,0.75)</f>
        <v>4.375055</v>
      </c>
      <c r="E10" s="19" t="n">
        <f aca="false">PERCENTILE(E18:E43,0.75)</f>
        <v>4.8400785</v>
      </c>
      <c r="F10" s="19" t="n">
        <f aca="false">PERCENTILE(F18:F43,0.75)</f>
        <v>6.1607475</v>
      </c>
      <c r="G10" s="19" t="n">
        <f aca="false">PERCENTILE(G18:G43,0.75)</f>
        <v>5.2073145</v>
      </c>
      <c r="H10" s="19" t="n">
        <f aca="false">PERCENTILE(H18:H43,0.75)</f>
        <v>4.849731</v>
      </c>
      <c r="I10" s="19" t="n">
        <f aca="false">PERCENTILE(I18:I43,0.75)</f>
        <v>5.20565925</v>
      </c>
      <c r="J10" s="19" t="n">
        <f aca="false">PERCENTILE(J18:J43,0.75)</f>
        <v>4.8682395</v>
      </c>
      <c r="K10" s="19" t="n">
        <f aca="false">PERCENTILE(K18:K43,0.75)</f>
        <v>4.63532425</v>
      </c>
      <c r="L10" s="19" t="n">
        <f aca="false">PERCENTILE(L18:L43,0.75)</f>
        <v>4.268857</v>
      </c>
      <c r="M10" s="19" t="n">
        <f aca="false">PERCENTILE(M18:M43,0.75)</f>
        <v>3.9047535</v>
      </c>
      <c r="N10" s="19" t="n">
        <f aca="false">PERCENTILE(N18:N43,0.75)</f>
        <v>51.27732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630472</v>
      </c>
      <c r="C11" s="19" t="n">
        <f aca="false">PERCENTILE(C18:C43,0.9)</f>
        <v>5.3974305</v>
      </c>
      <c r="D11" s="19" t="n">
        <f aca="false">PERCENTILE(D18:D43,0.9)</f>
        <v>5.280096</v>
      </c>
      <c r="E11" s="19" t="n">
        <f aca="false">PERCENTILE(E18:E43,0.9)</f>
        <v>9.594394</v>
      </c>
      <c r="F11" s="19" t="n">
        <f aca="false">PERCENTILE(F18:F43,0.9)</f>
        <v>8.0144805</v>
      </c>
      <c r="G11" s="19" t="n">
        <f aca="false">PERCENTILE(G18:G43,0.9)</f>
        <v>7.5622875</v>
      </c>
      <c r="H11" s="19" t="n">
        <f aca="false">PERCENTILE(H18:H43,0.9)</f>
        <v>7.8508815</v>
      </c>
      <c r="I11" s="19" t="n">
        <f aca="false">PERCENTILE(I18:I43,0.9)</f>
        <v>8.8378625</v>
      </c>
      <c r="J11" s="19" t="n">
        <f aca="false">PERCENTILE(J18:J43,0.9)</f>
        <v>6.78755</v>
      </c>
      <c r="K11" s="19" t="n">
        <f aca="false">PERCENTILE(K18:K43,0.9)</f>
        <v>6.083348</v>
      </c>
      <c r="L11" s="19" t="n">
        <f aca="false">PERCENTILE(L18:L43,0.9)</f>
        <v>5.4690675</v>
      </c>
      <c r="M11" s="19" t="n">
        <f aca="false">PERCENTILE(M18:M43,0.9)</f>
        <v>4.903683</v>
      </c>
      <c r="N11" s="19" t="n">
        <f aca="false">PERCENTILE(N18:N43,0.9)</f>
        <v>73.2559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9178210994716</v>
      </c>
      <c r="C12" s="19" t="n">
        <f aca="false">STDEV(C18:C43)</f>
        <v>2.10180875497539</v>
      </c>
      <c r="D12" s="19" t="n">
        <f aca="false">STDEV(D18:D43)</f>
        <v>4.23818359875946</v>
      </c>
      <c r="E12" s="19" t="n">
        <f aca="false">STDEV(E18:E43)</f>
        <v>3.21658794377708</v>
      </c>
      <c r="F12" s="19" t="n">
        <f aca="false">STDEV(F18:F43)</f>
        <v>2.76547764436591</v>
      </c>
      <c r="G12" s="19" t="n">
        <f aca="false">STDEV(G18:G43)</f>
        <v>2.97150919295324</v>
      </c>
      <c r="H12" s="19" t="n">
        <f aca="false">STDEV(H18:H43)</f>
        <v>2.57841422559643</v>
      </c>
      <c r="I12" s="19" t="n">
        <f aca="false">STDEV(I18:I43)</f>
        <v>2.60836188223751</v>
      </c>
      <c r="J12" s="19" t="n">
        <f aca="false">STDEV(J18:J43)</f>
        <v>2.09775940068016</v>
      </c>
      <c r="K12" s="19" t="n">
        <f aca="false">STDEV(K18:K43)</f>
        <v>1.80879882453128</v>
      </c>
      <c r="L12" s="19" t="n">
        <f aca="false">STDEV(L18:L43)</f>
        <v>1.56237341225002</v>
      </c>
      <c r="M12" s="19" t="n">
        <f aca="false">STDEV(M18:M43)</f>
        <v>1.3576039307565</v>
      </c>
      <c r="N12" s="19" t="n">
        <f aca="false">STDEV(N18:N43)</f>
        <v>23.23028240584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6</v>
      </c>
      <c r="D13" s="19" t="n">
        <f aca="false">ROUND(D12/D6,2)</f>
        <v>0.95</v>
      </c>
      <c r="E13" s="19" t="n">
        <f aca="false">ROUND(E12/E6,2)</f>
        <v>0.7</v>
      </c>
      <c r="F13" s="19" t="n">
        <f aca="false">ROUND(F12/F6,2)</f>
        <v>0.6</v>
      </c>
      <c r="G13" s="19" t="n">
        <f aca="false">ROUND(G12/G6,2)</f>
        <v>0.66</v>
      </c>
      <c r="H13" s="19" t="n">
        <f aca="false">ROUND(H12/H6,2)</f>
        <v>0.59</v>
      </c>
      <c r="I13" s="19" t="n">
        <f aca="false">ROUND(I12/I6,2)</f>
        <v>0.6</v>
      </c>
      <c r="J13" s="19" t="n">
        <f aca="false">ROUND(J12/J6,2)</f>
        <v>0.53</v>
      </c>
      <c r="K13" s="19" t="n">
        <f aca="false">ROUND(K12/K6,2)</f>
        <v>0.5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6856883144403</v>
      </c>
      <c r="C14" s="38" t="n">
        <f aca="false">26*Q44/(25*24*C12^3)</f>
        <v>2.93635568791385</v>
      </c>
      <c r="D14" s="38" t="n">
        <f aca="false">26*R44/(25*24*D12^3)</f>
        <v>3.1527187848306</v>
      </c>
      <c r="E14" s="38" t="n">
        <f aca="false">26*S44/(25*24*E12^3)</f>
        <v>1.87033392576032</v>
      </c>
      <c r="F14" s="38" t="n">
        <f aca="false">26*T44/(25*24*F12^3)</f>
        <v>1.31679956479478</v>
      </c>
      <c r="G14" s="38" t="n">
        <f aca="false">26*U44/(25*24*G12^3)</f>
        <v>1.91589763322018</v>
      </c>
      <c r="H14" s="38" t="n">
        <f aca="false">26*V44/(25*24*H12^3)</f>
        <v>1.46293293080965</v>
      </c>
      <c r="I14" s="38" t="n">
        <f aca="false">26*W44/(25*24*I12^3)</f>
        <v>1.30332255937056</v>
      </c>
      <c r="J14" s="38" t="n">
        <f aca="false">26*X44/(25*24*J12^3)</f>
        <v>1.30075362758217</v>
      </c>
      <c r="K14" s="38" t="n">
        <f aca="false">26*Y44/(25*24*K12^3)</f>
        <v>1.27888661130982</v>
      </c>
      <c r="L14" s="38" t="n">
        <f aca="false">26*Z44/(25*24*L12^3)</f>
        <v>1.25908741063619</v>
      </c>
      <c r="M14" s="38" t="n">
        <f aca="false">26*AA44/(25*24*M12^3)</f>
        <v>1.21148308288084</v>
      </c>
      <c r="N14" s="38" t="n">
        <f aca="false">26*AB44/(25*24*N12^3)</f>
        <v>1.585027627266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74276479140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04172</v>
      </c>
      <c r="C18" s="19" t="n">
        <f aca="false">'DATOS MENSUALES'!F487</f>
        <v>3.71727</v>
      </c>
      <c r="D18" s="19" t="n">
        <f aca="false">'DATOS MENSUALES'!F488</f>
        <v>3.399888</v>
      </c>
      <c r="E18" s="19" t="n">
        <f aca="false">'DATOS MENSUALES'!F489</f>
        <v>3.140835</v>
      </c>
      <c r="F18" s="19" t="n">
        <f aca="false">'DATOS MENSUALES'!F490</f>
        <v>2.947224</v>
      </c>
      <c r="G18" s="19" t="n">
        <f aca="false">'DATOS MENSUALES'!F491</f>
        <v>2.798332</v>
      </c>
      <c r="H18" s="19" t="n">
        <f aca="false">'DATOS MENSUALES'!F492</f>
        <v>2.753784</v>
      </c>
      <c r="I18" s="19" t="n">
        <f aca="false">'DATOS MENSUALES'!F493</f>
        <v>2.633248</v>
      </c>
      <c r="J18" s="19" t="n">
        <f aca="false">'DATOS MENSUALES'!F494</f>
        <v>2.50263</v>
      </c>
      <c r="K18" s="19" t="n">
        <f aca="false">'DATOS MENSUALES'!F495</f>
        <v>2.326017</v>
      </c>
      <c r="L18" s="19" t="n">
        <f aca="false">'DATOS MENSUALES'!F496</f>
        <v>2.187484</v>
      </c>
      <c r="M18" s="19" t="n">
        <f aca="false">'DATOS MENSUALES'!F497</f>
        <v>2.076928</v>
      </c>
      <c r="N18" s="19" t="n">
        <f aca="false">SUM(B18:M18)</f>
        <v>34.52536</v>
      </c>
      <c r="O18" s="45"/>
      <c r="P18" s="44" t="n">
        <f aca="false">(B18-B$6)^3</f>
        <v>0.485203678233525</v>
      </c>
      <c r="Q18" s="44" t="n">
        <f aca="false">(C18-C$6)^3</f>
        <v>0.00649040594297445</v>
      </c>
      <c r="R18" s="44" t="n">
        <f aca="false">(D18-D$6)^3</f>
        <v>-1.12463812712013</v>
      </c>
      <c r="S18" s="44" t="n">
        <f aca="false">(E18-E$6)^3</f>
        <v>-2.89062221385514</v>
      </c>
      <c r="T18" s="44" t="n">
        <f aca="false">(F18-F$6)^3</f>
        <v>-4.57452365873053</v>
      </c>
      <c r="U18" s="44" t="n">
        <f aca="false">(G18-G$6)^3</f>
        <v>-4.96732179508967</v>
      </c>
      <c r="V18" s="44" t="n">
        <f aca="false">(H18-H$6)^3</f>
        <v>-3.98884776550665</v>
      </c>
      <c r="W18" s="44" t="n">
        <f aca="false">(I18-I$6)^3</f>
        <v>-5.33665398721985</v>
      </c>
      <c r="X18" s="44" t="n">
        <f aca="false">(J18-J$6)^3</f>
        <v>-3.03963087355579</v>
      </c>
      <c r="Y18" s="44" t="n">
        <f aca="false">(K18-K$6)^3</f>
        <v>-2.23886107599012</v>
      </c>
      <c r="Z18" s="44" t="n">
        <f aca="false">(L18-L$6)^3</f>
        <v>-1.66622509747758</v>
      </c>
      <c r="AA18" s="44" t="n">
        <f aca="false">(M18-M$6)^3</f>
        <v>-1.18802963706202</v>
      </c>
      <c r="AB18" s="44" t="n">
        <f aca="false">(N18-N$6)^3</f>
        <v>-2296.437949342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4628</v>
      </c>
      <c r="C19" s="19" t="n">
        <f aca="false">'DATOS MENSUALES'!F499</f>
        <v>1.817704</v>
      </c>
      <c r="D19" s="19" t="n">
        <f aca="false">'DATOS MENSUALES'!F500</f>
        <v>3.97727</v>
      </c>
      <c r="E19" s="19" t="n">
        <f aca="false">'DATOS MENSUALES'!F501</f>
        <v>3.414048</v>
      </c>
      <c r="F19" s="19" t="n">
        <f aca="false">'DATOS MENSUALES'!F502</f>
        <v>3.232999</v>
      </c>
      <c r="G19" s="19" t="n">
        <f aca="false">'DATOS MENSUALES'!F503</f>
        <v>3.036364</v>
      </c>
      <c r="H19" s="19" t="n">
        <f aca="false">'DATOS MENSUALES'!F504</f>
        <v>2.828112</v>
      </c>
      <c r="I19" s="19" t="n">
        <f aca="false">'DATOS MENSUALES'!F505</f>
        <v>2.677824</v>
      </c>
      <c r="J19" s="19" t="n">
        <f aca="false">'DATOS MENSUALES'!F506</f>
        <v>2.53617</v>
      </c>
      <c r="K19" s="19" t="n">
        <f aca="false">'DATOS MENSUALES'!F507</f>
        <v>2.396304</v>
      </c>
      <c r="L19" s="19" t="n">
        <f aca="false">'DATOS MENSUALES'!F508</f>
        <v>2.27311</v>
      </c>
      <c r="M19" s="19" t="n">
        <f aca="false">'DATOS MENSUALES'!F509</f>
        <v>2.212686</v>
      </c>
      <c r="N19" s="19" t="n">
        <f aca="false">SUM(B19:M19)</f>
        <v>32.348871</v>
      </c>
      <c r="O19" s="45"/>
      <c r="P19" s="44" t="n">
        <f aca="false">(B19-B$6)^3</f>
        <v>-2.24627532719862</v>
      </c>
      <c r="Q19" s="44" t="n">
        <f aca="false">(C19-C$6)^3</f>
        <v>-5.02685851043636</v>
      </c>
      <c r="R19" s="44" t="n">
        <f aca="false">(D19-D$6)^3</f>
        <v>-0.0989626931882533</v>
      </c>
      <c r="S19" s="44" t="n">
        <f aca="false">(E19-E$6)^3</f>
        <v>-1.52600417115217</v>
      </c>
      <c r="T19" s="44" t="n">
        <f aca="false">(F19-F$6)^3</f>
        <v>-2.59537217080128</v>
      </c>
      <c r="U19" s="44" t="n">
        <f aca="false">(G19-G$6)^3</f>
        <v>-3.16493657353561</v>
      </c>
      <c r="V19" s="44" t="n">
        <f aca="false">(H19-H$6)^3</f>
        <v>-3.45388256184855</v>
      </c>
      <c r="W19" s="44" t="n">
        <f aca="false">(I19-I$6)^3</f>
        <v>-4.93859882354518</v>
      </c>
      <c r="X19" s="44" t="n">
        <f aca="false">(J19-J$6)^3</f>
        <v>-2.83334452056771</v>
      </c>
      <c r="Y19" s="44" t="n">
        <f aca="false">(K19-K$6)^3</f>
        <v>-1.89703502880787</v>
      </c>
      <c r="Z19" s="44" t="n">
        <f aca="false">(L19-L$6)^3</f>
        <v>-1.3306384288995</v>
      </c>
      <c r="AA19" s="44" t="n">
        <f aca="false">(M19-M$6)^3</f>
        <v>-0.787238907394262</v>
      </c>
      <c r="AB19" s="44" t="n">
        <f aca="false">(N19-N$6)^3</f>
        <v>-3630.7714399014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108376</v>
      </c>
      <c r="C20" s="19" t="n">
        <f aca="false">'DATOS MENSUALES'!F511</f>
        <v>2.180412</v>
      </c>
      <c r="D20" s="19" t="n">
        <f aca="false">'DATOS MENSUALES'!F512</f>
        <v>2.112235</v>
      </c>
      <c r="E20" s="19" t="n">
        <f aca="false">'DATOS MENSUALES'!F513</f>
        <v>2.0181</v>
      </c>
      <c r="F20" s="19" t="n">
        <f aca="false">'DATOS MENSUALES'!F514</f>
        <v>1.942028</v>
      </c>
      <c r="G20" s="19" t="n">
        <f aca="false">'DATOS MENSUALES'!F515</f>
        <v>1.913534</v>
      </c>
      <c r="H20" s="19" t="n">
        <f aca="false">'DATOS MENSUALES'!F516</f>
        <v>2.096325</v>
      </c>
      <c r="I20" s="19" t="n">
        <f aca="false">'DATOS MENSUALES'!F517</f>
        <v>2.228197</v>
      </c>
      <c r="J20" s="19" t="n">
        <f aca="false">'DATOS MENSUALES'!F518</f>
        <v>2.162008</v>
      </c>
      <c r="K20" s="19" t="n">
        <f aca="false">'DATOS MENSUALES'!F519</f>
        <v>2.176902</v>
      </c>
      <c r="L20" s="19" t="n">
        <f aca="false">'DATOS MENSUALES'!F520</f>
        <v>2.18503</v>
      </c>
      <c r="M20" s="19" t="n">
        <f aca="false">'DATOS MENSUALES'!F521</f>
        <v>2.108376</v>
      </c>
      <c r="N20" s="19" t="n">
        <f aca="false">SUM(B20:M20)</f>
        <v>25.231523</v>
      </c>
      <c r="O20" s="45"/>
      <c r="P20" s="44" t="n">
        <f aca="false">(B20-B$6)^3</f>
        <v>-1.51118018121702</v>
      </c>
      <c r="Q20" s="44" t="n">
        <f aca="false">(C20-C$6)^3</f>
        <v>-2.46214857830249</v>
      </c>
      <c r="R20" s="44" t="n">
        <f aca="false">(D20-D$6)^3</f>
        <v>-12.6100191179114</v>
      </c>
      <c r="S20" s="44" t="n">
        <f aca="false">(E20-E$6)^3</f>
        <v>-16.5275798263105</v>
      </c>
      <c r="T20" s="44" t="n">
        <f aca="false">(F20-F$6)^3</f>
        <v>-18.9321928858669</v>
      </c>
      <c r="U20" s="44" t="n">
        <f aca="false">(G20-G$6)^3</f>
        <v>-17.3949275220248</v>
      </c>
      <c r="V20" s="44" t="n">
        <f aca="false">(H20-H$6)^3</f>
        <v>-11.2904309571718</v>
      </c>
      <c r="W20" s="44" t="n">
        <f aca="false">(I20-I$6)^3</f>
        <v>-9.97411911209455</v>
      </c>
      <c r="X20" s="44" t="n">
        <f aca="false">(J20-J$6)^3</f>
        <v>-5.72760125353068</v>
      </c>
      <c r="Y20" s="44" t="n">
        <f aca="false">(K20-K$6)^3</f>
        <v>-3.09502766030144</v>
      </c>
      <c r="Z20" s="44" t="n">
        <f aca="false">(L20-L$6)^3</f>
        <v>-1.67659362120513</v>
      </c>
      <c r="AA20" s="44" t="n">
        <f aca="false">(M20-M$6)^3</f>
        <v>-1.08531320500185</v>
      </c>
      <c r="AB20" s="44" t="n">
        <f aca="false">(N20-N$6)^3</f>
        <v>-11371.01448214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93952</v>
      </c>
      <c r="C21" s="19" t="n">
        <f aca="false">'DATOS MENSUALES'!F523</f>
        <v>1.89516</v>
      </c>
      <c r="D21" s="19" t="n">
        <f aca="false">'DATOS MENSUALES'!F524</f>
        <v>2.10632</v>
      </c>
      <c r="E21" s="19" t="n">
        <f aca="false">'DATOS MENSUALES'!F525</f>
        <v>2.459576</v>
      </c>
      <c r="F21" s="19" t="n">
        <f aca="false">'DATOS MENSUALES'!F526</f>
        <v>2.442102</v>
      </c>
      <c r="G21" s="19" t="n">
        <f aca="false">'DATOS MENSUALES'!F527</f>
        <v>3.394704</v>
      </c>
      <c r="H21" s="19" t="n">
        <f aca="false">'DATOS MENSUALES'!F528</f>
        <v>3.622272</v>
      </c>
      <c r="I21" s="19" t="n">
        <f aca="false">'DATOS MENSUALES'!F529</f>
        <v>10.31772</v>
      </c>
      <c r="J21" s="19" t="n">
        <f aca="false">'DATOS MENSUALES'!F530</f>
        <v>5.766482</v>
      </c>
      <c r="K21" s="19" t="n">
        <f aca="false">'DATOS MENSUALES'!F531</f>
        <v>5.140279</v>
      </c>
      <c r="L21" s="19" t="n">
        <f aca="false">'DATOS MENSUALES'!F532</f>
        <v>4.519715</v>
      </c>
      <c r="M21" s="19" t="n">
        <f aca="false">'DATOS MENSUALES'!F533</f>
        <v>3.983824</v>
      </c>
      <c r="N21" s="19" t="n">
        <f aca="false">SUM(B21:M21)</f>
        <v>47.587674</v>
      </c>
      <c r="O21" s="45"/>
      <c r="P21" s="44" t="n">
        <f aca="false">(B21-B$6)^3</f>
        <v>-2.28123894594484</v>
      </c>
      <c r="Q21" s="44" t="n">
        <f aca="false">(C21-C$6)^3</f>
        <v>-4.3753463046841</v>
      </c>
      <c r="R21" s="44" t="n">
        <f aca="false">(D21-D$6)^3</f>
        <v>-12.7063997320085</v>
      </c>
      <c r="S21" s="44" t="n">
        <f aca="false">(E21-E$6)^3</f>
        <v>-9.33745852285261</v>
      </c>
      <c r="T21" s="44" t="n">
        <f aca="false">(F21-F$6)^3</f>
        <v>-10.1499450314891</v>
      </c>
      <c r="U21" s="44" t="n">
        <f aca="false">(G21-G$6)^3</f>
        <v>-1.36715252712498</v>
      </c>
      <c r="V21" s="44" t="n">
        <f aca="false">(H21-H$6)^3</f>
        <v>-0.369275303683134</v>
      </c>
      <c r="W21" s="44" t="n">
        <f aca="false">(I21-I$6)^3</f>
        <v>209.261750256031</v>
      </c>
      <c r="X21" s="44" t="n">
        <f aca="false">(J21-J$6)^3</f>
        <v>5.98177948716938</v>
      </c>
      <c r="Y21" s="44" t="n">
        <f aca="false">(K21-K$6)^3</f>
        <v>3.41605189684939</v>
      </c>
      <c r="Z21" s="44" t="n">
        <f aca="false">(L21-L$6)^3</f>
        <v>1.50783799123322</v>
      </c>
      <c r="AA21" s="44" t="n">
        <f aca="false">(M21-M$6)^3</f>
        <v>0.60933151163181</v>
      </c>
      <c r="AB21" s="44" t="n">
        <f aca="false">(N21-N$6)^3</f>
        <v>-0.002244453511548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570048</v>
      </c>
      <c r="C22" s="19" t="n">
        <f aca="false">'DATOS MENSUALES'!F535</f>
        <v>6.067232</v>
      </c>
      <c r="D22" s="19" t="n">
        <f aca="false">'DATOS MENSUALES'!F536</f>
        <v>4.84276</v>
      </c>
      <c r="E22" s="19" t="n">
        <f aca="false">'DATOS MENSUALES'!F537</f>
        <v>4.931338</v>
      </c>
      <c r="F22" s="19" t="n">
        <f aca="false">'DATOS MENSUALES'!F538</f>
        <v>8.19</v>
      </c>
      <c r="G22" s="19" t="n">
        <f aca="false">'DATOS MENSUALES'!F539</f>
        <v>6.019785</v>
      </c>
      <c r="H22" s="19" t="n">
        <f aca="false">'DATOS MENSUALES'!F540</f>
        <v>7.180035</v>
      </c>
      <c r="I22" s="19" t="n">
        <f aca="false">'DATOS MENSUALES'!F541</f>
        <v>5.861651</v>
      </c>
      <c r="J22" s="19" t="n">
        <f aca="false">'DATOS MENSUALES'!F542</f>
        <v>5.343366</v>
      </c>
      <c r="K22" s="19" t="n">
        <f aca="false">'DATOS MENSUALES'!F543</f>
        <v>4.79053</v>
      </c>
      <c r="L22" s="19" t="n">
        <f aca="false">'DATOS MENSUALES'!F544</f>
        <v>4.433715</v>
      </c>
      <c r="M22" s="19" t="n">
        <f aca="false">'DATOS MENSUALES'!F545</f>
        <v>4.10397</v>
      </c>
      <c r="N22" s="19" t="n">
        <f aca="false">SUM(B22:M22)</f>
        <v>65.33443</v>
      </c>
      <c r="O22" s="45"/>
      <c r="P22" s="44" t="n">
        <f aca="false">(B22-B$6)^3</f>
        <v>0.0309948798302574</v>
      </c>
      <c r="Q22" s="44" t="n">
        <f aca="false">(C22-C$6)^3</f>
        <v>16.3193323573571</v>
      </c>
      <c r="R22" s="44" t="n">
        <f aca="false">(D22-D$6)^3</f>
        <v>0.0654223845599959</v>
      </c>
      <c r="S22" s="44" t="n">
        <f aca="false">(E22-E$6)^3</f>
        <v>0.0490273550258357</v>
      </c>
      <c r="T22" s="44" t="n">
        <f aca="false">(F22-F$6)^3</f>
        <v>45.9884692985451</v>
      </c>
      <c r="U22" s="44" t="n">
        <f aca="false">(G22-G$6)^3</f>
        <v>3.47871524607967</v>
      </c>
      <c r="V22" s="44" t="n">
        <f aca="false">(H22-H$6)^3</f>
        <v>22.9142070252063</v>
      </c>
      <c r="W22" s="44" t="n">
        <f aca="false">(I22-I$6)^3</f>
        <v>3.24757505854916</v>
      </c>
      <c r="X22" s="44" t="n">
        <f aca="false">(J22-J$6)^3</f>
        <v>2.69817792931379</v>
      </c>
      <c r="Y22" s="44" t="n">
        <f aca="false">(K22-K$6)^3</f>
        <v>1.54604059940536</v>
      </c>
      <c r="Z22" s="44" t="n">
        <f aca="false">(L22-L$6)^3</f>
        <v>1.19339269670373</v>
      </c>
      <c r="AA22" s="44" t="n">
        <f aca="false">(M22-M$6)^3</f>
        <v>0.906838795708629</v>
      </c>
      <c r="AB22" s="44" t="n">
        <f aca="false">(N22-N$6)^3</f>
        <v>5466.496658157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676464</v>
      </c>
      <c r="C23" s="19" t="n">
        <f aca="false">'DATOS MENSUALES'!F547</f>
        <v>3.485625</v>
      </c>
      <c r="D23" s="19" t="n">
        <f aca="false">'DATOS MENSUALES'!F548</f>
        <v>3.555274</v>
      </c>
      <c r="E23" s="19" t="n">
        <f aca="false">'DATOS MENSUALES'!F549</f>
        <v>3.776996</v>
      </c>
      <c r="F23" s="19" t="n">
        <f aca="false">'DATOS MENSUALES'!F550</f>
        <v>6.74145</v>
      </c>
      <c r="G23" s="19" t="n">
        <f aca="false">'DATOS MENSUALES'!F551</f>
        <v>5.351247</v>
      </c>
      <c r="H23" s="19" t="n">
        <f aca="false">'DATOS MENSUALES'!F552</f>
        <v>4.906528</v>
      </c>
      <c r="I23" s="19" t="n">
        <f aca="false">'DATOS MENSUALES'!F553</f>
        <v>4.509912</v>
      </c>
      <c r="J23" s="19" t="n">
        <f aca="false">'DATOS MENSUALES'!F554</f>
        <v>4.085773</v>
      </c>
      <c r="K23" s="19" t="n">
        <f aca="false">'DATOS MENSUALES'!F555</f>
        <v>3.700206</v>
      </c>
      <c r="L23" s="19" t="n">
        <f aca="false">'DATOS MENSUALES'!F556</f>
        <v>3.447332</v>
      </c>
      <c r="M23" s="19" t="n">
        <f aca="false">'DATOS MENSUALES'!F557</f>
        <v>3.58787</v>
      </c>
      <c r="N23" s="19" t="n">
        <f aca="false">SUM(B23:M23)</f>
        <v>50.824677</v>
      </c>
      <c r="O23" s="45"/>
      <c r="P23" s="44" t="n">
        <f aca="false">(B23-B$6)^3</f>
        <v>0.0743724214642988</v>
      </c>
      <c r="Q23" s="44" t="n">
        <f aca="false">(C23-C$6)^3</f>
        <v>-9.18028681791236E-005</v>
      </c>
      <c r="R23" s="44" t="n">
        <f aca="false">(D23-D$6)^3</f>
        <v>-0.692084127965756</v>
      </c>
      <c r="S23" s="44" t="n">
        <f aca="false">(E23-E$6)^3</f>
        <v>-0.489943746926817</v>
      </c>
      <c r="T23" s="44" t="n">
        <f aca="false">(F23-F$6)^3</f>
        <v>9.72085371150483</v>
      </c>
      <c r="U23" s="44" t="n">
        <f aca="false">(G23-G$6)^3</f>
        <v>0.60694075844655</v>
      </c>
      <c r="V23" s="44" t="n">
        <f aca="false">(H23-H$6)^3</f>
        <v>0.182110306262176</v>
      </c>
      <c r="W23" s="44" t="n">
        <f aca="false">(I23-I$6)^3</f>
        <v>0.00215371274805105</v>
      </c>
      <c r="X23" s="44" t="n">
        <f aca="false">(J23-J$6)^3</f>
        <v>0.00243695836062954</v>
      </c>
      <c r="Y23" s="44" t="n">
        <f aca="false">(K23-K$6)^3</f>
        <v>0.000287290479300303</v>
      </c>
      <c r="Z23" s="44" t="n">
        <f aca="false">(L23-L$6)^3</f>
        <v>0.000410530493698375</v>
      </c>
      <c r="AA23" s="44" t="n">
        <f aca="false">(M23-M$6)^3</f>
        <v>0.0922404512482824</v>
      </c>
      <c r="AB23" s="44" t="n">
        <f aca="false">(N23-N$6)^3</f>
        <v>29.9664478478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29866</v>
      </c>
      <c r="C24" s="19" t="n">
        <f aca="false">'DATOS MENSUALES'!F559</f>
        <v>2.999378</v>
      </c>
      <c r="D24" s="19" t="n">
        <f aca="false">'DATOS MENSUALES'!F560</f>
        <v>2.75616</v>
      </c>
      <c r="E24" s="19" t="n">
        <f aca="false">'DATOS MENSUALES'!F561</f>
        <v>3.484558</v>
      </c>
      <c r="F24" s="19" t="n">
        <f aca="false">'DATOS MENSUALES'!F562</f>
        <v>5.292763</v>
      </c>
      <c r="G24" s="19" t="n">
        <f aca="false">'DATOS MENSUALES'!F563</f>
        <v>4.588351</v>
      </c>
      <c r="H24" s="19" t="n">
        <f aca="false">'DATOS MENSUALES'!F564</f>
        <v>4.67934</v>
      </c>
      <c r="I24" s="19" t="n">
        <f aca="false">'DATOS MENSUALES'!F565</f>
        <v>4.216524</v>
      </c>
      <c r="J24" s="19" t="n">
        <f aca="false">'DATOS MENSUALES'!F566</f>
        <v>3.776612</v>
      </c>
      <c r="K24" s="19" t="n">
        <f aca="false">'DATOS MENSUALES'!F567</f>
        <v>3.467408</v>
      </c>
      <c r="L24" s="19" t="n">
        <f aca="false">'DATOS MENSUALES'!F568</f>
        <v>3.29653</v>
      </c>
      <c r="M24" s="19" t="n">
        <f aca="false">'DATOS MENSUALES'!F569</f>
        <v>3.147615</v>
      </c>
      <c r="N24" s="19" t="n">
        <f aca="false">SUM(B24:M24)</f>
        <v>45.003899</v>
      </c>
      <c r="O24" s="45"/>
      <c r="P24" s="44" t="n">
        <f aca="false">(B24-B$6)^3</f>
        <v>7.80338640241568E-005</v>
      </c>
      <c r="Q24" s="44" t="n">
        <f aca="false">(C24-C$6)^3</f>
        <v>-0.150024581948046</v>
      </c>
      <c r="R24" s="44" t="n">
        <f aca="false">(D24-D$6)^3</f>
        <v>-4.77267577741948</v>
      </c>
      <c r="S24" s="44" t="n">
        <f aca="false">(E24-E$6)^3</f>
        <v>-1.26244806496443</v>
      </c>
      <c r="T24" s="44" t="n">
        <f aca="false">(F24-F$6)^3</f>
        <v>0.32213963432837</v>
      </c>
      <c r="U24" s="44" t="n">
        <f aca="false">(G24-G$6)^3</f>
        <v>0.000587984718975886</v>
      </c>
      <c r="V24" s="44" t="n">
        <f aca="false">(H24-H$6)^3</f>
        <v>0.0391763692771899</v>
      </c>
      <c r="W24" s="44" t="n">
        <f aca="false">(I24-I$6)^3</f>
        <v>-0.00443094132047809</v>
      </c>
      <c r="X24" s="44" t="n">
        <f aca="false">(J24-J$6)^3</f>
        <v>-0.00532185422476724</v>
      </c>
      <c r="Y24" s="44" t="n">
        <f aca="false">(K24-K$6)^3</f>
        <v>-0.00464189578861582</v>
      </c>
      <c r="Z24" s="44" t="n">
        <f aca="false">(L24-L$6)^3</f>
        <v>-0.000447352830891778</v>
      </c>
      <c r="AA24" s="44" t="n">
        <f aca="false">(M24-M$6)^3</f>
        <v>1.5503001774565E-006</v>
      </c>
      <c r="AB24" s="44" t="n">
        <f aca="false">(N24-N$6)^3</f>
        <v>-20.00633774353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0173</v>
      </c>
      <c r="C25" s="19" t="n">
        <f aca="false">'DATOS MENSUALES'!F571</f>
        <v>2.906518</v>
      </c>
      <c r="D25" s="19" t="n">
        <f aca="false">'DATOS MENSUALES'!F572</f>
        <v>2.850495</v>
      </c>
      <c r="E25" s="19" t="n">
        <f aca="false">'DATOS MENSUALES'!F573</f>
        <v>3.165243</v>
      </c>
      <c r="F25" s="19" t="n">
        <f aca="false">'DATOS MENSUALES'!F574</f>
        <v>3.096564</v>
      </c>
      <c r="G25" s="19" t="n">
        <f aca="false">'DATOS MENSUALES'!F575</f>
        <v>2.89013</v>
      </c>
      <c r="H25" s="19" t="n">
        <f aca="false">'DATOS MENSUALES'!F576</f>
        <v>3.65391</v>
      </c>
      <c r="I25" s="19" t="n">
        <f aca="false">'DATOS MENSUALES'!F577</f>
        <v>3.991416</v>
      </c>
      <c r="J25" s="19" t="n">
        <f aca="false">'DATOS MENSUALES'!F578</f>
        <v>4.868682</v>
      </c>
      <c r="K25" s="19" t="n">
        <f aca="false">'DATOS MENSUALES'!F579</f>
        <v>4.717128</v>
      </c>
      <c r="L25" s="19" t="n">
        <f aca="false">'DATOS MENSUALES'!F580</f>
        <v>4.349592</v>
      </c>
      <c r="M25" s="19" t="n">
        <f aca="false">'DATOS MENSUALES'!F581</f>
        <v>3.97612</v>
      </c>
      <c r="N25" s="19" t="n">
        <f aca="false">SUM(B25:M25)</f>
        <v>43.483098</v>
      </c>
      <c r="O25" s="45"/>
      <c r="P25" s="44" t="n">
        <f aca="false">(B25-B$6)^3</f>
        <v>-0.0135881397266056</v>
      </c>
      <c r="Q25" s="44" t="n">
        <f aca="false">(C25-C$6)^3</f>
        <v>-0.243225724554645</v>
      </c>
      <c r="R25" s="44" t="n">
        <f aca="false">(D25-D$6)^3</f>
        <v>-4.01454952937467</v>
      </c>
      <c r="S25" s="44" t="n">
        <f aca="false">(E25-E$6)^3</f>
        <v>-2.74456655437235</v>
      </c>
      <c r="T25" s="44" t="n">
        <f aca="false">(F25-F$6)^3</f>
        <v>-3.44765611103585</v>
      </c>
      <c r="U25" s="44" t="n">
        <f aca="false">(G25-G$6)^3</f>
        <v>-4.20793856367944</v>
      </c>
      <c r="V25" s="44" t="n">
        <f aca="false">(H25-H$6)^3</f>
        <v>-0.322544355733973</v>
      </c>
      <c r="W25" s="44" t="n">
        <f aca="false">(I25-I$6)^3</f>
        <v>-0.0590253828851388</v>
      </c>
      <c r="X25" s="44" t="n">
        <f aca="false">(J25-J$6)^3</f>
        <v>0.77230507593882</v>
      </c>
      <c r="Y25" s="44" t="n">
        <f aca="false">(K25-K$6)^3</f>
        <v>1.26990900817855</v>
      </c>
      <c r="Z25" s="44" t="n">
        <f aca="false">(L25-L$6)^3</f>
        <v>0.931377265240055</v>
      </c>
      <c r="AA25" s="44" t="n">
        <f aca="false">(M25-M$6)^3</f>
        <v>0.592870591482458</v>
      </c>
      <c r="AB25" s="44" t="n">
        <f aca="false">(N25-N$6)^3</f>
        <v>-75.98286954063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60258</v>
      </c>
      <c r="C26" s="19" t="n">
        <f aca="false">'DATOS MENSUALES'!F583</f>
        <v>3.26832</v>
      </c>
      <c r="D26" s="19" t="n">
        <f aca="false">'DATOS MENSUALES'!F584</f>
        <v>2.950722</v>
      </c>
      <c r="E26" s="19" t="n">
        <f aca="false">'DATOS MENSUALES'!F585</f>
        <v>2.64423</v>
      </c>
      <c r="F26" s="19" t="n">
        <f aca="false">'DATOS MENSUALES'!F586</f>
        <v>2.513254</v>
      </c>
      <c r="G26" s="19" t="n">
        <f aca="false">'DATOS MENSUALES'!F587</f>
        <v>2.450184</v>
      </c>
      <c r="H26" s="19" t="n">
        <f aca="false">'DATOS MENSUALES'!F588</f>
        <v>2.4924</v>
      </c>
      <c r="I26" s="19" t="n">
        <f aca="false">'DATOS MENSUALES'!F589</f>
        <v>2.51073</v>
      </c>
      <c r="J26" s="19" t="n">
        <f aca="false">'DATOS MENSUALES'!F590</f>
        <v>2.435814</v>
      </c>
      <c r="K26" s="19" t="n">
        <f aca="false">'DATOS MENSUALES'!F591</f>
        <v>2.293889</v>
      </c>
      <c r="L26" s="19" t="n">
        <f aca="false">'DATOS MENSUALES'!F592</f>
        <v>2.255283</v>
      </c>
      <c r="M26" s="19" t="n">
        <f aca="false">'DATOS MENSUALES'!F593</f>
        <v>2.20864</v>
      </c>
      <c r="N26" s="19" t="n">
        <f aca="false">SUM(B26:M26)</f>
        <v>31.626046</v>
      </c>
      <c r="O26" s="45"/>
      <c r="P26" s="44" t="n">
        <f aca="false">(B26-B$6)^3</f>
        <v>0.0416566193416024</v>
      </c>
      <c r="Q26" s="44" t="n">
        <f aca="false">(C26-C$6)^3</f>
        <v>-0.0180705953711499</v>
      </c>
      <c r="R26" s="44" t="n">
        <f aca="false">(D26-D$6)^3</f>
        <v>-3.30193429956384</v>
      </c>
      <c r="S26" s="44" t="n">
        <f aca="false">(E26-E$6)^3</f>
        <v>-7.09016357088744</v>
      </c>
      <c r="T26" s="44" t="n">
        <f aca="false">(F26-F$6)^3</f>
        <v>-9.18181420371068</v>
      </c>
      <c r="U26" s="44" t="n">
        <f aca="false">(G26-G$6)^3</f>
        <v>-8.67059735078159</v>
      </c>
      <c r="V26" s="44" t="n">
        <f aca="false">(H26-H$6)^3</f>
        <v>-6.30402942189709</v>
      </c>
      <c r="W26" s="44" t="n">
        <f aca="false">(I26-I$6)^3</f>
        <v>-6.53963797020554</v>
      </c>
      <c r="X26" s="44" t="n">
        <f aca="false">(J26-J$6)^3</f>
        <v>-3.47994270566131</v>
      </c>
      <c r="Y26" s="44" t="n">
        <f aca="false">(K26-K$6)^3</f>
        <v>-2.40789679919778</v>
      </c>
      <c r="Z26" s="44" t="n">
        <f aca="false">(L26-L$6)^3</f>
        <v>-1.39639303571016</v>
      </c>
      <c r="AA26" s="44" t="n">
        <f aca="false">(M26-M$6)^3</f>
        <v>-0.797632996952509</v>
      </c>
      <c r="AB26" s="44" t="n">
        <f aca="false">(N26-N$6)^3</f>
        <v>-4167.496014282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068548</v>
      </c>
      <c r="C27" s="19" t="n">
        <f aca="false">'DATOS MENSUALES'!F595</f>
        <v>2.65551</v>
      </c>
      <c r="D27" s="19" t="n">
        <f aca="false">'DATOS MENSUALES'!F596</f>
        <v>20.049732</v>
      </c>
      <c r="E27" s="19" t="n">
        <f aca="false">'DATOS MENSUALES'!F597</f>
        <v>8.626688</v>
      </c>
      <c r="F27" s="19" t="n">
        <f aca="false">'DATOS MENSUALES'!F598</f>
        <v>7.838961</v>
      </c>
      <c r="G27" s="19" t="n">
        <f aca="false">'DATOS MENSUALES'!F599</f>
        <v>6.843585</v>
      </c>
      <c r="H27" s="19" t="n">
        <f aca="false">'DATOS MENSUALES'!F600</f>
        <v>6.084162</v>
      </c>
      <c r="I27" s="19" t="n">
        <f aca="false">'DATOS MENSUALES'!F601</f>
        <v>5.437575</v>
      </c>
      <c r="J27" s="19" t="n">
        <f aca="false">'DATOS MENSUALES'!F602</f>
        <v>4.866912</v>
      </c>
      <c r="K27" s="19" t="n">
        <f aca="false">'DATOS MENSUALES'!F603</f>
        <v>4.389913</v>
      </c>
      <c r="L27" s="19" t="n">
        <f aca="false">'DATOS MENSUALES'!F604</f>
        <v>4.026652</v>
      </c>
      <c r="M27" s="19" t="n">
        <f aca="false">'DATOS MENSUALES'!F605</f>
        <v>3.690654</v>
      </c>
      <c r="N27" s="19" t="n">
        <f aca="false">SUM(B27:M27)</f>
        <v>76.578892</v>
      </c>
      <c r="O27" s="45"/>
      <c r="P27" s="44" t="n">
        <f aca="false">(B27-B$6)^3</f>
        <v>-1.67404968837631</v>
      </c>
      <c r="Q27" s="44" t="n">
        <f aca="false">(C27-C$6)^3</f>
        <v>-0.670441809932184</v>
      </c>
      <c r="R27" s="44" t="n">
        <f aca="false">(D27-D$6)^3</f>
        <v>3803.65833278754</v>
      </c>
      <c r="S27" s="44" t="n">
        <f aca="false">(E27-E$6)^3</f>
        <v>66.9901301678708</v>
      </c>
      <c r="T27" s="44" t="n">
        <f aca="false">(F27-F$6)^3</f>
        <v>33.7517992455366</v>
      </c>
      <c r="U27" s="44" t="n">
        <f aca="false">(G27-G$6)^3</f>
        <v>12.7966559225194</v>
      </c>
      <c r="V27" s="44" t="n">
        <f aca="false">(H27-H$6)^3</f>
        <v>5.3085785721042</v>
      </c>
      <c r="W27" s="44" t="n">
        <f aca="false">(I27-I$6)^3</f>
        <v>1.18027382601178</v>
      </c>
      <c r="X27" s="44" t="n">
        <f aca="false">(J27-J$6)^3</f>
        <v>0.76784390356493</v>
      </c>
      <c r="Y27" s="44" t="n">
        <f aca="false">(K27-K$6)^3</f>
        <v>0.431552079897516</v>
      </c>
      <c r="Z27" s="44" t="n">
        <f aca="false">(L27-L$6)^3</f>
        <v>0.279266655449871</v>
      </c>
      <c r="AA27" s="44" t="n">
        <f aca="false">(M27-M$6)^3</f>
        <v>0.170596223348201</v>
      </c>
      <c r="AB27" s="44" t="n">
        <f aca="false">(N27-N$6)^3</f>
        <v>24038.20381833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683375</v>
      </c>
      <c r="C28" s="19" t="n">
        <f aca="false">'DATOS MENSUALES'!F607</f>
        <v>3.27008</v>
      </c>
      <c r="D28" s="19" t="n">
        <f aca="false">'DATOS MENSUALES'!F608</f>
        <v>3.000993</v>
      </c>
      <c r="E28" s="19" t="n">
        <f aca="false">'DATOS MENSUALES'!F609</f>
        <v>3.022596</v>
      </c>
      <c r="F28" s="19" t="n">
        <f aca="false">'DATOS MENSUALES'!F610</f>
        <v>3.646812</v>
      </c>
      <c r="G28" s="19" t="n">
        <f aca="false">'DATOS MENSUALES'!F611</f>
        <v>3.894775</v>
      </c>
      <c r="H28" s="19" t="n">
        <f aca="false">'DATOS MENSUALES'!F612</f>
        <v>3.578369</v>
      </c>
      <c r="I28" s="19" t="n">
        <f aca="false">'DATOS MENSUALES'!F613</f>
        <v>3.2641</v>
      </c>
      <c r="J28" s="19" t="n">
        <f aca="false">'DATOS MENSUALES'!F614</f>
        <v>2.96217</v>
      </c>
      <c r="K28" s="19" t="n">
        <f aca="false">'DATOS MENSUALES'!F615</f>
        <v>2.717352</v>
      </c>
      <c r="L28" s="19" t="n">
        <f aca="false">'DATOS MENSUALES'!F616</f>
        <v>2.547104</v>
      </c>
      <c r="M28" s="19" t="n">
        <f aca="false">'DATOS MENSUALES'!F617</f>
        <v>2.424429</v>
      </c>
      <c r="N28" s="19" t="n">
        <f aca="false">SUM(B28:M28)</f>
        <v>38.012155</v>
      </c>
      <c r="O28" s="45"/>
      <c r="P28" s="44" t="n">
        <f aca="false">(B28-B$6)^3</f>
        <v>0.0780996638750281</v>
      </c>
      <c r="Q28" s="44" t="n">
        <f aca="false">(C28-C$6)^3</f>
        <v>-0.0177094354597317</v>
      </c>
      <c r="R28" s="44" t="n">
        <f aca="false">(D28-D$6)^3</f>
        <v>-2.97868291139077</v>
      </c>
      <c r="S28" s="44" t="n">
        <f aca="false">(E28-E$6)^3</f>
        <v>-3.67181714974198</v>
      </c>
      <c r="T28" s="44" t="n">
        <f aca="false">(F28-F$6)^3</f>
        <v>-0.885951792422267</v>
      </c>
      <c r="U28" s="44" t="n">
        <f aca="false">(G28-G$6)^3</f>
        <v>-0.226757298314796</v>
      </c>
      <c r="V28" s="44" t="n">
        <f aca="false">(H28-H$6)^3</f>
        <v>-0.441301045154218</v>
      </c>
      <c r="W28" s="44" t="n">
        <f aca="false">(I28-I$6)^3</f>
        <v>-1.39243923318956</v>
      </c>
      <c r="X28" s="44" t="n">
        <f aca="false">(J28-J$6)^3</f>
        <v>-0.96745749040163</v>
      </c>
      <c r="Y28" s="44" t="n">
        <f aca="false">(K28-K$6)^3</f>
        <v>-0.770766633792883</v>
      </c>
      <c r="Z28" s="44" t="n">
        <f aca="false">(L28-L$6)^3</f>
        <v>-0.563368383125513</v>
      </c>
      <c r="AA28" s="44" t="n">
        <f aca="false">(M28-M$6)^3</f>
        <v>-0.360354834126211</v>
      </c>
      <c r="AB28" s="44" t="n">
        <f aca="false">(N28-N$6)^3</f>
        <v>-914.494374077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273845</v>
      </c>
      <c r="C29" s="19" t="n">
        <f aca="false">'DATOS MENSUALES'!F619</f>
        <v>2.13509</v>
      </c>
      <c r="D29" s="19" t="n">
        <f aca="false">'DATOS MENSUALES'!F620</f>
        <v>2.014194</v>
      </c>
      <c r="E29" s="19" t="n">
        <f aca="false">'DATOS MENSUALES'!F621</f>
        <v>1.8556</v>
      </c>
      <c r="F29" s="19" t="n">
        <f aca="false">'DATOS MENSUALES'!F622</f>
        <v>1.74276</v>
      </c>
      <c r="G29" s="19" t="n">
        <f aca="false">'DATOS MENSUALES'!F623</f>
        <v>1.660762</v>
      </c>
      <c r="H29" s="19" t="n">
        <f aca="false">'DATOS MENSUALES'!F624</f>
        <v>1.650594</v>
      </c>
      <c r="I29" s="19" t="n">
        <f aca="false">'DATOS MENSUALES'!F625</f>
        <v>1.650416</v>
      </c>
      <c r="J29" s="19" t="n">
        <f aca="false">'DATOS MENSUALES'!F626</f>
        <v>1.622775</v>
      </c>
      <c r="K29" s="19" t="n">
        <f aca="false">'DATOS MENSUALES'!F627</f>
        <v>1.614024</v>
      </c>
      <c r="L29" s="19" t="n">
        <f aca="false">'DATOS MENSUALES'!F628</f>
        <v>1.604575</v>
      </c>
      <c r="M29" s="19" t="n">
        <f aca="false">'DATOS MENSUALES'!F629</f>
        <v>1.566461</v>
      </c>
      <c r="N29" s="19" t="n">
        <f aca="false">SUM(B29:M29)</f>
        <v>21.391096</v>
      </c>
      <c r="O29" s="45"/>
      <c r="P29" s="44" t="n">
        <f aca="false">(B29-B$6)^3</f>
        <v>-0.947204079234034</v>
      </c>
      <c r="Q29" s="44" t="n">
        <f aca="false">(C29-C$6)^3</f>
        <v>-2.7184798161823</v>
      </c>
      <c r="R29" s="44" t="n">
        <f aca="false">(D29-D$6)^3</f>
        <v>-14.2715337767834</v>
      </c>
      <c r="S29" s="44" t="n">
        <f aca="false">(E29-E$6)^3</f>
        <v>-19.8967687486034</v>
      </c>
      <c r="T29" s="44" t="n">
        <f aca="false">(F29-F$6)^3</f>
        <v>-23.5040461468262</v>
      </c>
      <c r="U29" s="44" t="n">
        <f aca="false">(G29-G$6)^3</f>
        <v>-22.998679128093</v>
      </c>
      <c r="V29" s="44" t="n">
        <f aca="false">(H29-H$6)^3</f>
        <v>-19.4458909586554</v>
      </c>
      <c r="W29" s="44" t="n">
        <f aca="false">(I29-I$6)^3</f>
        <v>-20.3543656927752</v>
      </c>
      <c r="X29" s="44" t="n">
        <f aca="false">(J29-J$6)^3</f>
        <v>-12.6237459471932</v>
      </c>
      <c r="Y29" s="44" t="n">
        <f aca="false">(K29-K$6)^3</f>
        <v>-8.24482869883064</v>
      </c>
      <c r="Z29" s="44" t="n">
        <f aca="false">(L29-L$6)^3</f>
        <v>-5.53054064454751</v>
      </c>
      <c r="AA29" s="44" t="n">
        <f aca="false">(M29-M$6)^3</f>
        <v>-3.86679033084547</v>
      </c>
      <c r="AB29" s="44" t="n">
        <f aca="false">(N29-N$6)^3</f>
        <v>-18248.58630962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682504</v>
      </c>
      <c r="C30" s="19" t="n">
        <f aca="false">'DATOS MENSUALES'!F631</f>
        <v>2.81184</v>
      </c>
      <c r="D30" s="19" t="n">
        <f aca="false">'DATOS MENSUALES'!F632</f>
        <v>2.699607</v>
      </c>
      <c r="E30" s="19" t="n">
        <f aca="false">'DATOS MENSUALES'!F633</f>
        <v>2.5509</v>
      </c>
      <c r="F30" s="19" t="n">
        <f aca="false">'DATOS MENSUALES'!F634</f>
        <v>2.373632</v>
      </c>
      <c r="G30" s="19" t="n">
        <f aca="false">'DATOS MENSUALES'!F635</f>
        <v>2.215769</v>
      </c>
      <c r="H30" s="19" t="n">
        <f aca="false">'DATOS MENSUALES'!F636</f>
        <v>2.160842</v>
      </c>
      <c r="I30" s="19" t="n">
        <f aca="false">'DATOS MENSUALES'!F637</f>
        <v>2.22936</v>
      </c>
      <c r="J30" s="19" t="n">
        <f aca="false">'DATOS MENSUALES'!F638</f>
        <v>2.221027</v>
      </c>
      <c r="K30" s="19" t="n">
        <f aca="false">'DATOS MENSUALES'!F639</f>
        <v>2.11698</v>
      </c>
      <c r="L30" s="19" t="n">
        <f aca="false">'DATOS MENSUALES'!F640</f>
        <v>2.013977</v>
      </c>
      <c r="M30" s="19" t="n">
        <f aca="false">'DATOS MENSUALES'!F641</f>
        <v>1.911268</v>
      </c>
      <c r="N30" s="19" t="n">
        <f aca="false">SUM(B30:M30)</f>
        <v>27.987706</v>
      </c>
      <c r="O30" s="45"/>
      <c r="P30" s="44" t="n">
        <f aca="false">(B30-B$6)^3</f>
        <v>-0.188549701796147</v>
      </c>
      <c r="Q30" s="44" t="n">
        <f aca="false">(C30-C$6)^3</f>
        <v>-0.371534167553922</v>
      </c>
      <c r="R30" s="44" t="n">
        <f aca="false">(D30-D$6)^3</f>
        <v>-5.2699441974417</v>
      </c>
      <c r="S30" s="44" t="n">
        <f aca="false">(E30-E$6)^3</f>
        <v>-8.17452613267766</v>
      </c>
      <c r="T30" s="44" t="n">
        <f aca="false">(F30-F$6)^3</f>
        <v>-11.1436535019485</v>
      </c>
      <c r="U30" s="44" t="n">
        <f aca="false">(G30-G$6)^3</f>
        <v>-11.9902071727269</v>
      </c>
      <c r="V30" s="44" t="n">
        <f aca="false">(H30-H$6)^3</f>
        <v>-10.3440787695137</v>
      </c>
      <c r="W30" s="44" t="n">
        <f aca="false">(I30-I$6)^3</f>
        <v>-9.95796129553927</v>
      </c>
      <c r="X30" s="44" t="n">
        <f aca="false">(J30-J$6)^3</f>
        <v>-5.17929430332756</v>
      </c>
      <c r="Y30" s="44" t="n">
        <f aca="false">(K30-K$6)^3</f>
        <v>-3.49272455602677</v>
      </c>
      <c r="Z30" s="44" t="n">
        <f aca="false">(L30-L$6)^3</f>
        <v>-2.51009625577952</v>
      </c>
      <c r="AA30" s="44" t="n">
        <f aca="false">(M30-M$6)^3</f>
        <v>-1.83724527341171</v>
      </c>
      <c r="AB30" s="44" t="n">
        <f aca="false">(N30-N$6)^3</f>
        <v>-7681.402257360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901616</v>
      </c>
      <c r="C31" s="19" t="n">
        <f aca="false">'DATOS MENSUALES'!F643</f>
        <v>4.118114</v>
      </c>
      <c r="D31" s="19" t="n">
        <f aca="false">'DATOS MENSUALES'!F644</f>
        <v>3.742218</v>
      </c>
      <c r="E31" s="19" t="n">
        <f aca="false">'DATOS MENSUALES'!F645</f>
        <v>3.608012</v>
      </c>
      <c r="F31" s="19" t="n">
        <f aca="false">'DATOS MENSUALES'!F646</f>
        <v>4.727334</v>
      </c>
      <c r="G31" s="19" t="n">
        <f aca="false">'DATOS MENSUALES'!F647</f>
        <v>3.994952</v>
      </c>
      <c r="H31" s="19" t="n">
        <f aca="false">'DATOS MENSUALES'!F648</f>
        <v>3.607614</v>
      </c>
      <c r="I31" s="19" t="n">
        <f aca="false">'DATOS MENSUALES'!F649</f>
        <v>3.63363</v>
      </c>
      <c r="J31" s="19" t="n">
        <f aca="false">'DATOS MENSUALES'!F650</f>
        <v>3.478971</v>
      </c>
      <c r="K31" s="19" t="n">
        <f aca="false">'DATOS MENSUALES'!F651</f>
        <v>3.25955</v>
      </c>
      <c r="L31" s="19" t="n">
        <f aca="false">'DATOS MENSUALES'!F652</f>
        <v>3.125136</v>
      </c>
      <c r="M31" s="19" t="n">
        <f aca="false">'DATOS MENSUALES'!F653</f>
        <v>2.890434</v>
      </c>
      <c r="N31" s="19" t="n">
        <f aca="false">SUM(B31:M31)</f>
        <v>46.087581</v>
      </c>
      <c r="O31" s="45"/>
      <c r="P31" s="44" t="n">
        <f aca="false">(B31-B$6)^3</f>
        <v>18.5189458299881</v>
      </c>
      <c r="Q31" s="44" t="n">
        <f aca="false">(C31-C$6)^3</f>
        <v>0.202652677445441</v>
      </c>
      <c r="R31" s="44" t="n">
        <f aca="false">(D31-D$6)^3</f>
        <v>-0.339484643690648</v>
      </c>
      <c r="S31" s="44" t="n">
        <f aca="false">(E31-E$6)^3</f>
        <v>-0.877367199621493</v>
      </c>
      <c r="T31" s="44" t="n">
        <f aca="false">(F31-F$6)^3</f>
        <v>0.00173156478698819</v>
      </c>
      <c r="U31" s="44" t="n">
        <f aca="false">(G31-G$6)^3</f>
        <v>-0.132356684697895</v>
      </c>
      <c r="V31" s="44" t="n">
        <f aca="false">(H31-H$6)^3</f>
        <v>-0.392374970032065</v>
      </c>
      <c r="W31" s="44" t="n">
        <f aca="false">(I31-I$6)^3</f>
        <v>-0.41706957828315</v>
      </c>
      <c r="X31" s="44" t="n">
        <f aca="false">(J31-J$6)^3</f>
        <v>-0.105308950311338</v>
      </c>
      <c r="Y31" s="44" t="n">
        <f aca="false">(K31-K$6)^3</f>
        <v>-0.0525960076136687</v>
      </c>
      <c r="Z31" s="44" t="n">
        <f aca="false">(L31-L$6)^3</f>
        <v>-0.015229826191915</v>
      </c>
      <c r="AA31" s="44" t="n">
        <f aca="false">(M31-M$6)^3</f>
        <v>-0.0148157572413165</v>
      </c>
      <c r="AB31" s="44" t="n">
        <f aca="false">(N31-N$6)^3</f>
        <v>-4.338900619594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69352</v>
      </c>
      <c r="C32" s="19" t="n">
        <f aca="false">'DATOS MENSUALES'!F655</f>
        <v>2.552825</v>
      </c>
      <c r="D32" s="19" t="n">
        <f aca="false">'DATOS MENSUALES'!F656</f>
        <v>2.404038</v>
      </c>
      <c r="E32" s="19" t="n">
        <f aca="false">'DATOS MENSUALES'!F657</f>
        <v>2.263832</v>
      </c>
      <c r="F32" s="19" t="n">
        <f aca="false">'DATOS MENSUALES'!F658</f>
        <v>2.26554</v>
      </c>
      <c r="G32" s="19" t="n">
        <f aca="false">'DATOS MENSUALES'!F659</f>
        <v>2.22912</v>
      </c>
      <c r="H32" s="19" t="n">
        <f aca="false">'DATOS MENSUALES'!F660</f>
        <v>2.106333</v>
      </c>
      <c r="I32" s="19" t="n">
        <f aca="false">'DATOS MENSUALES'!F661</f>
        <v>2.023912</v>
      </c>
      <c r="J32" s="19" t="n">
        <f aca="false">'DATOS MENSUALES'!F662</f>
        <v>1.940147</v>
      </c>
      <c r="K32" s="19" t="n">
        <f aca="false">'DATOS MENSUALES'!F663</f>
        <v>1.939729</v>
      </c>
      <c r="L32" s="19" t="n">
        <f aca="false">'DATOS MENSUALES'!F664</f>
        <v>1.930032</v>
      </c>
      <c r="M32" s="19" t="n">
        <f aca="false">'DATOS MENSUALES'!F665</f>
        <v>1.837242</v>
      </c>
      <c r="N32" s="19" t="n">
        <f aca="false">SUM(B32:M32)</f>
        <v>26.18627</v>
      </c>
      <c r="O32" s="45"/>
      <c r="P32" s="44" t="n">
        <f aca="false">(B32-B$6)^3</f>
        <v>-0.177890471853777</v>
      </c>
      <c r="Q32" s="44" t="n">
        <f aca="false">(C32-C$6)^3</f>
        <v>-0.935186876759408</v>
      </c>
      <c r="R32" s="44" t="n">
        <f aca="false">(D32-D$6)^3</f>
        <v>-8.43709183825769</v>
      </c>
      <c r="S32" s="44" t="n">
        <f aca="false">(E32-E$6)^3</f>
        <v>-12.1909372643241</v>
      </c>
      <c r="T32" s="44" t="n">
        <f aca="false">(F32-F$6)^3</f>
        <v>-12.8410396691483</v>
      </c>
      <c r="U32" s="44" t="n">
        <f aca="false">(G32-G$6)^3</f>
        <v>-11.7816058470495</v>
      </c>
      <c r="V32" s="44" t="n">
        <f aca="false">(H32-H$6)^3</f>
        <v>-11.140000185103</v>
      </c>
      <c r="W32" s="44" t="n">
        <f aca="false">(I32-I$6)^3</f>
        <v>-13.0918511698901</v>
      </c>
      <c r="X32" s="44" t="n">
        <f aca="false">(J32-J$6)^3</f>
        <v>-8.13340256235037</v>
      </c>
      <c r="Y32" s="44" t="n">
        <f aca="false">(K32-K$6)^3</f>
        <v>-4.86540649180702</v>
      </c>
      <c r="Z32" s="44" t="n">
        <f aca="false">(L32-L$6)^3</f>
        <v>-3.0045502831836</v>
      </c>
      <c r="AA32" s="44" t="n">
        <f aca="false">(M32-M$6)^3</f>
        <v>-2.19091811075088</v>
      </c>
      <c r="AB32" s="44" t="n">
        <f aca="false">(N32-N$6)^3</f>
        <v>-9983.280679304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715135</v>
      </c>
      <c r="C33" s="19" t="n">
        <f aca="false">'DATOS MENSUALES'!F667</f>
        <v>1.743136</v>
      </c>
      <c r="D33" s="19" t="n">
        <f aca="false">'DATOS MENSUALES'!F668</f>
        <v>3.107315</v>
      </c>
      <c r="E33" s="19" t="n">
        <f aca="false">'DATOS MENSUALES'!F669</f>
        <v>12.73272</v>
      </c>
      <c r="F33" s="19" t="n">
        <f aca="false">'DATOS MENSUALES'!F670</f>
        <v>6.44391</v>
      </c>
      <c r="G33" s="19" t="n">
        <f aca="false">'DATOS MENSUALES'!F671</f>
        <v>7.277088</v>
      </c>
      <c r="H33" s="19" t="n">
        <f aca="false">'DATOS MENSUALES'!F672</f>
        <v>6.951164</v>
      </c>
      <c r="I33" s="19" t="n">
        <f aca="false">'DATOS MENSUALES'!F673</f>
        <v>7.30336</v>
      </c>
      <c r="J33" s="19" t="n">
        <f aca="false">'DATOS MENSUALES'!F674</f>
        <v>6.675984</v>
      </c>
      <c r="K33" s="19" t="n">
        <f aca="false">'DATOS MENSUALES'!F675</f>
        <v>5.941056</v>
      </c>
      <c r="L33" s="19" t="n">
        <f aca="false">'DATOS MENSUALES'!F676</f>
        <v>5.30214</v>
      </c>
      <c r="M33" s="19" t="n">
        <f aca="false">'DATOS MENSUALES'!F677</f>
        <v>4.73994</v>
      </c>
      <c r="N33" s="19" t="n">
        <f aca="false">SUM(B33:M33)</f>
        <v>69.932948</v>
      </c>
      <c r="O33" s="45"/>
      <c r="P33" s="44" t="n">
        <f aca="false">(B33-B$6)^3</f>
        <v>-3.65790346362286</v>
      </c>
      <c r="Q33" s="44" t="n">
        <f aca="false">(C33-C$6)^3</f>
        <v>-5.71230334708152</v>
      </c>
      <c r="R33" s="44" t="n">
        <f aca="false">(D33-D$6)^3</f>
        <v>-2.3659467318958</v>
      </c>
      <c r="S33" s="44" t="n">
        <f aca="false">(E33-E$6)^3</f>
        <v>544.814165721043</v>
      </c>
      <c r="T33" s="44" t="n">
        <f aca="false">(F33-F$6)^3</f>
        <v>6.19562626049632</v>
      </c>
      <c r="U33" s="44" t="n">
        <f aca="false">(G33-G$6)^3</f>
        <v>21.311842131327</v>
      </c>
      <c r="V33" s="44" t="n">
        <f aca="false">(H33-H$6)^3</f>
        <v>17.8093441992108</v>
      </c>
      <c r="W33" s="44" t="n">
        <f aca="false">(I33-I$6)^3</f>
        <v>24.9633594570147</v>
      </c>
      <c r="X33" s="44" t="n">
        <f aca="false">(J33-J$6)^3</f>
        <v>20.2299575914332</v>
      </c>
      <c r="Y33" s="44" t="n">
        <f aca="false">(K33-K$6)^3</f>
        <v>12.27578245183</v>
      </c>
      <c r="Z33" s="44" t="n">
        <f aca="false">(L33-L$6)^3</f>
        <v>7.17933509870579</v>
      </c>
      <c r="AA33" s="44" t="n">
        <f aca="false">(M33-M$6)^3</f>
        <v>4.12601497523064</v>
      </c>
      <c r="AB33" s="44" t="n">
        <f aca="false">(N33-N$6)^3</f>
        <v>10962.27062171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217206</v>
      </c>
      <c r="C34" s="48" t="n">
        <f aca="false">'DATOS MENSUALES'!F679</f>
        <v>3.80603</v>
      </c>
      <c r="D34" s="48" t="n">
        <f aca="false">'DATOS MENSUALES'!F680</f>
        <v>5.498816</v>
      </c>
      <c r="E34" s="48" t="n">
        <f aca="false">'DATOS MENSUALES'!F681</f>
        <v>5.5418</v>
      </c>
      <c r="F34" s="48" t="n">
        <f aca="false">'DATOS MENSUALES'!F682</f>
        <v>5.31126</v>
      </c>
      <c r="G34" s="48" t="n">
        <f aca="false">'DATOS MENSUALES'!F683</f>
        <v>4.775517</v>
      </c>
      <c r="H34" s="48" t="n">
        <f aca="false">'DATOS MENSUALES'!F684</f>
        <v>4.315664</v>
      </c>
      <c r="I34" s="48" t="n">
        <f aca="false">'DATOS MENSUALES'!F685</f>
        <v>4.053928</v>
      </c>
      <c r="J34" s="48" t="n">
        <f aca="false">'DATOS MENSUALES'!F686</f>
        <v>3.791136</v>
      </c>
      <c r="K34" s="48" t="n">
        <f aca="false">'DATOS MENSUALES'!F687</f>
        <v>3.547634</v>
      </c>
      <c r="L34" s="48" t="n">
        <f aca="false">'DATOS MENSUALES'!F688</f>
        <v>3.3872</v>
      </c>
      <c r="M34" s="48" t="n">
        <f aca="false">'DATOS MENSUALES'!F689</f>
        <v>3.182011</v>
      </c>
      <c r="N34" s="48" t="n">
        <f aca="false">SUM(B34:M34)</f>
        <v>51.428202</v>
      </c>
      <c r="O34" s="49"/>
      <c r="P34" s="44" t="n">
        <f aca="false">(B34-B$6)^3</f>
        <v>0.888276252782487</v>
      </c>
      <c r="Q34" s="44" t="n">
        <f aca="false">(C34-C$6)^3</f>
        <v>0.0208635776281567</v>
      </c>
      <c r="R34" s="44" t="n">
        <f aca="false">(D34-D$6)^3</f>
        <v>1.18764035611553</v>
      </c>
      <c r="S34" s="44" t="n">
        <f aca="false">(E34-E$6)^3</f>
        <v>0.931031220819569</v>
      </c>
      <c r="T34" s="44" t="n">
        <f aca="false">(F34-F$6)^3</f>
        <v>0.348926245172753</v>
      </c>
      <c r="U34" s="44" t="n">
        <f aca="false">(G34-G$6)^3</f>
        <v>0.0198898366449266</v>
      </c>
      <c r="V34" s="44" t="n">
        <f aca="false">(H34-H$6)^3</f>
        <v>-1.39009052500905E-005</v>
      </c>
      <c r="W34" s="44" t="n">
        <f aca="false">(I34-I$6)^3</f>
        <v>-0.0349155915314111</v>
      </c>
      <c r="X34" s="44" t="n">
        <f aca="false">(J34-J$6)^3</f>
        <v>-0.00410112114819363</v>
      </c>
      <c r="Y34" s="44" t="n">
        <f aca="false">(K34-K$6)^3</f>
        <v>-0.000649185893609977</v>
      </c>
      <c r="Z34" s="44" t="n">
        <f aca="false">(L34-L$6)^3</f>
        <v>2.85701073133594E-006</v>
      </c>
      <c r="AA34" s="44" t="n">
        <f aca="false">(M34-M$6)^3</f>
        <v>9.71437335021497E-005</v>
      </c>
      <c r="AB34" s="44" t="n">
        <f aca="false">(N34-N$6)^3</f>
        <v>51.04824187477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6864</v>
      </c>
      <c r="C35" s="48" t="n">
        <f aca="false">'DATOS MENSUALES'!F691</f>
        <v>12.08035</v>
      </c>
      <c r="D35" s="48" t="n">
        <f aca="false">'DATOS MENSUALES'!F692</f>
        <v>16.683642</v>
      </c>
      <c r="E35" s="48" t="n">
        <f aca="false">'DATOS MENSUALES'!F693</f>
        <v>13.558487</v>
      </c>
      <c r="F35" s="48" t="n">
        <f aca="false">'DATOS MENSUALES'!F694</f>
        <v>12.642329</v>
      </c>
      <c r="G35" s="48" t="n">
        <f aca="false">'DATOS MENSUALES'!F695</f>
        <v>11.164176</v>
      </c>
      <c r="H35" s="48" t="n">
        <f aca="false">'DATOS MENSUALES'!F696</f>
        <v>10.211908</v>
      </c>
      <c r="I35" s="48" t="n">
        <f aca="false">'DATOS MENSUALES'!F697</f>
        <v>10.068306</v>
      </c>
      <c r="J35" s="48" t="n">
        <f aca="false">'DATOS MENSUALES'!F698</f>
        <v>9.456202</v>
      </c>
      <c r="K35" s="48" t="n">
        <f aca="false">'DATOS MENSUALES'!F699</f>
        <v>8.344518</v>
      </c>
      <c r="L35" s="48" t="n">
        <f aca="false">'DATOS MENSUALES'!F700</f>
        <v>7.403844</v>
      </c>
      <c r="M35" s="48" t="n">
        <f aca="false">'DATOS MENSUALES'!F701</f>
        <v>6.651609</v>
      </c>
      <c r="N35" s="48" t="n">
        <f aca="false">SUM(B35:M35)</f>
        <v>121.234011</v>
      </c>
      <c r="O35" s="49"/>
      <c r="P35" s="44" t="n">
        <f aca="false">(B35-B$6)^3</f>
        <v>-0.0237109507911936</v>
      </c>
      <c r="Q35" s="44" t="n">
        <f aca="false">(C35-C$6)^3</f>
        <v>624.941658653554</v>
      </c>
      <c r="R35" s="44" t="n">
        <f aca="false">(D35-D$6)^3</f>
        <v>1835.48649554431</v>
      </c>
      <c r="S35" s="44" t="n">
        <f aca="false">(E35-E$6)^3</f>
        <v>727.336147338357</v>
      </c>
      <c r="T35" s="44" t="n">
        <f aca="false">(F35-F$6)^3</f>
        <v>518.764446055078</v>
      </c>
      <c r="U35" s="44" t="n">
        <f aca="false">(G35-G$6)^3</f>
        <v>295.355266935665</v>
      </c>
      <c r="V35" s="44" t="n">
        <f aca="false">(H35-H$6)^3</f>
        <v>202.489460016506</v>
      </c>
      <c r="W35" s="44" t="n">
        <f aca="false">(I35-I$6)^3</f>
        <v>183.980646657073</v>
      </c>
      <c r="X35" s="44" t="n">
        <f aca="false">(J35-J$6)^3</f>
        <v>166.829103180535</v>
      </c>
      <c r="Y35" s="44" t="n">
        <f aca="false">(K35-K$6)^3</f>
        <v>104.50682963902</v>
      </c>
      <c r="Z35" s="44" t="n">
        <f aca="false">(L35-L$6)^3</f>
        <v>65.4914513943969</v>
      </c>
      <c r="AA35" s="44" t="n">
        <f aca="false">(M35-M$6)^3</f>
        <v>43.4496611721451</v>
      </c>
      <c r="AB35" s="44" t="n">
        <f aca="false">(N35-N$6)^3</f>
        <v>397315.1359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918088</v>
      </c>
      <c r="C36" s="48" t="n">
        <f aca="false">'DATOS MENSUALES'!F703</f>
        <v>5.257791</v>
      </c>
      <c r="D36" s="48" t="n">
        <f aca="false">'DATOS MENSUALES'!F704</f>
        <v>4.708144</v>
      </c>
      <c r="E36" s="48" t="n">
        <f aca="false">'DATOS MENSUALES'!F705</f>
        <v>4.245202</v>
      </c>
      <c r="F36" s="48" t="n">
        <f aca="false">'DATOS MENSUALES'!F706</f>
        <v>3.855904</v>
      </c>
      <c r="G36" s="48" t="n">
        <f aca="false">'DATOS MENSUALES'!F707</f>
        <v>3.558912</v>
      </c>
      <c r="H36" s="48" t="n">
        <f aca="false">'DATOS MENSUALES'!F708</f>
        <v>3.327571</v>
      </c>
      <c r="I36" s="48" t="n">
        <f aca="false">'DATOS MENSUALES'!F709</f>
        <v>3.1518</v>
      </c>
      <c r="J36" s="48" t="n">
        <f aca="false">'DATOS MENSUALES'!F710</f>
        <v>2.939224</v>
      </c>
      <c r="K36" s="48" t="n">
        <f aca="false">'DATOS MENSUALES'!F711</f>
        <v>2.744512</v>
      </c>
      <c r="L36" s="48" t="n">
        <f aca="false">'DATOS MENSUALES'!F712</f>
        <v>2.539432</v>
      </c>
      <c r="M36" s="48" t="n">
        <f aca="false">'DATOS MENSUALES'!F713</f>
        <v>2.516777</v>
      </c>
      <c r="N36" s="48" t="n">
        <f aca="false">SUM(B36:M36)</f>
        <v>44.763357</v>
      </c>
      <c r="O36" s="49"/>
      <c r="P36" s="44" t="n">
        <f aca="false">(B36-B$6)^3</f>
        <v>18.8669994844071</v>
      </c>
      <c r="Q36" s="44" t="n">
        <f aca="false">(C36-C$6)^3</f>
        <v>5.15131696267913</v>
      </c>
      <c r="R36" s="44" t="n">
        <f aca="false">(D36-D$6)^3</f>
        <v>0.0193190782770816</v>
      </c>
      <c r="S36" s="44" t="n">
        <f aca="false">(E36-E$6)^3</f>
        <v>-0.03281021085046</v>
      </c>
      <c r="T36" s="44" t="n">
        <f aca="false">(F36-F$6)^3</f>
        <v>-0.424153059285574</v>
      </c>
      <c r="U36" s="44" t="n">
        <f aca="false">(G36-G$6)^3</f>
        <v>-0.845684859963371</v>
      </c>
      <c r="V36" s="44" t="n">
        <f aca="false">(H36-H$6)^3</f>
        <v>-1.03685600839684</v>
      </c>
      <c r="W36" s="44" t="n">
        <f aca="false">(I36-I$6)^3</f>
        <v>-1.85620267501568</v>
      </c>
      <c r="X36" s="44" t="n">
        <f aca="false">(J36-J$6)^3</f>
        <v>-1.03636814477721</v>
      </c>
      <c r="Y36" s="44" t="n">
        <f aca="false">(K36-K$6)^3</f>
        <v>-0.70427945816659</v>
      </c>
      <c r="Z36" s="44" t="n">
        <f aca="false">(L36-L$6)^3</f>
        <v>-0.579214377348018</v>
      </c>
      <c r="AA36" s="44" t="n">
        <f aca="false">(M36-M$6)^3</f>
        <v>-0.23748060594488</v>
      </c>
      <c r="AB36" s="44" t="n">
        <f aca="false">(N36-N$6)^3</f>
        <v>-25.80958670761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677536</v>
      </c>
      <c r="C37" s="48" t="n">
        <f aca="false">'DATOS MENSUALES'!F715</f>
        <v>2.592747</v>
      </c>
      <c r="D37" s="48" t="n">
        <f aca="false">'DATOS MENSUALES'!F716</f>
        <v>2.396304</v>
      </c>
      <c r="E37" s="48" t="n">
        <f aca="false">'DATOS MENSUALES'!F717</f>
        <v>2.211258</v>
      </c>
      <c r="F37" s="48" t="n">
        <f aca="false">'DATOS MENSUALES'!F718</f>
        <v>2.034072</v>
      </c>
      <c r="G37" s="48" t="n">
        <f aca="false">'DATOS MENSUALES'!F719</f>
        <v>1.930032</v>
      </c>
      <c r="H37" s="48" t="n">
        <f aca="false">'DATOS MENSUALES'!F720</f>
        <v>2.142987</v>
      </c>
      <c r="I37" s="48" t="n">
        <f aca="false">'DATOS MENSUALES'!F721</f>
        <v>2.539076</v>
      </c>
      <c r="J37" s="48" t="n">
        <f aca="false">'DATOS MENSUALES'!F722</f>
        <v>2.456256</v>
      </c>
      <c r="K37" s="48" t="n">
        <f aca="false">'DATOS MENSUALES'!F723</f>
        <v>2.287554</v>
      </c>
      <c r="L37" s="48" t="n">
        <f aca="false">'DATOS MENSUALES'!F724</f>
        <v>2.147145</v>
      </c>
      <c r="M37" s="48" t="n">
        <f aca="false">'DATOS MENSUALES'!F725</f>
        <v>2.04402</v>
      </c>
      <c r="N37" s="48" t="n">
        <f aca="false">SUM(B37:M37)</f>
        <v>27.458987</v>
      </c>
      <c r="O37" s="49"/>
      <c r="P37" s="44" t="n">
        <f aca="false">(B37-B$6)^3</f>
        <v>-0.193492929289472</v>
      </c>
      <c r="Q37" s="44" t="n">
        <f aca="false">(C37-C$6)^3</f>
        <v>-0.825265449633403</v>
      </c>
      <c r="R37" s="44" t="n">
        <f aca="false">(D37-D$6)^3</f>
        <v>-8.53361601995522</v>
      </c>
      <c r="S37" s="44" t="n">
        <f aca="false">(E37-E$6)^3</f>
        <v>-13.0456102049627</v>
      </c>
      <c r="T37" s="44" t="n">
        <f aca="false">(F37-F$6)^3</f>
        <v>-17.0376725768711</v>
      </c>
      <c r="U37" s="44" t="n">
        <f aca="false">(G37-G$6)^3</f>
        <v>-17.0647612237828</v>
      </c>
      <c r="V37" s="44" t="n">
        <f aca="false">(H37-H$6)^3</f>
        <v>-10.6004659716751</v>
      </c>
      <c r="W37" s="44" t="n">
        <f aca="false">(I37-I$6)^3</f>
        <v>-6.24674033636346</v>
      </c>
      <c r="X37" s="44" t="n">
        <f aca="false">(J37-J$6)^3</f>
        <v>-3.34100469780082</v>
      </c>
      <c r="Y37" s="44" t="n">
        <f aca="false">(K37-K$6)^3</f>
        <v>-2.44220075225301</v>
      </c>
      <c r="Z37" s="44" t="n">
        <f aca="false">(L37-L$6)^3</f>
        <v>-1.84216423118617</v>
      </c>
      <c r="AA37" s="44" t="n">
        <f aca="false">(M37-M$6)^3</f>
        <v>-1.30224691545537</v>
      </c>
      <c r="AB37" s="44" t="n">
        <f aca="false">(N37-N$6)^3</f>
        <v>-8315.601105165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59979</v>
      </c>
      <c r="C38" s="48" t="n">
        <f aca="false">'DATOS MENSUALES'!F727</f>
        <v>2.134509</v>
      </c>
      <c r="D38" s="48" t="n">
        <f aca="false">'DATOS MENSUALES'!F728</f>
        <v>3.101524</v>
      </c>
      <c r="E38" s="48" t="n">
        <f aca="false">'DATOS MENSUALES'!F729</f>
        <v>10.5621</v>
      </c>
      <c r="F38" s="48" t="n">
        <f aca="false">'DATOS MENSUALES'!F730</f>
        <v>9.743706</v>
      </c>
      <c r="G38" s="48" t="n">
        <f aca="false">'DATOS MENSUALES'!F731</f>
        <v>14.200632</v>
      </c>
      <c r="H38" s="48" t="n">
        <f aca="false">'DATOS MENSUALES'!F732</f>
        <v>11.397594</v>
      </c>
      <c r="I38" s="48" t="n">
        <f aca="false">'DATOS MENSUALES'!F733</f>
        <v>9.957735</v>
      </c>
      <c r="J38" s="48" t="n">
        <f aca="false">'DATOS MENSUALES'!F734</f>
        <v>8.775558</v>
      </c>
      <c r="K38" s="48" t="n">
        <f aca="false">'DATOS MENSUALES'!F735</f>
        <v>7.780752</v>
      </c>
      <c r="L38" s="48" t="n">
        <f aca="false">'DATOS MENSUALES'!F736</f>
        <v>6.994617</v>
      </c>
      <c r="M38" s="48" t="n">
        <f aca="false">'DATOS MENSUALES'!F737</f>
        <v>6.248132</v>
      </c>
      <c r="N38" s="48" t="n">
        <f aca="false">SUM(B38:M38)</f>
        <v>92.856838</v>
      </c>
      <c r="O38" s="49"/>
      <c r="P38" s="44" t="n">
        <f aca="false">(B38-B$6)^3</f>
        <v>-2.17652148913499</v>
      </c>
      <c r="Q38" s="44" t="n">
        <f aca="false">(C38-C$6)^3</f>
        <v>-2.7218762950037</v>
      </c>
      <c r="R38" s="44" t="n">
        <f aca="false">(D38-D$6)^3</f>
        <v>-2.39692788076215</v>
      </c>
      <c r="S38" s="44" t="n">
        <f aca="false">(E38-E$6)^3</f>
        <v>215.650339461936</v>
      </c>
      <c r="T38" s="44" t="n">
        <f aca="false">(F38-F$6)^3</f>
        <v>135.515922674013</v>
      </c>
      <c r="U38" s="44" t="n">
        <f aca="false">(G38-G$6)^3</f>
        <v>911.560591926218</v>
      </c>
      <c r="V38" s="44" t="n">
        <f aca="false">(H38-H$6)^3</f>
        <v>351.579739307541</v>
      </c>
      <c r="W38" s="44" t="n">
        <f aca="false">(I38-I$6)^3</f>
        <v>173.457632873317</v>
      </c>
      <c r="X38" s="44" t="n">
        <f aca="false">(J38-J$6)^3</f>
        <v>112.283997806891</v>
      </c>
      <c r="Y38" s="44" t="n">
        <f aca="false">(K38-K$6)^3</f>
        <v>71.2942525296521</v>
      </c>
      <c r="Z38" s="44" t="n">
        <f aca="false">(L38-L$6)^3</f>
        <v>47.5011172280586</v>
      </c>
      <c r="AA38" s="44" t="n">
        <f aca="false">(M38-M$6)^3</f>
        <v>30.1409359457232</v>
      </c>
      <c r="AB38" s="44" t="n">
        <f aca="false">(N38-N$6)^3</f>
        <v>91967.35808934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5704</v>
      </c>
      <c r="C39" s="48" t="n">
        <f aca="false">'DATOS MENSUALES'!F739</f>
        <v>5.029218</v>
      </c>
      <c r="D39" s="48" t="n">
        <f aca="false">'DATOS MENSUALES'!F740</f>
        <v>4.50765</v>
      </c>
      <c r="E39" s="48" t="n">
        <f aca="false">'DATOS MENSUALES'!F741</f>
        <v>4.063326</v>
      </c>
      <c r="F39" s="48" t="n">
        <f aca="false">'DATOS MENSUALES'!F742</f>
        <v>3.670524</v>
      </c>
      <c r="G39" s="48" t="n">
        <f aca="false">'DATOS MENSUALES'!F743</f>
        <v>3.367188</v>
      </c>
      <c r="H39" s="48" t="n">
        <f aca="false">'DATOS MENSUALES'!F744</f>
        <v>3.10813</v>
      </c>
      <c r="I39" s="48" t="n">
        <f aca="false">'DATOS MENSUALES'!F745</f>
        <v>2.912664</v>
      </c>
      <c r="J39" s="48" t="n">
        <f aca="false">'DATOS MENSUALES'!F746</f>
        <v>2.744216</v>
      </c>
      <c r="K39" s="48" t="n">
        <f aca="false">'DATOS MENSUALES'!F747</f>
        <v>2.587446</v>
      </c>
      <c r="L39" s="48" t="n">
        <f aca="false">'DATOS MENSUALES'!F748</f>
        <v>2.50263</v>
      </c>
      <c r="M39" s="48" t="n">
        <f aca="false">'DATOS MENSUALES'!F749</f>
        <v>2.356358</v>
      </c>
      <c r="N39" s="48" t="n">
        <f aca="false">SUM(B39:M39)</f>
        <v>42.41975</v>
      </c>
      <c r="O39" s="49"/>
      <c r="P39" s="44" t="n">
        <f aca="false">(B39-B$6)^3</f>
        <v>12.3981311604133</v>
      </c>
      <c r="Q39" s="44" t="n">
        <f aca="false">(C39-C$6)^3</f>
        <v>3.36476179323895</v>
      </c>
      <c r="R39" s="44" t="n">
        <f aca="false">(D39-D$6)^3</f>
        <v>0.000312101947930364</v>
      </c>
      <c r="S39" s="44" t="n">
        <f aca="false">(E39-E$6)^3</f>
        <v>-0.126516098120713</v>
      </c>
      <c r="T39" s="44" t="n">
        <f aca="false">(F39-F$6)^3</f>
        <v>-0.821939523301789</v>
      </c>
      <c r="U39" s="44" t="n">
        <f aca="false">(G39-G$6)^3</f>
        <v>-1.47137797752318</v>
      </c>
      <c r="V39" s="44" t="n">
        <f aca="false">(H39-H$6)^3</f>
        <v>-1.86804018608936</v>
      </c>
      <c r="W39" s="44" t="n">
        <f aca="false">(I39-I$6)^3</f>
        <v>-3.16427002944194</v>
      </c>
      <c r="X39" s="44" t="n">
        <f aca="false">(J39-J$6)^3</f>
        <v>-1.75835841365232</v>
      </c>
      <c r="Y39" s="44" t="n">
        <f aca="false">(K39-K$6)^3</f>
        <v>-1.14699344312304</v>
      </c>
      <c r="Z39" s="44" t="n">
        <f aca="false">(L39-L$6)^3</f>
        <v>-0.659367117048501</v>
      </c>
      <c r="AA39" s="44" t="n">
        <f aca="false">(M39-M$6)^3</f>
        <v>-0.473974207856239</v>
      </c>
      <c r="AB39" s="44" t="n">
        <f aca="false">(N39-N$6)^3</f>
        <v>-148.7803891446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28165</v>
      </c>
      <c r="C40" s="48" t="n">
        <f aca="false">'DATOS MENSUALES'!F751</f>
        <v>2.458405</v>
      </c>
      <c r="D40" s="48" t="n">
        <f aca="false">'DATOS MENSUALES'!F752</f>
        <v>2.845276</v>
      </c>
      <c r="E40" s="48" t="n">
        <f aca="false">'DATOS MENSUALES'!F753</f>
        <v>5.40285</v>
      </c>
      <c r="F40" s="48" t="n">
        <f aca="false">'DATOS MENSUALES'!F754</f>
        <v>7.582044</v>
      </c>
      <c r="G40" s="48" t="n">
        <f aca="false">'DATOS MENSUALES'!F755</f>
        <v>7.847487</v>
      </c>
      <c r="H40" s="48" t="n">
        <f aca="false">'DATOS MENSUALES'!F756</f>
        <v>8.521728</v>
      </c>
      <c r="I40" s="48" t="n">
        <f aca="false">'DATOS MENSUALES'!F757</f>
        <v>7.71799</v>
      </c>
      <c r="J40" s="48" t="n">
        <f aca="false">'DATOS MENSUALES'!F758</f>
        <v>6.899116</v>
      </c>
      <c r="K40" s="48" t="n">
        <f aca="false">'DATOS MENSUALES'!F759</f>
        <v>6.22564</v>
      </c>
      <c r="L40" s="48" t="n">
        <f aca="false">'DATOS MENSUALES'!F760</f>
        <v>5.635995</v>
      </c>
      <c r="M40" s="48" t="n">
        <f aca="false">'DATOS MENSUALES'!F761</f>
        <v>5.067426</v>
      </c>
      <c r="N40" s="48" t="n">
        <f aca="false">SUM(B40:M40)</f>
        <v>68.485607</v>
      </c>
      <c r="O40" s="49"/>
      <c r="P40" s="44" t="n">
        <f aca="false">(B40-B$6)^3</f>
        <v>-0.924799655128859</v>
      </c>
      <c r="Q40" s="44" t="n">
        <f aca="false">(C40-C$6)^3</f>
        <v>-1.23306780153715</v>
      </c>
      <c r="R40" s="44" t="n">
        <f aca="false">(D40-D$6)^3</f>
        <v>-4.05422832200329</v>
      </c>
      <c r="S40" s="44" t="n">
        <f aca="false">(E40-E$6)^3</f>
        <v>0.587450152683018</v>
      </c>
      <c r="T40" s="44" t="n">
        <f aca="false">(F40-F$6)^3</f>
        <v>26.3250992241221</v>
      </c>
      <c r="U40" s="44" t="n">
        <f aca="false">(G40-G$6)^3</f>
        <v>37.357259786491</v>
      </c>
      <c r="V40" s="44" t="n">
        <f aca="false">(H40-H$6)^3</f>
        <v>73.140543722514</v>
      </c>
      <c r="W40" s="44" t="n">
        <f aca="false">(I40-I$6)^3</f>
        <v>37.1666948814792</v>
      </c>
      <c r="X40" s="44" t="n">
        <f aca="false">(J40-J$6)^3</f>
        <v>25.6179362096258</v>
      </c>
      <c r="Y40" s="44" t="n">
        <f aca="false">(K40-K$6)^3</f>
        <v>17.4025363075923</v>
      </c>
      <c r="Z40" s="44" t="n">
        <f aca="false">(L40-L$6)^3</f>
        <v>11.5889690869607</v>
      </c>
      <c r="AA40" s="44" t="n">
        <f aca="false">(M40-M$6)^3</f>
        <v>7.20454162537418</v>
      </c>
      <c r="AB40" s="44" t="n">
        <f aca="false">(N40-N$6)^3</f>
        <v>8956.1533347895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690544</v>
      </c>
      <c r="C41" s="48" t="n">
        <f aca="false">'DATOS MENSUALES'!F763</f>
        <v>5.53707</v>
      </c>
      <c r="D41" s="48" t="n">
        <f aca="false">'DATOS MENSUALES'!F764</f>
        <v>5.061376</v>
      </c>
      <c r="E41" s="48" t="n">
        <f aca="false">'DATOS MENSUALES'!F765</f>
        <v>4.5663</v>
      </c>
      <c r="F41" s="48" t="n">
        <f aca="false">'DATOS MENSUALES'!F766</f>
        <v>4.21993</v>
      </c>
      <c r="G41" s="48" t="n">
        <f aca="false">'DATOS MENSUALES'!F767</f>
        <v>4.11104</v>
      </c>
      <c r="H41" s="48" t="n">
        <f aca="false">'DATOS MENSUALES'!F768</f>
        <v>3.919958</v>
      </c>
      <c r="I41" s="48" t="n">
        <f aca="false">'DATOS MENSUALES'!F769</f>
        <v>3.754776</v>
      </c>
      <c r="J41" s="48" t="n">
        <f aca="false">'DATOS MENSUALES'!F770</f>
        <v>3.52754</v>
      </c>
      <c r="K41" s="48" t="n">
        <f aca="false">'DATOS MENSUALES'!F771</f>
        <v>3.256578</v>
      </c>
      <c r="L41" s="48" t="n">
        <f aca="false">'DATOS MENSUALES'!F772</f>
        <v>3.06108</v>
      </c>
      <c r="M41" s="48" t="n">
        <f aca="false">'DATOS MENSUALES'!F773</f>
        <v>2.818992</v>
      </c>
      <c r="N41" s="48" t="n">
        <f aca="false">SUM(B41:M41)</f>
        <v>49.525184</v>
      </c>
      <c r="O41" s="49"/>
      <c r="P41" s="44" t="n">
        <f aca="false">(B41-B$6)^3</f>
        <v>14.4308471634255</v>
      </c>
      <c r="Q41" s="44" t="n">
        <f aca="false">(C41-C$6)^3</f>
        <v>8.07624525572203</v>
      </c>
      <c r="R41" s="44" t="n">
        <f aca="false">(D41-D$6)^3</f>
        <v>0.240128758508747</v>
      </c>
      <c r="S41" s="44" t="n">
        <f aca="false">(E41-E$6)^3</f>
        <v>8.86544985366752E-010</v>
      </c>
      <c r="T41" s="44" t="n">
        <f aca="false">(F41-F$6)^3</f>
        <v>-0.0581051925470678</v>
      </c>
      <c r="U41" s="44" t="n">
        <f aca="false">(G41-G$6)^3</f>
        <v>-0.0609464708225543</v>
      </c>
      <c r="V41" s="44" t="n">
        <f aca="false">(H41-H$6)^3</f>
        <v>-0.0739560023604486</v>
      </c>
      <c r="W41" s="44" t="n">
        <f aca="false">(I41-I$6)^3</f>
        <v>-0.245309040496222</v>
      </c>
      <c r="X41" s="44" t="n">
        <f aca="false">(J41-J$6)^3</f>
        <v>-0.0760432284918352</v>
      </c>
      <c r="Y41" s="44" t="n">
        <f aca="false">(K41-K$6)^3</f>
        <v>-0.0538575803725572</v>
      </c>
      <c r="Z41" s="44" t="n">
        <f aca="false">(L41-L$6)^3</f>
        <v>-0.030351002615801</v>
      </c>
      <c r="AA41" s="44" t="n">
        <f aca="false">(M41-M$6)^3</f>
        <v>-0.0318698799543142</v>
      </c>
      <c r="AB41" s="44" t="n">
        <f aca="false">(N41-N$6)^3</f>
        <v>5.896198463971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11512</v>
      </c>
      <c r="C42" s="48" t="n">
        <f aca="false">'DATOS MENSUALES'!F775</f>
        <v>2.58123</v>
      </c>
      <c r="D42" s="48" t="n">
        <f aca="false">'DATOS MENSUALES'!F776</f>
        <v>2.41254</v>
      </c>
      <c r="E42" s="48" t="n">
        <f aca="false">'DATOS MENSUALES'!F777</f>
        <v>2.235275</v>
      </c>
      <c r="F42" s="48" t="n">
        <f aca="false">'DATOS MENSUALES'!F778</f>
        <v>2.097054</v>
      </c>
      <c r="G42" s="48" t="n">
        <f aca="false">'DATOS MENSUALES'!F779</f>
        <v>2.022168</v>
      </c>
      <c r="H42" s="48" t="n">
        <f aca="false">'DATOS MENSUALES'!F780</f>
        <v>1.976001</v>
      </c>
      <c r="I42" s="48" t="n">
        <f aca="false">'DATOS MENSUALES'!F781</f>
        <v>1.929824</v>
      </c>
      <c r="J42" s="48" t="n">
        <f aca="false">'DATOS MENSUALES'!F782</f>
        <v>1.873348</v>
      </c>
      <c r="K42" s="48" t="n">
        <f aca="false">'DATOS MENSUALES'!F783</f>
        <v>1.8554</v>
      </c>
      <c r="L42" s="48" t="n">
        <f aca="false">'DATOS MENSUALES'!F784</f>
        <v>1.817116</v>
      </c>
      <c r="M42" s="48" t="n">
        <f aca="false">'DATOS MENSUALES'!F785</f>
        <v>1.71495</v>
      </c>
      <c r="N42" s="48" t="n">
        <f aca="false">SUM(B42:M42)</f>
        <v>25.226418</v>
      </c>
      <c r="O42" s="49"/>
      <c r="P42" s="44" t="n">
        <f aca="false">(B42-B$6)^3</f>
        <v>-0.16135811065424</v>
      </c>
      <c r="Q42" s="44" t="n">
        <f aca="false">(C42-C$6)^3</f>
        <v>-0.856039022593064</v>
      </c>
      <c r="R42" s="44" t="n">
        <f aca="false">(D42-D$6)^3</f>
        <v>-8.33182557511403</v>
      </c>
      <c r="S42" s="44" t="n">
        <f aca="false">(E42-E$6)^3</f>
        <v>-12.6503850154457</v>
      </c>
      <c r="T42" s="44" t="n">
        <f aca="false">(F42-F$6)^3</f>
        <v>-15.8169848300238</v>
      </c>
      <c r="U42" s="44" t="n">
        <f aca="false">(G42-G$6)^3</f>
        <v>-15.2974386246184</v>
      </c>
      <c r="V42" s="44" t="n">
        <f aca="false">(H42-H$6)^3</f>
        <v>-13.2062999561661</v>
      </c>
      <c r="W42" s="44" t="n">
        <f aca="false">(I42-I$6)^3</f>
        <v>-14.7231930124771</v>
      </c>
      <c r="X42" s="44" t="n">
        <f aca="false">(J42-J$6)^3</f>
        <v>-8.97109583298917</v>
      </c>
      <c r="Y42" s="44" t="n">
        <f aca="false">(K42-K$6)^3</f>
        <v>-5.62855972729203</v>
      </c>
      <c r="Z42" s="44" t="n">
        <f aca="false">(L42-L$6)^3</f>
        <v>-3.766520540439</v>
      </c>
      <c r="AA42" s="44" t="n">
        <f aca="false">(M42-M$6)^3</f>
        <v>-2.86989461324957</v>
      </c>
      <c r="AB42" s="44" t="n">
        <f aca="false">(N42-N$6)^3</f>
        <v>-11378.7605577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439062</v>
      </c>
      <c r="C43" s="48" t="n">
        <f aca="false">'DATOS MENSUALES'!F787</f>
        <v>2.69758</v>
      </c>
      <c r="D43" s="48" t="n">
        <f aca="false">'DATOS MENSUALES'!F788</f>
        <v>2.650785</v>
      </c>
      <c r="E43" s="48" t="n">
        <f aca="false">'DATOS MENSUALES'!F789</f>
        <v>2.616953</v>
      </c>
      <c r="F43" s="48" t="n">
        <f aca="false">'DATOS MENSUALES'!F790</f>
        <v>3.194384</v>
      </c>
      <c r="G43" s="48" t="n">
        <f aca="false">'DATOS MENSUALES'!F791</f>
        <v>3.583104</v>
      </c>
      <c r="H43" s="48" t="n">
        <f aca="false">'DATOS MENSUALES'!F792</f>
        <v>3.559094</v>
      </c>
      <c r="I43" s="48" t="n">
        <f aca="false">'DATOS MENSUALES'!F793</f>
        <v>3.324384</v>
      </c>
      <c r="J43" s="48" t="n">
        <f aca="false">'DATOS MENSUALES'!F794</f>
        <v>3.02315</v>
      </c>
      <c r="K43" s="48" t="n">
        <f aca="false">'DATOS MENSUALES'!F795</f>
        <v>2.872464</v>
      </c>
      <c r="L43" s="48" t="n">
        <f aca="false">'DATOS MENSUALES'!F796</f>
        <v>2.711804</v>
      </c>
      <c r="M43" s="48" t="n">
        <f aca="false">'DATOS MENSUALES'!F797</f>
        <v>2.470342</v>
      </c>
      <c r="N43" s="48" t="n">
        <f aca="false">SUM(B43:M43)</f>
        <v>35.143106</v>
      </c>
      <c r="O43" s="49"/>
      <c r="P43" s="44" t="n">
        <f aca="false">(B43-B$6)^3</f>
        <v>-0.545068686577211</v>
      </c>
      <c r="Q43" s="44" t="n">
        <f aca="false">(C43-C$6)^3</f>
        <v>-0.578334978624547</v>
      </c>
      <c r="R43" s="44" t="n">
        <f aca="false">(D43-D$6)^3</f>
        <v>-5.72605261946958</v>
      </c>
      <c r="S43" s="44" t="n">
        <f aca="false">(E43-E$6)^3</f>
        <v>-7.39648247223885</v>
      </c>
      <c r="T43" s="44" t="n">
        <f aca="false">(F43-F$6)^3</f>
        <v>-2.82035866557127</v>
      </c>
      <c r="U43" s="44" t="n">
        <f aca="false">(G43-G$6)^3</f>
        <v>-0.782427962895647</v>
      </c>
      <c r="V43" s="44" t="n">
        <f aca="false">(H43-H$6)^3</f>
        <v>-0.475674328618733</v>
      </c>
      <c r="W43" s="44" t="n">
        <f aca="false">(I43-I$6)^3</f>
        <v>-1.1788803085892</v>
      </c>
      <c r="X43" s="44" t="n">
        <f aca="false">(J43-J$6)^3</f>
        <v>-0.799314793668121</v>
      </c>
      <c r="Y43" s="44" t="n">
        <f aca="false">(K43-K$6)^3</f>
        <v>-0.442028845635442</v>
      </c>
      <c r="Z43" s="44" t="n">
        <f aca="false">(L43-L$6)^3</f>
        <v>-0.289075386791517</v>
      </c>
      <c r="AA43" s="44" t="n">
        <f aca="false">(M43-M$6)^3</f>
        <v>-0.295008354992016</v>
      </c>
      <c r="AB43" s="44" t="n">
        <f aca="false">(N43-N$6)^3</f>
        <v>-1988.728537433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.0907733670789</v>
      </c>
      <c r="Q44" s="50" t="n">
        <f aca="false">SUM(Q18:Q43)</f>
        <v>629.167316585042</v>
      </c>
      <c r="R44" s="50" t="n">
        <f aca="false">SUM(R18:R43)</f>
        <v>5538.63105308994</v>
      </c>
      <c r="S44" s="50" t="n">
        <f aca="false">SUM(S18:S43)</f>
        <v>1436.42628425071</v>
      </c>
      <c r="T44" s="50" t="n">
        <f aca="false">SUM(T18:T43)</f>
        <v>642.699604894004</v>
      </c>
      <c r="U44" s="50" t="n">
        <f aca="false">SUM(U18:U43)</f>
        <v>1160.06263294539</v>
      </c>
      <c r="V44" s="50" t="n">
        <f aca="false">SUM(V18:V43)</f>
        <v>578.70919687011</v>
      </c>
      <c r="W44" s="50" t="n">
        <f aca="false">SUM(W18:W43)</f>
        <v>533.744422541361</v>
      </c>
      <c r="X44" s="50" t="n">
        <f aca="false">SUM(X18:X43)</f>
        <v>277.10220144918</v>
      </c>
      <c r="Y44" s="50" t="n">
        <f aca="false">SUM(Y18:Y43)</f>
        <v>174.654887962012</v>
      </c>
      <c r="Z44" s="50" t="n">
        <f aca="false">SUM(Z18:Z43)</f>
        <v>110.812385219873</v>
      </c>
      <c r="AA44" s="50" t="n">
        <f aca="false">SUM(AA18:AA43)</f>
        <v>69.9543163556875</v>
      </c>
      <c r="AB44" s="50" t="n">
        <f aca="false">SUM(AB18:AB43)</f>
        <v>458541.0353429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2 - Río Guareña desde la confluencia con el río Mazores hasta límite de la ZEPA "Llanuras del Guareña" y arroyo del Caño del Molino y arroyo de la Man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78937516666667</v>
      </c>
      <c r="C5" s="51" t="n">
        <f aca="false">'ANUAL (Acum. S.LARGA)'!C6</f>
        <v>3.89591137878788</v>
      </c>
      <c r="D5" s="51" t="n">
        <f aca="false">'ANUAL (Acum. S.LARGA)'!D6</f>
        <v>4.58550668181818</v>
      </c>
      <c r="E5" s="51" t="n">
        <f aca="false">'ANUAL (Acum. S.LARGA)'!E6</f>
        <v>5.22277631818182</v>
      </c>
      <c r="F5" s="51" t="n">
        <f aca="false">'ANUAL (Acum. S.LARGA)'!F6</f>
        <v>6.50620806060606</v>
      </c>
      <c r="G5" s="51" t="n">
        <f aca="false">'ANUAL (Acum. S.LARGA)'!G6</f>
        <v>6.0524571969697</v>
      </c>
      <c r="H5" s="51" t="n">
        <f aca="false">'ANUAL (Acum. S.LARGA)'!H6</f>
        <v>5.92863990909091</v>
      </c>
      <c r="I5" s="51" t="n">
        <f aca="false">'ANUAL (Acum. S.LARGA)'!I6</f>
        <v>5.57607545454546</v>
      </c>
      <c r="J5" s="51" t="n">
        <f aca="false">'ANUAL (Acum. S.LARGA)'!J6</f>
        <v>5.03654809090909</v>
      </c>
      <c r="K5" s="51" t="n">
        <f aca="false">'ANUAL (Acum. S.LARGA)'!K6</f>
        <v>4.57967140909091</v>
      </c>
      <c r="L5" s="51" t="n">
        <f aca="false">'ANUAL (Acum. S.LARGA)'!L6</f>
        <v>4.20389612121212</v>
      </c>
      <c r="M5" s="51" t="n">
        <f aca="false">'ANUAL (Acum. S.LARGA)'!M6</f>
        <v>3.87735437878788</v>
      </c>
      <c r="N5" s="51" t="n">
        <f aca="false">'ANUAL (Acum. S.LARGA)'!N6</f>
        <v>59.2544201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25592723076923</v>
      </c>
      <c r="C6" s="51" t="n">
        <f aca="false">'ANUAL (Acum. S.CORTA)'!C6</f>
        <v>3.53073630769231</v>
      </c>
      <c r="D6" s="51" t="n">
        <f aca="false">'ANUAL (Acum. S.CORTA)'!D6</f>
        <v>4.43981838461539</v>
      </c>
      <c r="E6" s="51" t="n">
        <f aca="false">'ANUAL (Acum. S.CORTA)'!E6</f>
        <v>4.56533934615385</v>
      </c>
      <c r="F6" s="51" t="n">
        <f aca="false">'ANUAL (Acum. S.CORTA)'!F6</f>
        <v>4.60725153846154</v>
      </c>
      <c r="G6" s="51" t="n">
        <f aca="false">'ANUAL (Acum. S.CORTA)'!G6</f>
        <v>4.50457453846154</v>
      </c>
      <c r="H6" s="51" t="n">
        <f aca="false">'ANUAL (Acum. S.CORTA)'!H6</f>
        <v>4.33970842307692</v>
      </c>
      <c r="I6" s="51" t="n">
        <f aca="false">'ANUAL (Acum. S.CORTA)'!I6</f>
        <v>4.38077146153846</v>
      </c>
      <c r="J6" s="51" t="n">
        <f aca="false">'ANUAL (Acum. S.CORTA)'!J6</f>
        <v>3.95120265384615</v>
      </c>
      <c r="K6" s="51" t="n">
        <f aca="false">'ANUAL (Acum. S.CORTA)'!K6</f>
        <v>3.63422173076923</v>
      </c>
      <c r="L6" s="51" t="n">
        <f aca="false">'ANUAL (Acum. S.CORTA)'!L6</f>
        <v>3.37301038461538</v>
      </c>
      <c r="M6" s="51" t="n">
        <f aca="false">'ANUAL (Acum. S.CORTA)'!M6</f>
        <v>3.13604130769231</v>
      </c>
      <c r="N6" s="51" t="n">
        <f aca="false">'ANUAL (Acum. S.CORTA)'!N6</f>
        <v>47.718603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0774642898894</v>
      </c>
      <c r="C7" s="52" t="n">
        <f aca="false">(C5-C6)/C5*100</f>
        <v>9.37328998508141</v>
      </c>
      <c r="D7" s="52" t="n">
        <f aca="false">(D5-D6)/D5*100</f>
        <v>3.17714720121247</v>
      </c>
      <c r="E7" s="52" t="n">
        <f aca="false">(E5-E6)/E5*100</f>
        <v>12.5878829950895</v>
      </c>
      <c r="F7" s="52" t="n">
        <f aca="false">(F5-F6)/F5*100</f>
        <v>29.1868397760343</v>
      </c>
      <c r="G7" s="52" t="n">
        <f aca="false">(G5-G6)/G5*100</f>
        <v>25.5744503122326</v>
      </c>
      <c r="H7" s="52" t="n">
        <f aca="false">(H5-H6)/H5*100</f>
        <v>26.8009444050993</v>
      </c>
      <c r="I7" s="52" t="n">
        <f aca="false">(I5-I6)/I5*100</f>
        <v>21.4362951640587</v>
      </c>
      <c r="J7" s="52" t="n">
        <f aca="false">(J5-J6)/J5*100</f>
        <v>21.5493909215713</v>
      </c>
      <c r="K7" s="52" t="n">
        <f aca="false">(K5-K6)/K5*100</f>
        <v>20.6444872102594</v>
      </c>
      <c r="L7" s="52" t="n">
        <f aca="false">(L5-L6)/L5*100</f>
        <v>19.7646590838492</v>
      </c>
      <c r="M7" s="52" t="n">
        <f aca="false">(M5-M6)/M5*100</f>
        <v>19.1190435197548</v>
      </c>
      <c r="N7" s="52" t="n">
        <f aca="false">(N5-N6)/N5*100</f>
        <v>19.46828072323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56201265666667</v>
      </c>
      <c r="C10" s="51" t="n">
        <f aca="false">0.94*C5</f>
        <v>3.66215669606061</v>
      </c>
      <c r="D10" s="51" t="n">
        <f aca="false">0.94*D5</f>
        <v>4.31037628090909</v>
      </c>
      <c r="E10" s="51" t="n">
        <f aca="false">0.94*E5</f>
        <v>4.90940973909091</v>
      </c>
      <c r="F10" s="51" t="n">
        <f aca="false">0.94*F5</f>
        <v>6.1158355769697</v>
      </c>
      <c r="G10" s="51" t="n">
        <f aca="false">0.94*G5</f>
        <v>5.68930976515152</v>
      </c>
      <c r="H10" s="51" t="n">
        <f aca="false">0.94*H5</f>
        <v>5.57292151454545</v>
      </c>
      <c r="I10" s="51" t="n">
        <f aca="false">0.94*I5</f>
        <v>5.24151092727273</v>
      </c>
      <c r="J10" s="51" t="n">
        <f aca="false">0.94*J5</f>
        <v>4.73435520545455</v>
      </c>
      <c r="K10" s="51" t="n">
        <f aca="false">0.94*K5</f>
        <v>4.30489112454545</v>
      </c>
      <c r="L10" s="51" t="n">
        <f aca="false">0.94*L5</f>
        <v>3.95166235393939</v>
      </c>
      <c r="M10" s="51" t="n">
        <f aca="false">0.94*M5</f>
        <v>3.64471311606061</v>
      </c>
      <c r="N10" s="51" t="n">
        <f aca="false">SUM(B10:M10)</f>
        <v>55.69915495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06057159692308</v>
      </c>
      <c r="C11" s="51" t="n">
        <f aca="false">0.94*C6</f>
        <v>3.31889212923077</v>
      </c>
      <c r="D11" s="51" t="n">
        <f aca="false">0.94*D6</f>
        <v>4.17342928153846</v>
      </c>
      <c r="E11" s="51" t="n">
        <f aca="false">0.94*E6</f>
        <v>4.29141898538462</v>
      </c>
      <c r="F11" s="51" t="n">
        <f aca="false">0.94*F6</f>
        <v>4.33081644615385</v>
      </c>
      <c r="G11" s="51" t="n">
        <f aca="false">0.94*G6</f>
        <v>4.23430006615385</v>
      </c>
      <c r="H11" s="51" t="n">
        <f aca="false">0.94*H6</f>
        <v>4.07932591769231</v>
      </c>
      <c r="I11" s="51" t="n">
        <f aca="false">0.94*I6</f>
        <v>4.11792517384615</v>
      </c>
      <c r="J11" s="51" t="n">
        <f aca="false">0.94*J6</f>
        <v>3.71413049461538</v>
      </c>
      <c r="K11" s="51" t="n">
        <f aca="false">0.94*K6</f>
        <v>3.41616842692308</v>
      </c>
      <c r="L11" s="51" t="n">
        <f aca="false">0.94*L6</f>
        <v>3.17062976153846</v>
      </c>
      <c r="M11" s="51" t="n">
        <f aca="false">0.94*M6</f>
        <v>2.94787882923077</v>
      </c>
      <c r="N11" s="51" t="n">
        <f aca="false">SUM(B11:M11)</f>
        <v>44.85548710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03522</v>
      </c>
      <c r="C14" s="51" t="n">
        <f aca="false">'ANUAL (Acum. S.LARGA)'!C4</f>
        <v>1.558368</v>
      </c>
      <c r="D14" s="51" t="n">
        <f aca="false">'ANUAL (Acum. S.LARGA)'!D4</f>
        <v>1.664521</v>
      </c>
      <c r="E14" s="51" t="n">
        <f aca="false">'ANUAL (Acum. S.LARGA)'!E4</f>
        <v>1.8556</v>
      </c>
      <c r="F14" s="51" t="n">
        <f aca="false">'ANUAL (Acum. S.LARGA)'!F4</f>
        <v>1.74276</v>
      </c>
      <c r="G14" s="51" t="n">
        <f aca="false">'ANUAL (Acum. S.LARGA)'!G4</f>
        <v>1.660762</v>
      </c>
      <c r="H14" s="51" t="n">
        <f aca="false">'ANUAL (Acum. S.LARGA)'!H4</f>
        <v>1.650594</v>
      </c>
      <c r="I14" s="51" t="n">
        <f aca="false">'ANUAL (Acum. S.LARGA)'!I4</f>
        <v>1.650416</v>
      </c>
      <c r="J14" s="51" t="n">
        <f aca="false">'ANUAL (Acum. S.LARGA)'!J4</f>
        <v>1.622775</v>
      </c>
      <c r="K14" s="51" t="n">
        <f aca="false">'ANUAL (Acum. S.LARGA)'!K4</f>
        <v>1.614024</v>
      </c>
      <c r="L14" s="51" t="n">
        <f aca="false">'ANUAL (Acum. S.LARGA)'!L4</f>
        <v>1.604575</v>
      </c>
      <c r="M14" s="51" t="n">
        <f aca="false">'ANUAL (Acum. S.LARGA)'!M4</f>
        <v>1.566461</v>
      </c>
      <c r="N14" s="51" t="n">
        <f aca="false">'ANUAL (Acum. S.LARGA)'!N4</f>
        <v>21.3910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715135</v>
      </c>
      <c r="C15" s="51" t="n">
        <f aca="false">'ANUAL (Acum. S.CORTA)'!C4</f>
        <v>1.743136</v>
      </c>
      <c r="D15" s="51" t="n">
        <f aca="false">'ANUAL (Acum. S.CORTA)'!D4</f>
        <v>2.014194</v>
      </c>
      <c r="E15" s="51" t="n">
        <f aca="false">'ANUAL (Acum. S.CORTA)'!E4</f>
        <v>1.8556</v>
      </c>
      <c r="F15" s="51" t="n">
        <f aca="false">'ANUAL (Acum. S.CORTA)'!F4</f>
        <v>1.74276</v>
      </c>
      <c r="G15" s="51" t="n">
        <f aca="false">'ANUAL (Acum. S.CORTA)'!G4</f>
        <v>1.660762</v>
      </c>
      <c r="H15" s="51" t="n">
        <f aca="false">'ANUAL (Acum. S.CORTA)'!H4</f>
        <v>1.650594</v>
      </c>
      <c r="I15" s="51" t="n">
        <f aca="false">'ANUAL (Acum. S.CORTA)'!I4</f>
        <v>1.650416</v>
      </c>
      <c r="J15" s="51" t="n">
        <f aca="false">'ANUAL (Acum. S.CORTA)'!J4</f>
        <v>1.622775</v>
      </c>
      <c r="K15" s="51" t="n">
        <f aca="false">'ANUAL (Acum. S.CORTA)'!K4</f>
        <v>1.614024</v>
      </c>
      <c r="L15" s="51" t="n">
        <f aca="false">'ANUAL (Acum. S.CORTA)'!L4</f>
        <v>1.604575</v>
      </c>
      <c r="M15" s="51" t="n">
        <f aca="false">'ANUAL (Acum. S.CORTA)'!M4</f>
        <v>1.566461</v>
      </c>
      <c r="N15" s="51" t="n">
        <f aca="false">'ANUAL (Acum. S.CORTA)'!N4</f>
        <v>21.3910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.408794</v>
      </c>
      <c r="C18" s="51" t="n">
        <f aca="false">'ANUAL (Acum. S.LARGA)'!C5</f>
        <v>12.08035</v>
      </c>
      <c r="D18" s="51" t="n">
        <f aca="false">'ANUAL (Acum. S.LARGA)'!D5</f>
        <v>20.049732</v>
      </c>
      <c r="E18" s="51" t="n">
        <f aca="false">'ANUAL (Acum. S.LARGA)'!E5</f>
        <v>15.187167</v>
      </c>
      <c r="F18" s="51" t="n">
        <f aca="false">'ANUAL (Acum. S.LARGA)'!F5</f>
        <v>52.42086</v>
      </c>
      <c r="G18" s="51" t="n">
        <f aca="false">'ANUAL (Acum. S.LARGA)'!G5</f>
        <v>28.405112</v>
      </c>
      <c r="H18" s="51" t="n">
        <f aca="false">'ANUAL (Acum. S.LARGA)'!H5</f>
        <v>22.63716</v>
      </c>
      <c r="I18" s="51" t="n">
        <f aca="false">'ANUAL (Acum. S.LARGA)'!I5</f>
        <v>19.63386</v>
      </c>
      <c r="J18" s="51" t="n">
        <f aca="false">'ANUAL (Acum. S.LARGA)'!J5</f>
        <v>17.701706</v>
      </c>
      <c r="K18" s="51" t="n">
        <f aca="false">'ANUAL (Acum. S.LARGA)'!K5</f>
        <v>15.42804</v>
      </c>
      <c r="L18" s="51" t="n">
        <f aca="false">'ANUAL (Acum. S.LARGA)'!L5</f>
        <v>13.520416</v>
      </c>
      <c r="M18" s="51" t="n">
        <f aca="false">'ANUAL (Acum. S.LARGA)'!M5</f>
        <v>11.870399</v>
      </c>
      <c r="N18" s="51" t="n">
        <f aca="false">'ANUAL (Acum. S.LARGA)'!N5</f>
        <v>196.3103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918088</v>
      </c>
      <c r="C19" s="51" t="n">
        <f aca="false">'ANUAL (Acum. S.CORTA)'!C5</f>
        <v>12.08035</v>
      </c>
      <c r="D19" s="51" t="n">
        <f aca="false">'ANUAL (Acum. S.CORTA)'!D5</f>
        <v>20.049732</v>
      </c>
      <c r="E19" s="51" t="n">
        <f aca="false">'ANUAL (Acum. S.CORTA)'!E5</f>
        <v>13.558487</v>
      </c>
      <c r="F19" s="51" t="n">
        <f aca="false">'ANUAL (Acum. S.CORTA)'!F5</f>
        <v>12.642329</v>
      </c>
      <c r="G19" s="51" t="n">
        <f aca="false">'ANUAL (Acum. S.CORTA)'!G5</f>
        <v>14.200632</v>
      </c>
      <c r="H19" s="51" t="n">
        <f aca="false">'ANUAL (Acum. S.CORTA)'!H5</f>
        <v>11.397594</v>
      </c>
      <c r="I19" s="51" t="n">
        <f aca="false">'ANUAL (Acum. S.CORTA)'!I5</f>
        <v>10.31772</v>
      </c>
      <c r="J19" s="51" t="n">
        <f aca="false">'ANUAL (Acum. S.CORTA)'!J5</f>
        <v>9.456202</v>
      </c>
      <c r="K19" s="51" t="n">
        <f aca="false">'ANUAL (Acum. S.CORTA)'!K5</f>
        <v>8.344518</v>
      </c>
      <c r="L19" s="51" t="n">
        <f aca="false">'ANUAL (Acum. S.CORTA)'!L5</f>
        <v>7.403844</v>
      </c>
      <c r="M19" s="51" t="n">
        <f aca="false">'ANUAL (Acum. S.CORTA)'!M5</f>
        <v>6.651609</v>
      </c>
      <c r="N19" s="51" t="n">
        <f aca="false">'ANUAL (Acum. S.CORTA)'!N5</f>
        <v>121.2340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059042</v>
      </c>
      <c r="C22" s="51" t="n">
        <f aca="false">'ANUAL (Acum. S.LARGA)'!C9</f>
        <v>3.117304</v>
      </c>
      <c r="D22" s="51" t="n">
        <f aca="false">'ANUAL (Acum. S.LARGA)'!D9</f>
        <v>3.425254</v>
      </c>
      <c r="E22" s="51" t="n">
        <f aca="false">'ANUAL (Acum. S.LARGA)'!E9</f>
        <v>3.7259695</v>
      </c>
      <c r="F22" s="51" t="n">
        <f aca="false">'ANUAL (Acum. S.LARGA)'!F9</f>
        <v>3.893417</v>
      </c>
      <c r="G22" s="51" t="n">
        <f aca="false">'ANUAL (Acum. S.LARGA)'!G9</f>
        <v>4.5478535</v>
      </c>
      <c r="H22" s="51" t="n">
        <f aca="false">'ANUAL (Acum. S.LARGA)'!H9</f>
        <v>4.4268615</v>
      </c>
      <c r="I22" s="51" t="n">
        <f aca="false">'ANUAL (Acum. S.LARGA)'!I9</f>
        <v>4.1839645</v>
      </c>
      <c r="J22" s="51" t="n">
        <f aca="false">'ANUAL (Acum. S.LARGA)'!J9</f>
        <v>3.976164</v>
      </c>
      <c r="K22" s="51" t="n">
        <f aca="false">'ANUAL (Acum. S.LARGA)'!K9</f>
        <v>3.682991</v>
      </c>
      <c r="L22" s="51" t="n">
        <f aca="false">'ANUAL (Acum. S.LARGA)'!L9</f>
        <v>3.471314</v>
      </c>
      <c r="M22" s="51" t="n">
        <f aca="false">'ANUAL (Acum. S.LARGA)'!M9</f>
        <v>3.231528</v>
      </c>
      <c r="N22" s="51" t="n">
        <f aca="false">'ANUAL (Acum. S.LARGA)'!N9</f>
        <v>48.03839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840076</v>
      </c>
      <c r="C23" s="51" t="n">
        <f aca="false">'ANUAL (Acum. S.CORTA)'!C9</f>
        <v>2.859179</v>
      </c>
      <c r="D23" s="51" t="n">
        <f aca="false">'ANUAL (Acum. S.CORTA)'!D9</f>
        <v>3.0512585</v>
      </c>
      <c r="E23" s="51" t="n">
        <f aca="false">'ANUAL (Acum. S.CORTA)'!E9</f>
        <v>3.449303</v>
      </c>
      <c r="F23" s="51" t="n">
        <f aca="false">'ANUAL (Acum. S.CORTA)'!F9</f>
        <v>3.658668</v>
      </c>
      <c r="G23" s="51" t="n">
        <f aca="false">'ANUAL (Acum. S.CORTA)'!G9</f>
        <v>3.571008</v>
      </c>
      <c r="H23" s="51" t="n">
        <f aca="false">'ANUAL (Acum. S.CORTA)'!H9</f>
        <v>3.5929915</v>
      </c>
      <c r="I23" s="51" t="n">
        <f aca="false">'ANUAL (Acum. S.CORTA)'!I9</f>
        <v>3.479007</v>
      </c>
      <c r="J23" s="51" t="n">
        <f aca="false">'ANUAL (Acum. S.CORTA)'!J9</f>
        <v>3.2510605</v>
      </c>
      <c r="K23" s="51" t="n">
        <f aca="false">'ANUAL (Acum. S.CORTA)'!K9</f>
        <v>3.064521</v>
      </c>
      <c r="L23" s="51" t="n">
        <f aca="false">'ANUAL (Acum. S.CORTA)'!L9</f>
        <v>2.886442</v>
      </c>
      <c r="M23" s="51" t="n">
        <f aca="false">'ANUAL (Acum. S.CORTA)'!M9</f>
        <v>2.6678845</v>
      </c>
      <c r="N23" s="51" t="n">
        <f aca="false">'ANUAL (Acum. S.CORTA)'!N9</f>
        <v>44.1232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1244816753548</v>
      </c>
      <c r="C26" s="51" t="n">
        <f aca="false">'ANUAL (Acum. S.LARGA)'!C12</f>
        <v>2.16637888894242</v>
      </c>
      <c r="D26" s="51" t="n">
        <f aca="false">'ANUAL (Acum. S.LARGA)'!D12</f>
        <v>3.58795978247807</v>
      </c>
      <c r="E26" s="51" t="n">
        <f aca="false">'ANUAL (Acum. S.LARGA)'!E12</f>
        <v>3.66353925964333</v>
      </c>
      <c r="F26" s="51" t="n">
        <f aca="false">'ANUAL (Acum. S.LARGA)'!F12</f>
        <v>7.07017515903633</v>
      </c>
      <c r="G26" s="51" t="n">
        <f aca="false">'ANUAL (Acum. S.LARGA)'!G12</f>
        <v>5.12406156662746</v>
      </c>
      <c r="H26" s="51" t="n">
        <f aca="false">'ANUAL (Acum. S.LARGA)'!H12</f>
        <v>4.58167338537478</v>
      </c>
      <c r="I26" s="51" t="n">
        <f aca="false">'ANUAL (Acum. S.LARGA)'!I12</f>
        <v>3.91266965404464</v>
      </c>
      <c r="J26" s="51" t="n">
        <f aca="false">'ANUAL (Acum. S.LARGA)'!J12</f>
        <v>3.32587994121616</v>
      </c>
      <c r="K26" s="51" t="n">
        <f aca="false">'ANUAL (Acum. S.LARGA)'!K12</f>
        <v>2.86634973951127</v>
      </c>
      <c r="L26" s="51" t="n">
        <f aca="false">'ANUAL (Acum. S.LARGA)'!L12</f>
        <v>2.46856085264333</v>
      </c>
      <c r="M26" s="51" t="n">
        <f aca="false">'ANUAL (Acum. S.LARGA)'!M12</f>
        <v>2.14080229515419</v>
      </c>
      <c r="N26" s="51" t="n">
        <f aca="false">'ANUAL (Acum. S.LARGA)'!N12</f>
        <v>35.693605772433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9178210994716</v>
      </c>
      <c r="C27" s="51" t="n">
        <f aca="false">'ANUAL (Acum. S.CORTA)'!C12</f>
        <v>2.10180875497539</v>
      </c>
      <c r="D27" s="51" t="n">
        <f aca="false">'ANUAL (Acum. S.CORTA)'!D12</f>
        <v>4.23818359875946</v>
      </c>
      <c r="E27" s="51" t="n">
        <f aca="false">'ANUAL (Acum. S.CORTA)'!E12</f>
        <v>3.21658794377708</v>
      </c>
      <c r="F27" s="51" t="n">
        <f aca="false">'ANUAL (Acum. S.CORTA)'!F12</f>
        <v>2.76547764436591</v>
      </c>
      <c r="G27" s="51" t="n">
        <f aca="false">'ANUAL (Acum. S.CORTA)'!G12</f>
        <v>2.97150919295324</v>
      </c>
      <c r="H27" s="51" t="n">
        <f aca="false">'ANUAL (Acum. S.CORTA)'!H12</f>
        <v>2.57841422559643</v>
      </c>
      <c r="I27" s="51" t="n">
        <f aca="false">'ANUAL (Acum. S.CORTA)'!I12</f>
        <v>2.60836188223751</v>
      </c>
      <c r="J27" s="51" t="n">
        <f aca="false">'ANUAL (Acum. S.CORTA)'!J12</f>
        <v>2.09775940068016</v>
      </c>
      <c r="K27" s="51" t="n">
        <f aca="false">'ANUAL (Acum. S.CORTA)'!K12</f>
        <v>1.80879882453128</v>
      </c>
      <c r="L27" s="51" t="n">
        <f aca="false">'ANUAL (Acum. S.CORTA)'!L12</f>
        <v>1.56237341225002</v>
      </c>
      <c r="M27" s="51" t="n">
        <f aca="false">'ANUAL (Acum. S.CORTA)'!M12</f>
        <v>1.3576039307565</v>
      </c>
      <c r="N27" s="51" t="n">
        <f aca="false">'ANUAL (Acum. S.CORTA)'!N12</f>
        <v>23.23028240584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0.56</v>
      </c>
      <c r="D30" s="51" t="n">
        <f aca="false">'ANUAL (Acum. S.LARGA)'!D13</f>
        <v>0.78</v>
      </c>
      <c r="E30" s="51" t="n">
        <f aca="false">'ANUAL (Acum. S.LARGA)'!E13</f>
        <v>0.7</v>
      </c>
      <c r="F30" s="51" t="n">
        <f aca="false">'ANUAL (Acum. S.LARGA)'!F13</f>
        <v>1.09</v>
      </c>
      <c r="G30" s="51" t="n">
        <f aca="false">'ANUAL (Acum. S.LARGA)'!G13</f>
        <v>0.85</v>
      </c>
      <c r="H30" s="51" t="n">
        <f aca="false">'ANUAL (Acum. S.LARGA)'!H13</f>
        <v>0.77</v>
      </c>
      <c r="I30" s="51" t="n">
        <f aca="false">'ANUAL (Acum. S.LARGA)'!I13</f>
        <v>0.7</v>
      </c>
      <c r="J30" s="51" t="n">
        <f aca="false">'ANUAL (Acum. S.LARGA)'!J13</f>
        <v>0.66</v>
      </c>
      <c r="K30" s="51" t="n">
        <f aca="false">'ANUAL (Acum. S.LARGA)'!K13</f>
        <v>0.63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</v>
      </c>
      <c r="C31" s="51" t="n">
        <f aca="false">'ANUAL (Acum. S.CORTA)'!C13</f>
        <v>0.6</v>
      </c>
      <c r="D31" s="51" t="n">
        <f aca="false">'ANUAL (Acum. S.CORTA)'!D13</f>
        <v>0.95</v>
      </c>
      <c r="E31" s="51" t="n">
        <f aca="false">'ANUAL (Acum. S.CORTA)'!E13</f>
        <v>0.7</v>
      </c>
      <c r="F31" s="51" t="n">
        <f aca="false">'ANUAL (Acum. S.CORTA)'!F13</f>
        <v>0.6</v>
      </c>
      <c r="G31" s="51" t="n">
        <f aca="false">'ANUAL (Acum. S.CORTA)'!G13</f>
        <v>0.66</v>
      </c>
      <c r="H31" s="51" t="n">
        <f aca="false">'ANUAL (Acum. S.CORTA)'!H13</f>
        <v>0.59</v>
      </c>
      <c r="I31" s="51" t="n">
        <f aca="false">'ANUAL (Acum. S.CORTA)'!I13</f>
        <v>0.6</v>
      </c>
      <c r="J31" s="51" t="n">
        <f aca="false">'ANUAL (Acum. S.CORTA)'!J13</f>
        <v>0.53</v>
      </c>
      <c r="K31" s="51" t="n">
        <f aca="false">'ANUAL (Acum. S.CORTA)'!K13</f>
        <v>0.5</v>
      </c>
      <c r="L31" s="51" t="n">
        <f aca="false">'ANUAL (Acum. S.CORTA)'!L13</f>
        <v>0.46</v>
      </c>
      <c r="M31" s="51" t="n">
        <f aca="false">'ANUAL (Acum. S.CORTA)'!M13</f>
        <v>0.43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6906557761977</v>
      </c>
      <c r="C34" s="51" t="n">
        <f aca="false">'ANUAL (Acum. S.LARGA)'!C14</f>
        <v>1.75063514733305</v>
      </c>
      <c r="D34" s="51" t="n">
        <f aca="false">'ANUAL (Acum. S.LARGA)'!D14</f>
        <v>2.83948028120239</v>
      </c>
      <c r="E34" s="51" t="n">
        <f aca="false">'ANUAL (Acum. S.LARGA)'!E14</f>
        <v>1.45955542608464</v>
      </c>
      <c r="F34" s="51" t="n">
        <f aca="false">'ANUAL (Acum. S.LARGA)'!F14</f>
        <v>4.51437628497715</v>
      </c>
      <c r="G34" s="51" t="n">
        <f aca="false">'ANUAL (Acum. S.LARGA)'!G14</f>
        <v>2.42864947204307</v>
      </c>
      <c r="H34" s="51" t="n">
        <f aca="false">'ANUAL (Acum. S.LARGA)'!H14</f>
        <v>1.9253990430437</v>
      </c>
      <c r="I34" s="51" t="n">
        <f aca="false">'ANUAL (Acum. S.LARGA)'!I14</f>
        <v>1.57636091963131</v>
      </c>
      <c r="J34" s="51" t="n">
        <f aca="false">'ANUAL (Acum. S.LARGA)'!J14</f>
        <v>1.64594410029955</v>
      </c>
      <c r="K34" s="51" t="n">
        <f aca="false">'ANUAL (Acum. S.LARGA)'!K14</f>
        <v>1.6258824421554</v>
      </c>
      <c r="L34" s="51" t="n">
        <f aca="false">'ANUAL (Acum. S.LARGA)'!L14</f>
        <v>1.6025781564058</v>
      </c>
      <c r="M34" s="51" t="n">
        <f aca="false">'ANUAL (Acum. S.LARGA)'!M14</f>
        <v>1.54982766872028</v>
      </c>
      <c r="N34" s="51" t="n">
        <f aca="false">'ANUAL (Acum. S.LARGA)'!N14</f>
        <v>1.673348402758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86856883144403</v>
      </c>
      <c r="C35" s="51" t="n">
        <f aca="false">'ANUAL (Acum. S.CORTA)'!C14</f>
        <v>2.93635568791385</v>
      </c>
      <c r="D35" s="51" t="n">
        <f aca="false">'ANUAL (Acum. S.CORTA)'!D14</f>
        <v>3.1527187848306</v>
      </c>
      <c r="E35" s="51" t="n">
        <f aca="false">'ANUAL (Acum. S.CORTA)'!E14</f>
        <v>1.87033392576032</v>
      </c>
      <c r="F35" s="51" t="n">
        <f aca="false">'ANUAL (Acum. S.CORTA)'!F14</f>
        <v>1.31679956479478</v>
      </c>
      <c r="G35" s="51" t="n">
        <f aca="false">'ANUAL (Acum. S.CORTA)'!G14</f>
        <v>1.91589763322018</v>
      </c>
      <c r="H35" s="51" t="n">
        <f aca="false">'ANUAL (Acum. S.CORTA)'!H14</f>
        <v>1.46293293080965</v>
      </c>
      <c r="I35" s="51" t="n">
        <f aca="false">'ANUAL (Acum. S.CORTA)'!I14</f>
        <v>1.30332255937056</v>
      </c>
      <c r="J35" s="51" t="n">
        <f aca="false">'ANUAL (Acum. S.CORTA)'!J14</f>
        <v>1.30075362758217</v>
      </c>
      <c r="K35" s="51" t="n">
        <f aca="false">'ANUAL (Acum. S.CORTA)'!K14</f>
        <v>1.27888661130982</v>
      </c>
      <c r="L35" s="51" t="n">
        <f aca="false">'ANUAL (Acum. S.CORTA)'!L14</f>
        <v>1.25908741063619</v>
      </c>
      <c r="M35" s="51" t="n">
        <f aca="false">'ANUAL (Acum. S.CORTA)'!M14</f>
        <v>1.21148308288084</v>
      </c>
      <c r="N35" s="51" t="n">
        <f aca="false">'ANUAL (Acum. S.CORTA)'!N14</f>
        <v>1.585027627266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80321109697113</v>
      </c>
      <c r="C38" s="38" t="n">
        <f aca="false">'ANUAL (Acum. S.LARGA)'!N15</f>
        <v>0.28729287738778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60811248935379</v>
      </c>
      <c r="C39" s="38" t="n">
        <f aca="false">'ANUAL (Acum. S.CORTA)'!N15</f>
        <v>-0.03742764791403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2 - Río Guareña desde la confluencia con el río Mazores hasta límite de la ZEPA "Llanuras del Guareña" y arroyo del Caño del Molino y arroyo de la Ma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60474</v>
      </c>
      <c r="C4" s="19" t="n">
        <f aca="false">MIN(C18:C83)</f>
        <v>0.672714</v>
      </c>
      <c r="D4" s="19" t="n">
        <f aca="false">MIN(D18:D83)</f>
        <v>0.71421</v>
      </c>
      <c r="E4" s="19" t="n">
        <f aca="false">MIN(E18:E83)</f>
        <v>0.809545</v>
      </c>
      <c r="F4" s="19" t="n">
        <f aca="false">MIN(F18:F83)</f>
        <v>0.76516</v>
      </c>
      <c r="G4" s="19" t="n">
        <f aca="false">MIN(G18:G83)</f>
        <v>0.730141</v>
      </c>
      <c r="H4" s="19" t="n">
        <f aca="false">MIN(H18:H83)</f>
        <v>0.724816</v>
      </c>
      <c r="I4" s="19" t="n">
        <f aca="false">MIN(I18:I83)</f>
        <v>0.725528</v>
      </c>
      <c r="J4" s="19" t="n">
        <f aca="false">MIN(J18:J83)</f>
        <v>0.713125</v>
      </c>
      <c r="K4" s="19" t="n">
        <f aca="false">MIN(K18:K83)</f>
        <v>0.709224</v>
      </c>
      <c r="L4" s="19" t="n">
        <f aca="false">MIN(L18:L83)</f>
        <v>0.70584</v>
      </c>
      <c r="M4" s="19" t="n">
        <f aca="false">MIN(M18:M83)</f>
        <v>0.68952</v>
      </c>
      <c r="N4" s="19" t="n">
        <f aca="false">MIN(N18:N83)</f>
        <v>9.3815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62052</v>
      </c>
      <c r="C5" s="19" t="n">
        <f aca="false">MAX(C18:C83)</f>
        <v>5.113454</v>
      </c>
      <c r="D5" s="19" t="n">
        <f aca="false">MAX(D18:D83)</f>
        <v>8.255772</v>
      </c>
      <c r="E5" s="19" t="n">
        <f aca="false">MAX(E18:E83)</f>
        <v>8.48848</v>
      </c>
      <c r="F5" s="19" t="n">
        <f aca="false">MAX(F18:F83)</f>
        <v>24.657528</v>
      </c>
      <c r="G5" s="19" t="n">
        <f aca="false">MAX(G18:G83)</f>
        <v>14.361312</v>
      </c>
      <c r="H5" s="19" t="n">
        <f aca="false">MAX(H18:H83)</f>
        <v>11.9457</v>
      </c>
      <c r="I5" s="19" t="n">
        <f aca="false">MAX(I18:I83)</f>
        <v>8.372454</v>
      </c>
      <c r="J5" s="19" t="n">
        <f aca="false">MAX(J18:J83)</f>
        <v>7.589164</v>
      </c>
      <c r="K5" s="19" t="n">
        <f aca="false">MAX(K18:K83)</f>
        <v>6.66324</v>
      </c>
      <c r="L5" s="19" t="n">
        <f aca="false">MAX(L18:L83)</f>
        <v>5.87496</v>
      </c>
      <c r="M5" s="19" t="n">
        <f aca="false">MAX(M18:M83)</f>
        <v>5.182508</v>
      </c>
      <c r="N5" s="19" t="n">
        <f aca="false">MAX(N18:N83)</f>
        <v>87.6410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5044522727273</v>
      </c>
      <c r="C6" s="19" t="n">
        <f aca="false">AVERAGE(C18:C83)</f>
        <v>1.69098718181818</v>
      </c>
      <c r="D6" s="19" t="n">
        <f aca="false">AVERAGE(D18:D83)</f>
        <v>1.96270466666667</v>
      </c>
      <c r="E6" s="19" t="n">
        <f aca="false">AVERAGE(E18:E83)</f>
        <v>2.23272496969697</v>
      </c>
      <c r="F6" s="19" t="n">
        <f aca="false">AVERAGE(F18:F83)</f>
        <v>2.84317783333333</v>
      </c>
      <c r="G6" s="19" t="n">
        <f aca="false">AVERAGE(G18:G83)</f>
        <v>2.62775933333333</v>
      </c>
      <c r="H6" s="19" t="n">
        <f aca="false">AVERAGE(H18:H83)</f>
        <v>2.57172378787879</v>
      </c>
      <c r="I6" s="19" t="n">
        <f aca="false">AVERAGE(I18:I83)</f>
        <v>2.39081345454545</v>
      </c>
      <c r="J6" s="19" t="n">
        <f aca="false">AVERAGE(J18:J83)</f>
        <v>2.1645251969697</v>
      </c>
      <c r="K6" s="19" t="n">
        <f aca="false">AVERAGE(K18:K83)</f>
        <v>1.97994359090909</v>
      </c>
      <c r="L6" s="19" t="n">
        <f aca="false">AVERAGE(L18:L83)</f>
        <v>1.82715762121212</v>
      </c>
      <c r="M6" s="19" t="n">
        <f aca="false">AVERAGE(M18:M83)</f>
        <v>1.69284498484848</v>
      </c>
      <c r="N6" s="19" t="n">
        <f aca="false">SUM(B6:M6)</f>
        <v>25.634807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558815</v>
      </c>
      <c r="C7" s="19" t="n">
        <f aca="false">PERCENTILE(C18:C83,0.1)</f>
        <v>0.888114</v>
      </c>
      <c r="D7" s="19" t="n">
        <f aca="false">PERCENTILE(D18:D83,0.1)</f>
        <v>0.914028</v>
      </c>
      <c r="E7" s="19" t="n">
        <f aca="false">PERCENTILE(E18:E83,0.1)</f>
        <v>0.9231285</v>
      </c>
      <c r="F7" s="19" t="n">
        <f aca="false">PERCENTILE(F18:F83,0.1)</f>
        <v>0.9031835</v>
      </c>
      <c r="G7" s="19" t="n">
        <f aca="false">PERCENTILE(G18:G83,0.1)</f>
        <v>0.873853</v>
      </c>
      <c r="H7" s="19" t="n">
        <f aca="false">PERCENTILE(H18:H83,0.1)</f>
        <v>0.914173</v>
      </c>
      <c r="I7" s="19" t="n">
        <f aca="false">PERCENTILE(I18:I83,0.1)</f>
        <v>0.910196</v>
      </c>
      <c r="J7" s="19" t="n">
        <f aca="false">PERCENTILE(J18:J83,0.1)</f>
        <v>0.880103</v>
      </c>
      <c r="K7" s="19" t="n">
        <f aca="false">PERCENTILE(K18:K83,0.1)</f>
        <v>0.8736675</v>
      </c>
      <c r="L7" s="19" t="n">
        <f aca="false">PERCENTILE(L18:L83,0.1)</f>
        <v>0.8621535</v>
      </c>
      <c r="M7" s="19" t="n">
        <f aca="false">PERCENTILE(M18:M83,0.1)</f>
        <v>0.82111</v>
      </c>
      <c r="N7" s="19" t="n">
        <f aca="false">PERCENTILE(N18:N83,0.1)</f>
        <v>11.2298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14526</v>
      </c>
      <c r="C8" s="19" t="n">
        <f aca="false">PERCENTILE(C18:C83,0.25)</f>
        <v>1.06389075</v>
      </c>
      <c r="D8" s="19" t="n">
        <f aca="false">PERCENTILE(D18:D83,0.25)</f>
        <v>1.19096325</v>
      </c>
      <c r="E8" s="19" t="n">
        <f aca="false">PERCENTILE(E18:E83,0.25)</f>
        <v>1.160615</v>
      </c>
      <c r="F8" s="19" t="n">
        <f aca="false">PERCENTILE(F18:F83,0.25)</f>
        <v>1.203797</v>
      </c>
      <c r="G8" s="19" t="n">
        <f aca="false">PERCENTILE(G18:G83,0.25)</f>
        <v>1.220793</v>
      </c>
      <c r="H8" s="19" t="n">
        <f aca="false">PERCENTILE(H18:H83,0.25)</f>
        <v>1.2137805</v>
      </c>
      <c r="I8" s="19" t="n">
        <f aca="false">PERCENTILE(I18:I83,0.25)</f>
        <v>1.166692</v>
      </c>
      <c r="J8" s="19" t="n">
        <f aca="false">PERCENTILE(J18:J83,0.25)</f>
        <v>1.1584185</v>
      </c>
      <c r="K8" s="19" t="n">
        <f aca="false">PERCENTILE(K18:K83,0.25)</f>
        <v>1.10829825</v>
      </c>
      <c r="L8" s="19" t="n">
        <f aca="false">PERCENTILE(L18:L83,0.25)</f>
        <v>1.064595</v>
      </c>
      <c r="M8" s="19" t="n">
        <f aca="false">PERCENTILE(M18:M83,0.25)</f>
        <v>1.02680775</v>
      </c>
      <c r="N8" s="19" t="n">
        <f aca="false">PERCENTILE(N18:N83,0.25)</f>
        <v>14.374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32219</v>
      </c>
      <c r="C9" s="19" t="n">
        <f aca="false">PERCENTILE(C18:C83,0.5)</f>
        <v>1.360766</v>
      </c>
      <c r="D9" s="19" t="n">
        <f aca="false">PERCENTILE(D18:D83,0.5)</f>
        <v>1.422443</v>
      </c>
      <c r="E9" s="19" t="n">
        <f aca="false">PERCENTILE(E18:E83,0.5)</f>
        <v>1.574368</v>
      </c>
      <c r="F9" s="19" t="n">
        <f aca="false">PERCENTILE(F18:F83,0.5)</f>
        <v>1.685418</v>
      </c>
      <c r="G9" s="19" t="n">
        <f aca="false">PERCENTILE(G18:G83,0.5)</f>
        <v>1.9173155</v>
      </c>
      <c r="H9" s="19" t="n">
        <f aca="false">PERCENTILE(H18:H83,0.5)</f>
        <v>1.852942</v>
      </c>
      <c r="I9" s="19" t="n">
        <f aca="false">PERCENTILE(I18:I83,0.5)</f>
        <v>1.770528</v>
      </c>
      <c r="J9" s="19" t="n">
        <f aca="false">PERCENTILE(J18:J83,0.5)</f>
        <v>1.6905215</v>
      </c>
      <c r="K9" s="19" t="n">
        <f aca="false">PERCENTILE(K18:K83,0.5)</f>
        <v>1.579666</v>
      </c>
      <c r="L9" s="19" t="n">
        <f aca="false">PERCENTILE(L18:L83,0.5)</f>
        <v>1.500144</v>
      </c>
      <c r="M9" s="19" t="n">
        <f aca="false">PERCENTILE(M18:M83,0.5)</f>
        <v>1.406094</v>
      </c>
      <c r="N9" s="19" t="n">
        <f aca="false">PERCENTILE(N18:N83,0.5)</f>
        <v>20.2625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0804275</v>
      </c>
      <c r="C10" s="19" t="n">
        <f aca="false">PERCENTILE(C18:C83,0.75)</f>
        <v>2.08196525</v>
      </c>
      <c r="D10" s="19" t="n">
        <f aca="false">PERCENTILE(D18:D83,0.75)</f>
        <v>2.143986</v>
      </c>
      <c r="E10" s="19" t="n">
        <f aca="false">PERCENTILE(E18:E83,0.75)</f>
        <v>2.42263725</v>
      </c>
      <c r="F10" s="19" t="n">
        <f aca="false">PERCENTILE(F18:F83,0.75)</f>
        <v>3.4764815</v>
      </c>
      <c r="G10" s="19" t="n">
        <f aca="false">PERCENTILE(G18:G83,0.75)</f>
        <v>3.03874575</v>
      </c>
      <c r="H10" s="19" t="n">
        <f aca="false">PERCENTILE(H18:H83,0.75)</f>
        <v>3.076898</v>
      </c>
      <c r="I10" s="19" t="n">
        <f aca="false">PERCENTILE(I18:I83,0.75)</f>
        <v>2.82658625</v>
      </c>
      <c r="J10" s="19" t="n">
        <f aca="false">PERCENTILE(J18:J83,0.75)</f>
        <v>2.59643025</v>
      </c>
      <c r="K10" s="19" t="n">
        <f aca="false">PERCENTILE(K18:K83,0.75)</f>
        <v>2.37618375</v>
      </c>
      <c r="L10" s="19" t="n">
        <f aca="false">PERCENTILE(L18:L83,0.75)</f>
        <v>2.1834105</v>
      </c>
      <c r="M10" s="19" t="n">
        <f aca="false">PERCENTILE(M18:M83,0.75)</f>
        <v>2.02039625</v>
      </c>
      <c r="N10" s="19" t="n">
        <f aca="false">PERCENTILE(N18:N83,0.75)</f>
        <v>31.8482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9087</v>
      </c>
      <c r="C11" s="19" t="n">
        <f aca="false">PERCENTILE(C18:C83,0.9)</f>
        <v>2.834157</v>
      </c>
      <c r="D11" s="19" t="n">
        <f aca="false">PERCENTILE(D18:D83,0.9)</f>
        <v>3.5750675</v>
      </c>
      <c r="E11" s="19" t="n">
        <f aca="false">PERCENTILE(E18:E83,0.9)</f>
        <v>4.614627</v>
      </c>
      <c r="F11" s="19" t="n">
        <f aca="false">PERCENTILE(F18:F83,0.9)</f>
        <v>5.487387</v>
      </c>
      <c r="G11" s="19" t="n">
        <f aca="false">PERCENTILE(G18:G83,0.9)</f>
        <v>5.2277535</v>
      </c>
      <c r="H11" s="19" t="n">
        <f aca="false">PERCENTILE(H18:H83,0.9)</f>
        <v>4.9585655</v>
      </c>
      <c r="I11" s="19" t="n">
        <f aca="false">PERCENTILE(I18:I83,0.9)</f>
        <v>4.653021</v>
      </c>
      <c r="J11" s="19" t="n">
        <f aca="false">PERCENTILE(J18:J83,0.9)</f>
        <v>4.194652</v>
      </c>
      <c r="K11" s="19" t="n">
        <f aca="false">PERCENTILE(K18:K83,0.9)</f>
        <v>3.73018</v>
      </c>
      <c r="L11" s="19" t="n">
        <f aca="false">PERCENTILE(L18:L83,0.9)</f>
        <v>3.362867</v>
      </c>
      <c r="M11" s="19" t="n">
        <f aca="false">PERCENTILE(M18:M83,0.9)</f>
        <v>3.086185</v>
      </c>
      <c r="N11" s="19" t="n">
        <f aca="false">PERCENTILE(N18:N83,0.9)</f>
        <v>46.530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2205597185509</v>
      </c>
      <c r="C12" s="19" t="n">
        <f aca="false">STDEV(C18:C83)</f>
        <v>0.944530254596023</v>
      </c>
      <c r="D12" s="19" t="n">
        <f aca="false">STDEV(D18:D83)</f>
        <v>1.4600724664508</v>
      </c>
      <c r="E12" s="19" t="n">
        <f aca="false">STDEV(E18:E83)</f>
        <v>1.65761067447727</v>
      </c>
      <c r="F12" s="19" t="n">
        <f aca="false">STDEV(F18:F83)</f>
        <v>3.30247535508574</v>
      </c>
      <c r="G12" s="19" t="n">
        <f aca="false">STDEV(G18:G83)</f>
        <v>2.38035063331898</v>
      </c>
      <c r="H12" s="19" t="n">
        <f aca="false">STDEV(H18:H83)</f>
        <v>2.10363039706972</v>
      </c>
      <c r="I12" s="19" t="n">
        <f aca="false">STDEV(I18:I83)</f>
        <v>1.69040091324571</v>
      </c>
      <c r="J12" s="19" t="n">
        <f aca="false">STDEV(J18:J83)</f>
        <v>1.42322586222731</v>
      </c>
      <c r="K12" s="19" t="n">
        <f aca="false">STDEV(K18:K83)</f>
        <v>1.23637445360767</v>
      </c>
      <c r="L12" s="19" t="n">
        <f aca="false">STDEV(L18:L83)</f>
        <v>1.07185815740425</v>
      </c>
      <c r="M12" s="19" t="n">
        <f aca="false">STDEV(M18:M83)</f>
        <v>0.934425845646414</v>
      </c>
      <c r="N12" s="19" t="n">
        <f aca="false">STDEV(N18:N83)</f>
        <v>15.57849845453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6</v>
      </c>
      <c r="D13" s="19" t="n">
        <f aca="false">ROUND(D12/D6,2)</f>
        <v>0.74</v>
      </c>
      <c r="E13" s="19" t="n">
        <f aca="false">ROUND(E12/E6,2)</f>
        <v>0.74</v>
      </c>
      <c r="F13" s="19" t="n">
        <f aca="false">ROUND(F12/F6,2)</f>
        <v>1.16</v>
      </c>
      <c r="G13" s="19" t="n">
        <f aca="false">ROUND(G12/G6,2)</f>
        <v>0.91</v>
      </c>
      <c r="H13" s="19" t="n">
        <f aca="false">ROUND(H12/H6,2)</f>
        <v>0.82</v>
      </c>
      <c r="I13" s="19" t="n">
        <f aca="false">ROUND(I12/I6,2)</f>
        <v>0.71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8796556720702</v>
      </c>
      <c r="C14" s="38" t="n">
        <f aca="false">66*Q84/(65*64*C12^3)</f>
        <v>1.70265479493511</v>
      </c>
      <c r="D14" s="38" t="n">
        <f aca="false">66*R84/(65*64*D12^3)</f>
        <v>2.57742068285617</v>
      </c>
      <c r="E14" s="38" t="n">
        <f aca="false">66*S84/(65*64*E12^3)</f>
        <v>1.90046409879386</v>
      </c>
      <c r="F14" s="38" t="n">
        <f aca="false">66*T84/(65*64*F12^3)</f>
        <v>4.75587707086669</v>
      </c>
      <c r="G14" s="38" t="n">
        <f aca="false">66*U84/(65*64*G12^3)</f>
        <v>2.88094360468167</v>
      </c>
      <c r="H14" s="38" t="n">
        <f aca="false">66*V84/(65*64*H12^3)</f>
        <v>2.34581694887082</v>
      </c>
      <c r="I14" s="38" t="n">
        <f aca="false">66*W84/(65*64*I12^3)</f>
        <v>1.62564384830982</v>
      </c>
      <c r="J14" s="38" t="n">
        <f aca="false">66*X84/(65*64*J12^3)</f>
        <v>1.65448399648733</v>
      </c>
      <c r="K14" s="38" t="n">
        <f aca="false">66*Y84/(65*64*K12^3)</f>
        <v>1.63721211565748</v>
      </c>
      <c r="L14" s="38" t="n">
        <f aca="false">66*Z84/(65*64*L12^3)</f>
        <v>1.61237807698786</v>
      </c>
      <c r="M14" s="38" t="n">
        <f aca="false">66*AA84/(65*64*M12^3)</f>
        <v>1.55082608768403</v>
      </c>
      <c r="N14" s="38" t="n">
        <f aca="false">66*AB84/(65*64*N12^3)</f>
        <v>1.748481851079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64044659085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37377</v>
      </c>
      <c r="C18" s="19" t="n">
        <f aca="false">'DATOS MENSUALES'!E7</f>
        <v>1.75824</v>
      </c>
      <c r="D18" s="19" t="n">
        <f aca="false">'DATOS MENSUALES'!E8</f>
        <v>1.6359</v>
      </c>
      <c r="E18" s="19" t="n">
        <f aca="false">'DATOS MENSUALES'!E9</f>
        <v>3.266</v>
      </c>
      <c r="F18" s="19" t="n">
        <f aca="false">'DATOS MENSUALES'!E10</f>
        <v>3.845228</v>
      </c>
      <c r="G18" s="19" t="n">
        <f aca="false">'DATOS MENSUALES'!E11</f>
        <v>3.810395</v>
      </c>
      <c r="H18" s="19" t="n">
        <f aca="false">'DATOS MENSUALES'!E12</f>
        <v>4.881143</v>
      </c>
      <c r="I18" s="19" t="n">
        <f aca="false">'DATOS MENSUALES'!E13</f>
        <v>6.504855</v>
      </c>
      <c r="J18" s="19" t="n">
        <f aca="false">'DATOS MENSUALES'!E14</f>
        <v>5.08032</v>
      </c>
      <c r="K18" s="19" t="n">
        <f aca="false">'DATOS MENSUALES'!E15</f>
        <v>4.558295</v>
      </c>
      <c r="L18" s="19" t="n">
        <f aca="false">'DATOS MENSUALES'!E16</f>
        <v>4.04412</v>
      </c>
      <c r="M18" s="19" t="n">
        <f aca="false">'DATOS MENSUALES'!E17</f>
        <v>3.59922</v>
      </c>
      <c r="N18" s="19" t="n">
        <f aca="false">SUM(B18:M18)</f>
        <v>44.821093</v>
      </c>
      <c r="O18" s="19"/>
      <c r="P18" s="44" t="n">
        <f aca="false">(B18-B$6)^3</f>
        <v>0.00653204809261539</v>
      </c>
      <c r="Q18" s="44" t="n">
        <f aca="false">(C18-C$6)^3</f>
        <v>0.000304180565937578</v>
      </c>
      <c r="R18" s="44" t="n">
        <f aca="false">(D18-D$6)^3</f>
        <v>-0.0349031600287111</v>
      </c>
      <c r="S18" s="44" t="n">
        <f aca="false">(E18-E$6)^3</f>
        <v>1.10318361686742</v>
      </c>
      <c r="T18" s="44" t="n">
        <f aca="false">(F18-F$6)^3</f>
        <v>1.00616311816731</v>
      </c>
      <c r="U18" s="44" t="n">
        <f aca="false">(G18-G$6)^3</f>
        <v>1.65406631656456</v>
      </c>
      <c r="V18" s="44" t="n">
        <f aca="false">(H18-H$6)^3</f>
        <v>12.317095910794</v>
      </c>
      <c r="W18" s="44" t="n">
        <f aca="false">(I18-I$6)^3</f>
        <v>69.6315430352587</v>
      </c>
      <c r="X18" s="44" t="n">
        <f aca="false">(J18-J$6)^3</f>
        <v>24.7896772603598</v>
      </c>
      <c r="Y18" s="44" t="n">
        <f aca="false">(K18-K$6)^3</f>
        <v>17.1406119901119</v>
      </c>
      <c r="Z18" s="44" t="n">
        <f aca="false">(L18-L$6)^3</f>
        <v>10.8961975875959</v>
      </c>
      <c r="AA18" s="44" t="n">
        <f aca="false">(M18-M$6)^3</f>
        <v>6.92827332584038</v>
      </c>
      <c r="AB18" s="44" t="n">
        <f aca="false">(N18-N$6)^3</f>
        <v>7062.731306575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209878</v>
      </c>
      <c r="C19" s="19" t="n">
        <f aca="false">'DATOS MENSUALES'!E19</f>
        <v>2.94816</v>
      </c>
      <c r="D19" s="19" t="n">
        <f aca="false">'DATOS MENSUALES'!E20</f>
        <v>2.67762</v>
      </c>
      <c r="E19" s="19" t="n">
        <f aca="false">'DATOS MENSUALES'!E21</f>
        <v>2.401824</v>
      </c>
      <c r="F19" s="19" t="n">
        <f aca="false">'DATOS MENSUALES'!E22</f>
        <v>2.175706</v>
      </c>
      <c r="G19" s="19" t="n">
        <f aca="false">'DATOS MENSUALES'!E23</f>
        <v>2.081792</v>
      </c>
      <c r="H19" s="19" t="n">
        <f aca="false">'DATOS MENSUALES'!E24</f>
        <v>2.376108</v>
      </c>
      <c r="I19" s="19" t="n">
        <f aca="false">'DATOS MENSUALES'!E25</f>
        <v>2.163836</v>
      </c>
      <c r="J19" s="19" t="n">
        <f aca="false">'DATOS MENSUALES'!E26</f>
        <v>1.98768</v>
      </c>
      <c r="K19" s="19" t="n">
        <f aca="false">'DATOS MENSUALES'!E27</f>
        <v>1.82565</v>
      </c>
      <c r="L19" s="19" t="n">
        <f aca="false">'DATOS MENSUALES'!E28</f>
        <v>1.730838</v>
      </c>
      <c r="M19" s="19" t="n">
        <f aca="false">'DATOS MENSUALES'!E29</f>
        <v>1.662994</v>
      </c>
      <c r="N19" s="19" t="n">
        <f aca="false">SUM(B19:M19)</f>
        <v>27.242086</v>
      </c>
      <c r="O19" s="45"/>
      <c r="P19" s="44" t="n">
        <f aca="false">(B19-B$6)^3</f>
        <v>3.79227629271969</v>
      </c>
      <c r="Q19" s="44" t="n">
        <f aca="false">(C19-C$6)^3</f>
        <v>1.98694088921641</v>
      </c>
      <c r="R19" s="44" t="n">
        <f aca="false">(D19-D$6)^3</f>
        <v>0.365396039225706</v>
      </c>
      <c r="S19" s="44" t="n">
        <f aca="false">(E19-E$6)^3</f>
        <v>0.00483529918657521</v>
      </c>
      <c r="T19" s="44" t="n">
        <f aca="false">(F19-F$6)^3</f>
        <v>-0.297371148960558</v>
      </c>
      <c r="U19" s="44" t="n">
        <f aca="false">(G19-G$6)^3</f>
        <v>-0.162742122379893</v>
      </c>
      <c r="V19" s="44" t="n">
        <f aca="false">(H19-H$6)^3</f>
        <v>-0.00748534306468258</v>
      </c>
      <c r="W19" s="44" t="n">
        <f aca="false">(I19-I$6)^3</f>
        <v>-0.0116935981119574</v>
      </c>
      <c r="X19" s="44" t="n">
        <f aca="false">(J19-J$6)^3</f>
        <v>-0.00553069624875367</v>
      </c>
      <c r="Y19" s="44" t="n">
        <f aca="false">(K19-K$6)^3</f>
        <v>-0.00367319225368358</v>
      </c>
      <c r="Z19" s="44" t="n">
        <f aca="false">(L19-L$6)^3</f>
        <v>-0.000893602341347639</v>
      </c>
      <c r="AA19" s="44" t="n">
        <f aca="false">(M19-M$6)^3</f>
        <v>-2.65996542783347E-005</v>
      </c>
      <c r="AB19" s="44" t="n">
        <f aca="false">(N19-N$6)^3</f>
        <v>4.15215085232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554597</v>
      </c>
      <c r="C20" s="19" t="n">
        <f aca="false">'DATOS MENSUALES'!E31</f>
        <v>1.46268</v>
      </c>
      <c r="D20" s="19" t="n">
        <f aca="false">'DATOS MENSUALES'!E32</f>
        <v>1.42635</v>
      </c>
      <c r="E20" s="19" t="n">
        <f aca="false">'DATOS MENSUALES'!E33</f>
        <v>1.533486</v>
      </c>
      <c r="F20" s="19" t="n">
        <f aca="false">'DATOS MENSUALES'!E34</f>
        <v>1.467109</v>
      </c>
      <c r="G20" s="19" t="n">
        <f aca="false">'DATOS MENSUALES'!E35</f>
        <v>1.41155</v>
      </c>
      <c r="H20" s="19" t="n">
        <f aca="false">'DATOS MENSUALES'!E36</f>
        <v>1.473784</v>
      </c>
      <c r="I20" s="19" t="n">
        <f aca="false">'DATOS MENSUALES'!E37</f>
        <v>1.457496</v>
      </c>
      <c r="J20" s="19" t="n">
        <f aca="false">'DATOS MENSUALES'!E38</f>
        <v>1.361208</v>
      </c>
      <c r="K20" s="19" t="n">
        <f aca="false">'DATOS MENSUALES'!E39</f>
        <v>1.2784</v>
      </c>
      <c r="L20" s="19" t="n">
        <f aca="false">'DATOS MENSUALES'!E40</f>
        <v>1.248043</v>
      </c>
      <c r="M20" s="19" t="n">
        <f aca="false">'DATOS MENSUALES'!E41</f>
        <v>1.2798</v>
      </c>
      <c r="N20" s="19" t="n">
        <f aca="false">SUM(B20:M20)</f>
        <v>16.954503</v>
      </c>
      <c r="O20" s="45"/>
      <c r="P20" s="44" t="n">
        <f aca="false">(B20-B$6)^3</f>
        <v>-0.000880546418208978</v>
      </c>
      <c r="Q20" s="44" t="n">
        <f aca="false">(C20-C$6)^3</f>
        <v>-0.0119003221905929</v>
      </c>
      <c r="R20" s="44" t="n">
        <f aca="false">(D20-D$6)^3</f>
        <v>-0.154296541256432</v>
      </c>
      <c r="S20" s="44" t="n">
        <f aca="false">(E20-E$6)^3</f>
        <v>-0.341882501264738</v>
      </c>
      <c r="T20" s="44" t="n">
        <f aca="false">(F20-F$6)^3</f>
        <v>-2.6056763777029</v>
      </c>
      <c r="U20" s="44" t="n">
        <f aca="false">(G20-G$6)^3</f>
        <v>-1.79897445183416</v>
      </c>
      <c r="V20" s="44" t="n">
        <f aca="false">(H20-H$6)^3</f>
        <v>-1.32353542801963</v>
      </c>
      <c r="W20" s="44" t="n">
        <f aca="false">(I20-I$6)^3</f>
        <v>-0.812995541177358</v>
      </c>
      <c r="X20" s="44" t="n">
        <f aca="false">(J20-J$6)^3</f>
        <v>-0.518395463793342</v>
      </c>
      <c r="Y20" s="44" t="n">
        <f aca="false">(K20-K$6)^3</f>
        <v>-0.345274085927315</v>
      </c>
      <c r="Z20" s="44" t="n">
        <f aca="false">(L20-L$6)^3</f>
        <v>-0.194219839011569</v>
      </c>
      <c r="AA20" s="44" t="n">
        <f aca="false">(M20-M$6)^3</f>
        <v>-0.0704680185692403</v>
      </c>
      <c r="AB20" s="44" t="n">
        <f aca="false">(N20-N$6)^3</f>
        <v>-654.0409384694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7995</v>
      </c>
      <c r="C21" s="19" t="n">
        <f aca="false">'DATOS MENSUALES'!E43</f>
        <v>1.249287</v>
      </c>
      <c r="D21" s="19" t="n">
        <f aca="false">'DATOS MENSUALES'!E44</f>
        <v>1.345939</v>
      </c>
      <c r="E21" s="19" t="n">
        <f aca="false">'DATOS MENSUALES'!E45</f>
        <v>1.24236</v>
      </c>
      <c r="F21" s="19" t="n">
        <f aca="false">'DATOS MENSUALES'!E46</f>
        <v>1.151527</v>
      </c>
      <c r="G21" s="19" t="n">
        <f aca="false">'DATOS MENSUALES'!E47</f>
        <v>1.08669</v>
      </c>
      <c r="H21" s="19" t="n">
        <f aca="false">'DATOS MENSUALES'!E48</f>
        <v>1.076502</v>
      </c>
      <c r="I21" s="19" t="n">
        <f aca="false">'DATOS MENSUALES'!E49</f>
        <v>1.0426</v>
      </c>
      <c r="J21" s="19" t="n">
        <f aca="false">'DATOS MENSUALES'!E50</f>
        <v>1.007263</v>
      </c>
      <c r="K21" s="19" t="n">
        <f aca="false">'DATOS MENSUALES'!E51</f>
        <v>0.970748</v>
      </c>
      <c r="L21" s="19" t="n">
        <f aca="false">'DATOS MENSUALES'!E52</f>
        <v>0.96912</v>
      </c>
      <c r="M21" s="19" t="n">
        <f aca="false">'DATOS MENSUALES'!E53</f>
        <v>0.959613</v>
      </c>
      <c r="N21" s="19" t="n">
        <f aca="false">SUM(B21:M21)</f>
        <v>13.381599</v>
      </c>
      <c r="O21" s="45"/>
      <c r="P21" s="44" t="n">
        <f aca="false">(B21-B$6)^3</f>
        <v>-0.050856662189921</v>
      </c>
      <c r="Q21" s="44" t="n">
        <f aca="false">(C21-C$6)^3</f>
        <v>-0.0861752861306202</v>
      </c>
      <c r="R21" s="44" t="n">
        <f aca="false">(D21-D$6)^3</f>
        <v>-0.23461759026245</v>
      </c>
      <c r="S21" s="44" t="n">
        <f aca="false">(E21-E$6)^3</f>
        <v>-0.971372516061168</v>
      </c>
      <c r="T21" s="44" t="n">
        <f aca="false">(F21-F$6)^3</f>
        <v>-4.84096765676996</v>
      </c>
      <c r="U21" s="44" t="n">
        <f aca="false">(G21-G$6)^3</f>
        <v>-3.65987737687161</v>
      </c>
      <c r="V21" s="44" t="n">
        <f aca="false">(H21-H$6)^3</f>
        <v>-3.34284969998881</v>
      </c>
      <c r="W21" s="44" t="n">
        <f aca="false">(I21-I$6)^3</f>
        <v>-2.45061998359095</v>
      </c>
      <c r="X21" s="44" t="n">
        <f aca="false">(J21-J$6)^3</f>
        <v>-1.5498701007736</v>
      </c>
      <c r="Y21" s="44" t="n">
        <f aca="false">(K21-K$6)^3</f>
        <v>-1.02784122697276</v>
      </c>
      <c r="Z21" s="44" t="n">
        <f aca="false">(L21-L$6)^3</f>
        <v>-0.631711801789179</v>
      </c>
      <c r="AA21" s="44" t="n">
        <f aca="false">(M21-M$6)^3</f>
        <v>-0.394206884077774</v>
      </c>
      <c r="AB21" s="44" t="n">
        <f aca="false">(N21-N$6)^3</f>
        <v>-1839.710586914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0944</v>
      </c>
      <c r="C22" s="19" t="n">
        <f aca="false">'DATOS MENSUALES'!E55</f>
        <v>0.866914</v>
      </c>
      <c r="D22" s="19" t="n">
        <f aca="false">'DATOS MENSUALES'!E56</f>
        <v>0.835866</v>
      </c>
      <c r="E22" s="19" t="n">
        <f aca="false">'DATOS MENSUALES'!E57</f>
        <v>0.831105</v>
      </c>
      <c r="F22" s="19" t="n">
        <f aca="false">'DATOS MENSUALES'!E58</f>
        <v>0.8042</v>
      </c>
      <c r="G22" s="19" t="n">
        <f aca="false">'DATOS MENSUALES'!E59</f>
        <v>0.78085</v>
      </c>
      <c r="H22" s="19" t="n">
        <f aca="false">'DATOS MENSUALES'!E60</f>
        <v>0.7657</v>
      </c>
      <c r="I22" s="19" t="n">
        <f aca="false">'DATOS MENSUALES'!E61</f>
        <v>0.731458</v>
      </c>
      <c r="J22" s="19" t="n">
        <f aca="false">'DATOS MENSUALES'!E62</f>
        <v>0.729249</v>
      </c>
      <c r="K22" s="19" t="n">
        <f aca="false">'DATOS MENSUALES'!E63</f>
        <v>0.733774</v>
      </c>
      <c r="L22" s="19" t="n">
        <f aca="false">'DATOS MENSUALES'!E64</f>
        <v>0.73486</v>
      </c>
      <c r="M22" s="19" t="n">
        <f aca="false">'DATOS MENSUALES'!E65</f>
        <v>0.698836</v>
      </c>
      <c r="N22" s="19" t="n">
        <f aca="false">SUM(B22:M22)</f>
        <v>9.422252</v>
      </c>
      <c r="O22" s="45"/>
      <c r="P22" s="44" t="n">
        <f aca="false">(B22-B$6)^3</f>
        <v>-0.406877631649151</v>
      </c>
      <c r="Q22" s="44" t="n">
        <f aca="false">(C22-C$6)^3</f>
        <v>-0.559625303333928</v>
      </c>
      <c r="R22" s="44" t="n">
        <f aca="false">(D22-D$6)^3</f>
        <v>-1.43082072856197</v>
      </c>
      <c r="S22" s="44" t="n">
        <f aca="false">(E22-E$6)^3</f>
        <v>-2.75353644813711</v>
      </c>
      <c r="T22" s="44" t="n">
        <f aca="false">(F22-F$6)^3</f>
        <v>-8.47690884685914</v>
      </c>
      <c r="U22" s="44" t="n">
        <f aca="false">(G22-G$6)^3</f>
        <v>-6.29994456530074</v>
      </c>
      <c r="V22" s="44" t="n">
        <f aca="false">(H22-H$6)^3</f>
        <v>-5.89074738127132</v>
      </c>
      <c r="W22" s="44" t="n">
        <f aca="false">(I22-I$6)^3</f>
        <v>-4.56896974025403</v>
      </c>
      <c r="X22" s="44" t="n">
        <f aca="false">(J22-J$6)^3</f>
        <v>-2.95669445854176</v>
      </c>
      <c r="Y22" s="44" t="n">
        <f aca="false">(K22-K$6)^3</f>
        <v>-1.93522492131324</v>
      </c>
      <c r="Z22" s="44" t="n">
        <f aca="false">(L22-L$6)^3</f>
        <v>-1.30323568595243</v>
      </c>
      <c r="AA22" s="44" t="n">
        <f aca="false">(M22-M$6)^3</f>
        <v>-0.982134416302003</v>
      </c>
      <c r="AB22" s="44" t="n">
        <f aca="false">(N22-N$6)^3</f>
        <v>-4261.421134366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60474</v>
      </c>
      <c r="C23" s="19" t="n">
        <f aca="false">'DATOS MENSUALES'!E67</f>
        <v>0.672714</v>
      </c>
      <c r="D23" s="19" t="n">
        <f aca="false">'DATOS MENSUALES'!E68</f>
        <v>1.535616</v>
      </c>
      <c r="E23" s="19" t="n">
        <f aca="false">'DATOS MENSUALES'!E69</f>
        <v>1.278124</v>
      </c>
      <c r="F23" s="19" t="n">
        <f aca="false">'DATOS MENSUALES'!E70</f>
        <v>1.225332</v>
      </c>
      <c r="G23" s="19" t="n">
        <f aca="false">'DATOS MENSUALES'!E71</f>
        <v>1.45878</v>
      </c>
      <c r="H23" s="19" t="n">
        <f aca="false">'DATOS MENSUALES'!E72</f>
        <v>11.9457</v>
      </c>
      <c r="I23" s="19" t="n">
        <f aca="false">'DATOS MENSUALES'!E73</f>
        <v>6.462089</v>
      </c>
      <c r="J23" s="19" t="n">
        <f aca="false">'DATOS MENSUALES'!E74</f>
        <v>4.7268</v>
      </c>
      <c r="K23" s="19" t="n">
        <f aca="false">'DATOS MENSUALES'!E75</f>
        <v>4.176207</v>
      </c>
      <c r="L23" s="19" t="n">
        <f aca="false">'DATOS MENSUALES'!E76</f>
        <v>3.740976</v>
      </c>
      <c r="M23" s="19" t="n">
        <f aca="false">'DATOS MENSUALES'!E77</f>
        <v>3.335488</v>
      </c>
      <c r="N23" s="19" t="n">
        <f aca="false">SUM(B23:M23)</f>
        <v>41.2183</v>
      </c>
      <c r="O23" s="45"/>
      <c r="P23" s="44" t="n">
        <f aca="false">(B23-B$6)^3</f>
        <v>-0.97021440200875</v>
      </c>
      <c r="Q23" s="44" t="n">
        <f aca="false">(C23-C$6)^3</f>
        <v>-1.05582737455887</v>
      </c>
      <c r="R23" s="44" t="n">
        <f aca="false">(D23-D$6)^3</f>
        <v>-0.0779029925856344</v>
      </c>
      <c r="S23" s="44" t="n">
        <f aca="false">(E23-E$6)^3</f>
        <v>-0.869892554280249</v>
      </c>
      <c r="T23" s="44" t="n">
        <f aca="false">(F23-F$6)^3</f>
        <v>-4.23459035751311</v>
      </c>
      <c r="U23" s="44" t="n">
        <f aca="false">(G23-G$6)^3</f>
        <v>-1.59742508371587</v>
      </c>
      <c r="V23" s="44" t="n">
        <f aca="false">(H23-H$6)^3</f>
        <v>823.704694783308</v>
      </c>
      <c r="W23" s="44" t="n">
        <f aca="false">(I23-I$6)^3</f>
        <v>67.4825507166432</v>
      </c>
      <c r="X23" s="44" t="n">
        <f aca="false">(J23-J$6)^3</f>
        <v>16.8219802011071</v>
      </c>
      <c r="Y23" s="44" t="n">
        <f aca="false">(K23-K$6)^3</f>
        <v>10.593836797766</v>
      </c>
      <c r="Z23" s="44" t="n">
        <f aca="false">(L23-L$6)^3</f>
        <v>7.00974408213514</v>
      </c>
      <c r="AA23" s="44" t="n">
        <f aca="false">(M23-M$6)^3</f>
        <v>4.43230434792053</v>
      </c>
      <c r="AB23" s="44" t="n">
        <f aca="false">(N23-N$6)^3</f>
        <v>3784.376698903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94336</v>
      </c>
      <c r="C24" s="19" t="n">
        <f aca="false">'DATOS MENSUALES'!E79</f>
        <v>2.619703</v>
      </c>
      <c r="D24" s="19" t="n">
        <f aca="false">'DATOS MENSUALES'!E80</f>
        <v>2.37978</v>
      </c>
      <c r="E24" s="19" t="n">
        <f aca="false">'DATOS MENSUALES'!E81</f>
        <v>2.179376</v>
      </c>
      <c r="F24" s="19" t="n">
        <f aca="false">'DATOS MENSUALES'!E82</f>
        <v>5.428116</v>
      </c>
      <c r="G24" s="19" t="n">
        <f aca="false">'DATOS MENSUALES'!E83</f>
        <v>7.443684</v>
      </c>
      <c r="H24" s="19" t="n">
        <f aca="false">'DATOS MENSUALES'!E84</f>
        <v>5.364736</v>
      </c>
      <c r="I24" s="19" t="n">
        <f aca="false">'DATOS MENSUALES'!E85</f>
        <v>4.8024</v>
      </c>
      <c r="J24" s="19" t="n">
        <f aca="false">'DATOS MENSUALES'!E86</f>
        <v>4.284728</v>
      </c>
      <c r="K24" s="19" t="n">
        <f aca="false">'DATOS MENSUALES'!E87</f>
        <v>3.8023</v>
      </c>
      <c r="L24" s="19" t="n">
        <f aca="false">'DATOS MENSUALES'!E88</f>
        <v>3.420894</v>
      </c>
      <c r="M24" s="19" t="n">
        <f aca="false">'DATOS MENSUALES'!E89</f>
        <v>3.08636</v>
      </c>
      <c r="N24" s="19" t="n">
        <f aca="false">SUM(B24:M24)</f>
        <v>47.755437</v>
      </c>
      <c r="O24" s="45"/>
      <c r="P24" s="44" t="n">
        <f aca="false">(B24-B$6)^3</f>
        <v>2.16127332378318</v>
      </c>
      <c r="Q24" s="44" t="n">
        <f aca="false">(C24-C$6)^3</f>
        <v>0.801029532371598</v>
      </c>
      <c r="R24" s="44" t="n">
        <f aca="false">(D24-D$6)^3</f>
        <v>0.0725510190139914</v>
      </c>
      <c r="S24" s="44" t="n">
        <f aca="false">(E24-E$6)^3</f>
        <v>-0.000151837173129895</v>
      </c>
      <c r="T24" s="44" t="n">
        <f aca="false">(F24-F$6)^3</f>
        <v>17.2723121019124</v>
      </c>
      <c r="U24" s="44" t="n">
        <f aca="false">(G24-G$6)^3</f>
        <v>111.696368766538</v>
      </c>
      <c r="V24" s="44" t="n">
        <f aca="false">(H24-H$6)^3</f>
        <v>21.7880570529902</v>
      </c>
      <c r="W24" s="44" t="n">
        <f aca="false">(I24-I$6)^3</f>
        <v>14.0251836467816</v>
      </c>
      <c r="X24" s="44" t="n">
        <f aca="false">(J24-J$6)^3</f>
        <v>9.5308626954074</v>
      </c>
      <c r="Y24" s="44" t="n">
        <f aca="false">(K24-K$6)^3</f>
        <v>6.0520144390469</v>
      </c>
      <c r="Z24" s="44" t="n">
        <f aca="false">(L24-L$6)^3</f>
        <v>4.04808346151387</v>
      </c>
      <c r="AA24" s="44" t="n">
        <f aca="false">(M24-M$6)^3</f>
        <v>2.70604464748432</v>
      </c>
      <c r="AB24" s="44" t="n">
        <f aca="false">(N24-N$6)^3</f>
        <v>10824.1156752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742532</v>
      </c>
      <c r="C25" s="19" t="n">
        <f aca="false">'DATOS MENSUALES'!E91</f>
        <v>2.433969</v>
      </c>
      <c r="D25" s="19" t="n">
        <f aca="false">'DATOS MENSUALES'!E92</f>
        <v>2.186723</v>
      </c>
      <c r="E25" s="19" t="n">
        <f aca="false">'DATOS MENSUALES'!E93</f>
        <v>3.111596</v>
      </c>
      <c r="F25" s="19" t="n">
        <f aca="false">'DATOS MENSUALES'!E94</f>
        <v>2.813124</v>
      </c>
      <c r="G25" s="19" t="n">
        <f aca="false">'DATOS MENSUALES'!E95</f>
        <v>2.588376</v>
      </c>
      <c r="H25" s="19" t="n">
        <f aca="false">'DATOS MENSUALES'!E96</f>
        <v>2.428684</v>
      </c>
      <c r="I25" s="19" t="n">
        <f aca="false">'DATOS MENSUALES'!E97</f>
        <v>2.612883</v>
      </c>
      <c r="J25" s="19" t="n">
        <f aca="false">'DATOS MENSUALES'!E98</f>
        <v>2.342133</v>
      </c>
      <c r="K25" s="19" t="n">
        <f aca="false">'DATOS MENSUALES'!E99</f>
        <v>2.113355</v>
      </c>
      <c r="L25" s="19" t="n">
        <f aca="false">'DATOS MENSUALES'!E100</f>
        <v>1.936194</v>
      </c>
      <c r="M25" s="19" t="n">
        <f aca="false">'DATOS MENSUALES'!E101</f>
        <v>1.771804</v>
      </c>
      <c r="N25" s="19" t="n">
        <f aca="false">SUM(B25:M25)</f>
        <v>29.081373</v>
      </c>
      <c r="O25" s="45"/>
      <c r="P25" s="44" t="n">
        <f aca="false">(B25-B$6)^3</f>
        <v>1.30248113272768</v>
      </c>
      <c r="Q25" s="44" t="n">
        <f aca="false">(C25-C$6)^3</f>
        <v>0.410142295973217</v>
      </c>
      <c r="R25" s="44" t="n">
        <f aca="false">(D25-D$6)^3</f>
        <v>0.0112421839058728</v>
      </c>
      <c r="S25" s="44" t="n">
        <f aca="false">(E25-E$6)^3</f>
        <v>0.678852541032649</v>
      </c>
      <c r="T25" s="44" t="n">
        <f aca="false">(F25-F$6)^3</f>
        <v>-2.71456109785099E-005</v>
      </c>
      <c r="U25" s="44" t="n">
        <f aca="false">(G25-G$6)^3</f>
        <v>-6.10853988287057E-005</v>
      </c>
      <c r="V25" s="44" t="n">
        <f aca="false">(H25-H$6)^3</f>
        <v>-0.00292664854620229</v>
      </c>
      <c r="W25" s="44" t="n">
        <f aca="false">(I25-I$6)^3</f>
        <v>0.0109513336560376</v>
      </c>
      <c r="X25" s="44" t="n">
        <f aca="false">(J25-J$6)^3</f>
        <v>0.00560255497236847</v>
      </c>
      <c r="Y25" s="44" t="n">
        <f aca="false">(K25-K$6)^3</f>
        <v>0.0023745368495799</v>
      </c>
      <c r="Z25" s="44" t="n">
        <f aca="false">(L25-L$6)^3</f>
        <v>0.00129632608194161</v>
      </c>
      <c r="AA25" s="44" t="n">
        <f aca="false">(M25-M$6)^3</f>
        <v>0.000492272038715574</v>
      </c>
      <c r="AB25" s="44" t="n">
        <f aca="false">(N25-N$6)^3</f>
        <v>40.94109721840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610706</v>
      </c>
      <c r="C26" s="19" t="n">
        <f aca="false">'DATOS MENSUALES'!E103</f>
        <v>1.465299</v>
      </c>
      <c r="D26" s="19" t="n">
        <f aca="false">'DATOS MENSUALES'!E104</f>
        <v>1.418536</v>
      </c>
      <c r="E26" s="19" t="n">
        <f aca="false">'DATOS MENSUALES'!E105</f>
        <v>1.303581</v>
      </c>
      <c r="F26" s="19" t="n">
        <f aca="false">'DATOS MENSUALES'!E106</f>
        <v>1.217528</v>
      </c>
      <c r="G26" s="19" t="n">
        <f aca="false">'DATOS MENSUALES'!E107</f>
        <v>1.1573</v>
      </c>
      <c r="H26" s="19" t="n">
        <f aca="false">'DATOS MENSUALES'!E108</f>
        <v>1.085812</v>
      </c>
      <c r="I26" s="19" t="n">
        <f aca="false">'DATOS MENSUALES'!E109</f>
        <v>1.016169</v>
      </c>
      <c r="J26" s="19" t="n">
        <f aca="false">'DATOS MENSUALES'!E110</f>
        <v>0.970088</v>
      </c>
      <c r="K26" s="19" t="n">
        <f aca="false">'DATOS MENSUALES'!E111</f>
        <v>0.951805</v>
      </c>
      <c r="L26" s="19" t="n">
        <f aca="false">'DATOS MENSUALES'!E112</f>
        <v>0.943173</v>
      </c>
      <c r="M26" s="19" t="n">
        <f aca="false">'DATOS MENSUALES'!E113</f>
        <v>0.956215</v>
      </c>
      <c r="N26" s="19" t="n">
        <f aca="false">SUM(B26:M26)</f>
        <v>14.096212</v>
      </c>
      <c r="O26" s="45"/>
      <c r="P26" s="44" t="n">
        <f aca="false">(B26-B$6)^3</f>
        <v>-6.27564334657503E-005</v>
      </c>
      <c r="Q26" s="44" t="n">
        <f aca="false">(C26-C$6)^3</f>
        <v>-0.0114954626156504</v>
      </c>
      <c r="R26" s="44" t="n">
        <f aca="false">(D26-D$6)^3</f>
        <v>-0.16113897404866</v>
      </c>
      <c r="S26" s="44" t="n">
        <f aca="false">(E26-E$6)^3</f>
        <v>-0.802137902023622</v>
      </c>
      <c r="T26" s="44" t="n">
        <f aca="false">(F26-F$6)^3</f>
        <v>-4.2961655823433</v>
      </c>
      <c r="U26" s="44" t="n">
        <f aca="false">(G26-G$6)^3</f>
        <v>-3.17950165075008</v>
      </c>
      <c r="V26" s="44" t="n">
        <f aca="false">(H26-H$6)^3</f>
        <v>-3.28079492172906</v>
      </c>
      <c r="W26" s="44" t="n">
        <f aca="false">(I26-I$6)^3</f>
        <v>-2.59759328703191</v>
      </c>
      <c r="X26" s="44" t="n">
        <f aca="false">(J26-J$6)^3</f>
        <v>-1.70407991996858</v>
      </c>
      <c r="Y26" s="44" t="n">
        <f aca="false">(K26-K$6)^3</f>
        <v>-1.08681339320423</v>
      </c>
      <c r="Z26" s="44" t="n">
        <f aca="false">(L26-L$6)^3</f>
        <v>-0.690771051089031</v>
      </c>
      <c r="AA26" s="44" t="n">
        <f aca="false">(M26-M$6)^3</f>
        <v>-0.399712913380531</v>
      </c>
      <c r="AB26" s="44" t="n">
        <f aca="false">(N26-N$6)^3</f>
        <v>-1536.239352943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16882</v>
      </c>
      <c r="C27" s="19" t="n">
        <f aca="false">'DATOS MENSUALES'!E115</f>
        <v>0.8829</v>
      </c>
      <c r="D27" s="19" t="n">
        <f aca="false">'DATOS MENSUALES'!E116</f>
        <v>0.869482</v>
      </c>
      <c r="E27" s="19" t="n">
        <f aca="false">'DATOS MENSUALES'!E117</f>
        <v>0.826007</v>
      </c>
      <c r="F27" s="19" t="n">
        <f aca="false">'DATOS MENSUALES'!E118</f>
        <v>0.814464</v>
      </c>
      <c r="G27" s="19" t="n">
        <f aca="false">'DATOS MENSUALES'!E119</f>
        <v>0.811</v>
      </c>
      <c r="H27" s="19" t="n">
        <f aca="false">'DATOS MENSUALES'!E120</f>
        <v>0.79131</v>
      </c>
      <c r="I27" s="19" t="n">
        <f aca="false">'DATOS MENSUALES'!E121</f>
        <v>0.795092</v>
      </c>
      <c r="J27" s="19" t="n">
        <f aca="false">'DATOS MENSUALES'!E122</f>
        <v>0.784924</v>
      </c>
      <c r="K27" s="19" t="n">
        <f aca="false">'DATOS MENSUALES'!E123</f>
        <v>0.783194</v>
      </c>
      <c r="L27" s="19" t="n">
        <f aca="false">'DATOS MENSUALES'!E124</f>
        <v>0.775651</v>
      </c>
      <c r="M27" s="19" t="n">
        <f aca="false">'DATOS MENSUALES'!E125</f>
        <v>0.740376</v>
      </c>
      <c r="N27" s="19" t="n">
        <f aca="false">SUM(B27:M27)</f>
        <v>9.791282</v>
      </c>
      <c r="O27" s="45"/>
      <c r="P27" s="44" t="n">
        <f aca="false">(B27-B$6)^3</f>
        <v>-0.394741382210768</v>
      </c>
      <c r="Q27" s="44" t="n">
        <f aca="false">(C27-C$6)^3</f>
        <v>-0.527684884036322</v>
      </c>
      <c r="R27" s="44" t="n">
        <f aca="false">(D27-D$6)^3</f>
        <v>-1.30654954511732</v>
      </c>
      <c r="S27" s="44" t="n">
        <f aca="false">(E27-E$6)^3</f>
        <v>-2.78369151569842</v>
      </c>
      <c r="T27" s="44" t="n">
        <f aca="false">(F27-F$6)^3</f>
        <v>-8.34953657945078</v>
      </c>
      <c r="U27" s="44" t="n">
        <f aca="false">(G27-G$6)^3</f>
        <v>-5.99642215365241</v>
      </c>
      <c r="V27" s="44" t="n">
        <f aca="false">(H27-H$6)^3</f>
        <v>-5.64368605093329</v>
      </c>
      <c r="W27" s="44" t="n">
        <f aca="false">(I27-I$6)^3</f>
        <v>-4.06322856115204</v>
      </c>
      <c r="X27" s="44" t="n">
        <f aca="false">(J27-J$6)^3</f>
        <v>-2.62579421690542</v>
      </c>
      <c r="Y27" s="44" t="n">
        <f aca="false">(K27-K$6)^3</f>
        <v>-1.71399623295951</v>
      </c>
      <c r="Z27" s="44" t="n">
        <f aca="false">(L27-L$6)^3</f>
        <v>-1.16261530328753</v>
      </c>
      <c r="AA27" s="44" t="n">
        <f aca="false">(M27-M$6)^3</f>
        <v>-0.864077164803542</v>
      </c>
      <c r="AB27" s="44" t="n">
        <f aca="false">(N27-N$6)^3</f>
        <v>-3976.999260182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0004</v>
      </c>
      <c r="C28" s="19" t="n">
        <f aca="false">'DATOS MENSUALES'!E127</f>
        <v>0.682584</v>
      </c>
      <c r="D28" s="19" t="n">
        <f aca="false">'DATOS MENSUALES'!E128</f>
        <v>0.71421</v>
      </c>
      <c r="E28" s="19" t="n">
        <f aca="false">'DATOS MENSUALES'!E129</f>
        <v>0.809545</v>
      </c>
      <c r="F28" s="19" t="n">
        <f aca="false">'DATOS MENSUALES'!E130</f>
        <v>1.250369</v>
      </c>
      <c r="G28" s="19" t="n">
        <f aca="false">'DATOS MENSUALES'!E131</f>
        <v>2.461878</v>
      </c>
      <c r="H28" s="19" t="n">
        <f aca="false">'DATOS MENSUALES'!E132</f>
        <v>2.024574</v>
      </c>
      <c r="I28" s="19" t="n">
        <f aca="false">'DATOS MENSUALES'!E133</f>
        <v>1.961064</v>
      </c>
      <c r="J28" s="19" t="n">
        <f aca="false">'DATOS MENSUALES'!E134</f>
        <v>1.859836</v>
      </c>
      <c r="K28" s="19" t="n">
        <f aca="false">'DATOS MENSUALES'!E135</f>
        <v>1.711216</v>
      </c>
      <c r="L28" s="19" t="n">
        <f aca="false">'DATOS MENSUALES'!E136</f>
        <v>1.570484</v>
      </c>
      <c r="M28" s="19" t="n">
        <f aca="false">'DATOS MENSUALES'!E137</f>
        <v>1.438513</v>
      </c>
      <c r="N28" s="19" t="n">
        <f aca="false">SUM(B28:M28)</f>
        <v>17.184313</v>
      </c>
      <c r="O28" s="45"/>
      <c r="P28" s="44" t="n">
        <f aca="false">(B28-B$6)^3</f>
        <v>-0.858472620903507</v>
      </c>
      <c r="Q28" s="44" t="n">
        <f aca="false">(C28-C$6)^3</f>
        <v>-1.02542197922634</v>
      </c>
      <c r="R28" s="44" t="n">
        <f aca="false">(D28-D$6)^3</f>
        <v>-1.94607724419554</v>
      </c>
      <c r="S28" s="44" t="n">
        <f aca="false">(E28-E$6)^3</f>
        <v>-2.88256738285041</v>
      </c>
      <c r="T28" s="44" t="n">
        <f aca="false">(F28-F$6)^3</f>
        <v>-4.04101968993861</v>
      </c>
      <c r="U28" s="44" t="n">
        <f aca="false">(G28-G$6)^3</f>
        <v>-0.00456449307505431</v>
      </c>
      <c r="V28" s="44" t="n">
        <f aca="false">(H28-H$6)^3</f>
        <v>-0.16380181346578</v>
      </c>
      <c r="W28" s="44" t="n">
        <f aca="false">(I28-I$6)^3</f>
        <v>-0.0793681033978382</v>
      </c>
      <c r="X28" s="44" t="n">
        <f aca="false">(J28-J$6)^3</f>
        <v>-0.0282859760019443</v>
      </c>
      <c r="Y28" s="44" t="n">
        <f aca="false">(K28-K$6)^3</f>
        <v>-0.0194060334819208</v>
      </c>
      <c r="Z28" s="44" t="n">
        <f aca="false">(L28-L$6)^3</f>
        <v>-0.0169100041168716</v>
      </c>
      <c r="AA28" s="44" t="n">
        <f aca="false">(M28-M$6)^3</f>
        <v>-0.0164514030230659</v>
      </c>
      <c r="AB28" s="44" t="n">
        <f aca="false">(N28-N$6)^3</f>
        <v>-603.4571314645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32587</v>
      </c>
      <c r="C29" s="19" t="n">
        <f aca="false">'DATOS MENSUALES'!E139</f>
        <v>2.2712</v>
      </c>
      <c r="D29" s="19" t="n">
        <f aca="false">'DATOS MENSUALES'!E140</f>
        <v>1.929851</v>
      </c>
      <c r="E29" s="19" t="n">
        <f aca="false">'DATOS MENSUALES'!E141</f>
        <v>1.787064</v>
      </c>
      <c r="F29" s="19" t="n">
        <f aca="false">'DATOS MENSUALES'!E142</f>
        <v>1.6669</v>
      </c>
      <c r="G29" s="19" t="n">
        <f aca="false">'DATOS MENSUALES'!E143</f>
        <v>2.126</v>
      </c>
      <c r="H29" s="19" t="n">
        <f aca="false">'DATOS MENSUALES'!E144</f>
        <v>1.849296</v>
      </c>
      <c r="I29" s="19" t="n">
        <f aca="false">'DATOS MENSUALES'!E145</f>
        <v>1.745364</v>
      </c>
      <c r="J29" s="19" t="n">
        <f aca="false">'DATOS MENSUALES'!E146</f>
        <v>1.63676</v>
      </c>
      <c r="K29" s="19" t="n">
        <f aca="false">'DATOS MENSUALES'!E147</f>
        <v>1.567332</v>
      </c>
      <c r="L29" s="19" t="n">
        <f aca="false">'DATOS MENSUALES'!E148</f>
        <v>1.507384</v>
      </c>
      <c r="M29" s="19" t="n">
        <f aca="false">'DATOS MENSUALES'!E149</f>
        <v>1.402092</v>
      </c>
      <c r="N29" s="19" t="n">
        <f aca="false">SUM(B29:M29)</f>
        <v>20.815113</v>
      </c>
      <c r="O29" s="45"/>
      <c r="P29" s="44" t="n">
        <f aca="false">(B29-B$6)^3</f>
        <v>-0.034193700986476</v>
      </c>
      <c r="Q29" s="44" t="n">
        <f aca="false">(C29-C$6)^3</f>
        <v>0.195326854926076</v>
      </c>
      <c r="R29" s="44" t="n">
        <f aca="false">(D29-D$6)^3</f>
        <v>-3.54610457974997E-005</v>
      </c>
      <c r="S29" s="44" t="n">
        <f aca="false">(E29-E$6)^3</f>
        <v>-0.0885143740975476</v>
      </c>
      <c r="T29" s="44" t="n">
        <f aca="false">(F29-F$6)^3</f>
        <v>-1.62753275884857</v>
      </c>
      <c r="U29" s="44" t="n">
        <f aca="false">(G29-G$6)^3</f>
        <v>-0.12632414832625</v>
      </c>
      <c r="V29" s="44" t="n">
        <f aca="false">(H29-H$6)^3</f>
        <v>-0.377036441391453</v>
      </c>
      <c r="W29" s="44" t="n">
        <f aca="false">(I29-I$6)^3</f>
        <v>-0.268897468960779</v>
      </c>
      <c r="X29" s="44" t="n">
        <f aca="false">(J29-J$6)^3</f>
        <v>-0.147001661332876</v>
      </c>
      <c r="Y29" s="44" t="n">
        <f aca="false">(K29-K$6)^3</f>
        <v>-0.0702464322082718</v>
      </c>
      <c r="Z29" s="44" t="n">
        <f aca="false">(L29-L$6)^3</f>
        <v>-0.0326985056222237</v>
      </c>
      <c r="AA29" s="44" t="n">
        <f aca="false">(M29-M$6)^3</f>
        <v>-0.0245794717821831</v>
      </c>
      <c r="AB29" s="44" t="n">
        <f aca="false">(N29-N$6)^3</f>
        <v>-111.9589011402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280997</v>
      </c>
      <c r="C30" s="19" t="n">
        <f aca="false">'DATOS MENSUALES'!E151</f>
        <v>1.197616</v>
      </c>
      <c r="D30" s="19" t="n">
        <f aca="false">'DATOS MENSUALES'!E152</f>
        <v>1.136</v>
      </c>
      <c r="E30" s="19" t="n">
        <f aca="false">'DATOS MENSUALES'!E153</f>
        <v>1.081083</v>
      </c>
      <c r="F30" s="19" t="n">
        <f aca="false">'DATOS MENSUALES'!E154</f>
        <v>1.02186</v>
      </c>
      <c r="G30" s="19" t="n">
        <f aca="false">'DATOS MENSUALES'!E155</f>
        <v>0.978219</v>
      </c>
      <c r="H30" s="19" t="n">
        <f aca="false">'DATOS MENSUALES'!E156</f>
        <v>0.95748</v>
      </c>
      <c r="I30" s="19" t="n">
        <f aca="false">'DATOS MENSUALES'!E157</f>
        <v>0.941786</v>
      </c>
      <c r="J30" s="19" t="n">
        <f aca="false">'DATOS MENSUALES'!E158</f>
        <v>0.917761</v>
      </c>
      <c r="K30" s="19" t="n">
        <f aca="false">'DATOS MENSUALES'!E159</f>
        <v>0.898586</v>
      </c>
      <c r="L30" s="19" t="n">
        <f aca="false">'DATOS MENSUALES'!E160</f>
        <v>0.897481</v>
      </c>
      <c r="M30" s="19" t="n">
        <f aca="false">'DATOS MENSUALES'!E161</f>
        <v>0.879336</v>
      </c>
      <c r="N30" s="19" t="n">
        <f aca="false">SUM(B30:M30)</f>
        <v>12.188205</v>
      </c>
      <c r="O30" s="45"/>
      <c r="P30" s="44" t="n">
        <f aca="false">(B30-B$6)^3</f>
        <v>-0.0504267247159084</v>
      </c>
      <c r="Q30" s="44" t="n">
        <f aca="false">(C30-C$6)^3</f>
        <v>-0.12009400693094</v>
      </c>
      <c r="R30" s="44" t="n">
        <f aca="false">(D30-D$6)^3</f>
        <v>-0.565003538277472</v>
      </c>
      <c r="S30" s="44" t="n">
        <f aca="false">(E30-E$6)^3</f>
        <v>-1.52739882062206</v>
      </c>
      <c r="T30" s="44" t="n">
        <f aca="false">(F30-F$6)^3</f>
        <v>-6.04167305798709</v>
      </c>
      <c r="U30" s="44" t="n">
        <f aca="false">(G30-G$6)^3</f>
        <v>-4.48837171830543</v>
      </c>
      <c r="V30" s="44" t="n">
        <f aca="false">(H30-H$6)^3</f>
        <v>-4.20636903113407</v>
      </c>
      <c r="W30" s="44" t="n">
        <f aca="false">(I30-I$6)^3</f>
        <v>-3.04249478304985</v>
      </c>
      <c r="X30" s="44" t="n">
        <f aca="false">(J30-J$6)^3</f>
        <v>-1.93799640349493</v>
      </c>
      <c r="Y30" s="44" t="n">
        <f aca="false">(K30-K$6)^3</f>
        <v>-1.26446845610317</v>
      </c>
      <c r="Z30" s="44" t="n">
        <f aca="false">(L30-L$6)^3</f>
        <v>-0.803518220786289</v>
      </c>
      <c r="AA30" s="44" t="n">
        <f aca="false">(M30-M$6)^3</f>
        <v>-0.538377698611755</v>
      </c>
      <c r="AB30" s="44" t="n">
        <f aca="false">(N30-N$6)^3</f>
        <v>-2431.295431019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54024</v>
      </c>
      <c r="C31" s="19" t="n">
        <f aca="false">'DATOS MENSUALES'!E163</f>
        <v>0.96014</v>
      </c>
      <c r="D31" s="19" t="n">
        <f aca="false">'DATOS MENSUALES'!E164</f>
        <v>0.908214</v>
      </c>
      <c r="E31" s="19" t="n">
        <f aca="false">'DATOS MENSUALES'!E165</f>
        <v>0.861408</v>
      </c>
      <c r="F31" s="19" t="n">
        <f aca="false">'DATOS MENSUALES'!E166</f>
        <v>0.841679</v>
      </c>
      <c r="G31" s="19" t="n">
        <f aca="false">'DATOS MENSUALES'!E167</f>
        <v>0.859574</v>
      </c>
      <c r="H31" s="19" t="n">
        <f aca="false">'DATOS MENSUALES'!E168</f>
        <v>0.859574</v>
      </c>
      <c r="I31" s="19" t="n">
        <f aca="false">'DATOS MENSUALES'!E169</f>
        <v>0.84744</v>
      </c>
      <c r="J31" s="19" t="n">
        <f aca="false">'DATOS MENSUALES'!E170</f>
        <v>0.844844</v>
      </c>
      <c r="K31" s="19" t="n">
        <f aca="false">'DATOS MENSUALES'!E171</f>
        <v>0.812848</v>
      </c>
      <c r="L31" s="19" t="n">
        <f aca="false">'DATOS MENSUALES'!E172</f>
        <v>0.795092</v>
      </c>
      <c r="M31" s="19" t="n">
        <f aca="false">'DATOS MENSUALES'!E173</f>
        <v>0.7695</v>
      </c>
      <c r="N31" s="19" t="n">
        <f aca="false">SUM(B31:M31)</f>
        <v>10.314337</v>
      </c>
      <c r="O31" s="45"/>
      <c r="P31" s="44" t="n">
        <f aca="false">(B31-B$6)^3</f>
        <v>-0.337766054245259</v>
      </c>
      <c r="Q31" s="44" t="n">
        <f aca="false">(C31-C$6)^3</f>
        <v>-0.390372961981067</v>
      </c>
      <c r="R31" s="44" t="n">
        <f aca="false">(D31-D$6)^3</f>
        <v>-1.17254149373358</v>
      </c>
      <c r="S31" s="44" t="n">
        <f aca="false">(E31-E$6)^3</f>
        <v>-2.57877559197863</v>
      </c>
      <c r="T31" s="44" t="n">
        <f aca="false">(F31-F$6)^3</f>
        <v>-8.0179994823753</v>
      </c>
      <c r="U31" s="44" t="n">
        <f aca="false">(G31-G$6)^3</f>
        <v>-5.52819497233452</v>
      </c>
      <c r="V31" s="44" t="n">
        <f aca="false">(H31-H$6)^3</f>
        <v>-5.01909330289058</v>
      </c>
      <c r="W31" s="44" t="n">
        <f aca="false">(I31-I$6)^3</f>
        <v>-3.67631806929411</v>
      </c>
      <c r="X31" s="44" t="n">
        <f aca="false">(J31-J$6)^3</f>
        <v>-2.29830195524367</v>
      </c>
      <c r="Y31" s="44" t="n">
        <f aca="false">(K31-K$6)^3</f>
        <v>-1.58971504761446</v>
      </c>
      <c r="Z31" s="44" t="n">
        <f aca="false">(L31-L$6)^3</f>
        <v>-1.09931444582956</v>
      </c>
      <c r="AA31" s="44" t="n">
        <f aca="false">(M31-M$6)^3</f>
        <v>-0.78721250438329</v>
      </c>
      <c r="AB31" s="44" t="n">
        <f aca="false">(N31-N$6)^3</f>
        <v>-3595.972305997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4298</v>
      </c>
      <c r="C32" s="19" t="n">
        <f aca="false">'DATOS MENSUALES'!E175</f>
        <v>0.932715</v>
      </c>
      <c r="D32" s="19" t="n">
        <f aca="false">'DATOS MENSUALES'!E176</f>
        <v>0.919842</v>
      </c>
      <c r="E32" s="19" t="n">
        <f aca="false">'DATOS MENSUALES'!E177</f>
        <v>1.663704</v>
      </c>
      <c r="F32" s="19" t="n">
        <f aca="false">'DATOS MENSUALES'!E178</f>
        <v>5.875794</v>
      </c>
      <c r="G32" s="19" t="n">
        <f aca="false">'DATOS MENSUALES'!E179</f>
        <v>3.06915</v>
      </c>
      <c r="H32" s="19" t="n">
        <f aca="false">'DATOS MENSUALES'!E180</f>
        <v>2.850567</v>
      </c>
      <c r="I32" s="19" t="n">
        <f aca="false">'DATOS MENSUALES'!E181</f>
        <v>2.60832</v>
      </c>
      <c r="J32" s="19" t="n">
        <f aca="false">'DATOS MENSUALES'!E182</f>
        <v>2.362512</v>
      </c>
      <c r="K32" s="19" t="n">
        <f aca="false">'DATOS MENSUALES'!E183</f>
        <v>2.156842</v>
      </c>
      <c r="L32" s="19" t="n">
        <f aca="false">'DATOS MENSUALES'!E184</f>
        <v>1.99082</v>
      </c>
      <c r="M32" s="19" t="n">
        <f aca="false">'DATOS MENSUALES'!E185</f>
        <v>1.812608</v>
      </c>
      <c r="N32" s="19" t="n">
        <f aca="false">SUM(B32:M32)</f>
        <v>26.985854</v>
      </c>
      <c r="O32" s="45"/>
      <c r="P32" s="44" t="n">
        <f aca="false">(B32-B$6)^3</f>
        <v>-0.747291388276224</v>
      </c>
      <c r="Q32" s="44" t="n">
        <f aca="false">(C32-C$6)^3</f>
        <v>-0.43598883810732</v>
      </c>
      <c r="R32" s="44" t="n">
        <f aca="false">(D32-D$6)^3</f>
        <v>-1.13417837222374</v>
      </c>
      <c r="S32" s="44" t="n">
        <f aca="false">(E32-E$6)^3</f>
        <v>-0.184240377260807</v>
      </c>
      <c r="T32" s="44" t="n">
        <f aca="false">(F32-F$6)^3</f>
        <v>27.8902455264977</v>
      </c>
      <c r="U32" s="44" t="n">
        <f aca="false">(G32-G$6)^3</f>
        <v>0.0859942547084716</v>
      </c>
      <c r="V32" s="44" t="n">
        <f aca="false">(H32-H$6)^3</f>
        <v>0.0216810459958289</v>
      </c>
      <c r="W32" s="44" t="n">
        <f aca="false">(I32-I$6)^3</f>
        <v>0.0102900383256826</v>
      </c>
      <c r="X32" s="44" t="n">
        <f aca="false">(J32-J$6)^3</f>
        <v>0.00776083998144873</v>
      </c>
      <c r="Y32" s="44" t="n">
        <f aca="false">(K32-K$6)^3</f>
        <v>0.00553569025447729</v>
      </c>
      <c r="Z32" s="44" t="n">
        <f aca="false">(L32-L$6)^3</f>
        <v>0.00438375806328835</v>
      </c>
      <c r="AA32" s="44" t="n">
        <f aca="false">(M32-M$6)^3</f>
        <v>0.00171778245949059</v>
      </c>
      <c r="AB32" s="44" t="n">
        <f aca="false">(N32-N$6)^3</f>
        <v>2.466099267007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659618</v>
      </c>
      <c r="C33" s="19" t="n">
        <f aca="false">'DATOS MENSUALES'!E187</f>
        <v>2.093903</v>
      </c>
      <c r="D33" s="19" t="n">
        <f aca="false">'DATOS MENSUALES'!E188</f>
        <v>4.341625</v>
      </c>
      <c r="E33" s="19" t="n">
        <f aca="false">'DATOS MENSUALES'!E189</f>
        <v>4.965572</v>
      </c>
      <c r="F33" s="19" t="n">
        <f aca="false">'DATOS MENSUALES'!E190</f>
        <v>4.212145</v>
      </c>
      <c r="G33" s="19" t="n">
        <f aca="false">'DATOS MENSUALES'!E191</f>
        <v>14.361312</v>
      </c>
      <c r="H33" s="19" t="n">
        <f aca="false">'DATOS MENSUALES'!E192</f>
        <v>9.542709</v>
      </c>
      <c r="I33" s="19" t="n">
        <f aca="false">'DATOS MENSUALES'!E193</f>
        <v>8.372454</v>
      </c>
      <c r="J33" s="19" t="n">
        <f aca="false">'DATOS MENSUALES'!E194</f>
        <v>7.589164</v>
      </c>
      <c r="K33" s="19" t="n">
        <f aca="false">'DATOS MENSUALES'!E195</f>
        <v>6.66324</v>
      </c>
      <c r="L33" s="19" t="n">
        <f aca="false">'DATOS MENSUALES'!E196</f>
        <v>5.87496</v>
      </c>
      <c r="M33" s="19" t="n">
        <f aca="false">'DATOS MENSUALES'!E197</f>
        <v>5.182508</v>
      </c>
      <c r="N33" s="19" t="n">
        <f aca="false">SUM(B33:M33)</f>
        <v>74.85921</v>
      </c>
      <c r="O33" s="45"/>
      <c r="P33" s="44" t="n">
        <f aca="false">(B33-B$6)^3</f>
        <v>7.71794891277759E-007</v>
      </c>
      <c r="Q33" s="44" t="n">
        <f aca="false">(C33-C$6)^3</f>
        <v>0.0654098199123496</v>
      </c>
      <c r="R33" s="44" t="n">
        <f aca="false">(D33-D$6)^3</f>
        <v>13.4629333300974</v>
      </c>
      <c r="S33" s="44" t="n">
        <f aca="false">(E33-E$6)^3</f>
        <v>20.4101393042261</v>
      </c>
      <c r="T33" s="44" t="n">
        <f aca="false">(F33-F$6)^3</f>
        <v>2.56554180856892</v>
      </c>
      <c r="U33" s="44" t="n">
        <f aca="false">(G33-G$6)^3</f>
        <v>1615.43162632153</v>
      </c>
      <c r="V33" s="44" t="n">
        <f aca="false">(H33-H$6)^3</f>
        <v>338.752480771718</v>
      </c>
      <c r="W33" s="44" t="n">
        <f aca="false">(I33-I$6)^3</f>
        <v>214.023239972959</v>
      </c>
      <c r="X33" s="44" t="n">
        <f aca="false">(J33-J$6)^3</f>
        <v>159.629251990543</v>
      </c>
      <c r="Y33" s="44" t="n">
        <f aca="false">(K33-K$6)^3</f>
        <v>102.719982410271</v>
      </c>
      <c r="Z33" s="44" t="n">
        <f aca="false">(L33-L$6)^3</f>
        <v>66.3220442224898</v>
      </c>
      <c r="AA33" s="44" t="n">
        <f aca="false">(M33-M$6)^3</f>
        <v>42.4962366614632</v>
      </c>
      <c r="AB33" s="44" t="n">
        <f aca="false">(N33-N$6)^3</f>
        <v>119272.7823772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562052</v>
      </c>
      <c r="C34" s="19" t="n">
        <f aca="false">'DATOS MENSUALES'!E199</f>
        <v>4.033142</v>
      </c>
      <c r="D34" s="19" t="n">
        <f aca="false">'DATOS MENSUALES'!E200</f>
        <v>3.577</v>
      </c>
      <c r="E34" s="19" t="n">
        <f aca="false">'DATOS MENSUALES'!E201</f>
        <v>3.144192</v>
      </c>
      <c r="F34" s="19" t="n">
        <f aca="false">'DATOS MENSUALES'!E202</f>
        <v>2.822735</v>
      </c>
      <c r="G34" s="19" t="n">
        <f aca="false">'DATOS MENSUALES'!E203</f>
        <v>2.553054</v>
      </c>
      <c r="H34" s="19" t="n">
        <f aca="false">'DATOS MENSUALES'!E204</f>
        <v>2.307737</v>
      </c>
      <c r="I34" s="19" t="n">
        <f aca="false">'DATOS MENSUALES'!E205</f>
        <v>2.08641</v>
      </c>
      <c r="J34" s="19" t="n">
        <f aca="false">'DATOS MENSUALES'!E206</f>
        <v>1.90557</v>
      </c>
      <c r="K34" s="19" t="n">
        <f aca="false">'DATOS MENSUALES'!E207</f>
        <v>1.774867</v>
      </c>
      <c r="L34" s="19" t="n">
        <f aca="false">'DATOS MENSUALES'!E208</f>
        <v>1.668293</v>
      </c>
      <c r="M34" s="19" t="n">
        <f aca="false">'DATOS MENSUALES'!E209</f>
        <v>1.541976</v>
      </c>
      <c r="N34" s="19" t="n">
        <f aca="false">SUM(B34:M34)</f>
        <v>31.977028</v>
      </c>
      <c r="O34" s="45"/>
      <c r="P34" s="44" t="n">
        <f aca="false">(B34-B$6)^3</f>
        <v>24.6830124789471</v>
      </c>
      <c r="Q34" s="44" t="n">
        <f aca="false">(C34-C$6)^3</f>
        <v>12.848333372869</v>
      </c>
      <c r="R34" s="44" t="n">
        <f aca="false">(D34-D$6)^3</f>
        <v>4.20677199280961</v>
      </c>
      <c r="S34" s="44" t="n">
        <f aca="false">(E34-E$6)^3</f>
        <v>0.757221421984823</v>
      </c>
      <c r="T34" s="44" t="n">
        <f aca="false">(F34-F$6)^3</f>
        <v>-8.54325292188576E-006</v>
      </c>
      <c r="U34" s="44" t="n">
        <f aca="false">(G34-G$6)^3</f>
        <v>-0.000416922010814557</v>
      </c>
      <c r="V34" s="44" t="n">
        <f aca="false">(H34-H$6)^3</f>
        <v>-0.0183969816422494</v>
      </c>
      <c r="W34" s="44" t="n">
        <f aca="false">(I34-I$6)^3</f>
        <v>-0.0282064694828109</v>
      </c>
      <c r="X34" s="44" t="n">
        <f aca="false">(J34-J$6)^3</f>
        <v>-0.0173649642633639</v>
      </c>
      <c r="Y34" s="44" t="n">
        <f aca="false">(K34-K$6)^3</f>
        <v>-0.00862478480700587</v>
      </c>
      <c r="Z34" s="44" t="n">
        <f aca="false">(L34-L$6)^3</f>
        <v>-0.0040094202062873</v>
      </c>
      <c r="AA34" s="44" t="n">
        <f aca="false">(M34-M$6)^3</f>
        <v>-0.00343399694407341</v>
      </c>
      <c r="AB34" s="44" t="n">
        <f aca="false">(N34-N$6)^3</f>
        <v>255.1079187286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1519</v>
      </c>
      <c r="C35" s="19" t="n">
        <f aca="false">'DATOS MENSUALES'!E211</f>
        <v>1.3079</v>
      </c>
      <c r="D35" s="19" t="n">
        <f aca="false">'DATOS MENSUALES'!E212</f>
        <v>1.213542</v>
      </c>
      <c r="E35" s="19" t="n">
        <f aca="false">'DATOS MENSUALES'!E213</f>
        <v>1.16261</v>
      </c>
      <c r="F35" s="19" t="n">
        <f aca="false">'DATOS MENSUALES'!E214</f>
        <v>1.120185</v>
      </c>
      <c r="G35" s="19" t="n">
        <f aca="false">'DATOS MENSUALES'!E215</f>
        <v>1.229202</v>
      </c>
      <c r="H35" s="19" t="n">
        <f aca="false">'DATOS MENSUALES'!E216</f>
        <v>1.240155</v>
      </c>
      <c r="I35" s="19" t="n">
        <f aca="false">'DATOS MENSUALES'!E217</f>
        <v>1.193164</v>
      </c>
      <c r="J35" s="19" t="n">
        <f aca="false">'DATOS MENSUALES'!E218</f>
        <v>1.141998</v>
      </c>
      <c r="K35" s="19" t="n">
        <f aca="false">'DATOS MENSUALES'!E219</f>
        <v>1.097733</v>
      </c>
      <c r="L35" s="19" t="n">
        <f aca="false">'DATOS MENSUALES'!E220</f>
        <v>1.053396</v>
      </c>
      <c r="M35" s="19" t="n">
        <f aca="false">'DATOS MENSUALES'!E221</f>
        <v>1.023891</v>
      </c>
      <c r="N35" s="19" t="n">
        <f aca="false">SUM(B35:M35)</f>
        <v>14.198966</v>
      </c>
      <c r="O35" s="45"/>
      <c r="P35" s="44" t="n">
        <f aca="false">(B35-B$6)^3</f>
        <v>-0.0130202057194122</v>
      </c>
      <c r="Q35" s="44" t="n">
        <f aca="false">(C35-C$6)^3</f>
        <v>-0.0562202615750136</v>
      </c>
      <c r="R35" s="44" t="n">
        <f aca="false">(D35-D$6)^3</f>
        <v>-0.420463576948923</v>
      </c>
      <c r="S35" s="44" t="n">
        <f aca="false">(E35-E$6)^3</f>
        <v>-1.22543792884958</v>
      </c>
      <c r="T35" s="44" t="n">
        <f aca="false">(F35-F$6)^3</f>
        <v>-5.11505623959199</v>
      </c>
      <c r="U35" s="44" t="n">
        <f aca="false">(G35-G$6)^3</f>
        <v>-2.73552585840327</v>
      </c>
      <c r="V35" s="44" t="n">
        <f aca="false">(H35-H$6)^3</f>
        <v>-2.36097191026798</v>
      </c>
      <c r="W35" s="44" t="n">
        <f aca="false">(I35-I$6)^3</f>
        <v>-1.71786552087961</v>
      </c>
      <c r="X35" s="44" t="n">
        <f aca="false">(J35-J$6)^3</f>
        <v>-1.06911544669937</v>
      </c>
      <c r="Y35" s="44" t="n">
        <f aca="false">(K35-K$6)^3</f>
        <v>-0.686620556522643</v>
      </c>
      <c r="Z35" s="44" t="n">
        <f aca="false">(L35-L$6)^3</f>
        <v>-0.463256534900637</v>
      </c>
      <c r="AA35" s="44" t="n">
        <f aca="false">(M35-M$6)^3</f>
        <v>-0.299356529487831</v>
      </c>
      <c r="AB35" s="44" t="n">
        <f aca="false">(N35-N$6)^3</f>
        <v>-1495.56200055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08616</v>
      </c>
      <c r="C36" s="19" t="n">
        <f aca="false">'DATOS MENSUALES'!E223</f>
        <v>0.982762</v>
      </c>
      <c r="D36" s="19" t="n">
        <f aca="false">'DATOS MENSUALES'!E224</f>
        <v>1.8909</v>
      </c>
      <c r="E36" s="19" t="n">
        <f aca="false">'DATOS MENSUALES'!E225</f>
        <v>1.730792</v>
      </c>
      <c r="F36" s="19" t="n">
        <f aca="false">'DATOS MENSUALES'!E226</f>
        <v>1.605366</v>
      </c>
      <c r="G36" s="19" t="n">
        <f aca="false">'DATOS MENSUALES'!E227</f>
        <v>1.622782</v>
      </c>
      <c r="H36" s="19" t="n">
        <f aca="false">'DATOS MENSUALES'!E228</f>
        <v>1.52919</v>
      </c>
      <c r="I36" s="19" t="n">
        <f aca="false">'DATOS MENSUALES'!E229</f>
        <v>1.470942</v>
      </c>
      <c r="J36" s="19" t="n">
        <f aca="false">'DATOS MENSUALES'!E230</f>
        <v>1.419091</v>
      </c>
      <c r="K36" s="19" t="n">
        <f aca="false">'DATOS MENSUALES'!E231</f>
        <v>1.348203</v>
      </c>
      <c r="L36" s="19" t="n">
        <f aca="false">'DATOS MENSUALES'!E232</f>
        <v>1.284642</v>
      </c>
      <c r="M36" s="19" t="n">
        <f aca="false">'DATOS MENSUALES'!E233</f>
        <v>1.298124</v>
      </c>
      <c r="N36" s="19" t="n">
        <f aca="false">SUM(B36:M36)</f>
        <v>17.19141</v>
      </c>
      <c r="O36" s="45"/>
      <c r="P36" s="44" t="n">
        <f aca="false">(B36-B$6)^3</f>
        <v>-0.264398185052492</v>
      </c>
      <c r="Q36" s="44" t="n">
        <f aca="false">(C36-C$6)^3</f>
        <v>-0.355233646329498</v>
      </c>
      <c r="R36" s="44" t="n">
        <f aca="false">(D36-D$6)^3</f>
        <v>-0.000370218410051036</v>
      </c>
      <c r="S36" s="44" t="n">
        <f aca="false">(E36-E$6)^3</f>
        <v>-0.126455339052795</v>
      </c>
      <c r="T36" s="44" t="n">
        <f aca="false">(F36-F$6)^3</f>
        <v>-1.8965482259558</v>
      </c>
      <c r="U36" s="44" t="n">
        <f aca="false">(G36-G$6)^3</f>
        <v>-1.01500644484903</v>
      </c>
      <c r="V36" s="44" t="n">
        <f aca="false">(H36-H$6)^3</f>
        <v>-1.13310568182898</v>
      </c>
      <c r="W36" s="44" t="n">
        <f aca="false">(I36-I$6)^3</f>
        <v>-0.778361642985752</v>
      </c>
      <c r="X36" s="44" t="n">
        <f aca="false">(J36-J$6)^3</f>
        <v>-0.41421701695904</v>
      </c>
      <c r="Y36" s="44" t="n">
        <f aca="false">(K36-K$6)^3</f>
        <v>-0.252125252920035</v>
      </c>
      <c r="Z36" s="44" t="n">
        <f aca="false">(L36-L$6)^3</f>
        <v>-0.15967493328323</v>
      </c>
      <c r="AA36" s="44" t="n">
        <f aca="false">(M36-M$6)^3</f>
        <v>-0.0614993672128372</v>
      </c>
      <c r="AB36" s="44" t="n">
        <f aca="false">(N36-N$6)^3</f>
        <v>-601.9379993075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66048</v>
      </c>
      <c r="C37" s="19" t="n">
        <f aca="false">'DATOS MENSUALES'!E235</f>
        <v>1.261575</v>
      </c>
      <c r="D37" s="19" t="n">
        <f aca="false">'DATOS MENSUALES'!E236</f>
        <v>2.37793</v>
      </c>
      <c r="E37" s="19" t="n">
        <f aca="false">'DATOS MENSUALES'!E237</f>
        <v>2.30104</v>
      </c>
      <c r="F37" s="19" t="n">
        <f aca="false">'DATOS MENSUALES'!E238</f>
        <v>9.222668</v>
      </c>
      <c r="G37" s="19" t="n">
        <f aca="false">'DATOS MENSUALES'!E239</f>
        <v>6.89823</v>
      </c>
      <c r="H37" s="19" t="n">
        <f aca="false">'DATOS MENSUALES'!E240</f>
        <v>5.035988</v>
      </c>
      <c r="I37" s="19" t="n">
        <f aca="false">'DATOS MENSUALES'!E241</f>
        <v>4.503642</v>
      </c>
      <c r="J37" s="19" t="n">
        <f aca="false">'DATOS MENSUALES'!E242</f>
        <v>4.06609</v>
      </c>
      <c r="K37" s="19" t="n">
        <f aca="false">'DATOS MENSUALES'!E243</f>
        <v>3.6252</v>
      </c>
      <c r="L37" s="19" t="n">
        <f aca="false">'DATOS MENSUALES'!E244</f>
        <v>3.233553</v>
      </c>
      <c r="M37" s="19" t="n">
        <f aca="false">'DATOS MENSUALES'!E245</f>
        <v>2.894067</v>
      </c>
      <c r="N37" s="19" t="n">
        <f aca="false">SUM(B37:M37)</f>
        <v>46.686031</v>
      </c>
      <c r="O37" s="45"/>
      <c r="P37" s="44" t="n">
        <f aca="false">(B37-B$6)^3</f>
        <v>-0.0567990064703712</v>
      </c>
      <c r="Q37" s="44" t="n">
        <f aca="false">(C37-C$6)^3</f>
        <v>-0.0791813827854138</v>
      </c>
      <c r="R37" s="44" t="n">
        <f aca="false">(D37-D$6)^3</f>
        <v>0.0715898623264547</v>
      </c>
      <c r="S37" s="44" t="n">
        <f aca="false">(E37-E$6)^3</f>
        <v>0.000318822377423267</v>
      </c>
      <c r="T37" s="44" t="n">
        <f aca="false">(F37-F$6)^3</f>
        <v>259.631819595128</v>
      </c>
      <c r="U37" s="44" t="n">
        <f aca="false">(G37-G$6)^3</f>
        <v>77.8802306926665</v>
      </c>
      <c r="V37" s="44" t="n">
        <f aca="false">(H37-H$6)^3</f>
        <v>14.9644861900235</v>
      </c>
      <c r="W37" s="44" t="n">
        <f aca="false">(I37-I$6)^3</f>
        <v>9.43176056852203</v>
      </c>
      <c r="X37" s="44" t="n">
        <f aca="false">(J37-J$6)^3</f>
        <v>6.87596077771835</v>
      </c>
      <c r="Y37" s="44" t="n">
        <f aca="false">(K37-K$6)^3</f>
        <v>4.45349299770218</v>
      </c>
      <c r="Z37" s="44" t="n">
        <f aca="false">(L37-L$6)^3</f>
        <v>2.78177687250261</v>
      </c>
      <c r="AA37" s="44" t="n">
        <f aca="false">(M37-M$6)^3</f>
        <v>1.73328448323512</v>
      </c>
      <c r="AB37" s="44" t="n">
        <f aca="false">(N37-N$6)^3</f>
        <v>9328.933663963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97584</v>
      </c>
      <c r="C38" s="19" t="n">
        <f aca="false">'DATOS MENSUALES'!E247</f>
        <v>4.517016</v>
      </c>
      <c r="D38" s="19" t="n">
        <f aca="false">'DATOS MENSUALES'!E248</f>
        <v>6.860943</v>
      </c>
      <c r="E38" s="19" t="n">
        <f aca="false">'DATOS MENSUALES'!E249</f>
        <v>6.538806</v>
      </c>
      <c r="F38" s="19" t="n">
        <f aca="false">'DATOS MENSUALES'!E250</f>
        <v>5.85201</v>
      </c>
      <c r="G38" s="19" t="n">
        <f aca="false">'DATOS MENSUALES'!E251</f>
        <v>5.188644</v>
      </c>
      <c r="H38" s="19" t="n">
        <f aca="false">'DATOS MENSUALES'!E252</f>
        <v>4.68796</v>
      </c>
      <c r="I38" s="19" t="n">
        <f aca="false">'DATOS MENSUALES'!E253</f>
        <v>4.453975</v>
      </c>
      <c r="J38" s="19" t="n">
        <f aca="false">'DATOS MENSUALES'!E254</f>
        <v>4.052144</v>
      </c>
      <c r="K38" s="19" t="n">
        <f aca="false">'DATOS MENSUALES'!E255</f>
        <v>3.65806</v>
      </c>
      <c r="L38" s="19" t="n">
        <f aca="false">'DATOS MENSUALES'!E256</f>
        <v>3.30484</v>
      </c>
      <c r="M38" s="19" t="n">
        <f aca="false">'DATOS MENSUALES'!E257</f>
        <v>3.08601</v>
      </c>
      <c r="N38" s="19" t="n">
        <f aca="false">SUM(B38:M38)</f>
        <v>56.176248</v>
      </c>
      <c r="O38" s="45"/>
      <c r="P38" s="44" t="n">
        <f aca="false">(B38-B$6)^3</f>
        <v>12.5744811920555</v>
      </c>
      <c r="Q38" s="44" t="n">
        <f aca="false">(C38-C$6)^3</f>
        <v>22.5699064329024</v>
      </c>
      <c r="R38" s="44" t="n">
        <f aca="false">(D38-D$6)^3</f>
        <v>117.522152765534</v>
      </c>
      <c r="S38" s="44" t="n">
        <f aca="false">(E38-E$6)^3</f>
        <v>79.8447920039702</v>
      </c>
      <c r="T38" s="44" t="n">
        <f aca="false">(F38-F$6)^3</f>
        <v>27.2391712534846</v>
      </c>
      <c r="U38" s="44" t="n">
        <f aca="false">(G38-G$6)^3</f>
        <v>16.79461526573</v>
      </c>
      <c r="V38" s="44" t="n">
        <f aca="false">(H38-H$6)^3</f>
        <v>9.47747013834543</v>
      </c>
      <c r="W38" s="44" t="n">
        <f aca="false">(I38-I$6)^3</f>
        <v>8.78212680585805</v>
      </c>
      <c r="X38" s="44" t="n">
        <f aca="false">(J38-J$6)^3</f>
        <v>6.72578351487339</v>
      </c>
      <c r="Y38" s="44" t="n">
        <f aca="false">(K38-K$6)^3</f>
        <v>4.72570113386188</v>
      </c>
      <c r="Z38" s="44" t="n">
        <f aca="false">(L38-L$6)^3</f>
        <v>3.2265862839164</v>
      </c>
      <c r="AA38" s="44" t="n">
        <f aca="false">(M38-M$6)^3</f>
        <v>2.70400618125589</v>
      </c>
      <c r="AB38" s="44" t="n">
        <f aca="false">(N38-N$6)^3</f>
        <v>28488.43130568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83838</v>
      </c>
      <c r="C39" s="19" t="n">
        <f aca="false">'DATOS MENSUALES'!E259</f>
        <v>2.720154</v>
      </c>
      <c r="D39" s="19" t="n">
        <f aca="false">'DATOS MENSUALES'!E260</f>
        <v>4.906242</v>
      </c>
      <c r="E39" s="19" t="n">
        <f aca="false">'DATOS MENSUALES'!E261</f>
        <v>5.817112</v>
      </c>
      <c r="F39" s="19" t="n">
        <f aca="false">'DATOS MENSUALES'!E262</f>
        <v>5.281722</v>
      </c>
      <c r="G39" s="19" t="n">
        <f aca="false">'DATOS MENSUALES'!E263</f>
        <v>5.266863</v>
      </c>
      <c r="H39" s="19" t="n">
        <f aca="false">'DATOS MENSUALES'!E264</f>
        <v>5.779322</v>
      </c>
      <c r="I39" s="19" t="n">
        <f aca="false">'DATOS MENSUALES'!E265</f>
        <v>5.179656</v>
      </c>
      <c r="J39" s="19" t="n">
        <f aca="false">'DATOS MENSUALES'!E266</f>
        <v>4.581681</v>
      </c>
      <c r="K39" s="19" t="n">
        <f aca="false">'DATOS MENSUALES'!E267</f>
        <v>4.082264</v>
      </c>
      <c r="L39" s="19" t="n">
        <f aca="false">'DATOS MENSUALES'!E268</f>
        <v>3.689685</v>
      </c>
      <c r="M39" s="19" t="n">
        <f aca="false">'DATOS MENSUALES'!E269</f>
        <v>3.339894</v>
      </c>
      <c r="N39" s="19" t="n">
        <f aca="false">SUM(B39:M39)</f>
        <v>53.482975</v>
      </c>
      <c r="O39" s="45"/>
      <c r="P39" s="44" t="n">
        <f aca="false">(B39-B$6)^3</f>
        <v>1.67640051280311</v>
      </c>
      <c r="Q39" s="44" t="n">
        <f aca="false">(C39-C$6)^3</f>
        <v>1.09007737670199</v>
      </c>
      <c r="R39" s="44" t="n">
        <f aca="false">(D39-D$6)^3</f>
        <v>25.5040202897148</v>
      </c>
      <c r="S39" s="44" t="n">
        <f aca="false">(E39-E$6)^3</f>
        <v>46.0515965923748</v>
      </c>
      <c r="T39" s="44" t="n">
        <f aca="false">(F39-F$6)^3</f>
        <v>14.5007971632935</v>
      </c>
      <c r="U39" s="44" t="n">
        <f aca="false">(G39-G$6)^3</f>
        <v>18.3810091079143</v>
      </c>
      <c r="V39" s="44" t="n">
        <f aca="false">(H39-H$6)^3</f>
        <v>33.0019717501733</v>
      </c>
      <c r="W39" s="44" t="n">
        <f aca="false">(I39-I$6)^3</f>
        <v>21.6906209859651</v>
      </c>
      <c r="X39" s="44" t="n">
        <f aca="false">(J39-J$6)^3</f>
        <v>14.1225764410455</v>
      </c>
      <c r="Y39" s="44" t="n">
        <f aca="false">(K39-K$6)^3</f>
        <v>9.29173294584611</v>
      </c>
      <c r="Z39" s="44" t="n">
        <f aca="false">(L39-L$6)^3</f>
        <v>6.46112281815857</v>
      </c>
      <c r="AA39" s="44" t="n">
        <f aca="false">(M39-M$6)^3</f>
        <v>4.46806591169421</v>
      </c>
      <c r="AB39" s="44" t="n">
        <f aca="false">(N39-N$6)^3</f>
        <v>21596.82211009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987597</v>
      </c>
      <c r="C40" s="19" t="n">
        <f aca="false">'DATOS MENSUALES'!E271</f>
        <v>2.679605</v>
      </c>
      <c r="D40" s="19" t="n">
        <f aca="false">'DATOS MENSUALES'!E272</f>
        <v>2.41192</v>
      </c>
      <c r="E40" s="19" t="n">
        <f aca="false">'DATOS MENSUALES'!E273</f>
        <v>2.350726</v>
      </c>
      <c r="F40" s="19" t="n">
        <f aca="false">'DATOS MENSUALES'!E274</f>
        <v>2.7378</v>
      </c>
      <c r="G40" s="19" t="n">
        <f aca="false">'DATOS MENSUALES'!E275</f>
        <v>2.80554</v>
      </c>
      <c r="H40" s="19" t="n">
        <f aca="false">'DATOS MENSUALES'!E276</f>
        <v>2.610289</v>
      </c>
      <c r="I40" s="19" t="n">
        <f aca="false">'DATOS MENSUALES'!E277</f>
        <v>2.396128</v>
      </c>
      <c r="J40" s="19" t="n">
        <f aca="false">'DATOS MENSUALES'!E278</f>
        <v>2.186919</v>
      </c>
      <c r="K40" s="19" t="n">
        <f aca="false">'DATOS MENSUALES'!E279</f>
        <v>2.009988</v>
      </c>
      <c r="L40" s="19" t="n">
        <f aca="false">'DATOS MENSUALES'!E280</f>
        <v>1.85322</v>
      </c>
      <c r="M40" s="19" t="n">
        <f aca="false">'DATOS MENSUALES'!E281</f>
        <v>1.704036</v>
      </c>
      <c r="N40" s="19" t="n">
        <f aca="false">SUM(B40:M40)</f>
        <v>28.733768</v>
      </c>
      <c r="O40" s="45"/>
      <c r="P40" s="44" t="n">
        <f aca="false">(B40-B$6)^3</f>
        <v>2.39079375806368</v>
      </c>
      <c r="Q40" s="44" t="n">
        <f aca="false">(C40-C$6)^3</f>
        <v>0.966240642126381</v>
      </c>
      <c r="R40" s="44" t="n">
        <f aca="false">(D40-D$6)^3</f>
        <v>0.0906491457142792</v>
      </c>
      <c r="S40" s="44" t="n">
        <f aca="false">(E40-E$6)^3</f>
        <v>0.00164307503819396</v>
      </c>
      <c r="T40" s="44" t="n">
        <f aca="false">(F40-F$6)^3</f>
        <v>-0.00117016686021749</v>
      </c>
      <c r="U40" s="44" t="n">
        <f aca="false">(G40-G$6)^3</f>
        <v>0.00561892960664583</v>
      </c>
      <c r="V40" s="44" t="n">
        <f aca="false">(H40-H$6)^3</f>
        <v>5.73570984550184E-005</v>
      </c>
      <c r="W40" s="44" t="n">
        <f aca="false">(I40-I$6)^3</f>
        <v>1.50106112498864E-007</v>
      </c>
      <c r="X40" s="44" t="n">
        <f aca="false">(J40-J$6)^3</f>
        <v>1.12300984058598E-005</v>
      </c>
      <c r="Y40" s="44" t="n">
        <f aca="false">(K40-K$6)^3</f>
        <v>2.71200821280981E-005</v>
      </c>
      <c r="Z40" s="44" t="n">
        <f aca="false">(L40-L$6)^3</f>
        <v>1.77028079313691E-005</v>
      </c>
      <c r="AA40" s="44" t="n">
        <f aca="false">(M40-M$6)^3</f>
        <v>1.401549533537E-006</v>
      </c>
      <c r="AB40" s="44" t="n">
        <f aca="false">(N40-N$6)^3</f>
        <v>29.76103122300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543431</v>
      </c>
      <c r="C41" s="19" t="n">
        <f aca="false">'DATOS MENSUALES'!E283</f>
        <v>2.488902</v>
      </c>
      <c r="D41" s="19" t="n">
        <f aca="false">'DATOS MENSUALES'!E284</f>
        <v>2.585412</v>
      </c>
      <c r="E41" s="19" t="n">
        <f aca="false">'DATOS MENSUALES'!E285</f>
        <v>2.429575</v>
      </c>
      <c r="F41" s="19" t="n">
        <f aca="false">'DATOS MENSUALES'!E286</f>
        <v>5.500832</v>
      </c>
      <c r="G41" s="19" t="n">
        <f aca="false">'DATOS MENSUALES'!E287</f>
        <v>4.690375</v>
      </c>
      <c r="H41" s="19" t="n">
        <f aca="false">'DATOS MENSUALES'!E288</f>
        <v>4.212243</v>
      </c>
      <c r="I41" s="19" t="n">
        <f aca="false">'DATOS MENSUALES'!E289</f>
        <v>3.777536</v>
      </c>
      <c r="J41" s="19" t="n">
        <f aca="false">'DATOS MENSUALES'!E290</f>
        <v>3.388608</v>
      </c>
      <c r="K41" s="19" t="n">
        <f aca="false">'DATOS MENSUALES'!E291</f>
        <v>3.066497</v>
      </c>
      <c r="L41" s="19" t="n">
        <f aca="false">'DATOS MENSUALES'!E292</f>
        <v>2.762676</v>
      </c>
      <c r="M41" s="19" t="n">
        <f aca="false">'DATOS MENSUALES'!E293</f>
        <v>2.501318</v>
      </c>
      <c r="N41" s="19" t="n">
        <f aca="false">SUM(B41:M41)</f>
        <v>38.947405</v>
      </c>
      <c r="O41" s="45"/>
      <c r="P41" s="44" t="n">
        <f aca="false">(B41-B$6)^3</f>
        <v>-0.00122553172911455</v>
      </c>
      <c r="Q41" s="44" t="n">
        <f aca="false">(C41-C$6)^3</f>
        <v>0.508006877002471</v>
      </c>
      <c r="R41" s="44" t="n">
        <f aca="false">(D41-D$6)^3</f>
        <v>0.241463749799842</v>
      </c>
      <c r="S41" s="44" t="n">
        <f aca="false">(E41-E$6)^3</f>
        <v>0.00762792576684577</v>
      </c>
      <c r="T41" s="44" t="n">
        <f aca="false">(F41-F$6)^3</f>
        <v>18.7713453655046</v>
      </c>
      <c r="U41" s="44" t="n">
        <f aca="false">(G41-G$6)^3</f>
        <v>8.77515782887649</v>
      </c>
      <c r="V41" s="44" t="n">
        <f aca="false">(H41-H$6)^3</f>
        <v>4.41513474524324</v>
      </c>
      <c r="W41" s="44" t="n">
        <f aca="false">(I41-I$6)^3</f>
        <v>2.66666664793632</v>
      </c>
      <c r="X41" s="44" t="n">
        <f aca="false">(J41-J$6)^3</f>
        <v>1.83413960971524</v>
      </c>
      <c r="Y41" s="44" t="n">
        <f aca="false">(K41-K$6)^3</f>
        <v>1.2827831193744</v>
      </c>
      <c r="Z41" s="44" t="n">
        <f aca="false">(L41-L$6)^3</f>
        <v>0.818760667976769</v>
      </c>
      <c r="AA41" s="44" t="n">
        <f aca="false">(M41-M$6)^3</f>
        <v>0.528441098151311</v>
      </c>
      <c r="AB41" s="44" t="n">
        <f aca="false">(N41-N$6)^3</f>
        <v>2359.32826405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264762</v>
      </c>
      <c r="C42" s="19" t="n">
        <f aca="false">'DATOS MENSUALES'!E295</f>
        <v>2.046152</v>
      </c>
      <c r="D42" s="19" t="n">
        <f aca="false">'DATOS MENSUALES'!E296</f>
        <v>1.86276</v>
      </c>
      <c r="E42" s="19" t="n">
        <f aca="false">'DATOS MENSUALES'!E297</f>
        <v>1.731616</v>
      </c>
      <c r="F42" s="19" t="n">
        <f aca="false">'DATOS MENSUALES'!E298</f>
        <v>1.612785</v>
      </c>
      <c r="G42" s="19" t="n">
        <f aca="false">'DATOS MENSUALES'!E299</f>
        <v>1.541106</v>
      </c>
      <c r="H42" s="19" t="n">
        <f aca="false">'DATOS MENSUALES'!E300</f>
        <v>1.471075</v>
      </c>
      <c r="I42" s="19" t="n">
        <f aca="false">'DATOS MENSUALES'!E301</f>
        <v>1.38754</v>
      </c>
      <c r="J42" s="19" t="n">
        <f aca="false">'DATOS MENSUALES'!E302</f>
        <v>1.28709</v>
      </c>
      <c r="K42" s="19" t="n">
        <f aca="false">'DATOS MENSUALES'!E303</f>
        <v>1.189899</v>
      </c>
      <c r="L42" s="19" t="n">
        <f aca="false">'DATOS MENSUALES'!E304</f>
        <v>1.113568</v>
      </c>
      <c r="M42" s="19" t="n">
        <f aca="false">'DATOS MENSUALES'!E305</f>
        <v>1.074618</v>
      </c>
      <c r="N42" s="19" t="n">
        <f aca="false">SUM(B42:M42)</f>
        <v>18.582971</v>
      </c>
      <c r="O42" s="45"/>
      <c r="P42" s="44" t="n">
        <f aca="false">(B42-B$6)^3</f>
        <v>0.231833995020477</v>
      </c>
      <c r="Q42" s="44" t="n">
        <f aca="false">(C42-C$6)^3</f>
        <v>0.0448012175693285</v>
      </c>
      <c r="R42" s="44" t="n">
        <f aca="false">(D42-D$6)^3</f>
        <v>-0.000998340918363919</v>
      </c>
      <c r="S42" s="44" t="n">
        <f aca="false">(E42-E$6)^3</f>
        <v>-0.125833573357237</v>
      </c>
      <c r="T42" s="44" t="n">
        <f aca="false">(F42-F$6)^3</f>
        <v>-1.86265052214414</v>
      </c>
      <c r="U42" s="44" t="n">
        <f aca="false">(G42-G$6)^3</f>
        <v>-1.28313706309807</v>
      </c>
      <c r="V42" s="44" t="n">
        <f aca="false">(H42-H$6)^3</f>
        <v>-1.33335648932794</v>
      </c>
      <c r="W42" s="44" t="n">
        <f aca="false">(I42-I$6)^3</f>
        <v>-1.00985254522707</v>
      </c>
      <c r="X42" s="44" t="n">
        <f aca="false">(J42-J$6)^3</f>
        <v>-0.675530799214678</v>
      </c>
      <c r="Y42" s="44" t="n">
        <f aca="false">(K42-K$6)^3</f>
        <v>-0.493122492271567</v>
      </c>
      <c r="Z42" s="44" t="n">
        <f aca="false">(L42-L$6)^3</f>
        <v>-0.363367076273077</v>
      </c>
      <c r="AA42" s="44" t="n">
        <f aca="false">(M42-M$6)^3</f>
        <v>-0.236289200417526</v>
      </c>
      <c r="AB42" s="44" t="n">
        <f aca="false">(N42-N$6)^3</f>
        <v>-350.6765842520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5966</v>
      </c>
      <c r="C43" s="19" t="n">
        <f aca="false">'DATOS MENSUALES'!E307</f>
        <v>1.099413</v>
      </c>
      <c r="D43" s="19" t="n">
        <f aca="false">'DATOS MENSUALES'!E308</f>
        <v>1.22766</v>
      </c>
      <c r="E43" s="19" t="n">
        <f aca="false">'DATOS MENSUALES'!E309</f>
        <v>4.263682</v>
      </c>
      <c r="F43" s="19" t="n">
        <f aca="false">'DATOS MENSUALES'!E310</f>
        <v>8.176362</v>
      </c>
      <c r="G43" s="19" t="n">
        <f aca="false">'DATOS MENSUALES'!E311</f>
        <v>5.373504</v>
      </c>
      <c r="H43" s="19" t="n">
        <f aca="false">'DATOS MENSUALES'!E312</f>
        <v>5.326662</v>
      </c>
      <c r="I43" s="19" t="n">
        <f aca="false">'DATOS MENSUALES'!E313</f>
        <v>4.921806</v>
      </c>
      <c r="J43" s="19" t="n">
        <f aca="false">'DATOS MENSUALES'!E314</f>
        <v>4.375232</v>
      </c>
      <c r="K43" s="19" t="n">
        <f aca="false">'DATOS MENSUALES'!E315</f>
        <v>3.904524</v>
      </c>
      <c r="L43" s="19" t="n">
        <f aca="false">'DATOS MENSUALES'!E316</f>
        <v>3.500946</v>
      </c>
      <c r="M43" s="19" t="n">
        <f aca="false">'DATOS MENSUALES'!E317</f>
        <v>3.145128</v>
      </c>
      <c r="N43" s="19" t="n">
        <f aca="false">SUM(B43:M43)</f>
        <v>46.374579</v>
      </c>
      <c r="O43" s="45"/>
      <c r="P43" s="44" t="n">
        <f aca="false">(B43-B$6)^3</f>
        <v>-0.206200104674976</v>
      </c>
      <c r="Q43" s="44" t="n">
        <f aca="false">(C43-C$6)^3</f>
        <v>-0.207027308119288</v>
      </c>
      <c r="R43" s="44" t="n">
        <f aca="false">(D43-D$6)^3</f>
        <v>-0.397137769549309</v>
      </c>
      <c r="S43" s="44" t="n">
        <f aca="false">(E43-E$6)^3</f>
        <v>8.37726405727746</v>
      </c>
      <c r="T43" s="44" t="n">
        <f aca="false">(F43-F$6)^3</f>
        <v>151.690975170823</v>
      </c>
      <c r="U43" s="44" t="n">
        <f aca="false">(G43-G$6)^3</f>
        <v>20.7004814378047</v>
      </c>
      <c r="V43" s="44" t="n">
        <f aca="false">(H43-H$6)^3</f>
        <v>20.9091119919193</v>
      </c>
      <c r="W43" s="44" t="n">
        <f aca="false">(I43-I$6)^3</f>
        <v>16.2133440308396</v>
      </c>
      <c r="X43" s="44" t="n">
        <f aca="false">(J43-J$6)^3</f>
        <v>10.8042206025466</v>
      </c>
      <c r="Y43" s="44" t="n">
        <f aca="false">(K43-K$6)^3</f>
        <v>7.12866460196509</v>
      </c>
      <c r="Z43" s="44" t="n">
        <f aca="false">(L43-L$6)^3</f>
        <v>4.68923118576199</v>
      </c>
      <c r="AA43" s="44" t="n">
        <f aca="false">(M43-M$6)^3</f>
        <v>3.06304780285571</v>
      </c>
      <c r="AB43" s="44" t="n">
        <f aca="false">(N43-N$6)^3</f>
        <v>8920.9659113789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05776</v>
      </c>
      <c r="C44" s="19" t="n">
        <f aca="false">'DATOS MENSUALES'!E319</f>
        <v>3.053982</v>
      </c>
      <c r="D44" s="19" t="n">
        <f aca="false">'DATOS MENSUALES'!E320</f>
        <v>2.831786</v>
      </c>
      <c r="E44" s="19" t="n">
        <f aca="false">'DATOS MENSUALES'!E321</f>
        <v>2.67297</v>
      </c>
      <c r="F44" s="19" t="n">
        <f aca="false">'DATOS MENSUALES'!E322</f>
        <v>2.475424</v>
      </c>
      <c r="G44" s="19" t="n">
        <f aca="false">'DATOS MENSUALES'!E323</f>
        <v>2.33871</v>
      </c>
      <c r="H44" s="19" t="n">
        <f aca="false">'DATOS MENSUALES'!E324</f>
        <v>2.109008</v>
      </c>
      <c r="I44" s="19" t="n">
        <f aca="false">'DATOS MENSUALES'!E325</f>
        <v>1.990241</v>
      </c>
      <c r="J44" s="19" t="n">
        <f aca="false">'DATOS MENSUALES'!E326</f>
        <v>1.85436</v>
      </c>
      <c r="K44" s="19" t="n">
        <f aca="false">'DATOS MENSUALES'!E327</f>
        <v>1.715265</v>
      </c>
      <c r="L44" s="19" t="n">
        <f aca="false">'DATOS MENSUALES'!E328</f>
        <v>1.589806</v>
      </c>
      <c r="M44" s="19" t="n">
        <f aca="false">'DATOS MENSUALES'!E329</f>
        <v>1.454775</v>
      </c>
      <c r="N44" s="19" t="n">
        <f aca="false">SUM(B44:M44)</f>
        <v>27.292103</v>
      </c>
      <c r="O44" s="45"/>
      <c r="P44" s="44" t="n">
        <f aca="false">(B44-B$6)^3</f>
        <v>3.76242883560822</v>
      </c>
      <c r="Q44" s="44" t="n">
        <f aca="false">(C44-C$6)^3</f>
        <v>2.53211026724625</v>
      </c>
      <c r="R44" s="44" t="n">
        <f aca="false">(D44-D$6)^3</f>
        <v>0.656419185530133</v>
      </c>
      <c r="S44" s="44" t="n">
        <f aca="false">(E44-E$6)^3</f>
        <v>0.0853263928673128</v>
      </c>
      <c r="T44" s="44" t="n">
        <f aca="false">(F44-F$6)^3</f>
        <v>-0.0497360882613055</v>
      </c>
      <c r="U44" s="44" t="n">
        <f aca="false">(G44-G$6)^3</f>
        <v>-0.0241499322182055</v>
      </c>
      <c r="V44" s="44" t="n">
        <f aca="false">(H44-H$6)^3</f>
        <v>-0.0990701803710058</v>
      </c>
      <c r="W44" s="44" t="n">
        <f aca="false">(I44-I$6)^3</f>
        <v>-0.064275171614462</v>
      </c>
      <c r="X44" s="44" t="n">
        <f aca="false">(J44-J$6)^3</f>
        <v>-0.029838651670608</v>
      </c>
      <c r="Y44" s="44" t="n">
        <f aca="false">(K44-K$6)^3</f>
        <v>-0.0185419942330939</v>
      </c>
      <c r="Z44" s="44" t="n">
        <f aca="false">(L44-L$6)^3</f>
        <v>-0.0133713915853105</v>
      </c>
      <c r="AA44" s="44" t="n">
        <f aca="false">(M44-M$6)^3</f>
        <v>-0.0134931681627011</v>
      </c>
      <c r="AB44" s="44" t="n">
        <f aca="false">(N44-N$6)^3</f>
        <v>4.551971973458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338568</v>
      </c>
      <c r="C45" s="19" t="n">
        <f aca="false">'DATOS MENSUALES'!E331</f>
        <v>1.541607</v>
      </c>
      <c r="D45" s="19" t="n">
        <f aca="false">'DATOS MENSUALES'!E332</f>
        <v>1.539498</v>
      </c>
      <c r="E45" s="19" t="n">
        <f aca="false">'DATOS MENSUALES'!E333</f>
        <v>1.421477</v>
      </c>
      <c r="F45" s="19" t="n">
        <f aca="false">'DATOS MENSUALES'!E334</f>
        <v>3.68388</v>
      </c>
      <c r="G45" s="19" t="n">
        <f aca="false">'DATOS MENSUALES'!E335</f>
        <v>2.115056</v>
      </c>
      <c r="H45" s="19" t="n">
        <f aca="false">'DATOS MENSUALES'!E336</f>
        <v>2.03116</v>
      </c>
      <c r="I45" s="19" t="n">
        <f aca="false">'DATOS MENSUALES'!E337</f>
        <v>1.90608</v>
      </c>
      <c r="J45" s="19" t="n">
        <f aca="false">'DATOS MENSUALES'!E338</f>
        <v>1.761795</v>
      </c>
      <c r="K45" s="19" t="n">
        <f aca="false">'DATOS MENSUALES'!E339</f>
        <v>1.6281</v>
      </c>
      <c r="L45" s="19" t="n">
        <f aca="false">'DATOS MENSUALES'!E340</f>
        <v>1.522326</v>
      </c>
      <c r="M45" s="19" t="n">
        <f aca="false">'DATOS MENSUALES'!E341</f>
        <v>1.410096</v>
      </c>
      <c r="N45" s="19" t="n">
        <f aca="false">SUM(B45:M45)</f>
        <v>21.899643</v>
      </c>
      <c r="O45" s="45"/>
      <c r="P45" s="44" t="n">
        <f aca="false">(B45-B$6)^3</f>
        <v>-0.03033548854152</v>
      </c>
      <c r="Q45" s="44" t="n">
        <f aca="false">(C45-C$6)^3</f>
        <v>-0.00333333491316922</v>
      </c>
      <c r="R45" s="44" t="n">
        <f aca="false">(D45-D$6)^3</f>
        <v>-0.075797957189227</v>
      </c>
      <c r="S45" s="44" t="n">
        <f aca="false">(E45-E$6)^3</f>
        <v>-0.533901165249094</v>
      </c>
      <c r="T45" s="44" t="n">
        <f aca="false">(F45-F$6)^3</f>
        <v>0.594191589202025</v>
      </c>
      <c r="U45" s="44" t="n">
        <f aca="false">(G45-G$6)^3</f>
        <v>-0.13477161201299</v>
      </c>
      <c r="V45" s="44" t="n">
        <f aca="false">(H45-H$6)^3</f>
        <v>-0.157957716743539</v>
      </c>
      <c r="W45" s="44" t="n">
        <f aca="false">(I45-I$6)^3</f>
        <v>-0.113896133890054</v>
      </c>
      <c r="X45" s="44" t="n">
        <f aca="false">(J45-J$6)^3</f>
        <v>-0.065319459666868</v>
      </c>
      <c r="Y45" s="44" t="n">
        <f aca="false">(K45-K$6)^3</f>
        <v>-0.0435560946939504</v>
      </c>
      <c r="Z45" s="44" t="n">
        <f aca="false">(L45-L$6)^3</f>
        <v>-0.0283256606265448</v>
      </c>
      <c r="AA45" s="44" t="n">
        <f aca="false">(M45-M$6)^3</f>
        <v>-0.0226049298210815</v>
      </c>
      <c r="AB45" s="44" t="n">
        <f aca="false">(N45-N$6)^3</f>
        <v>-52.11098969986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04422</v>
      </c>
      <c r="C46" s="19" t="n">
        <f aca="false">'DATOS MENSUALES'!E343</f>
        <v>1.24961</v>
      </c>
      <c r="D46" s="19" t="n">
        <f aca="false">'DATOS MENSUALES'!E344</f>
        <v>1.22553</v>
      </c>
      <c r="E46" s="19" t="n">
        <f aca="false">'DATOS MENSUALES'!E345</f>
        <v>1.39897</v>
      </c>
      <c r="F46" s="19" t="n">
        <f aca="false">'DATOS MENSUALES'!E346</f>
        <v>1.495936</v>
      </c>
      <c r="G46" s="19" t="n">
        <f aca="false">'DATOS MENSUALES'!E347</f>
        <v>4.03608</v>
      </c>
      <c r="H46" s="19" t="n">
        <f aca="false">'DATOS MENSUALES'!E348</f>
        <v>2.91384</v>
      </c>
      <c r="I46" s="19" t="n">
        <f aca="false">'DATOS MENSUALES'!E349</f>
        <v>2.808098</v>
      </c>
      <c r="J46" s="19" t="n">
        <f aca="false">'DATOS MENSUALES'!E350</f>
        <v>2.6487</v>
      </c>
      <c r="K46" s="19" t="n">
        <f aca="false">'DATOS MENSUALES'!E351</f>
        <v>2.421056</v>
      </c>
      <c r="L46" s="19" t="n">
        <f aca="false">'DATOS MENSUALES'!E352</f>
        <v>2.216424</v>
      </c>
      <c r="M46" s="19" t="n">
        <f aca="false">'DATOS MENSUALES'!E353</f>
        <v>2.362444</v>
      </c>
      <c r="N46" s="19" t="n">
        <f aca="false">SUM(B46:M46)</f>
        <v>26.08111</v>
      </c>
      <c r="O46" s="45"/>
      <c r="P46" s="44" t="n">
        <f aca="false">(B46-B$6)^3</f>
        <v>-0.0414300785885654</v>
      </c>
      <c r="Q46" s="44" t="n">
        <f aca="false">(C46-C$6)^3</f>
        <v>-0.0859863733632876</v>
      </c>
      <c r="R46" s="44" t="n">
        <f aca="false">(D46-D$6)^3</f>
        <v>-0.4006002410155</v>
      </c>
      <c r="S46" s="44" t="n">
        <f aca="false">(E46-E$6)^3</f>
        <v>-0.579582557312628</v>
      </c>
      <c r="T46" s="44" t="n">
        <f aca="false">(F46-F$6)^3</f>
        <v>-2.44532551307491</v>
      </c>
      <c r="U46" s="44" t="n">
        <f aca="false">(G46-G$6)^3</f>
        <v>2.79321687674269</v>
      </c>
      <c r="V46" s="44" t="n">
        <f aca="false">(H46-H$6)^3</f>
        <v>0.0400424797615996</v>
      </c>
      <c r="W46" s="44" t="n">
        <f aca="false">(I46-I$6)^3</f>
        <v>0.0726602522852857</v>
      </c>
      <c r="X46" s="44" t="n">
        <f aca="false">(J46-J$6)^3</f>
        <v>0.113502794348797</v>
      </c>
      <c r="Y46" s="44" t="n">
        <f aca="false">(K46-K$6)^3</f>
        <v>0.085831722015816</v>
      </c>
      <c r="Z46" s="44" t="n">
        <f aca="false">(L46-L$6)^3</f>
        <v>0.058984877940171</v>
      </c>
      <c r="AA46" s="44" t="n">
        <f aca="false">(M46-M$6)^3</f>
        <v>0.300223316825658</v>
      </c>
      <c r="AB46" s="44" t="n">
        <f aca="false">(N46-N$6)^3</f>
        <v>0.08889696649337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982846</v>
      </c>
      <c r="C47" s="19" t="n">
        <f aca="false">'DATOS MENSUALES'!E355</f>
        <v>1.840608</v>
      </c>
      <c r="D47" s="19" t="n">
        <f aca="false">'DATOS MENSUALES'!E356</f>
        <v>1.701306</v>
      </c>
      <c r="E47" s="19" t="n">
        <f aca="false">'DATOS MENSUALES'!E357</f>
        <v>5.77431</v>
      </c>
      <c r="F47" s="19" t="n">
        <f aca="false">'DATOS MENSUALES'!E358</f>
        <v>3.53472</v>
      </c>
      <c r="G47" s="19" t="n">
        <f aca="false">'DATOS MENSUALES'!E359</f>
        <v>3.135486</v>
      </c>
      <c r="H47" s="19" t="n">
        <f aca="false">'DATOS MENSUALES'!E360</f>
        <v>2.810106</v>
      </c>
      <c r="I47" s="19" t="n">
        <f aca="false">'DATOS MENSUALES'!E361</f>
        <v>2.54064</v>
      </c>
      <c r="J47" s="19" t="n">
        <f aca="false">'DATOS MENSUALES'!E362</f>
        <v>2.312055</v>
      </c>
      <c r="K47" s="19" t="n">
        <f aca="false">'DATOS MENSUALES'!E363</f>
        <v>2.123248</v>
      </c>
      <c r="L47" s="19" t="n">
        <f aca="false">'DATOS MENSUALES'!E364</f>
        <v>1.946177</v>
      </c>
      <c r="M47" s="19" t="n">
        <f aca="false">'DATOS MENSUALES'!E365</f>
        <v>1.7604</v>
      </c>
      <c r="N47" s="19" t="n">
        <f aca="false">SUM(B47:M47)</f>
        <v>31.461902</v>
      </c>
      <c r="O47" s="45"/>
      <c r="P47" s="44" t="n">
        <f aca="false">(B47-B$6)^3</f>
        <v>0.0367270523599482</v>
      </c>
      <c r="Q47" s="44" t="n">
        <f aca="false">(C47-C$6)^3</f>
        <v>0.00334946987323746</v>
      </c>
      <c r="R47" s="44" t="n">
        <f aca="false">(D47-D$6)^3</f>
        <v>-0.0178611782255542</v>
      </c>
      <c r="S47" s="44" t="n">
        <f aca="false">(E47-E$6)^3</f>
        <v>44.4214795820681</v>
      </c>
      <c r="T47" s="44" t="n">
        <f aca="false">(F47-F$6)^3</f>
        <v>0.330716603353219</v>
      </c>
      <c r="U47" s="44" t="n">
        <f aca="false">(G47-G$6)^3</f>
        <v>0.130885013359312</v>
      </c>
      <c r="V47" s="44" t="n">
        <f aca="false">(H47-H$6)^3</f>
        <v>0.0135463264314971</v>
      </c>
      <c r="W47" s="44" t="n">
        <f aca="false">(I47-I$6)^3</f>
        <v>0.00336330535187886</v>
      </c>
      <c r="X47" s="44" t="n">
        <f aca="false">(J47-J$6)^3</f>
        <v>0.00321099247459816</v>
      </c>
      <c r="Y47" s="44" t="n">
        <f aca="false">(K47-K$6)^3</f>
        <v>0.00294292136594781</v>
      </c>
      <c r="Z47" s="44" t="n">
        <f aca="false">(L47-L$6)^3</f>
        <v>0.00168598240311959</v>
      </c>
      <c r="AA47" s="44" t="n">
        <f aca="false">(M47-M$6)^3</f>
        <v>0.000308299476418832</v>
      </c>
      <c r="AB47" s="44" t="n">
        <f aca="false">(N47-N$6)^3</f>
        <v>197.8591348795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577196</v>
      </c>
      <c r="C48" s="19" t="n">
        <f aca="false">'DATOS MENSUALES'!E367</f>
        <v>1.424618</v>
      </c>
      <c r="D48" s="19" t="n">
        <f aca="false">'DATOS MENSUALES'!E368</f>
        <v>1.30471</v>
      </c>
      <c r="E48" s="19" t="n">
        <f aca="false">'DATOS MENSUALES'!E369</f>
        <v>1.315275</v>
      </c>
      <c r="F48" s="19" t="n">
        <f aca="false">'DATOS MENSUALES'!E370</f>
        <v>1.261966</v>
      </c>
      <c r="G48" s="19" t="n">
        <f aca="false">'DATOS MENSUALES'!E371</f>
        <v>1.198395</v>
      </c>
      <c r="H48" s="19" t="n">
        <f aca="false">'DATOS MENSUALES'!E372</f>
        <v>3.121404</v>
      </c>
      <c r="I48" s="19" t="n">
        <f aca="false">'DATOS MENSUALES'!E373</f>
        <v>2.50039</v>
      </c>
      <c r="J48" s="19" t="n">
        <f aca="false">'DATOS MENSUALES'!E374</f>
        <v>2.32245</v>
      </c>
      <c r="K48" s="19" t="n">
        <f aca="false">'DATOS MENSUALES'!E375</f>
        <v>2.136186</v>
      </c>
      <c r="L48" s="19" t="n">
        <f aca="false">'DATOS MENSUALES'!E376</f>
        <v>2.001</v>
      </c>
      <c r="M48" s="19" t="n">
        <f aca="false">'DATOS MENSUALES'!E377</f>
        <v>1.85955</v>
      </c>
      <c r="N48" s="19" t="n">
        <f aca="false">SUM(B48:M48)</f>
        <v>22.02314</v>
      </c>
      <c r="O48" s="45"/>
      <c r="P48" s="44" t="n">
        <f aca="false">(B48-B$6)^3</f>
        <v>-0.000393015014906781</v>
      </c>
      <c r="Q48" s="44" t="n">
        <f aca="false">(C48-C$6)^3</f>
        <v>-0.018899570300081</v>
      </c>
      <c r="R48" s="44" t="n">
        <f aca="false">(D48-D$6)^3</f>
        <v>-0.284883384632149</v>
      </c>
      <c r="S48" s="44" t="n">
        <f aca="false">(E48-E$6)^3</f>
        <v>-0.772230893799127</v>
      </c>
      <c r="T48" s="44" t="n">
        <f aca="false">(F48-F$6)^3</f>
        <v>-3.95339462485936</v>
      </c>
      <c r="U48" s="44" t="n">
        <f aca="false">(G48-G$6)^3</f>
        <v>-2.9203091089125</v>
      </c>
      <c r="V48" s="44" t="n">
        <f aca="false">(H48-H$6)^3</f>
        <v>0.166084961203371</v>
      </c>
      <c r="W48" s="44" t="n">
        <f aca="false">(I48-I$6)^3</f>
        <v>0.00131568769760695</v>
      </c>
      <c r="X48" s="44" t="n">
        <f aca="false">(J48-J$6)^3</f>
        <v>0.00393868302839315</v>
      </c>
      <c r="Y48" s="44" t="n">
        <f aca="false">(K48-K$6)^3</f>
        <v>0.00381414131784788</v>
      </c>
      <c r="Z48" s="44" t="n">
        <f aca="false">(L48-L$6)^3</f>
        <v>0.00525372054543051</v>
      </c>
      <c r="AA48" s="44" t="n">
        <f aca="false">(M48-M$6)^3</f>
        <v>0.00463282607205989</v>
      </c>
      <c r="AB48" s="44" t="n">
        <f aca="false">(N48-N$6)^3</f>
        <v>-47.1111178353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62084</v>
      </c>
      <c r="C49" s="19" t="n">
        <f aca="false">'DATOS MENSUALES'!E379</f>
        <v>1.517318</v>
      </c>
      <c r="D49" s="19" t="n">
        <f aca="false">'DATOS MENSUALES'!E380</f>
        <v>1.399392</v>
      </c>
      <c r="E49" s="19" t="n">
        <f aca="false">'DATOS MENSUALES'!E381</f>
        <v>1.350028</v>
      </c>
      <c r="F49" s="19" t="n">
        <f aca="false">'DATOS MENSUALES'!E382</f>
        <v>2.302769</v>
      </c>
      <c r="G49" s="19" t="n">
        <f aca="false">'DATOS MENSUALES'!E383</f>
        <v>1.877421</v>
      </c>
      <c r="H49" s="19" t="n">
        <f aca="false">'DATOS MENSUALES'!E384</f>
        <v>1.75815</v>
      </c>
      <c r="I49" s="19" t="n">
        <f aca="false">'DATOS MENSUALES'!E385</f>
        <v>1.642368</v>
      </c>
      <c r="J49" s="19" t="n">
        <f aca="false">'DATOS MENSUALES'!E386</f>
        <v>1.522808</v>
      </c>
      <c r="K49" s="19" t="n">
        <f aca="false">'DATOS MENSUALES'!E387</f>
        <v>1.414118</v>
      </c>
      <c r="L49" s="19" t="n">
        <f aca="false">'DATOS MENSUALES'!E388</f>
        <v>1.325212</v>
      </c>
      <c r="M49" s="19" t="n">
        <f aca="false">'DATOS MENSUALES'!E389</f>
        <v>1.239084</v>
      </c>
      <c r="N49" s="19" t="n">
        <f aca="false">SUM(B49:M49)</f>
        <v>19.010752</v>
      </c>
      <c r="O49" s="45"/>
      <c r="P49" s="44" t="n">
        <f aca="false">(B49-B$6)^3</f>
        <v>1.57660014852184E-006</v>
      </c>
      <c r="Q49" s="44" t="n">
        <f aca="false">(C49-C$6)^3</f>
        <v>-0.0052380335380063</v>
      </c>
      <c r="R49" s="44" t="n">
        <f aca="false">(D49-D$6)^3</f>
        <v>-0.178751029069957</v>
      </c>
      <c r="S49" s="44" t="n">
        <f aca="false">(E49-E$6)^3</f>
        <v>-0.687756822041044</v>
      </c>
      <c r="T49" s="44" t="n">
        <f aca="false">(F49-F$6)^3</f>
        <v>-0.157821918242739</v>
      </c>
      <c r="U49" s="44" t="n">
        <f aca="false">(G49-G$6)^3</f>
        <v>-0.422446195094979</v>
      </c>
      <c r="V49" s="44" t="n">
        <f aca="false">(H49-H$6)^3</f>
        <v>-0.538506368188414</v>
      </c>
      <c r="W49" s="44" t="n">
        <f aca="false">(I49-I$6)^3</f>
        <v>-0.419257138164755</v>
      </c>
      <c r="X49" s="44" t="n">
        <f aca="false">(J49-J$6)^3</f>
        <v>-0.264259758329606</v>
      </c>
      <c r="Y49" s="44" t="n">
        <f aca="false">(K49-K$6)^3</f>
        <v>-0.181153928649179</v>
      </c>
      <c r="Z49" s="44" t="n">
        <f aca="false">(L49-L$6)^3</f>
        <v>-0.126464901436979</v>
      </c>
      <c r="AA49" s="44" t="n">
        <f aca="false">(M49-M$6)^3</f>
        <v>-0.0934289472541028</v>
      </c>
      <c r="AB49" s="44" t="n">
        <f aca="false">(N49-N$6)^3</f>
        <v>-290.6510901408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91325</v>
      </c>
      <c r="C50" s="19" t="n">
        <f aca="false">'DATOS MENSUALES'!E391</f>
        <v>1.288173</v>
      </c>
      <c r="D50" s="19" t="n">
        <f aca="false">'DATOS MENSUALES'!E392</f>
        <v>1.4062</v>
      </c>
      <c r="E50" s="19" t="n">
        <f aca="false">'DATOS MENSUALES'!E393</f>
        <v>1.489904</v>
      </c>
      <c r="F50" s="19" t="n">
        <f aca="false">'DATOS MENSUALES'!E394</f>
        <v>1.37535</v>
      </c>
      <c r="G50" s="19" t="n">
        <f aca="false">'DATOS MENSUALES'!E395</f>
        <v>1.275362</v>
      </c>
      <c r="H50" s="19" t="n">
        <f aca="false">'DATOS MENSUALES'!E396</f>
        <v>1.21806</v>
      </c>
      <c r="I50" s="19" t="n">
        <f aca="false">'DATOS MENSUALES'!E397</f>
        <v>1.215636</v>
      </c>
      <c r="J50" s="19" t="n">
        <f aca="false">'DATOS MENSUALES'!E398</f>
        <v>1.213738</v>
      </c>
      <c r="K50" s="19" t="n">
        <f aca="false">'DATOS MENSUALES'!E399</f>
        <v>1.161792</v>
      </c>
      <c r="L50" s="19" t="n">
        <f aca="false">'DATOS MENSUALES'!E400</f>
        <v>1.157156</v>
      </c>
      <c r="M50" s="19" t="n">
        <f aca="false">'DATOS MENSUALES'!E401</f>
        <v>1.123789</v>
      </c>
      <c r="N50" s="19" t="n">
        <f aca="false">SUM(B50:M50)</f>
        <v>15.216485</v>
      </c>
      <c r="O50" s="45"/>
      <c r="P50" s="44" t="n">
        <f aca="false">(B50-B$6)^3</f>
        <v>-0.046314779602748</v>
      </c>
      <c r="Q50" s="44" t="n">
        <f aca="false">(C50-C$6)^3</f>
        <v>-0.0653603331031429</v>
      </c>
      <c r="R50" s="44" t="n">
        <f aca="false">(D50-D$6)^3</f>
        <v>-0.172348072852858</v>
      </c>
      <c r="S50" s="44" t="n">
        <f aca="false">(E50-E$6)^3</f>
        <v>-0.409875977938561</v>
      </c>
      <c r="T50" s="44" t="n">
        <f aca="false">(F50-F$6)^3</f>
        <v>-3.16246229263945</v>
      </c>
      <c r="U50" s="44" t="n">
        <f aca="false">(G50-G$6)^3</f>
        <v>-2.47350570996677</v>
      </c>
      <c r="V50" s="44" t="n">
        <f aca="false">(H50-H$6)^3</f>
        <v>-2.48046117394111</v>
      </c>
      <c r="W50" s="44" t="n">
        <f aca="false">(I50-I$6)^3</f>
        <v>-1.6229694805537</v>
      </c>
      <c r="X50" s="44" t="n">
        <f aca="false">(J50-J$6)^3</f>
        <v>-0.859508102368612</v>
      </c>
      <c r="Y50" s="44" t="n">
        <f aca="false">(K50-K$6)^3</f>
        <v>-0.547647787742286</v>
      </c>
      <c r="Z50" s="44" t="n">
        <f aca="false">(L50-L$6)^3</f>
        <v>-0.300765183291647</v>
      </c>
      <c r="AA50" s="44" t="n">
        <f aca="false">(M50-M$6)^3</f>
        <v>-0.184274391482022</v>
      </c>
      <c r="AB50" s="44" t="n">
        <f aca="false">(N50-N$6)^3</f>
        <v>-1130.819878703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32256</v>
      </c>
      <c r="C51" s="19" t="n">
        <f aca="false">'DATOS MENSUALES'!E403</f>
        <v>0.98294</v>
      </c>
      <c r="D51" s="19" t="n">
        <f aca="false">'DATOS MENSUALES'!E404</f>
        <v>0.96072</v>
      </c>
      <c r="E51" s="19" t="n">
        <f aca="false">'DATOS MENSUALES'!E405</f>
        <v>1.11042</v>
      </c>
      <c r="F51" s="19" t="n">
        <f aca="false">'DATOS MENSUALES'!E406</f>
        <v>1.19922</v>
      </c>
      <c r="G51" s="19" t="n">
        <f aca="false">'DATOS MENSUALES'!E407</f>
        <v>2.140897</v>
      </c>
      <c r="H51" s="19" t="n">
        <f aca="false">'DATOS MENSUALES'!E408</f>
        <v>1.852668</v>
      </c>
      <c r="I51" s="19" t="n">
        <f aca="false">'DATOS MENSUALES'!E409</f>
        <v>1.737725</v>
      </c>
      <c r="J51" s="19" t="n">
        <f aca="false">'DATOS MENSUALES'!E410</f>
        <v>1.59651</v>
      </c>
      <c r="K51" s="19" t="n">
        <f aca="false">'DATOS MENSUALES'!E411</f>
        <v>1.493096</v>
      </c>
      <c r="L51" s="19" t="n">
        <f aca="false">'DATOS MENSUALES'!E412</f>
        <v>1.4</v>
      </c>
      <c r="M51" s="19" t="n">
        <f aca="false">'DATOS MENSUALES'!E413</f>
        <v>1.294118</v>
      </c>
      <c r="N51" s="19" t="n">
        <f aca="false">SUM(B51:M51)</f>
        <v>16.80057</v>
      </c>
      <c r="O51" s="45"/>
      <c r="P51" s="44" t="n">
        <f aca="false">(B51-B$6)^3</f>
        <v>-0.236245909703608</v>
      </c>
      <c r="Q51" s="44" t="n">
        <f aca="false">(C51-C$6)^3</f>
        <v>-0.35496586836912</v>
      </c>
      <c r="R51" s="44" t="n">
        <f aca="false">(D51-D$6)^3</f>
        <v>-1.00596582452274</v>
      </c>
      <c r="S51" s="44" t="n">
        <f aca="false">(E51-E$6)^3</f>
        <v>-1.4136199255043</v>
      </c>
      <c r="T51" s="44" t="n">
        <f aca="false">(F51-F$6)^3</f>
        <v>-4.44295609666516</v>
      </c>
      <c r="U51" s="44" t="n">
        <f aca="false">(G51-G$6)^3</f>
        <v>-0.115403379889426</v>
      </c>
      <c r="V51" s="44" t="n">
        <f aca="false">(H51-H$6)^3</f>
        <v>-0.371781486186196</v>
      </c>
      <c r="W51" s="44" t="n">
        <f aca="false">(I51-I$6)^3</f>
        <v>-0.278558245771131</v>
      </c>
      <c r="X51" s="44" t="n">
        <f aca="false">(J51-J$6)^3</f>
        <v>-0.183265141114993</v>
      </c>
      <c r="Y51" s="44" t="n">
        <f aca="false">(K51-K$6)^3</f>
        <v>-0.115392896798298</v>
      </c>
      <c r="Z51" s="44" t="n">
        <f aca="false">(L51-L$6)^3</f>
        <v>-0.0779407315836066</v>
      </c>
      <c r="AA51" s="44" t="n">
        <f aca="false">(M51-M$6)^3</f>
        <v>-0.0633908953453568</v>
      </c>
      <c r="AB51" s="44" t="n">
        <f aca="false">(N51-N$6)^3</f>
        <v>-689.4571239737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20796</v>
      </c>
      <c r="C52" s="19" t="n">
        <f aca="false">'DATOS MENSUALES'!E415</f>
        <v>1.24278</v>
      </c>
      <c r="D52" s="19" t="n">
        <f aca="false">'DATOS MENSUALES'!E416</f>
        <v>1.204632</v>
      </c>
      <c r="E52" s="19" t="n">
        <f aca="false">'DATOS MENSUALES'!E417</f>
        <v>1.120836</v>
      </c>
      <c r="F52" s="19" t="n">
        <f aca="false">'DATOS MENSUALES'!E418</f>
        <v>1.05612</v>
      </c>
      <c r="G52" s="19" t="n">
        <f aca="false">'DATOS MENSUALES'!E419</f>
        <v>1.036995</v>
      </c>
      <c r="H52" s="19" t="n">
        <f aca="false">'DATOS MENSUALES'!E420</f>
        <v>1.054893</v>
      </c>
      <c r="I52" s="19" t="n">
        <f aca="false">'DATOS MENSUALES'!E421</f>
        <v>1.126044</v>
      </c>
      <c r="J52" s="19" t="n">
        <f aca="false">'DATOS MENSUALES'!E422</f>
        <v>1.249875</v>
      </c>
      <c r="K52" s="19" t="n">
        <f aca="false">'DATOS MENSUALES'!E423</f>
        <v>1.194522</v>
      </c>
      <c r="L52" s="19" t="n">
        <f aca="false">'DATOS MENSUALES'!E424</f>
        <v>1.187564</v>
      </c>
      <c r="M52" s="19" t="n">
        <f aca="false">'DATOS MENSUALES'!E425</f>
        <v>1.151527</v>
      </c>
      <c r="N52" s="19" t="n">
        <f aca="false">SUM(B52:M52)</f>
        <v>13.833748</v>
      </c>
      <c r="O52" s="45"/>
      <c r="P52" s="44" t="n">
        <f aca="false">(B52-B$6)^3</f>
        <v>-0.0866355881377131</v>
      </c>
      <c r="Q52" s="44" t="n">
        <f aca="false">(C52-C$6)^3</f>
        <v>-0.0900401963580692</v>
      </c>
      <c r="R52" s="44" t="n">
        <f aca="false">(D52-D$6)^3</f>
        <v>-0.435644778960115</v>
      </c>
      <c r="S52" s="44" t="n">
        <f aca="false">(E52-E$6)^3</f>
        <v>-1.37462508755884</v>
      </c>
      <c r="T52" s="44" t="n">
        <f aca="false">(F52-F$6)^3</f>
        <v>-5.7071044704526</v>
      </c>
      <c r="U52" s="44" t="n">
        <f aca="false">(G52-G$6)^3</f>
        <v>-4.0254787204065</v>
      </c>
      <c r="V52" s="44" t="n">
        <f aca="false">(H52-H$6)^3</f>
        <v>-3.48988732532313</v>
      </c>
      <c r="W52" s="44" t="n">
        <f aca="false">(I52-I$6)^3</f>
        <v>-2.02317805289658</v>
      </c>
      <c r="X52" s="44" t="n">
        <f aca="false">(J52-J$6)^3</f>
        <v>-0.765182619315191</v>
      </c>
      <c r="Y52" s="44" t="n">
        <f aca="false">(K52-K$6)^3</f>
        <v>-0.484516428223894</v>
      </c>
      <c r="Z52" s="44" t="n">
        <f aca="false">(L52-L$6)^3</f>
        <v>-0.261644958754285</v>
      </c>
      <c r="AA52" s="44" t="n">
        <f aca="false">(M52-M$6)^3</f>
        <v>-0.158619789511084</v>
      </c>
      <c r="AB52" s="44" t="n">
        <f aca="false">(N52-N$6)^3</f>
        <v>-1643.474759674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6054</v>
      </c>
      <c r="C53" s="19" t="n">
        <f aca="false">'DATOS MENSUALES'!E427</f>
        <v>0.983762</v>
      </c>
      <c r="D53" s="19" t="n">
        <f aca="false">'DATOS MENSUALES'!E428</f>
        <v>0.951572</v>
      </c>
      <c r="E53" s="19" t="n">
        <f aca="false">'DATOS MENSUALES'!E429</f>
        <v>0.886879</v>
      </c>
      <c r="F53" s="19" t="n">
        <f aca="false">'DATOS MENSUALES'!E430</f>
        <v>0.854392</v>
      </c>
      <c r="G53" s="19" t="n">
        <f aca="false">'DATOS MENSUALES'!E431</f>
        <v>0.835785</v>
      </c>
      <c r="H53" s="19" t="n">
        <f aca="false">'DATOS MENSUALES'!E432</f>
        <v>0.842192</v>
      </c>
      <c r="I53" s="19" t="n">
        <f aca="false">'DATOS MENSUALES'!E433</f>
        <v>0.84042</v>
      </c>
      <c r="J53" s="19" t="n">
        <f aca="false">'DATOS MENSUALES'!E434</f>
        <v>0.815</v>
      </c>
      <c r="K53" s="19" t="n">
        <f aca="false">'DATOS MENSUALES'!E435</f>
        <v>0.797355</v>
      </c>
      <c r="L53" s="19" t="n">
        <f aca="false">'DATOS MENSUALES'!E436</f>
        <v>0.790356</v>
      </c>
      <c r="M53" s="19" t="n">
        <f aca="false">'DATOS MENSUALES'!E437</f>
        <v>0.789192</v>
      </c>
      <c r="N53" s="19" t="n">
        <f aca="false">SUM(B53:M53)</f>
        <v>10.447445</v>
      </c>
      <c r="O53" s="45"/>
      <c r="P53" s="44" t="n">
        <f aca="false">(B53-B$6)^3</f>
        <v>-0.205280044737967</v>
      </c>
      <c r="Q53" s="44" t="n">
        <f aca="false">(C53-C$6)^3</f>
        <v>-0.353731021280559</v>
      </c>
      <c r="R53" s="44" t="n">
        <f aca="false">(D53-D$6)^3</f>
        <v>-1.03377118854248</v>
      </c>
      <c r="S53" s="44" t="n">
        <f aca="false">(E53-E$6)^3</f>
        <v>-2.43773265430579</v>
      </c>
      <c r="T53" s="44" t="n">
        <f aca="false">(F53-F$6)^3</f>
        <v>-7.86618313493822</v>
      </c>
      <c r="U53" s="44" t="n">
        <f aca="false">(G53-G$6)^3</f>
        <v>-5.75433782421357</v>
      </c>
      <c r="V53" s="44" t="n">
        <f aca="false">(H53-H$6)^3</f>
        <v>-5.17351420148987</v>
      </c>
      <c r="W53" s="44" t="n">
        <f aca="false">(I53-I$6)^3</f>
        <v>-3.7267115435474</v>
      </c>
      <c r="X53" s="44" t="n">
        <f aca="false">(J53-J$6)^3</f>
        <v>-2.45777992734835</v>
      </c>
      <c r="Y53" s="44" t="n">
        <f aca="false">(K53-K$6)^3</f>
        <v>-1.65386880013334</v>
      </c>
      <c r="Z53" s="44" t="n">
        <f aca="false">(L53-L$6)^3</f>
        <v>-1.11451778422671</v>
      </c>
      <c r="AA53" s="44" t="n">
        <f aca="false">(M53-M$6)^3</f>
        <v>-0.737912831533756</v>
      </c>
      <c r="AB53" s="44" t="n">
        <f aca="false">(N53-N$6)^3</f>
        <v>-3503.056217734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35328</v>
      </c>
      <c r="C54" s="19" t="n">
        <f aca="false">'DATOS MENSUALES'!E439</f>
        <v>0.893328</v>
      </c>
      <c r="D54" s="19" t="n">
        <f aca="false">'DATOS MENSUALES'!E440</f>
        <v>1.158625</v>
      </c>
      <c r="E54" s="19" t="n">
        <f aca="false">'DATOS MENSUALES'!E441</f>
        <v>3.651068</v>
      </c>
      <c r="F54" s="19" t="n">
        <f aca="false">'DATOS MENSUALES'!E442</f>
        <v>3.876999</v>
      </c>
      <c r="G54" s="19" t="n">
        <f aca="false">'DATOS MENSUALES'!E443</f>
        <v>3.47312</v>
      </c>
      <c r="H54" s="19" t="n">
        <f aca="false">'DATOS MENSUALES'!E444</f>
        <v>3.125241</v>
      </c>
      <c r="I54" s="19" t="n">
        <f aca="false">'DATOS MENSUALES'!E445</f>
        <v>2.832749</v>
      </c>
      <c r="J54" s="19" t="n">
        <f aca="false">'DATOS MENSUALES'!E446</f>
        <v>2.634682</v>
      </c>
      <c r="K54" s="19" t="n">
        <f aca="false">'DATOS MENSUALES'!E447</f>
        <v>2.443552</v>
      </c>
      <c r="L54" s="19" t="n">
        <f aca="false">'DATOS MENSUALES'!E448</f>
        <v>2.25028</v>
      </c>
      <c r="M54" s="19" t="n">
        <f aca="false">'DATOS MENSUALES'!E449</f>
        <v>2.055378</v>
      </c>
      <c r="N54" s="19" t="n">
        <f aca="false">SUM(B54:M54)</f>
        <v>29.23035</v>
      </c>
      <c r="O54" s="45"/>
      <c r="P54" s="44" t="n">
        <f aca="false">(B54-B$6)^3</f>
        <v>-0.541577004457054</v>
      </c>
      <c r="Q54" s="44" t="n">
        <f aca="false">(C54-C$6)^3</f>
        <v>-0.507518766895985</v>
      </c>
      <c r="R54" s="44" t="n">
        <f aca="false">(D54-D$6)^3</f>
        <v>-0.519872972732934</v>
      </c>
      <c r="S54" s="44" t="n">
        <f aca="false">(E54-E$6)^3</f>
        <v>2.85327635039674</v>
      </c>
      <c r="T54" s="44" t="n">
        <f aca="false">(F54-F$6)^3</f>
        <v>1.10493380100646</v>
      </c>
      <c r="U54" s="44" t="n">
        <f aca="false">(G54-G$6)^3</f>
        <v>0.604124029850842</v>
      </c>
      <c r="V54" s="44" t="n">
        <f aca="false">(H54-H$6)^3</f>
        <v>0.169587325299485</v>
      </c>
      <c r="W54" s="44" t="n">
        <f aca="false">(I54-I$6)^3</f>
        <v>0.0863131172149968</v>
      </c>
      <c r="X54" s="44" t="n">
        <f aca="false">(J54-J$6)^3</f>
        <v>0.103926948039975</v>
      </c>
      <c r="Y54" s="44" t="n">
        <f aca="false">(K54-K$6)^3</f>
        <v>0.0996446335249297</v>
      </c>
      <c r="Z54" s="44" t="n">
        <f aca="false">(L54-L$6)^3</f>
        <v>0.0757526773495064</v>
      </c>
      <c r="AA54" s="44" t="n">
        <f aca="false">(M54-M$6)^3</f>
        <v>0.0476477820021727</v>
      </c>
      <c r="AB54" s="44" t="n">
        <f aca="false">(N54-N$6)^3</f>
        <v>46.48289338438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31598</v>
      </c>
      <c r="C55" s="19" t="n">
        <f aca="false">'DATOS MENSUALES'!E451</f>
        <v>1.78673</v>
      </c>
      <c r="D55" s="19" t="n">
        <f aca="false">'DATOS MENSUALES'!E452</f>
        <v>1.760132</v>
      </c>
      <c r="E55" s="19" t="n">
        <f aca="false">'DATOS MENSUALES'!E453</f>
        <v>1.737725</v>
      </c>
      <c r="F55" s="19" t="n">
        <f aca="false">'DATOS MENSUALES'!E454</f>
        <v>6.2192</v>
      </c>
      <c r="G55" s="19" t="n">
        <f aca="false">'DATOS MENSUALES'!E455</f>
        <v>2.947533</v>
      </c>
      <c r="H55" s="19" t="n">
        <f aca="false">'DATOS MENSUALES'!E456</f>
        <v>3.517668</v>
      </c>
      <c r="I55" s="19" t="n">
        <f aca="false">'DATOS MENSUALES'!E457</f>
        <v>3.136752</v>
      </c>
      <c r="J55" s="19" t="n">
        <f aca="false">'DATOS MENSUALES'!E458</f>
        <v>2.932182</v>
      </c>
      <c r="K55" s="19" t="n">
        <f aca="false">'DATOS MENSUALES'!E459</f>
        <v>2.657475</v>
      </c>
      <c r="L55" s="19" t="n">
        <f aca="false">'DATOS MENSUALES'!E460</f>
        <v>2.399692</v>
      </c>
      <c r="M55" s="19" t="n">
        <f aca="false">'DATOS MENSUALES'!E461</f>
        <v>2.16054</v>
      </c>
      <c r="N55" s="19" t="n">
        <f aca="false">SUM(B55:M55)</f>
        <v>33.187227</v>
      </c>
      <c r="O55" s="45"/>
      <c r="P55" s="44" t="n">
        <f aca="false">(B55-B$6)^3</f>
        <v>0.0222242499407239</v>
      </c>
      <c r="Q55" s="44" t="n">
        <f aca="false">(C55-C$6)^3</f>
        <v>0.000877644469116691</v>
      </c>
      <c r="R55" s="44" t="n">
        <f aca="false">(D55-D$6)^3</f>
        <v>-0.00831270819575372</v>
      </c>
      <c r="S55" s="44" t="n">
        <f aca="false">(E55-E$6)^3</f>
        <v>-0.121287352725001</v>
      </c>
      <c r="T55" s="44" t="n">
        <f aca="false">(F55-F$6)^3</f>
        <v>38.4782993064805</v>
      </c>
      <c r="U55" s="44" t="n">
        <f aca="false">(G55-G$6)^3</f>
        <v>0.0326985195661123</v>
      </c>
      <c r="V55" s="44" t="n">
        <f aca="false">(H55-H$6)^3</f>
        <v>0.846440768436498</v>
      </c>
      <c r="W55" s="44" t="n">
        <f aca="false">(I55-I$6)^3</f>
        <v>0.415058343138481</v>
      </c>
      <c r="X55" s="44" t="n">
        <f aca="false">(J55-J$6)^3</f>
        <v>0.452377825905917</v>
      </c>
      <c r="Y55" s="44" t="n">
        <f aca="false">(K55-K$6)^3</f>
        <v>0.311019987287257</v>
      </c>
      <c r="Z55" s="44" t="n">
        <f aca="false">(L55-L$6)^3</f>
        <v>0.18767425874274</v>
      </c>
      <c r="AA55" s="44" t="n">
        <f aca="false">(M55-M$6)^3</f>
        <v>0.102302965561392</v>
      </c>
      <c r="AB55" s="44" t="n">
        <f aca="false">(N55-N$6)^3</f>
        <v>430.7827006213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95067</v>
      </c>
      <c r="C56" s="19" t="n">
        <f aca="false">'DATOS MENSUALES'!E463</f>
        <v>1.766975</v>
      </c>
      <c r="D56" s="19" t="n">
        <f aca="false">'DATOS MENSUALES'!E464</f>
        <v>4.297568</v>
      </c>
      <c r="E56" s="19" t="n">
        <f aca="false">'DATOS MENSUALES'!E465</f>
        <v>6.735685</v>
      </c>
      <c r="F56" s="19" t="n">
        <f aca="false">'DATOS MENSUALES'!E466</f>
        <v>24.657528</v>
      </c>
      <c r="G56" s="19" t="n">
        <f aca="false">'DATOS MENSUALES'!E467</f>
        <v>11.288256</v>
      </c>
      <c r="H56" s="19" t="n">
        <f aca="false">'DATOS MENSUALES'!E468</f>
        <v>8.138352</v>
      </c>
      <c r="I56" s="19" t="n">
        <f aca="false">'DATOS MENSUALES'!E469</f>
        <v>7.30112</v>
      </c>
      <c r="J56" s="19" t="n">
        <f aca="false">'DATOS MENSUALES'!E470</f>
        <v>6.43517</v>
      </c>
      <c r="K56" s="19" t="n">
        <f aca="false">'DATOS MENSUALES'!E471</f>
        <v>5.68026</v>
      </c>
      <c r="L56" s="19" t="n">
        <f aca="false">'DATOS MENSUALES'!E472</f>
        <v>4.994676</v>
      </c>
      <c r="M56" s="19" t="n">
        <f aca="false">'DATOS MENSUALES'!E473</f>
        <v>4.394814</v>
      </c>
      <c r="N56" s="19" t="n">
        <f aca="false">SUM(B56:M56)</f>
        <v>87.641074</v>
      </c>
      <c r="O56" s="45"/>
      <c r="P56" s="44" t="n">
        <f aca="false">(B56-B$6)^3</f>
        <v>0.0270607341182208</v>
      </c>
      <c r="Q56" s="44" t="n">
        <f aca="false">(C56-C$6)^3</f>
        <v>0.000438764947287183</v>
      </c>
      <c r="R56" s="44" t="n">
        <f aca="false">(D56-D$6)^3</f>
        <v>12.7287100935853</v>
      </c>
      <c r="S56" s="44" t="n">
        <f aca="false">(E56-E$6)^3</f>
        <v>91.3049401508661</v>
      </c>
      <c r="T56" s="44" t="n">
        <f aca="false">(F56-F$6)^3</f>
        <v>10380.7047902194</v>
      </c>
      <c r="U56" s="44" t="n">
        <f aca="false">(G56-G$6)^3</f>
        <v>649.573645852811</v>
      </c>
      <c r="V56" s="44" t="n">
        <f aca="false">(H56-H$6)^3</f>
        <v>172.495054791597</v>
      </c>
      <c r="W56" s="44" t="n">
        <f aca="false">(I56-I$6)^3</f>
        <v>118.392943069627</v>
      </c>
      <c r="X56" s="44" t="n">
        <f aca="false">(J56-J$6)^3</f>
        <v>77.8897582138075</v>
      </c>
      <c r="Y56" s="44" t="n">
        <f aca="false">(K56-K$6)^3</f>
        <v>50.6659960326686</v>
      </c>
      <c r="Z56" s="44" t="n">
        <f aca="false">(L56-L$6)^3</f>
        <v>31.7802588613225</v>
      </c>
      <c r="AA56" s="44" t="n">
        <f aca="false">(M56-M$6)^3</f>
        <v>19.726093772865</v>
      </c>
      <c r="AB56" s="44" t="n">
        <f aca="false">(N56-N$6)^3</f>
        <v>238400.2685627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513416</v>
      </c>
      <c r="C57" s="19" t="n">
        <f aca="false">'DATOS MENSUALES'!E475</f>
        <v>4.010395</v>
      </c>
      <c r="D57" s="19" t="n">
        <f aca="false">'DATOS MENSUALES'!E476</f>
        <v>3.573135</v>
      </c>
      <c r="E57" s="19" t="n">
        <f aca="false">'DATOS MENSUALES'!E477</f>
        <v>3.189942</v>
      </c>
      <c r="F57" s="19" t="n">
        <f aca="false">'DATOS MENSUALES'!E478</f>
        <v>2.864862</v>
      </c>
      <c r="G57" s="19" t="n">
        <f aca="false">'DATOS MENSUALES'!E479</f>
        <v>2.700399</v>
      </c>
      <c r="H57" s="19" t="n">
        <f aca="false">'DATOS MENSUALES'!E480</f>
        <v>2.631158</v>
      </c>
      <c r="I57" s="19" t="n">
        <f aca="false">'DATOS MENSUALES'!E481</f>
        <v>2.596257</v>
      </c>
      <c r="J57" s="19" t="n">
        <f aca="false">'DATOS MENSUALES'!E482</f>
        <v>2.481675</v>
      </c>
      <c r="K57" s="19" t="n">
        <f aca="false">'DATOS MENSUALES'!E483</f>
        <v>2.241567</v>
      </c>
      <c r="L57" s="19" t="n">
        <f aca="false">'DATOS MENSUALES'!E484</f>
        <v>2.08437</v>
      </c>
      <c r="M57" s="19" t="n">
        <f aca="false">'DATOS MENSUALES'!E485</f>
        <v>1.943225</v>
      </c>
      <c r="N57" s="19" t="n">
        <f aca="false">SUM(B57:M57)</f>
        <v>34.830401</v>
      </c>
      <c r="O57" s="45"/>
      <c r="P57" s="44" t="n">
        <f aca="false">(B57-B$6)^3</f>
        <v>23.4666309467279</v>
      </c>
      <c r="Q57" s="44" t="n">
        <f aca="false">(C57-C$6)^3</f>
        <v>12.4776083622658</v>
      </c>
      <c r="R57" s="44" t="n">
        <f aca="false">(D57-D$6)^3</f>
        <v>4.17662829563183</v>
      </c>
      <c r="S57" s="44" t="n">
        <f aca="false">(E57-E$6)^3</f>
        <v>0.877063929198502</v>
      </c>
      <c r="T57" s="44" t="n">
        <f aca="false">(F57-F$6)^3</f>
        <v>1.01959620412391E-005</v>
      </c>
      <c r="U57" s="44" t="n">
        <f aca="false">(G57-G$6)^3</f>
        <v>0.00038328473919861</v>
      </c>
      <c r="V57" s="44" t="n">
        <f aca="false">(H57-H$6)^3</f>
        <v>0.000209946930657663</v>
      </c>
      <c r="W57" s="44" t="n">
        <f aca="false">(I57-I$6)^3</f>
        <v>0.00867116607097235</v>
      </c>
      <c r="X57" s="44" t="n">
        <f aca="false">(J57-J$6)^3</f>
        <v>0.0319001950148395</v>
      </c>
      <c r="Y57" s="44" t="n">
        <f aca="false">(K57-K$6)^3</f>
        <v>0.0179072872985809</v>
      </c>
      <c r="Z57" s="44" t="n">
        <f aca="false">(L57-L$6)^3</f>
        <v>0.017016710005023</v>
      </c>
      <c r="AA57" s="44" t="n">
        <f aca="false">(M57-M$6)^3</f>
        <v>0.0156963612044242</v>
      </c>
      <c r="AB57" s="44" t="n">
        <f aca="false">(N57-N$6)^3</f>
        <v>777.5695489477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8542</v>
      </c>
      <c r="C58" s="19" t="n">
        <f aca="false">'DATOS MENSUALES'!E487</f>
        <v>1.638085</v>
      </c>
      <c r="D58" s="19" t="n">
        <f aca="false">'DATOS MENSUALES'!E488</f>
        <v>1.503232</v>
      </c>
      <c r="E58" s="19" t="n">
        <f aca="false">'DATOS MENSUALES'!E489</f>
        <v>1.389222</v>
      </c>
      <c r="F58" s="19" t="n">
        <f aca="false">'DATOS MENSUALES'!E490</f>
        <v>1.300938</v>
      </c>
      <c r="G58" s="19" t="n">
        <f aca="false">'DATOS MENSUALES'!E491</f>
        <v>1.236992</v>
      </c>
      <c r="H58" s="19" t="n">
        <f aca="false">'DATOS MENSUALES'!E492</f>
        <v>1.212354</v>
      </c>
      <c r="I58" s="19" t="n">
        <f aca="false">'DATOS MENSUALES'!E493</f>
        <v>1.157868</v>
      </c>
      <c r="J58" s="19" t="n">
        <f aca="false">'DATOS MENSUALES'!E494</f>
        <v>1.10187</v>
      </c>
      <c r="K58" s="19" t="n">
        <f aca="false">'DATOS MENSUALES'!E495</f>
        <v>1.025837</v>
      </c>
      <c r="L58" s="19" t="n">
        <f aca="false">'DATOS MENSUALES'!E496</f>
        <v>0.964532</v>
      </c>
      <c r="M58" s="19" t="n">
        <f aca="false">'DATOS MENSUALES'!E497</f>
        <v>0.915936</v>
      </c>
      <c r="N58" s="19" t="n">
        <f aca="false">SUM(B58:M58)</f>
        <v>15.232286</v>
      </c>
      <c r="O58" s="45"/>
      <c r="P58" s="44" t="n">
        <f aca="false">(B58-B$6)^3</f>
        <v>0.00245899595659578</v>
      </c>
      <c r="Q58" s="44" t="n">
        <f aca="false">(C58-C$6)^3</f>
        <v>-0.00014805420662093</v>
      </c>
      <c r="R58" s="44" t="n">
        <f aca="false">(D58-D$6)^3</f>
        <v>-0.0970016324043724</v>
      </c>
      <c r="S58" s="44" t="n">
        <f aca="false">(E58-E$6)^3</f>
        <v>-0.600150051646453</v>
      </c>
      <c r="T58" s="44" t="n">
        <f aca="false">(F58-F$6)^3</f>
        <v>-3.66822315529944</v>
      </c>
      <c r="U58" s="44" t="n">
        <f aca="false">(G58-G$6)^3</f>
        <v>-2.69006914994966</v>
      </c>
      <c r="V58" s="44" t="n">
        <f aca="false">(H58-H$6)^3</f>
        <v>-2.51196069917418</v>
      </c>
      <c r="W58" s="44" t="n">
        <f aca="false">(I58-I$6)^3</f>
        <v>-1.87426757344149</v>
      </c>
      <c r="X58" s="44" t="n">
        <f aca="false">(J58-J$6)^3</f>
        <v>-1.1999885758904</v>
      </c>
      <c r="Y58" s="44" t="n">
        <f aca="false">(K58-K$6)^3</f>
        <v>-0.868541726793627</v>
      </c>
      <c r="Z58" s="44" t="n">
        <f aca="false">(L58-L$6)^3</f>
        <v>-0.641899532674004</v>
      </c>
      <c r="AA58" s="44" t="n">
        <f aca="false">(M58-M$6)^3</f>
        <v>-0.468932606849458</v>
      </c>
      <c r="AB58" s="44" t="n">
        <f aca="false">(N58-N$6)^3</f>
        <v>-1125.682487835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5869</v>
      </c>
      <c r="C59" s="19" t="n">
        <f aca="false">'DATOS MENSUALES'!E499</f>
        <v>0.802032</v>
      </c>
      <c r="D59" s="19" t="n">
        <f aca="false">'DATOS MENSUALES'!E500</f>
        <v>1.386506</v>
      </c>
      <c r="E59" s="19" t="n">
        <f aca="false">'DATOS MENSUALES'!E501</f>
        <v>1.427766</v>
      </c>
      <c r="F59" s="19" t="n">
        <f aca="false">'DATOS MENSUALES'!E502</f>
        <v>1.361975</v>
      </c>
      <c r="G59" s="19" t="n">
        <f aca="false">'DATOS MENSUALES'!E503</f>
        <v>1.289004</v>
      </c>
      <c r="H59" s="19" t="n">
        <f aca="false">'DATOS MENSUALES'!E504</f>
        <v>1.210832</v>
      </c>
      <c r="I59" s="19" t="n">
        <f aca="false">'DATOS MENSUALES'!E505</f>
        <v>1.154304</v>
      </c>
      <c r="J59" s="19" t="n">
        <f aca="false">'DATOS MENSUALES'!E506</f>
        <v>1.098006</v>
      </c>
      <c r="K59" s="19" t="n">
        <f aca="false">'DATOS MENSUALES'!E507</f>
        <v>1.043352</v>
      </c>
      <c r="L59" s="19" t="n">
        <f aca="false">'DATOS MENSUALES'!E508</f>
        <v>0.99274</v>
      </c>
      <c r="M59" s="19" t="n">
        <f aca="false">'DATOS MENSUALES'!E509</f>
        <v>0.965566</v>
      </c>
      <c r="N59" s="19" t="n">
        <f aca="false">SUM(B59:M59)</f>
        <v>13.590773</v>
      </c>
      <c r="O59" s="45"/>
      <c r="P59" s="44" t="n">
        <f aca="false">(B59-B$6)^3</f>
        <v>-0.496332618980258</v>
      </c>
      <c r="Q59" s="44" t="n">
        <f aca="false">(C59-C$6)^3</f>
        <v>-0.702489112106213</v>
      </c>
      <c r="R59" s="44" t="n">
        <f aca="false">(D59-D$6)^3</f>
        <v>-0.191300782705313</v>
      </c>
      <c r="S59" s="44" t="n">
        <f aca="false">(E59-E$6)^3</f>
        <v>-0.521580363079185</v>
      </c>
      <c r="T59" s="44" t="n">
        <f aca="false">(F59-F$6)^3</f>
        <v>-3.24970248396791</v>
      </c>
      <c r="U59" s="44" t="n">
        <f aca="false">(G59-G$6)^3</f>
        <v>-2.39940545543612</v>
      </c>
      <c r="V59" s="44" t="n">
        <f aca="false">(H59-H$6)^3</f>
        <v>-2.52040759805638</v>
      </c>
      <c r="W59" s="44" t="n">
        <f aca="false">(I59-I$6)^3</f>
        <v>-1.89056809353495</v>
      </c>
      <c r="X59" s="44" t="n">
        <f aca="false">(J59-J$6)^3</f>
        <v>-1.2131263359855</v>
      </c>
      <c r="Y59" s="44" t="n">
        <f aca="false">(K59-K$6)^3</f>
        <v>-0.821581710237607</v>
      </c>
      <c r="Z59" s="44" t="n">
        <f aca="false">(L59-L$6)^3</f>
        <v>-0.580965577259798</v>
      </c>
      <c r="AA59" s="44" t="n">
        <f aca="false">(M59-M$6)^3</f>
        <v>-0.384683107523451</v>
      </c>
      <c r="AB59" s="44" t="n">
        <f aca="false">(N59-N$6)^3</f>
        <v>-1747.092946375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14129</v>
      </c>
      <c r="C60" s="19" t="n">
        <f aca="false">'DATOS MENSUALES'!E511</f>
        <v>0.958464</v>
      </c>
      <c r="D60" s="19" t="n">
        <f aca="false">'DATOS MENSUALES'!E512</f>
        <v>0.904141</v>
      </c>
      <c r="E60" s="19" t="n">
        <f aca="false">'DATOS MENSUALES'!E513</f>
        <v>0.866481</v>
      </c>
      <c r="F60" s="19" t="n">
        <f aca="false">'DATOS MENSUALES'!E514</f>
        <v>0.839762</v>
      </c>
      <c r="G60" s="19" t="n">
        <f aca="false">'DATOS MENSUALES'!E515</f>
        <v>0.830798</v>
      </c>
      <c r="H60" s="19" t="n">
        <f aca="false">'DATOS MENSUALES'!E516</f>
        <v>0.90945</v>
      </c>
      <c r="I60" s="19" t="n">
        <f aca="false">'DATOS MENSUALES'!E517</f>
        <v>0.936402</v>
      </c>
      <c r="J60" s="19" t="n">
        <f aca="false">'DATOS MENSUALES'!E518</f>
        <v>0.91292</v>
      </c>
      <c r="K60" s="19" t="n">
        <f aca="false">'DATOS MENSUALES'!E519</f>
        <v>0.930852</v>
      </c>
      <c r="L60" s="19" t="n">
        <f aca="false">'DATOS MENSUALES'!E520</f>
        <v>0.940705</v>
      </c>
      <c r="M60" s="19" t="n">
        <f aca="false">'DATOS MENSUALES'!E521</f>
        <v>0.914129</v>
      </c>
      <c r="N60" s="19" t="n">
        <f aca="false">SUM(B60:M60)</f>
        <v>10.858233</v>
      </c>
      <c r="O60" s="45"/>
      <c r="P60" s="44" t="n">
        <f aca="false">(B60-B$6)^3</f>
        <v>-0.399202373977116</v>
      </c>
      <c r="Q60" s="44" t="n">
        <f aca="false">(C60-C$6)^3</f>
        <v>-0.393064769354237</v>
      </c>
      <c r="R60" s="44" t="n">
        <f aca="false">(D60-D$6)^3</f>
        <v>-1.18618096514672</v>
      </c>
      <c r="S60" s="44" t="n">
        <f aca="false">(E60-E$6)^3</f>
        <v>-2.55026185009209</v>
      </c>
      <c r="T60" s="44" t="n">
        <f aca="false">(F60-F$6)^3</f>
        <v>-8.04106004735983</v>
      </c>
      <c r="U60" s="44" t="n">
        <f aca="false">(G60-G$6)^3</f>
        <v>-5.80251399281609</v>
      </c>
      <c r="V60" s="44" t="n">
        <f aca="false">(H60-H$6)^3</f>
        <v>-4.59311870854646</v>
      </c>
      <c r="W60" s="44" t="n">
        <f aca="false">(I60-I$6)^3</f>
        <v>-3.07653499044722</v>
      </c>
      <c r="X60" s="44" t="n">
        <f aca="false">(J60-J$6)^3</f>
        <v>-1.96065902739642</v>
      </c>
      <c r="Y60" s="44" t="n">
        <f aca="false">(K60-K$6)^3</f>
        <v>-1.15462303558448</v>
      </c>
      <c r="Z60" s="44" t="n">
        <f aca="false">(L60-L$6)^3</f>
        <v>-0.696572918149544</v>
      </c>
      <c r="AA60" s="44" t="n">
        <f aca="false">(M60-M$6)^3</f>
        <v>-0.472212271374593</v>
      </c>
      <c r="AB60" s="44" t="n">
        <f aca="false">(N60-N$6)^3</f>
        <v>-3226.423215537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43942</v>
      </c>
      <c r="C61" s="19" t="n">
        <f aca="false">'DATOS MENSUALES'!E523</f>
        <v>0.814164</v>
      </c>
      <c r="D61" s="19" t="n">
        <f aca="false">'DATOS MENSUALES'!E524</f>
        <v>0.904</v>
      </c>
      <c r="E61" s="19" t="n">
        <f aca="false">'DATOS MENSUALES'!E525</f>
        <v>1.023596</v>
      </c>
      <c r="F61" s="19" t="n">
        <f aca="false">'DATOS MENSUALES'!E526</f>
        <v>1.031494</v>
      </c>
      <c r="G61" s="19" t="n">
        <f aca="false">'DATOS MENSUALES'!E527</f>
        <v>1.426307</v>
      </c>
      <c r="H61" s="19" t="n">
        <f aca="false">'DATOS MENSUALES'!E528</f>
        <v>1.39968</v>
      </c>
      <c r="I61" s="19" t="n">
        <f aca="false">'DATOS MENSUALES'!E529</f>
        <v>3.700875</v>
      </c>
      <c r="J61" s="19" t="n">
        <f aca="false">'DATOS MENSUALES'!E530</f>
        <v>2.377918</v>
      </c>
      <c r="K61" s="19" t="n">
        <f aca="false">'DATOS MENSUALES'!E531</f>
        <v>2.146696</v>
      </c>
      <c r="L61" s="19" t="n">
        <f aca="false">'DATOS MENSUALES'!E532</f>
        <v>1.910415</v>
      </c>
      <c r="M61" s="19" t="n">
        <f aca="false">'DATOS MENSUALES'!E533</f>
        <v>1.7013</v>
      </c>
      <c r="N61" s="19" t="n">
        <f aca="false">SUM(B61:M61)</f>
        <v>19.280387</v>
      </c>
      <c r="O61" s="45"/>
      <c r="P61" s="44" t="n">
        <f aca="false">(B61-B$6)^3</f>
        <v>-0.524587972113802</v>
      </c>
      <c r="Q61" s="44" t="n">
        <f aca="false">(C61-C$6)^3</f>
        <v>-0.674118227277726</v>
      </c>
      <c r="R61" s="44" t="n">
        <f aca="false">(D61-D$6)^3</f>
        <v>-1.18665502391183</v>
      </c>
      <c r="S61" s="44" t="n">
        <f aca="false">(E61-E$6)^3</f>
        <v>-1.76773792699761</v>
      </c>
      <c r="T61" s="44" t="n">
        <f aca="false">(F61-F$6)^3</f>
        <v>-5.94630561957436</v>
      </c>
      <c r="U61" s="44" t="n">
        <f aca="false">(G61-G$6)^3</f>
        <v>-1.73428167644297</v>
      </c>
      <c r="V61" s="44" t="n">
        <f aca="false">(H61-H$6)^3</f>
        <v>-1.61002089373068</v>
      </c>
      <c r="W61" s="44" t="n">
        <f aca="false">(I61-I$6)^3</f>
        <v>2.24840786935009</v>
      </c>
      <c r="X61" s="44" t="n">
        <f aca="false">(J61-J$6)^3</f>
        <v>0.00971715889665965</v>
      </c>
      <c r="Y61" s="44" t="n">
        <f aca="false">(K61-K$6)^3</f>
        <v>0.00463677850816183</v>
      </c>
      <c r="Z61" s="44" t="n">
        <f aca="false">(L61-L$6)^3</f>
        <v>0.000577122759175122</v>
      </c>
      <c r="AA61" s="44" t="n">
        <f aca="false">(M61-M$6)^3</f>
        <v>6.04426045791073E-007</v>
      </c>
      <c r="AB61" s="44" t="n">
        <f aca="false">(N61-N$6)^3</f>
        <v>-256.5830263868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35616</v>
      </c>
      <c r="C62" s="19" t="n">
        <f aca="false">'DATOS MENSUALES'!E535</f>
        <v>3.344342</v>
      </c>
      <c r="D62" s="19" t="n">
        <f aca="false">'DATOS MENSUALES'!E536</f>
        <v>2.05608</v>
      </c>
      <c r="E62" s="19" t="n">
        <f aca="false">'DATOS MENSUALES'!E537</f>
        <v>2.174719</v>
      </c>
      <c r="F62" s="19" t="n">
        <f aca="false">'DATOS MENSUALES'!E538</f>
        <v>4.277</v>
      </c>
      <c r="G62" s="19" t="n">
        <f aca="false">'DATOS MENSUALES'!E539</f>
        <v>2.518725</v>
      </c>
      <c r="H62" s="19" t="n">
        <f aca="false">'DATOS MENSUALES'!E540</f>
        <v>3.186307</v>
      </c>
      <c r="I62" s="19" t="n">
        <f aca="false">'DATOS MENSUALES'!E541</f>
        <v>2.47826</v>
      </c>
      <c r="J62" s="19" t="n">
        <f aca="false">'DATOS MENSUALES'!E542</f>
        <v>2.271892</v>
      </c>
      <c r="K62" s="19" t="n">
        <f aca="false">'DATOS MENSUALES'!E543</f>
        <v>2.05382</v>
      </c>
      <c r="L62" s="19" t="n">
        <f aca="false">'DATOS MENSUALES'!E544</f>
        <v>1.914201</v>
      </c>
      <c r="M62" s="19" t="n">
        <f aca="false">'DATOS MENSUALES'!E545</f>
        <v>1.782586</v>
      </c>
      <c r="N62" s="19" t="n">
        <f aca="false">SUM(B62:M62)</f>
        <v>29.593548</v>
      </c>
      <c r="O62" s="45"/>
      <c r="P62" s="44" t="n">
        <f aca="false">(B62-B$6)^3</f>
        <v>-0.00151410964841206</v>
      </c>
      <c r="Q62" s="44" t="n">
        <f aca="false">(C62-C$6)^3</f>
        <v>4.51958122654274</v>
      </c>
      <c r="R62" s="44" t="n">
        <f aca="false">(D62-D$6)^3</f>
        <v>0.000814135131031126</v>
      </c>
      <c r="S62" s="44" t="n">
        <f aca="false">(E62-E$6)^3</f>
        <v>-0.000195172252382916</v>
      </c>
      <c r="T62" s="44" t="n">
        <f aca="false">(F62-F$6)^3</f>
        <v>2.94771757411781</v>
      </c>
      <c r="U62" s="44" t="n">
        <f aca="false">(G62-G$6)^3</f>
        <v>-0.00129625312850082</v>
      </c>
      <c r="V62" s="44" t="n">
        <f aca="false">(H62-H$6)^3</f>
        <v>0.232135776640126</v>
      </c>
      <c r="W62" s="44" t="n">
        <f aca="false">(I62-I$6)^3</f>
        <v>0.000668694840820813</v>
      </c>
      <c r="X62" s="44" t="n">
        <f aca="false">(J62-J$6)^3</f>
        <v>0.00123768482180575</v>
      </c>
      <c r="Y62" s="44" t="n">
        <f aca="false">(K62-K$6)^3</f>
        <v>0.000403197037643881</v>
      </c>
      <c r="Z62" s="44" t="n">
        <f aca="false">(L62-L$6)^3</f>
        <v>0.000659488493346712</v>
      </c>
      <c r="AA62" s="44" t="n">
        <f aca="false">(M62-M$6)^3</f>
        <v>0.000722724760561861</v>
      </c>
      <c r="AB62" s="44" t="n">
        <f aca="false">(N62-N$6)^3</f>
        <v>62.03988553415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04196</v>
      </c>
      <c r="C63" s="19" t="n">
        <f aca="false">'DATOS MENSUALES'!E547</f>
        <v>1.513125</v>
      </c>
      <c r="D63" s="19" t="n">
        <f aca="false">'DATOS MENSUALES'!E548</f>
        <v>1.525326</v>
      </c>
      <c r="E63" s="19" t="n">
        <f aca="false">'DATOS MENSUALES'!E549</f>
        <v>1.59984</v>
      </c>
      <c r="F63" s="19" t="n">
        <f aca="false">'DATOS MENSUALES'!E550</f>
        <v>2.52476</v>
      </c>
      <c r="G63" s="19" t="n">
        <f aca="false">'DATOS MENSUALES'!E551</f>
        <v>2.218656</v>
      </c>
      <c r="H63" s="19" t="n">
        <f aca="false">'DATOS MENSUALES'!E552</f>
        <v>2.057186</v>
      </c>
      <c r="I63" s="19" t="n">
        <f aca="false">'DATOS MENSUALES'!E553</f>
        <v>1.90696</v>
      </c>
      <c r="J63" s="19" t="n">
        <f aca="false">'DATOS MENSUALES'!E554</f>
        <v>1.744147</v>
      </c>
      <c r="K63" s="19" t="n">
        <f aca="false">'DATOS MENSUALES'!E555</f>
        <v>1.592</v>
      </c>
      <c r="L63" s="19" t="n">
        <f aca="false">'DATOS MENSUALES'!E556</f>
        <v>1.492904</v>
      </c>
      <c r="M63" s="19" t="n">
        <f aca="false">'DATOS MENSUALES'!E557</f>
        <v>1.588004</v>
      </c>
      <c r="N63" s="19" t="n">
        <f aca="false">SUM(B63:M63)</f>
        <v>21.367104</v>
      </c>
      <c r="O63" s="45"/>
      <c r="P63" s="44" t="n">
        <f aca="false">(B63-B$6)^3</f>
        <v>-9.89266819720528E-005</v>
      </c>
      <c r="Q63" s="44" t="n">
        <f aca="false">(C63-C$6)^3</f>
        <v>-0.00562666224628068</v>
      </c>
      <c r="R63" s="44" t="n">
        <f aca="false">(D63-D$6)^3</f>
        <v>-0.0836705818205472</v>
      </c>
      <c r="S63" s="44" t="n">
        <f aca="false">(E63-E$6)^3</f>
        <v>-0.253497887994717</v>
      </c>
      <c r="T63" s="44" t="n">
        <f aca="false">(F63-F$6)^3</f>
        <v>-0.0322843575607458</v>
      </c>
      <c r="U63" s="44" t="n">
        <f aca="false">(G63-G$6)^3</f>
        <v>-0.0684697992127367</v>
      </c>
      <c r="V63" s="44" t="n">
        <f aca="false">(H63-H$6)^3</f>
        <v>-0.136223434345577</v>
      </c>
      <c r="W63" s="44" t="n">
        <f aca="false">(I63-I$6)^3</f>
        <v>-0.113276947723381</v>
      </c>
      <c r="X63" s="44" t="n">
        <f aca="false">(J63-J$6)^3</f>
        <v>-0.0742883221119728</v>
      </c>
      <c r="Y63" s="44" t="n">
        <f aca="false">(K63-K$6)^3</f>
        <v>-0.0583855995531062</v>
      </c>
      <c r="Z63" s="44" t="n">
        <f aca="false">(L63-L$6)^3</f>
        <v>-0.0373446473724987</v>
      </c>
      <c r="AA63" s="44" t="n">
        <f aca="false">(M63-M$6)^3</f>
        <v>-0.00115237353487561</v>
      </c>
      <c r="AB63" s="44" t="n">
        <f aca="false">(N63-N$6)^3</f>
        <v>-77.72895402332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424615</v>
      </c>
      <c r="C64" s="19" t="n">
        <f aca="false">'DATOS MENSUALES'!E559</f>
        <v>1.307181</v>
      </c>
      <c r="D64" s="19" t="n">
        <f aca="false">'DATOS MENSUALES'!E560</f>
        <v>1.204632</v>
      </c>
      <c r="E64" s="19" t="n">
        <f aca="false">'DATOS MENSUALES'!E561</f>
        <v>1.485902</v>
      </c>
      <c r="F64" s="19" t="n">
        <f aca="false">'DATOS MENSUALES'!E562</f>
        <v>2.065084</v>
      </c>
      <c r="G64" s="19" t="n">
        <f aca="false">'DATOS MENSUALES'!E563</f>
        <v>1.95721</v>
      </c>
      <c r="H64" s="19" t="n">
        <f aca="false">'DATOS MENSUALES'!E564</f>
        <v>2.03907</v>
      </c>
      <c r="I64" s="19" t="n">
        <f aca="false">'DATOS MENSUALES'!E565</f>
        <v>1.795692</v>
      </c>
      <c r="J64" s="19" t="n">
        <f aca="false">'DATOS MENSUALES'!E566</f>
        <v>1.621564</v>
      </c>
      <c r="K64" s="19" t="n">
        <f aca="false">'DATOS MENSUALES'!E567</f>
        <v>1.495357</v>
      </c>
      <c r="L64" s="19" t="n">
        <f aca="false">'DATOS MENSUALES'!E568</f>
        <v>1.431715</v>
      </c>
      <c r="M64" s="19" t="n">
        <f aca="false">'DATOS MENSUALES'!E569</f>
        <v>1.371255</v>
      </c>
      <c r="N64" s="19" t="n">
        <f aca="false">SUM(B64:M64)</f>
        <v>19.199277</v>
      </c>
      <c r="O64" s="45"/>
      <c r="P64" s="44" t="n">
        <f aca="false">(B64-B$6)^3</f>
        <v>-0.0115171816014962</v>
      </c>
      <c r="Q64" s="44" t="n">
        <f aca="false">(C64-C$6)^3</f>
        <v>-0.0565374083067064</v>
      </c>
      <c r="R64" s="44" t="n">
        <f aca="false">(D64-D$6)^3</f>
        <v>-0.435644778960115</v>
      </c>
      <c r="S64" s="44" t="n">
        <f aca="false">(E64-E$6)^3</f>
        <v>-0.416536439719692</v>
      </c>
      <c r="T64" s="44" t="n">
        <f aca="false">(F64-F$6)^3</f>
        <v>-0.471081359996983</v>
      </c>
      <c r="U64" s="44" t="n">
        <f aca="false">(G64-G$6)^3</f>
        <v>-0.301503393917665</v>
      </c>
      <c r="V64" s="44" t="n">
        <f aca="false">(H64-H$6)^3</f>
        <v>-0.151124563453263</v>
      </c>
      <c r="W64" s="44" t="n">
        <f aca="false">(I64-I$6)^3</f>
        <v>-0.210773895169059</v>
      </c>
      <c r="X64" s="44" t="n">
        <f aca="false">(J64-J$6)^3</f>
        <v>-0.160068686348641</v>
      </c>
      <c r="Y64" s="44" t="n">
        <f aca="false">(K64-K$6)^3</f>
        <v>-0.113792641138914</v>
      </c>
      <c r="Z64" s="44" t="n">
        <f aca="false">(L64-L$6)^3</f>
        <v>-0.0618372871681209</v>
      </c>
      <c r="AA64" s="44" t="n">
        <f aca="false">(M64-M$6)^3</f>
        <v>-0.0332588742947643</v>
      </c>
      <c r="AB64" s="44" t="n">
        <f aca="false">(N64-N$6)^3</f>
        <v>-266.5343143883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156</v>
      </c>
      <c r="C65" s="19" t="n">
        <f aca="false">'DATOS MENSUALES'!E571</f>
        <v>1.264833</v>
      </c>
      <c r="D65" s="19" t="n">
        <f aca="false">'DATOS MENSUALES'!E572</f>
        <v>1.236903</v>
      </c>
      <c r="E65" s="19" t="n">
        <f aca="false">'DATOS MENSUALES'!E573</f>
        <v>1.370577</v>
      </c>
      <c r="F65" s="19" t="n">
        <f aca="false">'DATOS MENSUALES'!E574</f>
        <v>1.299448</v>
      </c>
      <c r="G65" s="19" t="n">
        <f aca="false">'DATOS MENSUALES'!E575</f>
        <v>1.21799</v>
      </c>
      <c r="H65" s="19" t="n">
        <f aca="false">'DATOS MENSUALES'!E576</f>
        <v>1.62864</v>
      </c>
      <c r="I65" s="19" t="n">
        <f aca="false">'DATOS MENSUALES'!E577</f>
        <v>1.690689</v>
      </c>
      <c r="J65" s="19" t="n">
        <f aca="false">'DATOS MENSUALES'!E578</f>
        <v>2.201472</v>
      </c>
      <c r="K65" s="19" t="n">
        <f aca="false">'DATOS MENSUALES'!E579</f>
        <v>2.01786</v>
      </c>
      <c r="L65" s="19" t="n">
        <f aca="false">'DATOS MENSUALES'!E580</f>
        <v>1.873872</v>
      </c>
      <c r="M65" s="19" t="n">
        <f aca="false">'DATOS MENSUALES'!E581</f>
        <v>1.7227</v>
      </c>
      <c r="N65" s="19" t="n">
        <f aca="false">SUM(B65:M65)</f>
        <v>18.840584</v>
      </c>
      <c r="O65" s="45"/>
      <c r="P65" s="44" t="n">
        <f aca="false">(B65-B$6)^3</f>
        <v>-0.037543290962708</v>
      </c>
      <c r="Q65" s="44" t="n">
        <f aca="false">(C65-C$6)^3</f>
        <v>-0.0773927472832325</v>
      </c>
      <c r="R65" s="44" t="n">
        <f aca="false">(D65-D$6)^3</f>
        <v>-0.382343651446248</v>
      </c>
      <c r="S65" s="44" t="n">
        <f aca="false">(E65-E$6)^3</f>
        <v>-0.640833828610336</v>
      </c>
      <c r="T65" s="44" t="n">
        <f aca="false">(F65-F$6)^3</f>
        <v>-3.67886534194209</v>
      </c>
      <c r="U65" s="44" t="n">
        <f aca="false">(G65-G$6)^3</f>
        <v>-2.80184545985381</v>
      </c>
      <c r="V65" s="44" t="n">
        <f aca="false">(H65-H$6)^3</f>
        <v>-0.838785351723597</v>
      </c>
      <c r="W65" s="44" t="n">
        <f aca="false">(I65-I$6)^3</f>
        <v>-0.343182980710507</v>
      </c>
      <c r="X65" s="44" t="n">
        <f aca="false">(J65-J$6)^3</f>
        <v>5.04348340157618E-005</v>
      </c>
      <c r="Y65" s="44" t="n">
        <f aca="false">(K65-K$6)^3</f>
        <v>5.45106801659016E-005</v>
      </c>
      <c r="Z65" s="44" t="n">
        <f aca="false">(L65-L$6)^3</f>
        <v>0.000101941667632674</v>
      </c>
      <c r="AA65" s="44" t="n">
        <f aca="false">(M65-M$6)^3</f>
        <v>2.66104297159875E-005</v>
      </c>
      <c r="AB65" s="44" t="n">
        <f aca="false">(N65-N$6)^3</f>
        <v>-313.6314126932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66744</v>
      </c>
      <c r="C66" s="19" t="n">
        <f aca="false">'DATOS MENSUALES'!E583</f>
        <v>1.423136</v>
      </c>
      <c r="D66" s="19" t="n">
        <f aca="false">'DATOS MENSUALES'!E584</f>
        <v>1.289172</v>
      </c>
      <c r="E66" s="19" t="n">
        <f aca="false">'DATOS MENSUALES'!E585</f>
        <v>1.15995</v>
      </c>
      <c r="F66" s="19" t="n">
        <f aca="false">'DATOS MENSUALES'!E586</f>
        <v>1.101886</v>
      </c>
      <c r="G66" s="19" t="n">
        <f aca="false">'DATOS MENSUALES'!E587</f>
        <v>1.072896</v>
      </c>
      <c r="H66" s="19" t="n">
        <f aca="false">'DATOS MENSUALES'!E588</f>
        <v>1.090492</v>
      </c>
      <c r="I66" s="19" t="n">
        <f aca="false">'DATOS MENSUALES'!E589</f>
        <v>1.10133</v>
      </c>
      <c r="J66" s="19" t="n">
        <f aca="false">'DATOS MENSUALES'!E590</f>
        <v>1.046952</v>
      </c>
      <c r="K66" s="19" t="n">
        <f aca="false">'DATOS MENSUALES'!E591</f>
        <v>0.998868</v>
      </c>
      <c r="L66" s="19" t="n">
        <f aca="false">'DATOS MENSUALES'!E592</f>
        <v>0.984879</v>
      </c>
      <c r="M66" s="19" t="n">
        <f aca="false">'DATOS MENSUALES'!E593</f>
        <v>0.96628</v>
      </c>
      <c r="N66" s="19" t="n">
        <f aca="false">SUM(B66:M66)</f>
        <v>13.802585</v>
      </c>
      <c r="O66" s="45"/>
      <c r="P66" s="44" t="n">
        <f aca="false">(B66-B$6)^3</f>
        <v>-0.000586402047055028</v>
      </c>
      <c r="Q66" s="44" t="n">
        <f aca="false">(C66-C$6)^3</f>
        <v>-0.0192167836514998</v>
      </c>
      <c r="R66" s="44" t="n">
        <f aca="false">(D66-D$6)^3</f>
        <v>-0.305545570551633</v>
      </c>
      <c r="S66" s="44" t="n">
        <f aca="false">(E66-E$6)^3</f>
        <v>-1.2345989282531</v>
      </c>
      <c r="T66" s="44" t="n">
        <f aca="false">(F66-F$6)^3</f>
        <v>-5.279766177266</v>
      </c>
      <c r="U66" s="44" t="n">
        <f aca="false">(G66-G$6)^3</f>
        <v>-3.75903757187928</v>
      </c>
      <c r="V66" s="44" t="n">
        <f aca="false">(H66-H$6)^3</f>
        <v>-3.2498930631962</v>
      </c>
      <c r="W66" s="44" t="n">
        <f aca="false">(I66-I$6)^3</f>
        <v>-2.14411128257978</v>
      </c>
      <c r="X66" s="44" t="n">
        <f aca="false">(J66-J$6)^3</f>
        <v>-1.39581522883712</v>
      </c>
      <c r="Y66" s="44" t="n">
        <f aca="false">(K66-K$6)^3</f>
        <v>-0.944294395045283</v>
      </c>
      <c r="Z66" s="44" t="n">
        <f aca="false">(L66-L$6)^3</f>
        <v>-0.597540481341544</v>
      </c>
      <c r="AA66" s="44" t="n">
        <f aca="false">(M66-M$6)^3</f>
        <v>-0.383551241277108</v>
      </c>
      <c r="AB66" s="44" t="n">
        <f aca="false">(N66-N$6)^3</f>
        <v>-1656.528917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07387</v>
      </c>
      <c r="C67" s="19" t="n">
        <f aca="false">'DATOS MENSUALES'!E595</f>
        <v>1.158014</v>
      </c>
      <c r="D67" s="19" t="n">
        <f aca="false">'DATOS MENSUALES'!E596</f>
        <v>8.255772</v>
      </c>
      <c r="E67" s="19" t="n">
        <f aca="false">'DATOS MENSUALES'!E597</f>
        <v>3.634976</v>
      </c>
      <c r="F67" s="19" t="n">
        <f aca="false">'DATOS MENSUALES'!E598</f>
        <v>3.301766</v>
      </c>
      <c r="G67" s="19" t="n">
        <f aca="false">'DATOS MENSUALES'!E599</f>
        <v>2.909865</v>
      </c>
      <c r="H67" s="19" t="n">
        <f aca="false">'DATOS MENSUALES'!E600</f>
        <v>2.607498</v>
      </c>
      <c r="I67" s="19" t="n">
        <f aca="false">'DATOS MENSUALES'!E601</f>
        <v>2.34702</v>
      </c>
      <c r="J67" s="19" t="n">
        <f aca="false">'DATOS MENSUALES'!E602</f>
        <v>2.112768</v>
      </c>
      <c r="K67" s="19" t="n">
        <f aca="false">'DATOS MENSUALES'!E603</f>
        <v>1.91565</v>
      </c>
      <c r="L67" s="19" t="n">
        <f aca="false">'DATOS MENSUALES'!E604</f>
        <v>1.762908</v>
      </c>
      <c r="M67" s="19" t="n">
        <f aca="false">'DATOS MENSUALES'!E605</f>
        <v>1.620258</v>
      </c>
      <c r="N67" s="19" t="n">
        <f aca="false">SUM(B67:M67)</f>
        <v>32.533882</v>
      </c>
      <c r="O67" s="45"/>
      <c r="P67" s="44" t="n">
        <f aca="false">(B67-B$6)^3</f>
        <v>-0.410268847480478</v>
      </c>
      <c r="Q67" s="44" t="n">
        <f aca="false">(C67-C$6)^3</f>
        <v>-0.151396581898642</v>
      </c>
      <c r="R67" s="44" t="n">
        <f aca="false">(D67-D$6)^3</f>
        <v>249.222435416091</v>
      </c>
      <c r="S67" s="44" t="n">
        <f aca="false">(E67-E$6)^3</f>
        <v>2.75725735156528</v>
      </c>
      <c r="T67" s="44" t="n">
        <f aca="false">(F67-F$6)^3</f>
        <v>0.0964425161030687</v>
      </c>
      <c r="U67" s="44" t="n">
        <f aca="false">(G67-G$6)^3</f>
        <v>0.0224509865551457</v>
      </c>
      <c r="V67" s="44" t="n">
        <f aca="false">(H67-H$6)^3</f>
        <v>4.57836310745196E-005</v>
      </c>
      <c r="W67" s="44" t="n">
        <f aca="false">(I67-I$6)^3</f>
        <v>-8.39900064438322E-005</v>
      </c>
      <c r="X67" s="44" t="n">
        <f aca="false">(J67-J$6)^3</f>
        <v>-0.000138647564220739</v>
      </c>
      <c r="Y67" s="44" t="n">
        <f aca="false">(K67-K$6)^3</f>
        <v>-0.000265768219956565</v>
      </c>
      <c r="Z67" s="44" t="n">
        <f aca="false">(L67-L$6)^3</f>
        <v>-0.000265223324672543</v>
      </c>
      <c r="AA67" s="44" t="n">
        <f aca="false">(M67-M$6)^3</f>
        <v>-0.000382451413671845</v>
      </c>
      <c r="AB67" s="44" t="n">
        <f aca="false">(N67-N$6)^3</f>
        <v>328.376778804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1048</v>
      </c>
      <c r="C68" s="19" t="n">
        <f aca="false">'DATOS MENSUALES'!E607</f>
        <v>1.413632</v>
      </c>
      <c r="D68" s="19" t="n">
        <f aca="false">'DATOS MENSUALES'!E608</f>
        <v>1.301367</v>
      </c>
      <c r="E68" s="19" t="n">
        <f aca="false">'DATOS MENSUALES'!E609</f>
        <v>1.241244</v>
      </c>
      <c r="F68" s="19" t="n">
        <f aca="false">'DATOS MENSUALES'!E610</f>
        <v>1.389428</v>
      </c>
      <c r="G68" s="19" t="n">
        <f aca="false">'DATOS MENSUALES'!E611</f>
        <v>1.600655</v>
      </c>
      <c r="H68" s="19" t="n">
        <f aca="false">'DATOS MENSUALES'!E612</f>
        <v>1.477231</v>
      </c>
      <c r="I68" s="19" t="n">
        <f aca="false">'DATOS MENSUALES'!E613</f>
        <v>1.36675</v>
      </c>
      <c r="J68" s="19" t="n">
        <f aca="false">'DATOS MENSUALES'!E614</f>
        <v>1.255782</v>
      </c>
      <c r="K68" s="19" t="n">
        <f aca="false">'DATOS MENSUALES'!E615</f>
        <v>1.162744</v>
      </c>
      <c r="L68" s="19" t="n">
        <f aca="false">'DATOS MENSUALES'!E616</f>
        <v>1.098192</v>
      </c>
      <c r="M68" s="19" t="n">
        <f aca="false">'DATOS MENSUALES'!E617</f>
        <v>1.051047</v>
      </c>
      <c r="N68" s="19" t="n">
        <f aca="false">SUM(B68:M68)</f>
        <v>15.868552</v>
      </c>
      <c r="O68" s="45"/>
      <c r="P68" s="44" t="n">
        <f aca="false">(B68-B$6)^3</f>
        <v>-0.00274195587143419</v>
      </c>
      <c r="Q68" s="44" t="n">
        <f aca="false">(C68-C$6)^3</f>
        <v>-0.0213357961160665</v>
      </c>
      <c r="R68" s="44" t="n">
        <f aca="false">(D68-D$6)^3</f>
        <v>-0.289247608110737</v>
      </c>
      <c r="S68" s="44" t="n">
        <f aca="false">(E68-E$6)^3</f>
        <v>-0.97466001246376</v>
      </c>
      <c r="T68" s="44" t="n">
        <f aca="false">(F68-F$6)^3</f>
        <v>-3.07233829291496</v>
      </c>
      <c r="U68" s="44" t="n">
        <f aca="false">(G68-G$6)^3</f>
        <v>-1.08353684671619</v>
      </c>
      <c r="V68" s="44" t="n">
        <f aca="false">(H68-H$6)^3</f>
        <v>-1.31110873994129</v>
      </c>
      <c r="W68" s="44" t="n">
        <f aca="false">(I68-I$6)^3</f>
        <v>-1.07394144710996</v>
      </c>
      <c r="X68" s="44" t="n">
        <f aca="false">(J68-J$6)^3</f>
        <v>-0.750453034428661</v>
      </c>
      <c r="Y68" s="44" t="n">
        <f aca="false">(K68-K$6)^3</f>
        <v>-0.545738284856243</v>
      </c>
      <c r="Z68" s="44" t="n">
        <f aca="false">(L68-L$6)^3</f>
        <v>-0.38736568069255</v>
      </c>
      <c r="AA68" s="44" t="n">
        <f aca="false">(M68-M$6)^3</f>
        <v>-0.264359576473322</v>
      </c>
      <c r="AB68" s="44" t="n">
        <f aca="false">(N68-N$6)^3</f>
        <v>-931.5030734742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9078</v>
      </c>
      <c r="C69" s="19" t="n">
        <f aca="false">'DATOS MENSUALES'!E619</f>
        <v>0.93173</v>
      </c>
      <c r="D69" s="19" t="n">
        <f aca="false">'DATOS MENSUALES'!E620</f>
        <v>0.882322</v>
      </c>
      <c r="E69" s="19" t="n">
        <f aca="false">'DATOS MENSUALES'!E621</f>
        <v>0.8134</v>
      </c>
      <c r="F69" s="19" t="n">
        <f aca="false">'DATOS MENSUALES'!E622</f>
        <v>0.76516</v>
      </c>
      <c r="G69" s="19" t="n">
        <f aca="false">'DATOS MENSUALES'!E623</f>
        <v>0.730141</v>
      </c>
      <c r="H69" s="19" t="n">
        <f aca="false">'DATOS MENSUALES'!E624</f>
        <v>0.724816</v>
      </c>
      <c r="I69" s="19" t="n">
        <f aca="false">'DATOS MENSUALES'!E625</f>
        <v>0.725528</v>
      </c>
      <c r="J69" s="19" t="n">
        <f aca="false">'DATOS MENSUALES'!E626</f>
        <v>0.713125</v>
      </c>
      <c r="K69" s="19" t="n">
        <f aca="false">'DATOS MENSUALES'!E627</f>
        <v>0.709224</v>
      </c>
      <c r="L69" s="19" t="n">
        <f aca="false">'DATOS MENSUALES'!E628</f>
        <v>0.70584</v>
      </c>
      <c r="M69" s="19" t="n">
        <f aca="false">'DATOS MENSUALES'!E629</f>
        <v>0.68952</v>
      </c>
      <c r="N69" s="19" t="n">
        <f aca="false">SUM(B69:M69)</f>
        <v>9.381586</v>
      </c>
      <c r="O69" s="45"/>
      <c r="P69" s="44" t="n">
        <f aca="false">(B69-B$6)^3</f>
        <v>-0.287058740866583</v>
      </c>
      <c r="Q69" s="44" t="n">
        <f aca="false">(C69-C$6)^3</f>
        <v>-0.437690102300455</v>
      </c>
      <c r="R69" s="44" t="n">
        <f aca="false">(D69-D$6)^3</f>
        <v>-1.26105150170148</v>
      </c>
      <c r="S69" s="44" t="n">
        <f aca="false">(E69-E$6)^3</f>
        <v>-2.8592065475201</v>
      </c>
      <c r="T69" s="44" t="n">
        <f aca="false">(F69-F$6)^3</f>
        <v>-8.97320957147659</v>
      </c>
      <c r="U69" s="44" t="n">
        <f aca="false">(G69-G$6)^3</f>
        <v>-6.83323886880622</v>
      </c>
      <c r="V69" s="44" t="n">
        <f aca="false">(H69-H$6)^3</f>
        <v>-6.29992875033412</v>
      </c>
      <c r="W69" s="44" t="n">
        <f aca="false">(I69-I$6)^3</f>
        <v>-4.61812906471915</v>
      </c>
      <c r="X69" s="44" t="n">
        <f aca="false">(J69-J$6)^3</f>
        <v>-3.05746527353078</v>
      </c>
      <c r="Y69" s="44" t="n">
        <f aca="false">(K69-K$6)^3</f>
        <v>-2.05186685776463</v>
      </c>
      <c r="Z69" s="44" t="n">
        <f aca="false">(L69-L$6)^3</f>
        <v>-1.40989230781522</v>
      </c>
      <c r="AA69" s="44" t="n">
        <f aca="false">(M69-M$6)^3</f>
        <v>-1.01000815787763</v>
      </c>
      <c r="AB69" s="44" t="n">
        <f aca="false">(N69-N$6)^3</f>
        <v>-4293.568439170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296999</v>
      </c>
      <c r="C70" s="19" t="n">
        <f aca="false">'DATOS MENSUALES'!E631</f>
        <v>1.229271</v>
      </c>
      <c r="D70" s="19" t="n">
        <f aca="false">'DATOS MENSUALES'!E632</f>
        <v>1.186407</v>
      </c>
      <c r="E70" s="19" t="n">
        <f aca="false">'DATOS MENSUALES'!E633</f>
        <v>1.119525</v>
      </c>
      <c r="F70" s="19" t="n">
        <f aca="false">'DATOS MENSUALES'!E634</f>
        <v>1.044992</v>
      </c>
      <c r="G70" s="19" t="n">
        <f aca="false">'DATOS MENSUALES'!E635</f>
        <v>0.975837</v>
      </c>
      <c r="H70" s="19" t="n">
        <f aca="false">'DATOS MENSUALES'!E636</f>
        <v>0.946213</v>
      </c>
      <c r="I70" s="19" t="n">
        <f aca="false">'DATOS MENSUALES'!E637</f>
        <v>0.96456</v>
      </c>
      <c r="J70" s="19" t="n">
        <f aca="false">'DATOS MENSUALES'!E638</f>
        <v>0.958151</v>
      </c>
      <c r="K70" s="19" t="n">
        <f aca="false">'DATOS MENSUALES'!E639</f>
        <v>0.917928</v>
      </c>
      <c r="L70" s="19" t="n">
        <f aca="false">'DATOS MENSUALES'!E640</f>
        <v>0.877331</v>
      </c>
      <c r="M70" s="19" t="n">
        <f aca="false">'DATOS MENSUALES'!E641</f>
        <v>0.83636</v>
      </c>
      <c r="N70" s="19" t="n">
        <f aca="false">SUM(B70:M70)</f>
        <v>12.353574</v>
      </c>
      <c r="O70" s="45"/>
      <c r="P70" s="44" t="n">
        <f aca="false">(B70-B$6)^3</f>
        <v>-0.0441539997583209</v>
      </c>
      <c r="Q70" s="44" t="n">
        <f aca="false">(C70-C$6)^3</f>
        <v>-0.0984295017592635</v>
      </c>
      <c r="R70" s="44" t="n">
        <f aca="false">(D70-D$6)^3</f>
        <v>-0.46782652546785</v>
      </c>
      <c r="S70" s="44" t="n">
        <f aca="false">(E70-E$6)^3</f>
        <v>-1.37949317931216</v>
      </c>
      <c r="T70" s="44" t="n">
        <f aca="false">(F70-F$6)^3</f>
        <v>-5.81438406651296</v>
      </c>
      <c r="U70" s="44" t="n">
        <f aca="false">(G70-G$6)^3</f>
        <v>-4.50784395666268</v>
      </c>
      <c r="V70" s="44" t="n">
        <f aca="false">(H70-H$6)^3</f>
        <v>-4.29506329476879</v>
      </c>
      <c r="W70" s="44" t="n">
        <f aca="false">(I70-I$6)^3</f>
        <v>-2.90128323203743</v>
      </c>
      <c r="X70" s="44" t="n">
        <f aca="false">(J70-J$6)^3</f>
        <v>-1.75568305928841</v>
      </c>
      <c r="Y70" s="44" t="n">
        <f aca="false">(K70-K$6)^3</f>
        <v>-1.19782308111426</v>
      </c>
      <c r="Z70" s="44" t="n">
        <f aca="false">(L70-L$6)^3</f>
        <v>-0.856905662598188</v>
      </c>
      <c r="AA70" s="44" t="n">
        <f aca="false">(M70-M$6)^3</f>
        <v>-0.62828871770795</v>
      </c>
      <c r="AB70" s="44" t="n">
        <f aca="false">(N70-N$6)^3</f>
        <v>-2342.692411287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454688</v>
      </c>
      <c r="C71" s="19" t="n">
        <f aca="false">'DATOS MENSUALES'!E643</f>
        <v>1.737944</v>
      </c>
      <c r="D71" s="19" t="n">
        <f aca="false">'DATOS MENSUALES'!E644</f>
        <v>1.594332</v>
      </c>
      <c r="E71" s="19" t="n">
        <f aca="false">'DATOS MENSUALES'!E645</f>
        <v>1.548896</v>
      </c>
      <c r="F71" s="19" t="n">
        <f aca="false">'DATOS MENSUALES'!E646</f>
        <v>1.908604</v>
      </c>
      <c r="G71" s="19" t="n">
        <f aca="false">'DATOS MENSUALES'!E647</f>
        <v>1.658072</v>
      </c>
      <c r="H71" s="19" t="n">
        <f aca="false">'DATOS MENSUALES'!E648</f>
        <v>1.516653</v>
      </c>
      <c r="I71" s="19" t="n">
        <f aca="false">'DATOS MENSUALES'!E649</f>
        <v>1.52061</v>
      </c>
      <c r="J71" s="19" t="n">
        <f aca="false">'DATOS MENSUALES'!E650</f>
        <v>1.459176</v>
      </c>
      <c r="K71" s="19" t="n">
        <f aca="false">'DATOS MENSUALES'!E651</f>
        <v>1.38285</v>
      </c>
      <c r="L71" s="19" t="n">
        <f aca="false">'DATOS MENSUALES'!E652</f>
        <v>1.338288</v>
      </c>
      <c r="M71" s="19" t="n">
        <f aca="false">'DATOS MENSUALES'!E653</f>
        <v>1.247421</v>
      </c>
      <c r="N71" s="19" t="n">
        <f aca="false">SUM(B71:M71)</f>
        <v>19.367534</v>
      </c>
      <c r="O71" s="45"/>
      <c r="P71" s="44" t="n">
        <f aca="false">(B71-B$6)^3</f>
        <v>0.520189402700023</v>
      </c>
      <c r="Q71" s="44" t="n">
        <f aca="false">(C71-C$6)^3</f>
        <v>0.000103537096928777</v>
      </c>
      <c r="R71" s="44" t="n">
        <f aca="false">(D71-D$6)^3</f>
        <v>-0.0499875894077668</v>
      </c>
      <c r="S71" s="44" t="n">
        <f aca="false">(E71-E$6)^3</f>
        <v>-0.319773511358433</v>
      </c>
      <c r="T71" s="44" t="n">
        <f aca="false">(F71-F$6)^3</f>
        <v>-0.816283187698668</v>
      </c>
      <c r="U71" s="44" t="n">
        <f aca="false">(G71-G$6)^3</f>
        <v>-0.911790720252328</v>
      </c>
      <c r="V71" s="44" t="n">
        <f aca="false">(H71-H$6)^3</f>
        <v>-1.17447775689629</v>
      </c>
      <c r="W71" s="44" t="n">
        <f aca="false">(I71-I$6)^3</f>
        <v>-0.658965092282479</v>
      </c>
      <c r="X71" s="44" t="n">
        <f aca="false">(J71-J$6)^3</f>
        <v>-0.350923561814149</v>
      </c>
      <c r="Y71" s="44" t="n">
        <f aca="false">(K71-K$6)^3</f>
        <v>-0.212876258615606</v>
      </c>
      <c r="Z71" s="44" t="n">
        <f aca="false">(L71-L$6)^3</f>
        <v>-0.116836665016362</v>
      </c>
      <c r="AA71" s="44" t="n">
        <f aca="false">(M71-M$6)^3</f>
        <v>-0.0883732438588881</v>
      </c>
      <c r="AB71" s="44" t="n">
        <f aca="false">(N71-N$6)^3</f>
        <v>-246.1705040081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629</v>
      </c>
      <c r="C72" s="19" t="n">
        <f aca="false">'DATOS MENSUALES'!E655</f>
        <v>1.10935</v>
      </c>
      <c r="D72" s="19" t="n">
        <f aca="false">'DATOS MENSUALES'!E656</f>
        <v>1.049986</v>
      </c>
      <c r="E72" s="19" t="n">
        <f aca="false">'DATOS MENSUALES'!E657</f>
        <v>0.988444</v>
      </c>
      <c r="F72" s="19" t="n">
        <f aca="false">'DATOS MENSUALES'!E658</f>
        <v>0.98088</v>
      </c>
      <c r="G72" s="19" t="n">
        <f aca="false">'DATOS MENSUALES'!E659</f>
        <v>0.96984</v>
      </c>
      <c r="H72" s="19" t="n">
        <f aca="false">'DATOS MENSUALES'!E660</f>
        <v>0.918896</v>
      </c>
      <c r="I72" s="19" t="n">
        <f aca="false">'DATOS MENSUALES'!E661</f>
        <v>0.88399</v>
      </c>
      <c r="J72" s="19" t="n">
        <f aca="false">'DATOS MENSUALES'!E662</f>
        <v>0.847286</v>
      </c>
      <c r="K72" s="19" t="n">
        <f aca="false">'DATOS MENSUALES'!E663</f>
        <v>0.848749</v>
      </c>
      <c r="L72" s="19" t="n">
        <f aca="false">'DATOS MENSUALES'!E664</f>
        <v>0.846976</v>
      </c>
      <c r="M72" s="19" t="n">
        <f aca="false">'DATOS MENSUALES'!E665</f>
        <v>0.80586</v>
      </c>
      <c r="N72" s="19" t="n">
        <f aca="false">SUM(B72:M72)</f>
        <v>11.413157</v>
      </c>
      <c r="O72" s="45"/>
      <c r="P72" s="44" t="n">
        <f aca="false">(B72-B$6)^3</f>
        <v>-0.115889670498748</v>
      </c>
      <c r="Q72" s="44" t="n">
        <f aca="false">(C72-C$6)^3</f>
        <v>-0.196768912113045</v>
      </c>
      <c r="R72" s="44" t="n">
        <f aca="false">(D72-D$6)^3</f>
        <v>-0.760345181529322</v>
      </c>
      <c r="S72" s="44" t="n">
        <f aca="false">(E72-E$6)^3</f>
        <v>-1.92643951080399</v>
      </c>
      <c r="T72" s="44" t="n">
        <f aca="false">(F72-F$6)^3</f>
        <v>-6.45873422734484</v>
      </c>
      <c r="U72" s="44" t="n">
        <f aca="false">(G72-G$6)^3</f>
        <v>-4.55711709507785</v>
      </c>
      <c r="V72" s="44" t="n">
        <f aca="false">(H72-H$6)^3</f>
        <v>-4.5152605622143</v>
      </c>
      <c r="W72" s="44" t="n">
        <f aca="false">(I72-I$6)^3</f>
        <v>-3.42126815377237</v>
      </c>
      <c r="X72" s="44" t="n">
        <f aca="false">(J72-J$6)^3</f>
        <v>-2.28556689260922</v>
      </c>
      <c r="Y72" s="44" t="n">
        <f aca="false">(K72-K$6)^3</f>
        <v>-1.44747795879101</v>
      </c>
      <c r="Z72" s="44" t="n">
        <f aca="false">(L72-L$6)^3</f>
        <v>-0.941715384021973</v>
      </c>
      <c r="AA72" s="44" t="n">
        <f aca="false">(M72-M$6)^3</f>
        <v>-0.697828663232704</v>
      </c>
      <c r="AB72" s="44" t="n">
        <f aca="false">(N72-N$6)^3</f>
        <v>-2876.405010558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55355</v>
      </c>
      <c r="C73" s="19" t="n">
        <f aca="false">'DATOS MENSUALES'!E667</f>
        <v>0.758392</v>
      </c>
      <c r="D73" s="19" t="n">
        <f aca="false">'DATOS MENSUALES'!E668</f>
        <v>1.56129</v>
      </c>
      <c r="E73" s="19" t="n">
        <f aca="false">'DATOS MENSUALES'!E669</f>
        <v>8.48848</v>
      </c>
      <c r="F73" s="19" t="n">
        <f aca="false">'DATOS MENSUALES'!E670</f>
        <v>2.66685</v>
      </c>
      <c r="G73" s="19" t="n">
        <f aca="false">'DATOS MENSUALES'!E671</f>
        <v>3.109344</v>
      </c>
      <c r="H73" s="19" t="n">
        <f aca="false">'DATOS MENSUALES'!E672</f>
        <v>2.94338</v>
      </c>
      <c r="I73" s="19" t="n">
        <f aca="false">'DATOS MENSUALES'!E673</f>
        <v>3.156657</v>
      </c>
      <c r="J73" s="19" t="n">
        <f aca="false">'DATOS MENSUALES'!E674</f>
        <v>2.806004</v>
      </c>
      <c r="K73" s="19" t="n">
        <f aca="false">'DATOS MENSUALES'!E675</f>
        <v>2.524566</v>
      </c>
      <c r="L73" s="19" t="n">
        <f aca="false">'DATOS MENSUALES'!E676</f>
        <v>2.27316</v>
      </c>
      <c r="M73" s="19" t="n">
        <f aca="false">'DATOS MENSUALES'!E677</f>
        <v>2.04612</v>
      </c>
      <c r="N73" s="19" t="n">
        <f aca="false">SUM(B73:M73)</f>
        <v>33.089598</v>
      </c>
      <c r="O73" s="45"/>
      <c r="P73" s="44" t="n">
        <f aca="false">(B73-B$6)^3</f>
        <v>-0.717134219762623</v>
      </c>
      <c r="Q73" s="44" t="n">
        <f aca="false">(C73-C$6)^3</f>
        <v>-0.811109526304693</v>
      </c>
      <c r="R73" s="44" t="n">
        <f aca="false">(D73-D$6)^3</f>
        <v>-0.06468144436928</v>
      </c>
      <c r="S73" s="44" t="n">
        <f aca="false">(E73-E$6)^3</f>
        <v>244.815663811254</v>
      </c>
      <c r="T73" s="44" t="n">
        <f aca="false">(F73-F$6)^3</f>
        <v>-0.00548229767787244</v>
      </c>
      <c r="U73" s="44" t="n">
        <f aca="false">(G73-G$6)^3</f>
        <v>0.111690941661925</v>
      </c>
      <c r="V73" s="44" t="n">
        <f aca="false">(H73-H$6)^3</f>
        <v>0.0513362556340709</v>
      </c>
      <c r="W73" s="44" t="n">
        <f aca="false">(I73-I$6)^3</f>
        <v>0.449179750316853</v>
      </c>
      <c r="X73" s="44" t="n">
        <f aca="false">(J73-J$6)^3</f>
        <v>0.263965355165702</v>
      </c>
      <c r="Y73" s="44" t="n">
        <f aca="false">(K73-K$6)^3</f>
        <v>0.1615423962368</v>
      </c>
      <c r="Z73" s="44" t="n">
        <f aca="false">(L73-L$6)^3</f>
        <v>0.0887179555444803</v>
      </c>
      <c r="AA73" s="44" t="n">
        <f aca="false">(M73-M$6)^3</f>
        <v>0.0440898652055461</v>
      </c>
      <c r="AB73" s="44" t="n">
        <f aca="false">(N73-N$6)^3</f>
        <v>414.2917340963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832344</v>
      </c>
      <c r="C74" s="48" t="n">
        <f aca="false">'DATOS MENSUALES'!E679</f>
        <v>1.65927</v>
      </c>
      <c r="D74" s="48" t="n">
        <f aca="false">'DATOS MENSUALES'!E680</f>
        <v>2.664244</v>
      </c>
      <c r="E74" s="48" t="n">
        <f aca="false">'DATOS MENSUALES'!E681</f>
        <v>2.351635</v>
      </c>
      <c r="F74" s="48" t="n">
        <f aca="false">'DATOS MENSUALES'!E682</f>
        <v>2.2401</v>
      </c>
      <c r="G74" s="48" t="n">
        <f aca="false">'DATOS MENSUALES'!E683</f>
        <v>2.034558</v>
      </c>
      <c r="H74" s="48" t="n">
        <f aca="false">'DATOS MENSUALES'!E684</f>
        <v>1.853216</v>
      </c>
      <c r="I74" s="48" t="n">
        <f aca="false">'DATOS MENSUALES'!E685</f>
        <v>1.740948</v>
      </c>
      <c r="J74" s="48" t="n">
        <f aca="false">'DATOS MENSUALES'!E686</f>
        <v>1.636896</v>
      </c>
      <c r="K74" s="48" t="n">
        <f aca="false">'DATOS MENSUALES'!E687</f>
        <v>1.544044</v>
      </c>
      <c r="L74" s="48" t="n">
        <f aca="false">'DATOS MENSUALES'!E688</f>
        <v>1.477155</v>
      </c>
      <c r="M74" s="48" t="n">
        <f aca="false">'DATOS MENSUALES'!E689</f>
        <v>1.392237</v>
      </c>
      <c r="N74" s="48" t="n">
        <f aca="false">SUM(B74:M74)</f>
        <v>22.426647</v>
      </c>
      <c r="O74" s="49"/>
      <c r="P74" s="44" t="n">
        <f aca="false">(B74-B$6)^3</f>
        <v>0.00601851443725784</v>
      </c>
      <c r="Q74" s="44" t="n">
        <f aca="false">(C74-C$6)^3</f>
        <v>-3.19068385918253E-005</v>
      </c>
      <c r="R74" s="44" t="n">
        <f aca="false">(D74-D$6)^3</f>
        <v>0.345267799696456</v>
      </c>
      <c r="S74" s="44" t="n">
        <f aca="false">(E74-E$6)^3</f>
        <v>0.00168133970638843</v>
      </c>
      <c r="T74" s="44" t="n">
        <f aca="false">(F74-F$6)^3</f>
        <v>-0.219341140660944</v>
      </c>
      <c r="U74" s="44" t="n">
        <f aca="false">(G74-G$6)^3</f>
        <v>-0.208740325116124</v>
      </c>
      <c r="V74" s="44" t="n">
        <f aca="false">(H74-H$6)^3</f>
        <v>-0.370932118051939</v>
      </c>
      <c r="W74" s="44" t="n">
        <f aca="false">(I74-I$6)^3</f>
        <v>-0.274454498933763</v>
      </c>
      <c r="X74" s="44" t="n">
        <f aca="false">(J74-J$6)^3</f>
        <v>-0.146888047884918</v>
      </c>
      <c r="Y74" s="44" t="n">
        <f aca="false">(K74-K$6)^3</f>
        <v>-0.0828246070865885</v>
      </c>
      <c r="Z74" s="44" t="n">
        <f aca="false">(L74-L$6)^3</f>
        <v>-0.0428759633026689</v>
      </c>
      <c r="AA74" s="44" t="n">
        <f aca="false">(M74-M$6)^3</f>
        <v>-0.0271644888148482</v>
      </c>
      <c r="AB74" s="44" t="n">
        <f aca="false">(N74-N$6)^3</f>
        <v>-33.01934116366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0208</v>
      </c>
      <c r="C75" s="48" t="n">
        <f aca="false">'DATOS MENSUALES'!E691</f>
        <v>5.113454</v>
      </c>
      <c r="D75" s="48" t="n">
        <f aca="false">'DATOS MENSUALES'!E692</f>
        <v>6.600458</v>
      </c>
      <c r="E75" s="48" t="n">
        <f aca="false">'DATOS MENSUALES'!E693</f>
        <v>5.80682</v>
      </c>
      <c r="F75" s="48" t="n">
        <f aca="false">'DATOS MENSUALES'!E694</f>
        <v>5.473942</v>
      </c>
      <c r="G75" s="48" t="n">
        <f aca="false">'DATOS MENSUALES'!E695</f>
        <v>4.847666</v>
      </c>
      <c r="H75" s="48" t="n">
        <f aca="false">'DATOS MENSUALES'!E696</f>
        <v>4.40699</v>
      </c>
      <c r="I75" s="48" t="n">
        <f aca="false">'DATOS MENSUALES'!E697</f>
        <v>4.388526</v>
      </c>
      <c r="J75" s="48" t="n">
        <f aca="false">'DATOS MENSUALES'!E698</f>
        <v>4.104576</v>
      </c>
      <c r="K75" s="48" t="n">
        <f aca="false">'DATOS MENSUALES'!E699</f>
        <v>3.641849</v>
      </c>
      <c r="L75" s="48" t="n">
        <f aca="false">'DATOS MENSUALES'!E700</f>
        <v>3.243072</v>
      </c>
      <c r="M75" s="48" t="n">
        <f aca="false">'DATOS MENSUALES'!E701</f>
        <v>2.913171</v>
      </c>
      <c r="N75" s="48" t="n">
        <f aca="false">SUM(B75:M75)</f>
        <v>51.842604</v>
      </c>
      <c r="O75" s="49"/>
      <c r="P75" s="44" t="n">
        <f aca="false">(B75-B$6)^3</f>
        <v>-0.0422770227597902</v>
      </c>
      <c r="Q75" s="44" t="n">
        <f aca="false">(C75-C$6)^3</f>
        <v>40.0883091256259</v>
      </c>
      <c r="R75" s="44" t="n">
        <f aca="false">(D75-D$6)^3</f>
        <v>99.7523047460145</v>
      </c>
      <c r="S75" s="44" t="n">
        <f aca="false">(E75-E$6)^3</f>
        <v>45.6560449227138</v>
      </c>
      <c r="T75" s="44" t="n">
        <f aca="false">(F75-F$6)^3</f>
        <v>18.2073086010672</v>
      </c>
      <c r="U75" s="44" t="n">
        <f aca="false">(G75-G$6)^3</f>
        <v>10.9396681060152</v>
      </c>
      <c r="V75" s="44" t="n">
        <f aca="false">(H75-H$6)^3</f>
        <v>6.18154745348167</v>
      </c>
      <c r="W75" s="44" t="n">
        <f aca="false">(I75-I$6)^3</f>
        <v>7.97258192817534</v>
      </c>
      <c r="X75" s="44" t="n">
        <f aca="false">(J75-J$6)^3</f>
        <v>7.30195762187579</v>
      </c>
      <c r="Y75" s="44" t="n">
        <f aca="false">(K75-K$6)^3</f>
        <v>4.59006572309782</v>
      </c>
      <c r="Z75" s="44" t="n">
        <f aca="false">(L75-L$6)^3</f>
        <v>2.83864430116615</v>
      </c>
      <c r="AA75" s="44" t="n">
        <f aca="false">(M75-M$6)^3</f>
        <v>1.81730411189551</v>
      </c>
      <c r="AB75" s="44" t="n">
        <f aca="false">(N75-N$6)^3</f>
        <v>18000.78754851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599212</v>
      </c>
      <c r="C76" s="48" t="n">
        <f aca="false">'DATOS MENSUALES'!E703</f>
        <v>2.312793</v>
      </c>
      <c r="D76" s="48" t="n">
        <f aca="false">'DATOS MENSUALES'!E704</f>
        <v>2.075688</v>
      </c>
      <c r="E76" s="48" t="n">
        <f aca="false">'DATOS MENSUALES'!E705</f>
        <v>1.872762</v>
      </c>
      <c r="F76" s="48" t="n">
        <f aca="false">'DATOS MENSUALES'!E706</f>
        <v>1.703936</v>
      </c>
      <c r="G76" s="48" t="n">
        <f aca="false">'DATOS MENSUALES'!E707</f>
        <v>1.572096</v>
      </c>
      <c r="H76" s="48" t="n">
        <f aca="false">'DATOS MENSUALES'!E708</f>
        <v>1.467592</v>
      </c>
      <c r="I76" s="48" t="n">
        <f aca="false">'DATOS MENSUALES'!E709</f>
        <v>1.3889</v>
      </c>
      <c r="J76" s="48" t="n">
        <f aca="false">'DATOS MENSUALES'!E710</f>
        <v>1.295896</v>
      </c>
      <c r="K76" s="48" t="n">
        <f aca="false">'DATOS MENSUALES'!E711</f>
        <v>1.210936</v>
      </c>
      <c r="L76" s="48" t="n">
        <f aca="false">'DATOS MENSUALES'!E712</f>
        <v>1.121482</v>
      </c>
      <c r="M76" s="48" t="n">
        <f aca="false">'DATOS MENSUALES'!E713</f>
        <v>1.088607</v>
      </c>
      <c r="N76" s="48" t="n">
        <f aca="false">SUM(B76:M76)</f>
        <v>19.7099</v>
      </c>
      <c r="O76" s="49"/>
      <c r="P76" s="44" t="n">
        <f aca="false">(B76-B$6)^3</f>
        <v>0.854040369704631</v>
      </c>
      <c r="Q76" s="44" t="n">
        <f aca="false">(C76-C$6)^3</f>
        <v>0.240416540837517</v>
      </c>
      <c r="R76" s="44" t="n">
        <f aca="false">(D76-D$6)^3</f>
        <v>0.00144225864416203</v>
      </c>
      <c r="S76" s="44" t="n">
        <f aca="false">(E76-E$6)^3</f>
        <v>-0.0466416040990738</v>
      </c>
      <c r="T76" s="44" t="n">
        <f aca="false">(F76-F$6)^3</f>
        <v>-1.47859002523729</v>
      </c>
      <c r="U76" s="44" t="n">
        <f aca="false">(G76-G$6)^3</f>
        <v>-1.17645768767704</v>
      </c>
      <c r="V76" s="44" t="n">
        <f aca="false">(H76-H$6)^3</f>
        <v>-1.34605479705107</v>
      </c>
      <c r="W76" s="44" t="n">
        <f aca="false">(I76-I$6)^3</f>
        <v>-1.005751354567</v>
      </c>
      <c r="X76" s="44" t="n">
        <f aca="false">(J76-J$6)^3</f>
        <v>-0.655395219436688</v>
      </c>
      <c r="Y76" s="44" t="n">
        <f aca="false">(K76-K$6)^3</f>
        <v>-0.454770076035707</v>
      </c>
      <c r="Z76" s="44" t="n">
        <f aca="false">(L76-L$6)^3</f>
        <v>-0.351410992628667</v>
      </c>
      <c r="AA76" s="44" t="n">
        <f aca="false">(M76-M$6)^3</f>
        <v>-0.220609428680793</v>
      </c>
      <c r="AB76" s="44" t="n">
        <f aca="false">(N76-N$6)^3</f>
        <v>-207.9911231663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3616</v>
      </c>
      <c r="C77" s="48" t="n">
        <f aca="false">'DATOS MENSUALES'!E715</f>
        <v>1.116279</v>
      </c>
      <c r="D77" s="48" t="n">
        <f aca="false">'DATOS MENSUALES'!E716</f>
        <v>1.036128</v>
      </c>
      <c r="E77" s="48" t="n">
        <f aca="false">'DATOS MENSUALES'!E717</f>
        <v>0.959378</v>
      </c>
      <c r="F77" s="48" t="n">
        <f aca="false">'DATOS MENSUALES'!E718</f>
        <v>0.885417</v>
      </c>
      <c r="G77" s="48" t="n">
        <f aca="false">'DATOS MENSUALES'!E719</f>
        <v>0.842192</v>
      </c>
      <c r="H77" s="48" t="n">
        <f aca="false">'DATOS MENSUALES'!E720</f>
        <v>0.927003</v>
      </c>
      <c r="I77" s="48" t="n">
        <f aca="false">'DATOS MENSUALES'!E721</f>
        <v>1.119548</v>
      </c>
      <c r="J77" s="48" t="n">
        <f aca="false">'DATOS MENSUALES'!E722</f>
        <v>1.047288</v>
      </c>
      <c r="K77" s="48" t="n">
        <f aca="false">'DATOS MENSUALES'!E723</f>
        <v>0.983508</v>
      </c>
      <c r="L77" s="48" t="n">
        <f aca="false">'DATOS MENSUALES'!E724</f>
        <v>0.929313</v>
      </c>
      <c r="M77" s="48" t="n">
        <f aca="false">'DATOS MENSUALES'!E725</f>
        <v>0.88748</v>
      </c>
      <c r="N77" s="48" t="n">
        <f aca="false">SUM(B77:M77)</f>
        <v>11.869694</v>
      </c>
      <c r="O77" s="49"/>
      <c r="P77" s="44" t="n">
        <f aca="false">(B77-B$6)^3</f>
        <v>-0.13602293718563</v>
      </c>
      <c r="Q77" s="44" t="n">
        <f aca="false">(C77-C$6)^3</f>
        <v>-0.189820074713352</v>
      </c>
      <c r="R77" s="44" t="n">
        <f aca="false">(D77-D$6)^3</f>
        <v>-0.795507133480234</v>
      </c>
      <c r="S77" s="44" t="n">
        <f aca="false">(E77-E$6)^3</f>
        <v>-2.06462070017161</v>
      </c>
      <c r="T77" s="44" t="n">
        <f aca="false">(F77-F$6)^3</f>
        <v>-7.5037595223132</v>
      </c>
      <c r="U77" s="44" t="n">
        <f aca="false">(G77-G$6)^3</f>
        <v>-5.69283630373099</v>
      </c>
      <c r="V77" s="44" t="n">
        <f aca="false">(H77-H$6)^3</f>
        <v>-4.44914484476701</v>
      </c>
      <c r="W77" s="44" t="n">
        <f aca="false">(I77-I$6)^3</f>
        <v>-2.0545122581751</v>
      </c>
      <c r="X77" s="44" t="n">
        <f aca="false">(J77-J$6)^3</f>
        <v>-1.39455664569843</v>
      </c>
      <c r="Y77" s="44" t="n">
        <f aca="false">(K77-K$6)^3</f>
        <v>-0.989344842477914</v>
      </c>
      <c r="Z77" s="44" t="n">
        <f aca="false">(L77-L$6)^3</f>
        <v>-0.723774962808145</v>
      </c>
      <c r="AA77" s="44" t="n">
        <f aca="false">(M77-M$6)^3</f>
        <v>-0.522370004679603</v>
      </c>
      <c r="AB77" s="44" t="n">
        <f aca="false">(N77-N$6)^3</f>
        <v>-2608.191187062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53073</v>
      </c>
      <c r="C78" s="48" t="n">
        <f aca="false">'DATOS MENSUALES'!E727</f>
        <v>0.896535</v>
      </c>
      <c r="D78" s="48" t="n">
        <f aca="false">'DATOS MENSUALES'!E728</f>
        <v>1.282226</v>
      </c>
      <c r="E78" s="48" t="n">
        <f aca="false">'DATOS MENSUALES'!E729</f>
        <v>3.53628</v>
      </c>
      <c r="F78" s="48" t="n">
        <f aca="false">'DATOS MENSUALES'!E730</f>
        <v>3.98426</v>
      </c>
      <c r="G78" s="48" t="n">
        <f aca="false">'DATOS MENSUALES'!E731</f>
        <v>5.352288</v>
      </c>
      <c r="H78" s="48" t="n">
        <f aca="false">'DATOS MENSUALES'!E732</f>
        <v>4.775576</v>
      </c>
      <c r="I78" s="48" t="n">
        <f aca="false">'DATOS MENSUALES'!E733</f>
        <v>4.215067</v>
      </c>
      <c r="J78" s="48" t="n">
        <f aca="false">'DATOS MENSUALES'!E734</f>
        <v>3.747482</v>
      </c>
      <c r="K78" s="48" t="n">
        <f aca="false">'DATOS MENSUALES'!E735</f>
        <v>3.348837</v>
      </c>
      <c r="L78" s="48" t="n">
        <f aca="false">'DATOS MENSUALES'!E736</f>
        <v>3.030825</v>
      </c>
      <c r="M78" s="48" t="n">
        <f aca="false">'DATOS MENSUALES'!E737</f>
        <v>2.720266</v>
      </c>
      <c r="N78" s="48" t="n">
        <f aca="false">SUM(B78:M78)</f>
        <v>37.742715</v>
      </c>
      <c r="O78" s="49"/>
      <c r="P78" s="44" t="n">
        <f aca="false">(B78-B$6)^3</f>
        <v>-0.506971230673183</v>
      </c>
      <c r="Q78" s="44" t="n">
        <f aca="false">(C78-C$6)^3</f>
        <v>-0.50142188622636</v>
      </c>
      <c r="R78" s="44" t="n">
        <f aca="false">(D78-D$6)^3</f>
        <v>-0.3150964739181</v>
      </c>
      <c r="S78" s="44" t="n">
        <f aca="false">(E78-E$6)^3</f>
        <v>2.21507333770347</v>
      </c>
      <c r="T78" s="44" t="n">
        <f aca="false">(F78-F$6)^3</f>
        <v>1.48576715777696</v>
      </c>
      <c r="U78" s="44" t="n">
        <f aca="false">(G78-G$6)^3</f>
        <v>20.2243301072633</v>
      </c>
      <c r="V78" s="44" t="n">
        <f aca="false">(H78-H$6)^3</f>
        <v>10.7040321181173</v>
      </c>
      <c r="W78" s="44" t="n">
        <f aca="false">(I78-I$6)^3</f>
        <v>6.07093519471199</v>
      </c>
      <c r="X78" s="44" t="n">
        <f aca="false">(J78-J$6)^3</f>
        <v>3.96649755542786</v>
      </c>
      <c r="Y78" s="44" t="n">
        <f aca="false">(K78-K$6)^3</f>
        <v>2.56512715008665</v>
      </c>
      <c r="Z78" s="44" t="n">
        <f aca="false">(L78-L$6)^3</f>
        <v>1.74389154449049</v>
      </c>
      <c r="AA78" s="44" t="n">
        <f aca="false">(M78-M$6)^3</f>
        <v>1.08453939986268</v>
      </c>
      <c r="AB78" s="44" t="n">
        <f aca="false">(N78-N$6)^3</f>
        <v>1775.036328240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4252</v>
      </c>
      <c r="C79" s="48" t="n">
        <f aca="false">'DATOS MENSUALES'!E739</f>
        <v>2.201062</v>
      </c>
      <c r="D79" s="48" t="n">
        <f aca="false">'DATOS MENSUALES'!E740</f>
        <v>1.979964</v>
      </c>
      <c r="E79" s="48" t="n">
        <f aca="false">'DATOS MENSUALES'!E741</f>
        <v>1.783098</v>
      </c>
      <c r="F79" s="48" t="n">
        <f aca="false">'DATOS MENSUALES'!E742</f>
        <v>1.617264</v>
      </c>
      <c r="G79" s="48" t="n">
        <f aca="false">'DATOS MENSUALES'!E743</f>
        <v>1.480677</v>
      </c>
      <c r="H79" s="48" t="n">
        <f aca="false">'DATOS MENSUALES'!E744</f>
        <v>1.363785</v>
      </c>
      <c r="I79" s="48" t="n">
        <f aca="false">'DATOS MENSUALES'!E745</f>
        <v>1.275154</v>
      </c>
      <c r="J79" s="48" t="n">
        <f aca="false">'DATOS MENSUALES'!E746</f>
        <v>1.20768</v>
      </c>
      <c r="K79" s="48" t="n">
        <f aca="false">'DATOS MENSUALES'!E747</f>
        <v>1.139994</v>
      </c>
      <c r="L79" s="48" t="n">
        <f aca="false">'DATOS MENSUALES'!E748</f>
        <v>1.10187</v>
      </c>
      <c r="M79" s="48" t="n">
        <f aca="false">'DATOS MENSUALES'!E749</f>
        <v>1.035558</v>
      </c>
      <c r="N79" s="48" t="n">
        <f aca="false">SUM(B79:M79)</f>
        <v>18.611306</v>
      </c>
      <c r="O79" s="49"/>
      <c r="P79" s="44" t="n">
        <f aca="false">(B79-B$6)^3</f>
        <v>0.465042645910373</v>
      </c>
      <c r="Q79" s="44" t="n">
        <f aca="false">(C79-C$6)^3</f>
        <v>0.132709389192265</v>
      </c>
      <c r="R79" s="44" t="n">
        <f aca="false">(D79-D$6)^3</f>
        <v>5.141289383813E-006</v>
      </c>
      <c r="S79" s="44" t="n">
        <f aca="false">(E79-E$6)^3</f>
        <v>-0.0908985718936706</v>
      </c>
      <c r="T79" s="44" t="n">
        <f aca="false">(F79-F$6)^3</f>
        <v>-1.84238265816139</v>
      </c>
      <c r="U79" s="44" t="n">
        <f aca="false">(G79-G$6)^3</f>
        <v>-1.50932850174933</v>
      </c>
      <c r="V79" s="44" t="n">
        <f aca="false">(H79-H$6)^3</f>
        <v>-1.76252295164408</v>
      </c>
      <c r="W79" s="44" t="n">
        <f aca="false">(I79-I$6)^3</f>
        <v>-1.3886568810932</v>
      </c>
      <c r="X79" s="44" t="n">
        <f aca="false">(J79-J$6)^3</f>
        <v>-0.876042233195372</v>
      </c>
      <c r="Y79" s="44" t="n">
        <f aca="false">(K79-K$6)^3</f>
        <v>-0.592597300439749</v>
      </c>
      <c r="Z79" s="44" t="n">
        <f aca="false">(L79-L$6)^3</f>
        <v>-0.381531847651624</v>
      </c>
      <c r="AA79" s="44" t="n">
        <f aca="false">(M79-M$6)^3</f>
        <v>-0.283965185524385</v>
      </c>
      <c r="AB79" s="44" t="n">
        <f aca="false">(N79-N$6)^3</f>
        <v>-346.4663837827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97038</v>
      </c>
      <c r="C80" s="48" t="n">
        <f aca="false">'DATOS MENSUALES'!E751</f>
        <v>1.05205</v>
      </c>
      <c r="D80" s="48" t="n">
        <f aca="false">'DATOS MENSUALES'!E752</f>
        <v>1.208966</v>
      </c>
      <c r="E80" s="48" t="n">
        <f aca="false">'DATOS MENSUALES'!E753</f>
        <v>2.198154</v>
      </c>
      <c r="F80" s="48" t="n">
        <f aca="false">'DATOS MENSUALES'!E754</f>
        <v>3.211815</v>
      </c>
      <c r="G80" s="48" t="n">
        <f aca="false">'DATOS MENSUALES'!E755</f>
        <v>3.372843</v>
      </c>
      <c r="H80" s="48" t="n">
        <f aca="false">'DATOS MENSUALES'!E756</f>
        <v>3.407232</v>
      </c>
      <c r="I80" s="48" t="n">
        <f aca="false">'DATOS MENSUALES'!E757</f>
        <v>3.286156</v>
      </c>
      <c r="J80" s="48" t="n">
        <f aca="false">'DATOS MENSUALES'!E758</f>
        <v>2.962806</v>
      </c>
      <c r="K80" s="48" t="n">
        <f aca="false">'DATOS MENSUALES'!E759</f>
        <v>2.69206</v>
      </c>
      <c r="L80" s="48" t="n">
        <f aca="false">'DATOS MENSUALES'!E760</f>
        <v>2.451066</v>
      </c>
      <c r="M80" s="48" t="n">
        <f aca="false">'DATOS MENSUALES'!E761</f>
        <v>2.212392</v>
      </c>
      <c r="N80" s="48" t="n">
        <f aca="false">SUM(B80:M80)</f>
        <v>29.052578</v>
      </c>
      <c r="O80" s="49"/>
      <c r="P80" s="44" t="n">
        <f aca="false">(B80-B$6)^3</f>
        <v>-0.278966338058848</v>
      </c>
      <c r="Q80" s="44" t="n">
        <f aca="false">(C80-C$6)^3</f>
        <v>-0.260840176616017</v>
      </c>
      <c r="R80" s="44" t="n">
        <f aca="false">(D80-D$6)^3</f>
        <v>-0.428215501921694</v>
      </c>
      <c r="S80" s="44" t="n">
        <f aca="false">(E80-E$6)^3</f>
        <v>-4.13175617011377E-005</v>
      </c>
      <c r="T80" s="44" t="n">
        <f aca="false">(F80-F$6)^3</f>
        <v>0.0500953434381005</v>
      </c>
      <c r="U80" s="44" t="n">
        <f aca="false">(G80-G$6)^3</f>
        <v>0.413632951920834</v>
      </c>
      <c r="V80" s="44" t="n">
        <f aca="false">(H80-H$6)^3</f>
        <v>0.583246536710195</v>
      </c>
      <c r="W80" s="44" t="n">
        <f aca="false">(I80-I$6)^3</f>
        <v>0.717740852509263</v>
      </c>
      <c r="X80" s="44" t="n">
        <f aca="false">(J80-J$6)^3</f>
        <v>0.508706230268587</v>
      </c>
      <c r="Y80" s="44" t="n">
        <f aca="false">(K80-K$6)^3</f>
        <v>0.361121195617222</v>
      </c>
      <c r="Z80" s="44" t="n">
        <f aca="false">(L80-L$6)^3</f>
        <v>0.242863614410362</v>
      </c>
      <c r="AA80" s="44" t="n">
        <f aca="false">(M80-M$6)^3</f>
        <v>0.140240858702585</v>
      </c>
      <c r="AB80" s="44" t="n">
        <f aca="false">(N80-N$6)^3</f>
        <v>39.92349540447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55543</v>
      </c>
      <c r="C81" s="48" t="n">
        <f aca="false">'DATOS MENSUALES'!E763</f>
        <v>2.354415</v>
      </c>
      <c r="D81" s="48" t="n">
        <f aca="false">'DATOS MENSUALES'!E764</f>
        <v>2.166752</v>
      </c>
      <c r="E81" s="48" t="n">
        <f aca="false">'DATOS MENSUALES'!E765</f>
        <v>1.963018</v>
      </c>
      <c r="F81" s="48" t="n">
        <f aca="false">'DATOS MENSUALES'!E766</f>
        <v>1.819178</v>
      </c>
      <c r="G81" s="48" t="n">
        <f aca="false">'DATOS MENSUALES'!E767</f>
        <v>1.775987</v>
      </c>
      <c r="H81" s="48" t="n">
        <f aca="false">'DATOS MENSUALES'!E768</f>
        <v>1.699394</v>
      </c>
      <c r="I81" s="48" t="n">
        <f aca="false">'DATOS MENSUALES'!E769</f>
        <v>1.62206</v>
      </c>
      <c r="J81" s="48" t="n">
        <f aca="false">'DATOS MENSUALES'!E770</f>
        <v>1.53824</v>
      </c>
      <c r="K81" s="48" t="n">
        <f aca="false">'DATOS MENSUALES'!E771</f>
        <v>1.42506</v>
      </c>
      <c r="L81" s="48" t="n">
        <f aca="false">'DATOS MENSUALES'!E772</f>
        <v>1.34277</v>
      </c>
      <c r="M81" s="48" t="n">
        <f aca="false">'DATOS MENSUALES'!E773</f>
        <v>1.239712</v>
      </c>
      <c r="N81" s="48" t="n">
        <f aca="false">SUM(B81:M81)</f>
        <v>21.502016</v>
      </c>
      <c r="O81" s="49"/>
      <c r="P81" s="44" t="n">
        <f aca="false">(B81-B$6)^3</f>
        <v>0.741180211078387</v>
      </c>
      <c r="Q81" s="44" t="n">
        <f aca="false">(C81-C$6)^3</f>
        <v>0.291998777952875</v>
      </c>
      <c r="R81" s="44" t="n">
        <f aca="false">(D81-D$6)^3</f>
        <v>0.00849557484325801</v>
      </c>
      <c r="S81" s="44" t="n">
        <f aca="false">(E81-E$6)^3</f>
        <v>-0.0196189837996401</v>
      </c>
      <c r="T81" s="44" t="n">
        <f aca="false">(F81-F$6)^3</f>
        <v>-1.07374129971209</v>
      </c>
      <c r="U81" s="44" t="n">
        <f aca="false">(G81-G$6)^3</f>
        <v>-0.617974548039076</v>
      </c>
      <c r="V81" s="44" t="n">
        <f aca="false">(H81-H$6)^3</f>
        <v>-0.663807428831418</v>
      </c>
      <c r="W81" s="44" t="n">
        <f aca="false">(I81-I$6)^3</f>
        <v>-0.454319357115591</v>
      </c>
      <c r="X81" s="44" t="n">
        <f aca="false">(J81-J$6)^3</f>
        <v>-0.245649814317759</v>
      </c>
      <c r="Y81" s="44" t="n">
        <f aca="false">(K81-K$6)^3</f>
        <v>-0.170846326830283</v>
      </c>
      <c r="Z81" s="44" t="n">
        <f aca="false">(L81-L$6)^3</f>
        <v>-0.113652530005536</v>
      </c>
      <c r="AA81" s="44" t="n">
        <f aca="false">(M81-M$6)^3</f>
        <v>-0.0930415700995442</v>
      </c>
      <c r="AB81" s="44" t="n">
        <f aca="false">(N81-N$6)^3</f>
        <v>-70.58795443586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74716</v>
      </c>
      <c r="C82" s="48" t="n">
        <f aca="false">'DATOS MENSUALES'!E775</f>
        <v>1.12451</v>
      </c>
      <c r="D82" s="48" t="n">
        <f aca="false">'DATOS MENSUALES'!E776</f>
        <v>1.05508</v>
      </c>
      <c r="E82" s="48" t="n">
        <f aca="false">'DATOS MENSUALES'!E777</f>
        <v>0.979665</v>
      </c>
      <c r="F82" s="48" t="n">
        <f aca="false">'DATOS MENSUALES'!E778</f>
        <v>0.92095</v>
      </c>
      <c r="G82" s="48" t="n">
        <f aca="false">'DATOS MENSUALES'!E779</f>
        <v>0.888132</v>
      </c>
      <c r="H82" s="48" t="n">
        <f aca="false">'DATOS MENSUALES'!E780</f>
        <v>0.865206</v>
      </c>
      <c r="I82" s="48" t="n">
        <f aca="false">'DATOS MENSUALES'!E781</f>
        <v>0.84656</v>
      </c>
      <c r="J82" s="48" t="n">
        <f aca="false">'DATOS MENSUALES'!E782</f>
        <v>0.822948</v>
      </c>
      <c r="K82" s="48" t="n">
        <f aca="false">'DATOS MENSUALES'!E783</f>
        <v>0.815</v>
      </c>
      <c r="L82" s="48" t="n">
        <f aca="false">'DATOS MENSUALES'!E784</f>
        <v>0.799484</v>
      </c>
      <c r="M82" s="48" t="n">
        <f aca="false">'DATOS MENSUALES'!E785</f>
        <v>0.754245</v>
      </c>
      <c r="N82" s="48" t="n">
        <f aca="false">SUM(B82:M82)</f>
        <v>11.046496</v>
      </c>
      <c r="O82" s="49"/>
      <c r="P82" s="44" t="n">
        <f aca="false">(B82-B$6)^3</f>
        <v>-0.107666228873702</v>
      </c>
      <c r="Q82" s="44" t="n">
        <f aca="false">(C82-C$6)^3</f>
        <v>-0.181780486923116</v>
      </c>
      <c r="R82" s="44" t="n">
        <f aca="false">(D82-D$6)^3</f>
        <v>-0.747685349226928</v>
      </c>
      <c r="S82" s="44" t="n">
        <f aca="false">(E82-E$6)^3</f>
        <v>-1.96750374941086</v>
      </c>
      <c r="T82" s="44" t="n">
        <f aca="false">(F82-F$6)^3</f>
        <v>-7.10255465372751</v>
      </c>
      <c r="U82" s="44" t="n">
        <f aca="false">(G82-G$6)^3</f>
        <v>-5.26463986810416</v>
      </c>
      <c r="V82" s="44" t="n">
        <f aca="false">(H82-H$6)^3</f>
        <v>-4.96972615374493</v>
      </c>
      <c r="W82" s="44" t="n">
        <f aca="false">(I82-I$6)^3</f>
        <v>-3.68261013981811</v>
      </c>
      <c r="X82" s="44" t="n">
        <f aca="false">(J82-J$6)^3</f>
        <v>-2.41461004851185</v>
      </c>
      <c r="Y82" s="44" t="n">
        <f aca="false">(K82-K$6)^3</f>
        <v>-1.58093745663563</v>
      </c>
      <c r="Z82" s="44" t="n">
        <f aca="false">(L82-L$6)^3</f>
        <v>-1.08533954483961</v>
      </c>
      <c r="AA82" s="44" t="n">
        <f aca="false">(M82-M$6)^3</f>
        <v>-0.826878364411911</v>
      </c>
      <c r="AB82" s="44" t="n">
        <f aca="false">(N82-N$6)^3</f>
        <v>-3104.667642916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82305</v>
      </c>
      <c r="C83" s="48" t="n">
        <f aca="false">'DATOS MENSUALES'!E787</f>
        <v>1.15362</v>
      </c>
      <c r="D83" s="48" t="n">
        <f aca="false">'DATOS MENSUALES'!E788</f>
        <v>1.136865</v>
      </c>
      <c r="E83" s="48" t="n">
        <f aca="false">'DATOS MENSUALES'!E789</f>
        <v>1.108545</v>
      </c>
      <c r="F83" s="48" t="n">
        <f aca="false">'DATOS MENSUALES'!E790</f>
        <v>1.330936</v>
      </c>
      <c r="G83" s="48" t="n">
        <f aca="false">'DATOS MENSUALES'!E791</f>
        <v>1.488</v>
      </c>
      <c r="H83" s="48" t="n">
        <f aca="false">'DATOS MENSUALES'!E792</f>
        <v>1.500878</v>
      </c>
      <c r="I83" s="48" t="n">
        <f aca="false">'DATOS MENSUALES'!E793</f>
        <v>1.412649</v>
      </c>
      <c r="J83" s="48" t="n">
        <f aca="false">'DATOS MENSUALES'!E794</f>
        <v>1.295125</v>
      </c>
      <c r="K83" s="48" t="n">
        <f aca="false">'DATOS MENSUALES'!E795</f>
        <v>1.240017</v>
      </c>
      <c r="L83" s="48" t="n">
        <f aca="false">'DATOS MENSUALES'!E796</f>
        <v>1.17676</v>
      </c>
      <c r="M83" s="48" t="n">
        <f aca="false">'DATOS MENSUALES'!E797</f>
        <v>1.076502</v>
      </c>
      <c r="N83" s="48" t="n">
        <f aca="false">SUM(B83:M83)</f>
        <v>14.902202</v>
      </c>
      <c r="O83" s="49"/>
      <c r="P83" s="44" t="n">
        <f aca="false">(B83-B$6)^3</f>
        <v>-0.298265389732425</v>
      </c>
      <c r="Q83" s="44" t="n">
        <f aca="false">(C83-C$6)^3</f>
        <v>-0.155172021809714</v>
      </c>
      <c r="R83" s="44" t="n">
        <f aca="false">(D83-D$6)^3</f>
        <v>-0.563231864941274</v>
      </c>
      <c r="S83" s="44" t="n">
        <f aca="false">(E83-E$6)^3</f>
        <v>-1.42071684140948</v>
      </c>
      <c r="T83" s="44" t="n">
        <f aca="false">(F83-F$6)^3</f>
        <v>-3.45830859076667</v>
      </c>
      <c r="U83" s="44" t="n">
        <f aca="false">(G83-G$6)^3</f>
        <v>-1.48060588687398</v>
      </c>
      <c r="V83" s="44" t="n">
        <f aca="false">(H83-H$6)^3</f>
        <v>-1.22795032452872</v>
      </c>
      <c r="W83" s="44" t="n">
        <f aca="false">(I83-I$6)^3</f>
        <v>-0.935913325779715</v>
      </c>
      <c r="X83" s="44" t="n">
        <f aca="false">(J83-J$6)^3</f>
        <v>-0.657141966026496</v>
      </c>
      <c r="Y83" s="44" t="n">
        <f aca="false">(K83-K$6)^3</f>
        <v>-0.405103415508405</v>
      </c>
      <c r="Z83" s="44" t="n">
        <f aca="false">(L83-L$6)^3</f>
        <v>-0.275129293249354</v>
      </c>
      <c r="AA83" s="44" t="n">
        <f aca="false">(M83-M$6)^3</f>
        <v>-0.234135556412493</v>
      </c>
      <c r="AB83" s="44" t="n">
        <f aca="false">(N83-N$6)^3</f>
        <v>-1236.276292281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7226507711476</v>
      </c>
      <c r="Q84" s="50" t="n">
        <f aca="false">SUM(Q18:Q83)</f>
        <v>90.4323093440929</v>
      </c>
      <c r="R84" s="50" t="n">
        <f aca="false">SUM(R18:R83)</f>
        <v>505.659228980474</v>
      </c>
      <c r="S84" s="50" t="n">
        <f aca="false">SUM(S18:S83)</f>
        <v>545.57777375085</v>
      </c>
      <c r="T84" s="50" t="n">
        <f aca="false">SUM(T18:T83)</f>
        <v>10796.8923594128</v>
      </c>
      <c r="U84" s="50" t="n">
        <f aca="false">SUM(U18:U83)</f>
        <v>2449.10246963796</v>
      </c>
      <c r="V84" s="50" t="n">
        <f aca="false">SUM(V18:V83)</f>
        <v>1376.42270464874</v>
      </c>
      <c r="W84" s="50" t="n">
        <f aca="false">SUM(W18:W83)</f>
        <v>494.930201524091</v>
      </c>
      <c r="X84" s="50" t="n">
        <f aca="false">SUM(X18:X83)</f>
        <v>300.630782052147</v>
      </c>
      <c r="Y84" s="50" t="n">
        <f aca="false">SUM(Y18:Y83)</f>
        <v>195.031344078112</v>
      </c>
      <c r="Z84" s="50" t="n">
        <f aca="false">SUM(Z18:Z83)</f>
        <v>125.14924448793</v>
      </c>
      <c r="AA84" s="50" t="n">
        <f aca="false">SUM(AA18:AA83)</f>
        <v>79.7529984094361</v>
      </c>
      <c r="AB84" s="50" t="n">
        <f aca="false">SUM(AB18:AB83)</f>
        <v>416665.2776476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2 - Río Guareña desde la confluencia con el río Mazores hasta límite de la ZEPA "Llanuras del Guareña" y arroyo del Caño del Molino y arroyo de la Ma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55355</v>
      </c>
      <c r="C4" s="19" t="n">
        <f aca="false">MIN(C18:C43)</f>
        <v>0.758392</v>
      </c>
      <c r="D4" s="19" t="n">
        <f aca="false">MIN(D18:D43)</f>
        <v>0.882322</v>
      </c>
      <c r="E4" s="19" t="n">
        <f aca="false">MIN(E18:E43)</f>
        <v>0.8134</v>
      </c>
      <c r="F4" s="19" t="n">
        <f aca="false">MIN(F18:F43)</f>
        <v>0.76516</v>
      </c>
      <c r="G4" s="19" t="n">
        <f aca="false">MIN(G18:G43)</f>
        <v>0.730141</v>
      </c>
      <c r="H4" s="19" t="n">
        <f aca="false">MIN(H18:H43)</f>
        <v>0.724816</v>
      </c>
      <c r="I4" s="19" t="n">
        <f aca="false">MIN(I18:I43)</f>
        <v>0.725528</v>
      </c>
      <c r="J4" s="19" t="n">
        <f aca="false">MIN(J18:J43)</f>
        <v>0.713125</v>
      </c>
      <c r="K4" s="19" t="n">
        <f aca="false">MIN(K18:K43)</f>
        <v>0.709224</v>
      </c>
      <c r="L4" s="19" t="n">
        <f aca="false">MIN(L18:L43)</f>
        <v>0.70584</v>
      </c>
      <c r="M4" s="19" t="n">
        <f aca="false">MIN(M18:M43)</f>
        <v>0.68952</v>
      </c>
      <c r="N4" s="19" t="n">
        <f aca="false">MIN(N18:N43)</f>
        <v>9.3815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99212</v>
      </c>
      <c r="C5" s="19" t="n">
        <f aca="false">MAX(C18:C43)</f>
        <v>5.113454</v>
      </c>
      <c r="D5" s="19" t="n">
        <f aca="false">MAX(D18:D43)</f>
        <v>8.255772</v>
      </c>
      <c r="E5" s="19" t="n">
        <f aca="false">MAX(E18:E43)</f>
        <v>8.48848</v>
      </c>
      <c r="F5" s="19" t="n">
        <f aca="false">MAX(F18:F43)</f>
        <v>5.473942</v>
      </c>
      <c r="G5" s="19" t="n">
        <f aca="false">MAX(G18:G43)</f>
        <v>5.352288</v>
      </c>
      <c r="H5" s="19" t="n">
        <f aca="false">MAX(H18:H43)</f>
        <v>4.775576</v>
      </c>
      <c r="I5" s="19" t="n">
        <f aca="false">MAX(I18:I43)</f>
        <v>4.388526</v>
      </c>
      <c r="J5" s="19" t="n">
        <f aca="false">MAX(J18:J43)</f>
        <v>4.104576</v>
      </c>
      <c r="K5" s="19" t="n">
        <f aca="false">MAX(K18:K43)</f>
        <v>3.641849</v>
      </c>
      <c r="L5" s="19" t="n">
        <f aca="false">MAX(L18:L43)</f>
        <v>3.243072</v>
      </c>
      <c r="M5" s="19" t="n">
        <f aca="false">MAX(M18:M43)</f>
        <v>2.913171</v>
      </c>
      <c r="N5" s="19" t="n">
        <f aca="false">MAX(N18:N43)</f>
        <v>51.8426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148115</v>
      </c>
      <c r="C6" s="19" t="n">
        <f aca="false">AVERAGE(C18:C43)</f>
        <v>1.55337242307692</v>
      </c>
      <c r="D6" s="19" t="n">
        <f aca="false">AVERAGE(D18:D43)</f>
        <v>1.88645534615385</v>
      </c>
      <c r="E6" s="19" t="n">
        <f aca="false">AVERAGE(E18:E43)</f>
        <v>2.03432203846154</v>
      </c>
      <c r="F6" s="19" t="n">
        <f aca="false">AVERAGE(F18:F43)</f>
        <v>1.96337788461538</v>
      </c>
      <c r="G6" s="19" t="n">
        <f aca="false">AVERAGE(G18:G43)</f>
        <v>1.89910657692308</v>
      </c>
      <c r="H6" s="19" t="n">
        <f aca="false">AVERAGE(H18:H43)</f>
        <v>1.85136807692308</v>
      </c>
      <c r="I6" s="19" t="n">
        <f aca="false">AVERAGE(I18:I43)</f>
        <v>1.85319473076923</v>
      </c>
      <c r="J6" s="19" t="n">
        <f aca="false">AVERAGE(J18:J43)</f>
        <v>1.69953730769231</v>
      </c>
      <c r="K6" s="19" t="n">
        <f aca="false">AVERAGE(K18:K43)</f>
        <v>1.56952530769231</v>
      </c>
      <c r="L6" s="19" t="n">
        <f aca="false">AVERAGE(L18:L43)</f>
        <v>1.46470980769231</v>
      </c>
      <c r="M6" s="19" t="n">
        <f aca="false">AVERAGE(M18:M43)</f>
        <v>1.36709661538462</v>
      </c>
      <c r="N6" s="19" t="n">
        <f aca="false">SUM(B6:M6)</f>
        <v>20.556877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558815</v>
      </c>
      <c r="C7" s="19" t="n">
        <f aca="false">PERCENTILE(C18:C43,0.1)</f>
        <v>0.8553495</v>
      </c>
      <c r="D7" s="19" t="n">
        <f aca="false">PERCENTILE(D18:D43,0.1)</f>
        <v>0.9701345</v>
      </c>
      <c r="E7" s="19" t="n">
        <f aca="false">PERCENTILE(E18:E43,0.1)</f>
        <v>0.9695215</v>
      </c>
      <c r="F7" s="19" t="n">
        <f aca="false">PERCENTILE(F18:F43,0.1)</f>
        <v>0.9031835</v>
      </c>
      <c r="G7" s="19" t="n">
        <f aca="false">PERCENTILE(G18:G43,0.1)</f>
        <v>0.865162</v>
      </c>
      <c r="H7" s="19" t="n">
        <f aca="false">PERCENTILE(H18:H43,0.1)</f>
        <v>0.914173</v>
      </c>
      <c r="I7" s="19" t="n">
        <f aca="false">PERCENTILE(I18:I43,0.1)</f>
        <v>0.910196</v>
      </c>
      <c r="J7" s="19" t="n">
        <f aca="false">PERCENTILE(J18:J43,0.1)</f>
        <v>0.880103</v>
      </c>
      <c r="K7" s="19" t="n">
        <f aca="false">PERCENTILE(K18:K43,0.1)</f>
        <v>0.8833385</v>
      </c>
      <c r="L7" s="19" t="n">
        <f aca="false">PERCENTILE(L18:L43,0.1)</f>
        <v>0.8621535</v>
      </c>
      <c r="M7" s="19" t="n">
        <f aca="false">PERCENTILE(M18:M43,0.1)</f>
        <v>0.82111</v>
      </c>
      <c r="N7" s="19" t="n">
        <f aca="false">PERCENTILE(N18:N43,0.1)</f>
        <v>11.22982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442375</v>
      </c>
      <c r="C8" s="19" t="n">
        <f aca="false">PERCENTILE(C18:C43,0.25)</f>
        <v>1.066375</v>
      </c>
      <c r="D8" s="19" t="n">
        <f aca="false">PERCENTILE(D18:D43,0.25)</f>
        <v>1.1492505</v>
      </c>
      <c r="E8" s="19" t="n">
        <f aca="false">PERCENTILE(E18:E43,0.25)</f>
        <v>1.11129</v>
      </c>
      <c r="F8" s="19" t="n">
        <f aca="false">PERCENTILE(F18:F43,0.25)</f>
        <v>1.0592155</v>
      </c>
      <c r="G8" s="19" t="n">
        <f aca="false">PERCENTILE(G18:G43,0.25)</f>
        <v>1.1091695</v>
      </c>
      <c r="H8" s="19" t="n">
        <f aca="false">PERCENTILE(H18:H43,0.25)</f>
        <v>1.120577</v>
      </c>
      <c r="I8" s="19" t="n">
        <f aca="false">PERCENTILE(I18:I43,0.25)</f>
        <v>1.128237</v>
      </c>
      <c r="J8" s="19" t="n">
        <f aca="false">PERCENTILE(J18:J43,0.25)</f>
        <v>1.0599675</v>
      </c>
      <c r="K8" s="19" t="n">
        <f aca="false">PERCENTILE(K18:K43,0.25)</f>
        <v>1.00561025</v>
      </c>
      <c r="L8" s="19" t="n">
        <f aca="false">PERCENTILE(L18:L43,0.25)</f>
        <v>0.96961875</v>
      </c>
      <c r="M8" s="19" t="n">
        <f aca="false">PERCENTILE(M18:M43,0.25)</f>
        <v>0.9283435</v>
      </c>
      <c r="N8" s="19" t="n">
        <f aca="false">PERCENTILE(N18:N43,0.25)</f>
        <v>13.6437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995395</v>
      </c>
      <c r="C9" s="19" t="n">
        <f aca="false">PERCENTILE(C18:C43,0.5)</f>
        <v>1.247052</v>
      </c>
      <c r="D9" s="19" t="n">
        <f aca="false">PERCENTILE(D18:D43,0.5)</f>
        <v>1.2952695</v>
      </c>
      <c r="E9" s="19" t="n">
        <f aca="false">PERCENTILE(E18:E43,0.5)</f>
        <v>1.456834</v>
      </c>
      <c r="F9" s="19" t="n">
        <f aca="false">PERCENTILE(F18:F43,0.5)</f>
        <v>1.503346</v>
      </c>
      <c r="G9" s="19" t="n">
        <f aca="false">PERCENTILE(G18:G43,0.5)</f>
        <v>1.530048</v>
      </c>
      <c r="H9" s="19" t="n">
        <f aca="false">PERCENTILE(H18:H43,0.5)</f>
        <v>1.4890545</v>
      </c>
      <c r="I9" s="19" t="n">
        <f aca="false">PERCENTILE(I18:I43,0.5)</f>
        <v>1.4666295</v>
      </c>
      <c r="J9" s="19" t="n">
        <f aca="false">PERCENTILE(J18:J43,0.5)</f>
        <v>1.377536</v>
      </c>
      <c r="K9" s="19" t="n">
        <f aca="false">PERCENTILE(K18:K43,0.5)</f>
        <v>1.3114335</v>
      </c>
      <c r="L9" s="19" t="n">
        <f aca="false">PERCENTILE(L18:L43,0.5)</f>
        <v>1.257524</v>
      </c>
      <c r="M9" s="19" t="n">
        <f aca="false">PERCENTILE(M18:M43,0.5)</f>
        <v>1.1641595</v>
      </c>
      <c r="N9" s="19" t="n">
        <f aca="false">PERCENTILE(N18:N43,0.5)</f>
        <v>19.0199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94833</v>
      </c>
      <c r="C10" s="19" t="n">
        <f aca="false">PERCENTILE(C18:C43,0.75)</f>
        <v>1.65397375</v>
      </c>
      <c r="D10" s="19" t="n">
        <f aca="false">PERCENTILE(D18:D43,0.75)</f>
        <v>1.883556</v>
      </c>
      <c r="E10" s="19" t="n">
        <f aca="false">PERCENTILE(E18:E43,0.75)</f>
        <v>2.12179375</v>
      </c>
      <c r="F10" s="19" t="n">
        <f aca="false">PERCENTILE(F18:F43,0.75)</f>
        <v>2.453595</v>
      </c>
      <c r="G10" s="19" t="n">
        <f aca="false">PERCENTILE(G18:G43,0.75)</f>
        <v>2.1726315</v>
      </c>
      <c r="H10" s="19" t="n">
        <f aca="false">PERCENTILE(H18:H43,0.75)</f>
        <v>2.052657</v>
      </c>
      <c r="I10" s="19" t="n">
        <f aca="false">PERCENTILE(I18:I43,0.75)</f>
        <v>2.237005</v>
      </c>
      <c r="J10" s="19" t="n">
        <f aca="false">PERCENTILE(J18:J43,0.75)</f>
        <v>2.179296</v>
      </c>
      <c r="K10" s="19" t="n">
        <f aca="false">PERCENTILE(K18:K43,0.75)</f>
        <v>1.9923075</v>
      </c>
      <c r="L10" s="19" t="n">
        <f aca="false">PERCENTILE(L18:L43,0.75)</f>
        <v>1.846131</v>
      </c>
      <c r="M10" s="19" t="n">
        <f aca="false">PERCENTILE(M18:M43,0.75)</f>
        <v>1.6810395</v>
      </c>
      <c r="N10" s="19" t="n">
        <f aca="false">PERCENTILE(N18:N43,0.75)</f>
        <v>22.1954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39944</v>
      </c>
      <c r="C11" s="19" t="n">
        <f aca="false">PERCENTILE(C18:C43,0.9)</f>
        <v>2.333604</v>
      </c>
      <c r="D11" s="19" t="n">
        <f aca="false">PERCENTILE(D18:D43,0.9)</f>
        <v>2.415498</v>
      </c>
      <c r="E11" s="19" t="n">
        <f aca="false">PERCENTILE(E18:E43,0.9)</f>
        <v>3.585628</v>
      </c>
      <c r="F11" s="19" t="n">
        <f aca="false">PERCENTILE(F18:F43,0.9)</f>
        <v>3.643013</v>
      </c>
      <c r="G11" s="19" t="n">
        <f aca="false">PERCENTILE(G18:G43,0.9)</f>
        <v>3.2410935</v>
      </c>
      <c r="H11" s="19" t="n">
        <f aca="false">PERCENTILE(H18:H43,0.9)</f>
        <v>3.2967695</v>
      </c>
      <c r="I11" s="19" t="n">
        <f aca="false">PERCENTILE(I18:I43,0.9)</f>
        <v>3.4935155</v>
      </c>
      <c r="J11" s="19" t="n">
        <f aca="false">PERCENTILE(J18:J43,0.9)</f>
        <v>2.884405</v>
      </c>
      <c r="K11" s="19" t="n">
        <f aca="false">PERCENTILE(K18:K43,0.9)</f>
        <v>2.608313</v>
      </c>
      <c r="L11" s="19" t="n">
        <f aca="false">PERCENTILE(L18:L43,0.9)</f>
        <v>2.362113</v>
      </c>
      <c r="M11" s="19" t="n">
        <f aca="false">PERCENTILE(M18:M43,0.9)</f>
        <v>2.129256</v>
      </c>
      <c r="N11" s="19" t="n">
        <f aca="false">PERCENTILE(N18:N43,0.9)</f>
        <v>32.8117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1101077912795</v>
      </c>
      <c r="C12" s="19" t="n">
        <f aca="false">STDEV(C18:C43)</f>
        <v>0.936235152219021</v>
      </c>
      <c r="D12" s="19" t="n">
        <f aca="false">STDEV(D18:D43)</f>
        <v>1.70621729637467</v>
      </c>
      <c r="E12" s="19" t="n">
        <f aca="false">STDEV(E18:E43)</f>
        <v>1.71140128176087</v>
      </c>
      <c r="F12" s="19" t="n">
        <f aca="false">STDEV(F18:F43)</f>
        <v>1.20922309070343</v>
      </c>
      <c r="G12" s="19" t="n">
        <f aca="false">STDEV(G18:G43)</f>
        <v>1.18222432602481</v>
      </c>
      <c r="H12" s="19" t="n">
        <f aca="false">STDEV(H18:H43)</f>
        <v>1.08135203594718</v>
      </c>
      <c r="I12" s="19" t="n">
        <f aca="false">STDEV(I18:I43)</f>
        <v>1.05691682826211</v>
      </c>
      <c r="J12" s="19" t="n">
        <f aca="false">STDEV(J18:J43)</f>
        <v>0.896136352159236</v>
      </c>
      <c r="K12" s="19" t="n">
        <f aca="false">STDEV(K18:K43)</f>
        <v>0.776494399703115</v>
      </c>
      <c r="L12" s="19" t="n">
        <f aca="false">STDEV(L18:L43)</f>
        <v>0.675509542256452</v>
      </c>
      <c r="M12" s="19" t="n">
        <f aca="false">STDEV(M18:M43)</f>
        <v>0.590446852485883</v>
      </c>
      <c r="N12" s="19" t="n">
        <f aca="false">STDEV(N18:N43)</f>
        <v>9.915862342128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6</v>
      </c>
      <c r="D13" s="19" t="n">
        <f aca="false">ROUND(D12/D6,2)</f>
        <v>0.9</v>
      </c>
      <c r="E13" s="19" t="n">
        <f aca="false">ROUND(E12/E6,2)</f>
        <v>0.84</v>
      </c>
      <c r="F13" s="19" t="n">
        <f aca="false">ROUND(F12/F6,2)</f>
        <v>0.62</v>
      </c>
      <c r="G13" s="19" t="n">
        <f aca="false">ROUND(G12/G6,2)</f>
        <v>0.62</v>
      </c>
      <c r="H13" s="19" t="n">
        <f aca="false">ROUND(H12/H6,2)</f>
        <v>0.58</v>
      </c>
      <c r="I13" s="19" t="n">
        <f aca="false">ROUND(I12/I6,2)</f>
        <v>0.57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99407351083591</v>
      </c>
      <c r="C14" s="38" t="n">
        <f aca="false">26*Q44/(25*24*C12^3)</f>
        <v>2.61133533983686</v>
      </c>
      <c r="D14" s="38" t="n">
        <f aca="false">26*R44/(25*24*D12^3)</f>
        <v>3.10907679694591</v>
      </c>
      <c r="E14" s="38" t="n">
        <f aca="false">26*S44/(25*24*E12^3)</f>
        <v>2.75064441434106</v>
      </c>
      <c r="F14" s="38" t="n">
        <f aca="false">26*T44/(25*24*F12^3)</f>
        <v>1.44085107479173</v>
      </c>
      <c r="G14" s="38" t="n">
        <f aca="false">26*U44/(25*24*G12^3)</f>
        <v>1.69804699354184</v>
      </c>
      <c r="H14" s="38" t="n">
        <f aca="false">26*V44/(25*24*H12^3)</f>
        <v>1.46157857732843</v>
      </c>
      <c r="I14" s="38" t="n">
        <f aca="false">26*W44/(25*24*I12^3)</f>
        <v>1.26327538220069</v>
      </c>
      <c r="J14" s="38" t="n">
        <f aca="false">26*X44/(25*24*J12^3)</f>
        <v>1.32938944439841</v>
      </c>
      <c r="K14" s="38" t="n">
        <f aca="false">26*Y44/(25*24*K12^3)</f>
        <v>1.32782770010371</v>
      </c>
      <c r="L14" s="38" t="n">
        <f aca="false">26*Z44/(25*24*L12^3)</f>
        <v>1.30105149869562</v>
      </c>
      <c r="M14" s="38" t="n">
        <f aca="false">26*AA44/(25*24*M12^3)</f>
        <v>1.23398763238776</v>
      </c>
      <c r="N14" s="38" t="n">
        <f aca="false">26*AB44/(25*24*N12^3)</f>
        <v>1.533529138505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02108824468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8542</v>
      </c>
      <c r="C18" s="19" t="n">
        <f aca="false">'DATOS MENSUALES'!E487</f>
        <v>1.638085</v>
      </c>
      <c r="D18" s="19" t="n">
        <f aca="false">'DATOS MENSUALES'!E488</f>
        <v>1.503232</v>
      </c>
      <c r="E18" s="19" t="n">
        <f aca="false">'DATOS MENSUALES'!E489</f>
        <v>1.389222</v>
      </c>
      <c r="F18" s="19" t="n">
        <f aca="false">'DATOS MENSUALES'!E490</f>
        <v>1.300938</v>
      </c>
      <c r="G18" s="19" t="n">
        <f aca="false">'DATOS MENSUALES'!E491</f>
        <v>1.236992</v>
      </c>
      <c r="H18" s="19" t="n">
        <f aca="false">'DATOS MENSUALES'!E492</f>
        <v>1.212354</v>
      </c>
      <c r="I18" s="19" t="n">
        <f aca="false">'DATOS MENSUALES'!E493</f>
        <v>1.157868</v>
      </c>
      <c r="J18" s="19" t="n">
        <f aca="false">'DATOS MENSUALES'!E494</f>
        <v>1.10187</v>
      </c>
      <c r="K18" s="19" t="n">
        <f aca="false">'DATOS MENSUALES'!E495</f>
        <v>1.025837</v>
      </c>
      <c r="L18" s="19" t="n">
        <f aca="false">'DATOS MENSUALES'!E496</f>
        <v>0.964532</v>
      </c>
      <c r="M18" s="19" t="n">
        <f aca="false">'DATOS MENSUALES'!E497</f>
        <v>0.915936</v>
      </c>
      <c r="N18" s="19" t="n">
        <f aca="false">SUM(B18:M18)</f>
        <v>15.232286</v>
      </c>
      <c r="O18" s="45"/>
      <c r="P18" s="44" t="n">
        <f aca="false">(B18-B$6)^3</f>
        <v>0.0509033221775081</v>
      </c>
      <c r="Q18" s="44" t="n">
        <f aca="false">(C18-C$6)^3</f>
        <v>0.000607916147129499</v>
      </c>
      <c r="R18" s="44" t="n">
        <f aca="false">(D18-D$6)^3</f>
        <v>-0.0562802315991726</v>
      </c>
      <c r="S18" s="44" t="n">
        <f aca="false">(E18-E$6)^3</f>
        <v>-0.268460999868773</v>
      </c>
      <c r="T18" s="44" t="n">
        <f aca="false">(F18-F$6)^3</f>
        <v>-0.290696242753242</v>
      </c>
      <c r="U18" s="44" t="n">
        <f aca="false">(G18-G$6)^3</f>
        <v>-0.290268192020687</v>
      </c>
      <c r="V18" s="44" t="n">
        <f aca="false">(H18-H$6)^3</f>
        <v>-0.260934363089798</v>
      </c>
      <c r="W18" s="44" t="n">
        <f aca="false">(I18-I$6)^3</f>
        <v>-0.336176055004298</v>
      </c>
      <c r="X18" s="44" t="n">
        <f aca="false">(J18-J$6)^3</f>
        <v>-0.21349047423058</v>
      </c>
      <c r="Y18" s="44" t="n">
        <f aca="false">(K18-K$6)^3</f>
        <v>-0.160712619597629</v>
      </c>
      <c r="Z18" s="44" t="n">
        <f aca="false">(L18-L$6)^3</f>
        <v>-0.125133403198216</v>
      </c>
      <c r="AA18" s="44" t="n">
        <f aca="false">(M18-M$6)^3</f>
        <v>-0.0918318938974312</v>
      </c>
      <c r="AB18" s="44" t="n">
        <f aca="false">(N18-N$6)^3</f>
        <v>-150.9589657861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5869</v>
      </c>
      <c r="C19" s="19" t="n">
        <f aca="false">'DATOS MENSUALES'!E499</f>
        <v>0.802032</v>
      </c>
      <c r="D19" s="19" t="n">
        <f aca="false">'DATOS MENSUALES'!E500</f>
        <v>1.386506</v>
      </c>
      <c r="E19" s="19" t="n">
        <f aca="false">'DATOS MENSUALES'!E501</f>
        <v>1.427766</v>
      </c>
      <c r="F19" s="19" t="n">
        <f aca="false">'DATOS MENSUALES'!E502</f>
        <v>1.361975</v>
      </c>
      <c r="G19" s="19" t="n">
        <f aca="false">'DATOS MENSUALES'!E503</f>
        <v>1.289004</v>
      </c>
      <c r="H19" s="19" t="n">
        <f aca="false">'DATOS MENSUALES'!E504</f>
        <v>1.210832</v>
      </c>
      <c r="I19" s="19" t="n">
        <f aca="false">'DATOS MENSUALES'!E505</f>
        <v>1.154304</v>
      </c>
      <c r="J19" s="19" t="n">
        <f aca="false">'DATOS MENSUALES'!E506</f>
        <v>1.098006</v>
      </c>
      <c r="K19" s="19" t="n">
        <f aca="false">'DATOS MENSUALES'!E507</f>
        <v>1.043352</v>
      </c>
      <c r="L19" s="19" t="n">
        <f aca="false">'DATOS MENSUALES'!E508</f>
        <v>0.99274</v>
      </c>
      <c r="M19" s="19" t="n">
        <f aca="false">'DATOS MENSUALES'!E509</f>
        <v>0.965566</v>
      </c>
      <c r="N19" s="19" t="n">
        <f aca="false">SUM(B19:M19)</f>
        <v>13.590773</v>
      </c>
      <c r="O19" s="45"/>
      <c r="P19" s="44" t="n">
        <f aca="false">(B19-B$6)^3</f>
        <v>-0.171992320697227</v>
      </c>
      <c r="Q19" s="44" t="n">
        <f aca="false">(C19-C$6)^3</f>
        <v>-0.424141009002248</v>
      </c>
      <c r="R19" s="44" t="n">
        <f aca="false">(D19-D$6)^3</f>
        <v>-0.124962013463973</v>
      </c>
      <c r="S19" s="44" t="n">
        <f aca="false">(E19-E$6)^3</f>
        <v>-0.223158170280305</v>
      </c>
      <c r="T19" s="44" t="n">
        <f aca="false">(F19-F$6)^3</f>
        <v>-0.217518660699051</v>
      </c>
      <c r="U19" s="44" t="n">
        <f aca="false">(G19-G$6)^3</f>
        <v>-0.227095525875616</v>
      </c>
      <c r="V19" s="44" t="n">
        <f aca="false">(H19-H$6)^3</f>
        <v>-0.262803283243792</v>
      </c>
      <c r="W19" s="44" t="n">
        <f aca="false">(I19-I$6)^3</f>
        <v>-0.341371956870113</v>
      </c>
      <c r="X19" s="44" t="n">
        <f aca="false">(J19-J$6)^3</f>
        <v>-0.217658036724308</v>
      </c>
      <c r="Y19" s="44" t="n">
        <f aca="false">(K19-K$6)^3</f>
        <v>-0.145675473638544</v>
      </c>
      <c r="Z19" s="44" t="n">
        <f aca="false">(L19-L$6)^3</f>
        <v>-0.105133870201533</v>
      </c>
      <c r="AA19" s="44" t="n">
        <f aca="false">(M19-M$6)^3</f>
        <v>-0.0647375103106625</v>
      </c>
      <c r="AB19" s="44" t="n">
        <f aca="false">(N19-N$6)^3</f>
        <v>-338.0414663582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14129</v>
      </c>
      <c r="C20" s="19" t="n">
        <f aca="false">'DATOS MENSUALES'!E511</f>
        <v>0.958464</v>
      </c>
      <c r="D20" s="19" t="n">
        <f aca="false">'DATOS MENSUALES'!E512</f>
        <v>0.904141</v>
      </c>
      <c r="E20" s="19" t="n">
        <f aca="false">'DATOS MENSUALES'!E513</f>
        <v>0.866481</v>
      </c>
      <c r="F20" s="19" t="n">
        <f aca="false">'DATOS MENSUALES'!E514</f>
        <v>0.839762</v>
      </c>
      <c r="G20" s="19" t="n">
        <f aca="false">'DATOS MENSUALES'!E515</f>
        <v>0.830798</v>
      </c>
      <c r="H20" s="19" t="n">
        <f aca="false">'DATOS MENSUALES'!E516</f>
        <v>0.90945</v>
      </c>
      <c r="I20" s="19" t="n">
        <f aca="false">'DATOS MENSUALES'!E517</f>
        <v>0.936402</v>
      </c>
      <c r="J20" s="19" t="n">
        <f aca="false">'DATOS MENSUALES'!E518</f>
        <v>0.91292</v>
      </c>
      <c r="K20" s="19" t="n">
        <f aca="false">'DATOS MENSUALES'!E519</f>
        <v>0.930852</v>
      </c>
      <c r="L20" s="19" t="n">
        <f aca="false">'DATOS MENSUALES'!E520</f>
        <v>0.940705</v>
      </c>
      <c r="M20" s="19" t="n">
        <f aca="false">'DATOS MENSUALES'!E521</f>
        <v>0.914129</v>
      </c>
      <c r="N20" s="19" t="n">
        <f aca="false">SUM(B20:M20)</f>
        <v>10.858233</v>
      </c>
      <c r="O20" s="45"/>
      <c r="P20" s="44" t="n">
        <f aca="false">(B20-B$6)^3</f>
        <v>-0.125512574027288</v>
      </c>
      <c r="Q20" s="44" t="n">
        <f aca="false">(C20-C$6)^3</f>
        <v>-0.210547628408259</v>
      </c>
      <c r="R20" s="44" t="n">
        <f aca="false">(D20-D$6)^3</f>
        <v>-0.947875853757031</v>
      </c>
      <c r="S20" s="44" t="n">
        <f aca="false">(E20-E$6)^3</f>
        <v>-1.59276314310022</v>
      </c>
      <c r="T20" s="44" t="n">
        <f aca="false">(F20-F$6)^3</f>
        <v>-1.41857927498935</v>
      </c>
      <c r="U20" s="44" t="n">
        <f aca="false">(G20-G$6)^3</f>
        <v>-1.21924264784628</v>
      </c>
      <c r="V20" s="44" t="n">
        <f aca="false">(H20-H$6)^3</f>
        <v>-0.835678820198148</v>
      </c>
      <c r="W20" s="44" t="n">
        <f aca="false">(I20-I$6)^3</f>
        <v>-0.770572459926948</v>
      </c>
      <c r="X20" s="44" t="n">
        <f aca="false">(J20-J$6)^3</f>
        <v>-0.486732665464667</v>
      </c>
      <c r="Y20" s="44" t="n">
        <f aca="false">(K20-K$6)^3</f>
        <v>-0.260517137573141</v>
      </c>
      <c r="Z20" s="44" t="n">
        <f aca="false">(L20-L$6)^3</f>
        <v>-0.143881784267104</v>
      </c>
      <c r="AA20" s="44" t="n">
        <f aca="false">(M20-M$6)^3</f>
        <v>-0.09293974158162</v>
      </c>
      <c r="AB20" s="44" t="n">
        <f aca="false">(N20-N$6)^3</f>
        <v>-912.2904690407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43942</v>
      </c>
      <c r="C21" s="19" t="n">
        <f aca="false">'DATOS MENSUALES'!E523</f>
        <v>0.814164</v>
      </c>
      <c r="D21" s="19" t="n">
        <f aca="false">'DATOS MENSUALES'!E524</f>
        <v>0.904</v>
      </c>
      <c r="E21" s="19" t="n">
        <f aca="false">'DATOS MENSUALES'!E525</f>
        <v>1.023596</v>
      </c>
      <c r="F21" s="19" t="n">
        <f aca="false">'DATOS MENSUALES'!E526</f>
        <v>1.031494</v>
      </c>
      <c r="G21" s="19" t="n">
        <f aca="false">'DATOS MENSUALES'!E527</f>
        <v>1.426307</v>
      </c>
      <c r="H21" s="19" t="n">
        <f aca="false">'DATOS MENSUALES'!E528</f>
        <v>1.39968</v>
      </c>
      <c r="I21" s="19" t="n">
        <f aca="false">'DATOS MENSUALES'!E529</f>
        <v>3.700875</v>
      </c>
      <c r="J21" s="19" t="n">
        <f aca="false">'DATOS MENSUALES'!E530</f>
        <v>2.377918</v>
      </c>
      <c r="K21" s="19" t="n">
        <f aca="false">'DATOS MENSUALES'!E531</f>
        <v>2.146696</v>
      </c>
      <c r="L21" s="19" t="n">
        <f aca="false">'DATOS MENSUALES'!E532</f>
        <v>1.910415</v>
      </c>
      <c r="M21" s="19" t="n">
        <f aca="false">'DATOS MENSUALES'!E533</f>
        <v>1.7013</v>
      </c>
      <c r="N21" s="19" t="n">
        <f aca="false">SUM(B21:M21)</f>
        <v>19.280387</v>
      </c>
      <c r="O21" s="45"/>
      <c r="P21" s="44" t="n">
        <f aca="false">(B21-B$6)^3</f>
        <v>-0.186041795119096</v>
      </c>
      <c r="Q21" s="44" t="n">
        <f aca="false">(C21-C$6)^3</f>
        <v>-0.403924987973508</v>
      </c>
      <c r="R21" s="44" t="n">
        <f aca="false">(D21-D$6)^3</f>
        <v>-0.948284082591789</v>
      </c>
      <c r="S21" s="44" t="n">
        <f aca="false">(E21-E$6)^3</f>
        <v>-1.03252449309606</v>
      </c>
      <c r="T21" s="44" t="n">
        <f aca="false">(F21-F$6)^3</f>
        <v>-0.809255023866756</v>
      </c>
      <c r="U21" s="44" t="n">
        <f aca="false">(G21-G$6)^3</f>
        <v>-0.105689352628611</v>
      </c>
      <c r="V21" s="44" t="n">
        <f aca="false">(H21-H$6)^3</f>
        <v>-0.0921543585061121</v>
      </c>
      <c r="W21" s="44" t="n">
        <f aca="false">(I21-I$6)^3</f>
        <v>6.30783701723127</v>
      </c>
      <c r="X21" s="44" t="n">
        <f aca="false">(J21-J$6)^3</f>
        <v>0.312191041324252</v>
      </c>
      <c r="Y21" s="44" t="n">
        <f aca="false">(K21-K$6)^3</f>
        <v>0.192270568697076</v>
      </c>
      <c r="Z21" s="44" t="n">
        <f aca="false">(L21-L$6)^3</f>
        <v>0.0885407263612965</v>
      </c>
      <c r="AA21" s="44" t="n">
        <f aca="false">(M21-M$6)^3</f>
        <v>0.037327811778907</v>
      </c>
      <c r="AB21" s="44" t="n">
        <f aca="false">(N21-N$6)^3</f>
        <v>-2.07994992211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35616</v>
      </c>
      <c r="C22" s="19" t="n">
        <f aca="false">'DATOS MENSUALES'!E535</f>
        <v>3.344342</v>
      </c>
      <c r="D22" s="19" t="n">
        <f aca="false">'DATOS MENSUALES'!E536</f>
        <v>2.05608</v>
      </c>
      <c r="E22" s="19" t="n">
        <f aca="false">'DATOS MENSUALES'!E537</f>
        <v>2.174719</v>
      </c>
      <c r="F22" s="19" t="n">
        <f aca="false">'DATOS MENSUALES'!E538</f>
        <v>4.277</v>
      </c>
      <c r="G22" s="19" t="n">
        <f aca="false">'DATOS MENSUALES'!E539</f>
        <v>2.518725</v>
      </c>
      <c r="H22" s="19" t="n">
        <f aca="false">'DATOS MENSUALES'!E540</f>
        <v>3.186307</v>
      </c>
      <c r="I22" s="19" t="n">
        <f aca="false">'DATOS MENSUALES'!E541</f>
        <v>2.47826</v>
      </c>
      <c r="J22" s="19" t="n">
        <f aca="false">'DATOS MENSUALES'!E542</f>
        <v>2.271892</v>
      </c>
      <c r="K22" s="19" t="n">
        <f aca="false">'DATOS MENSUALES'!E543</f>
        <v>2.05382</v>
      </c>
      <c r="L22" s="19" t="n">
        <f aca="false">'DATOS MENSUALES'!E544</f>
        <v>1.914201</v>
      </c>
      <c r="M22" s="19" t="n">
        <f aca="false">'DATOS MENSUALES'!E545</f>
        <v>1.782586</v>
      </c>
      <c r="N22" s="19" t="n">
        <f aca="false">SUM(B22:M22)</f>
        <v>29.593548</v>
      </c>
      <c r="O22" s="45"/>
      <c r="P22" s="44" t="n">
        <f aca="false">(B22-B$6)^3</f>
        <v>0.00176298791997869</v>
      </c>
      <c r="Q22" s="44" t="n">
        <f aca="false">(C22-C$6)^3</f>
        <v>5.7446639133956</v>
      </c>
      <c r="R22" s="44" t="n">
        <f aca="false">(D22-D$6)^3</f>
        <v>0.00488052928679595</v>
      </c>
      <c r="S22" s="44" t="n">
        <f aca="false">(E22-E$6)^3</f>
        <v>0.0027674075839686</v>
      </c>
      <c r="T22" s="44" t="n">
        <f aca="false">(F22-F$6)^3</f>
        <v>12.3844658768913</v>
      </c>
      <c r="U22" s="44" t="n">
        <f aca="false">(G22-G$6)^3</f>
        <v>0.237888236254513</v>
      </c>
      <c r="V22" s="44" t="n">
        <f aca="false">(H22-H$6)^3</f>
        <v>2.37894383148229</v>
      </c>
      <c r="W22" s="44" t="n">
        <f aca="false">(I22-I$6)^3</f>
        <v>0.244217120367722</v>
      </c>
      <c r="X22" s="44" t="n">
        <f aca="false">(J22-J$6)^3</f>
        <v>0.187497612872805</v>
      </c>
      <c r="Y22" s="44" t="n">
        <f aca="false">(K22-K$6)^3</f>
        <v>0.113587130446128</v>
      </c>
      <c r="Z22" s="44" t="n">
        <f aca="false">(L22-L$6)^3</f>
        <v>0.0908162486903117</v>
      </c>
      <c r="AA22" s="44" t="n">
        <f aca="false">(M22-M$6)^3</f>
        <v>0.0717265260875009</v>
      </c>
      <c r="AB22" s="44" t="n">
        <f aca="false">(N22-N$6)^3</f>
        <v>737.9472601347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04196</v>
      </c>
      <c r="C23" s="19" t="n">
        <f aca="false">'DATOS MENSUALES'!E547</f>
        <v>1.513125</v>
      </c>
      <c r="D23" s="19" t="n">
        <f aca="false">'DATOS MENSUALES'!E548</f>
        <v>1.525326</v>
      </c>
      <c r="E23" s="19" t="n">
        <f aca="false">'DATOS MENSUALES'!E549</f>
        <v>1.59984</v>
      </c>
      <c r="F23" s="19" t="n">
        <f aca="false">'DATOS MENSUALES'!E550</f>
        <v>2.52476</v>
      </c>
      <c r="G23" s="19" t="n">
        <f aca="false">'DATOS MENSUALES'!E551</f>
        <v>2.218656</v>
      </c>
      <c r="H23" s="19" t="n">
        <f aca="false">'DATOS MENSUALES'!E552</f>
        <v>2.057186</v>
      </c>
      <c r="I23" s="19" t="n">
        <f aca="false">'DATOS MENSUALES'!E553</f>
        <v>1.90696</v>
      </c>
      <c r="J23" s="19" t="n">
        <f aca="false">'DATOS MENSUALES'!E554</f>
        <v>1.744147</v>
      </c>
      <c r="K23" s="19" t="n">
        <f aca="false">'DATOS MENSUALES'!E555</f>
        <v>1.592</v>
      </c>
      <c r="L23" s="19" t="n">
        <f aca="false">'DATOS MENSUALES'!E556</f>
        <v>1.492904</v>
      </c>
      <c r="M23" s="19" t="n">
        <f aca="false">'DATOS MENSUALES'!E557</f>
        <v>1.588004</v>
      </c>
      <c r="N23" s="19" t="n">
        <f aca="false">SUM(B23:M23)</f>
        <v>21.367104</v>
      </c>
      <c r="O23" s="45"/>
      <c r="P23" s="44" t="n">
        <f aca="false">(B23-B$6)^3</f>
        <v>0.00679255705576631</v>
      </c>
      <c r="Q23" s="44" t="n">
        <f aca="false">(C23-C$6)^3</f>
        <v>-6.51949920975008E-005</v>
      </c>
      <c r="R23" s="44" t="n">
        <f aca="false">(D23-D$6)^3</f>
        <v>-0.0470964686815632</v>
      </c>
      <c r="S23" s="44" t="n">
        <f aca="false">(E23-E$6)^3</f>
        <v>-0.0820191911555157</v>
      </c>
      <c r="T23" s="44" t="n">
        <f aca="false">(F23-F$6)^3</f>
        <v>0.176919506002156</v>
      </c>
      <c r="U23" s="44" t="n">
        <f aca="false">(G23-G$6)^3</f>
        <v>0.032629777576536</v>
      </c>
      <c r="V23" s="44" t="n">
        <f aca="false">(H23-H$6)^3</f>
        <v>0.00871865663298039</v>
      </c>
      <c r="W23" s="44" t="n">
        <f aca="false">(I23-I$6)^3</f>
        <v>0.00015541948825996</v>
      </c>
      <c r="X23" s="44" t="n">
        <f aca="false">(J23-J$6)^3</f>
        <v>8.87743872225003E-005</v>
      </c>
      <c r="Y23" s="44" t="n">
        <f aca="false">(K23-K$6)^3</f>
        <v>1.13522321584505E-005</v>
      </c>
      <c r="Z23" s="44" t="n">
        <f aca="false">(L23-L$6)^3</f>
        <v>2.24119153256096E-005</v>
      </c>
      <c r="AA23" s="44" t="n">
        <f aca="false">(M23-M$6)^3</f>
        <v>0.0107802964021607</v>
      </c>
      <c r="AB23" s="44" t="n">
        <f aca="false">(N23-N$6)^3</f>
        <v>0.5318867173875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424615</v>
      </c>
      <c r="C24" s="19" t="n">
        <f aca="false">'DATOS MENSUALES'!E559</f>
        <v>1.307181</v>
      </c>
      <c r="D24" s="19" t="n">
        <f aca="false">'DATOS MENSUALES'!E560</f>
        <v>1.204632</v>
      </c>
      <c r="E24" s="19" t="n">
        <f aca="false">'DATOS MENSUALES'!E561</f>
        <v>1.485902</v>
      </c>
      <c r="F24" s="19" t="n">
        <f aca="false">'DATOS MENSUALES'!E562</f>
        <v>2.065084</v>
      </c>
      <c r="G24" s="19" t="n">
        <f aca="false">'DATOS MENSUALES'!E563</f>
        <v>1.95721</v>
      </c>
      <c r="H24" s="19" t="n">
        <f aca="false">'DATOS MENSUALES'!E564</f>
        <v>2.03907</v>
      </c>
      <c r="I24" s="19" t="n">
        <f aca="false">'DATOS MENSUALES'!E565</f>
        <v>1.795692</v>
      </c>
      <c r="J24" s="19" t="n">
        <f aca="false">'DATOS MENSUALES'!E566</f>
        <v>1.621564</v>
      </c>
      <c r="K24" s="19" t="n">
        <f aca="false">'DATOS MENSUALES'!E567</f>
        <v>1.495357</v>
      </c>
      <c r="L24" s="19" t="n">
        <f aca="false">'DATOS MENSUALES'!E568</f>
        <v>1.431715</v>
      </c>
      <c r="M24" s="19" t="n">
        <f aca="false">'DATOS MENSUALES'!E569</f>
        <v>1.371255</v>
      </c>
      <c r="N24" s="19" t="n">
        <f aca="false">SUM(B24:M24)</f>
        <v>19.199277</v>
      </c>
      <c r="O24" s="45"/>
      <c r="P24" s="44" t="n">
        <f aca="false">(B24-B$6)^3</f>
        <v>9.42200780192833E-007</v>
      </c>
      <c r="Q24" s="44" t="n">
        <f aca="false">(C24-C$6)^3</f>
        <v>-0.0149217155261658</v>
      </c>
      <c r="R24" s="44" t="n">
        <f aca="false">(D24-D$6)^3</f>
        <v>-0.316968134012538</v>
      </c>
      <c r="S24" s="44" t="n">
        <f aca="false">(E24-E$6)^3</f>
        <v>-0.164945299819286</v>
      </c>
      <c r="T24" s="44" t="n">
        <f aca="false">(F24-F$6)^3</f>
        <v>0.00105206167666149</v>
      </c>
      <c r="U24" s="44" t="n">
        <f aca="false">(G24-G$6)^3</f>
        <v>0.000196157607960469</v>
      </c>
      <c r="V24" s="44" t="n">
        <f aca="false">(H24-H$6)^3</f>
        <v>0.0066131163925248</v>
      </c>
      <c r="W24" s="44" t="n">
        <f aca="false">(I24-I$6)^3</f>
        <v>-0.000190136462103677</v>
      </c>
      <c r="X24" s="44" t="n">
        <f aca="false">(J24-J$6)^3</f>
        <v>-0.000474064978701136</v>
      </c>
      <c r="Y24" s="44" t="n">
        <f aca="false">(K24-K$6)^3</f>
        <v>-0.000407995252237369</v>
      </c>
      <c r="Z24" s="44" t="n">
        <f aca="false">(L24-L$6)^3</f>
        <v>-3.5920039399675E-005</v>
      </c>
      <c r="AA24" s="44" t="n">
        <f aca="false">(M24-M$6)^3</f>
        <v>7.19074629619344E-008</v>
      </c>
      <c r="AB24" s="44" t="n">
        <f aca="false">(N24-N$6)^3</f>
        <v>-2.502165769582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156</v>
      </c>
      <c r="C25" s="19" t="n">
        <f aca="false">'DATOS MENSUALES'!E571</f>
        <v>1.264833</v>
      </c>
      <c r="D25" s="19" t="n">
        <f aca="false">'DATOS MENSUALES'!E572</f>
        <v>1.236903</v>
      </c>
      <c r="E25" s="19" t="n">
        <f aca="false">'DATOS MENSUALES'!E573</f>
        <v>1.370577</v>
      </c>
      <c r="F25" s="19" t="n">
        <f aca="false">'DATOS MENSUALES'!E574</f>
        <v>1.299448</v>
      </c>
      <c r="G25" s="19" t="n">
        <f aca="false">'DATOS MENSUALES'!E575</f>
        <v>1.21799</v>
      </c>
      <c r="H25" s="19" t="n">
        <f aca="false">'DATOS MENSUALES'!E576</f>
        <v>1.62864</v>
      </c>
      <c r="I25" s="19" t="n">
        <f aca="false">'DATOS MENSUALES'!E577</f>
        <v>1.690689</v>
      </c>
      <c r="J25" s="19" t="n">
        <f aca="false">'DATOS MENSUALES'!E578</f>
        <v>2.201472</v>
      </c>
      <c r="K25" s="19" t="n">
        <f aca="false">'DATOS MENSUALES'!E579</f>
        <v>2.01786</v>
      </c>
      <c r="L25" s="19" t="n">
        <f aca="false">'DATOS MENSUALES'!E580</f>
        <v>1.873872</v>
      </c>
      <c r="M25" s="19" t="n">
        <f aca="false">'DATOS MENSUALES'!E581</f>
        <v>1.7227</v>
      </c>
      <c r="N25" s="19" t="n">
        <f aca="false">SUM(B25:M25)</f>
        <v>18.840584</v>
      </c>
      <c r="O25" s="45"/>
      <c r="P25" s="44" t="n">
        <f aca="false">(B25-B$6)^3</f>
        <v>-0.000976531029439121</v>
      </c>
      <c r="Q25" s="44" t="n">
        <f aca="false">(C25-C$6)^3</f>
        <v>-0.0240223492843859</v>
      </c>
      <c r="R25" s="44" t="n">
        <f aca="false">(D25-D$6)^3</f>
        <v>-0.274057989428527</v>
      </c>
      <c r="S25" s="44" t="n">
        <f aca="false">(E25-E$6)^3</f>
        <v>-0.292417838906771</v>
      </c>
      <c r="T25" s="44" t="n">
        <f aca="false">(F25-F$6)^3</f>
        <v>-0.292662213014814</v>
      </c>
      <c r="U25" s="44" t="n">
        <f aca="false">(G25-G$6)^3</f>
        <v>-0.315983460257589</v>
      </c>
      <c r="V25" s="44" t="n">
        <f aca="false">(H25-H$6)^3</f>
        <v>-0.0110490490591214</v>
      </c>
      <c r="W25" s="44" t="n">
        <f aca="false">(I25-I$6)^3</f>
        <v>-0.00429146962538551</v>
      </c>
      <c r="X25" s="44" t="n">
        <f aca="false">(J25-J$6)^3</f>
        <v>0.126456641023877</v>
      </c>
      <c r="Y25" s="44" t="n">
        <f aca="false">(K25-K$6)^3</f>
        <v>0.0901170648457176</v>
      </c>
      <c r="Z25" s="44" t="n">
        <f aca="false">(L25-L$6)^3</f>
        <v>0.0684993563564208</v>
      </c>
      <c r="AA25" s="44" t="n">
        <f aca="false">(M25-M$6)^3</f>
        <v>0.0449673875958763</v>
      </c>
      <c r="AB25" s="44" t="n">
        <f aca="false">(N25-N$6)^3</f>
        <v>-5.055623928746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66744</v>
      </c>
      <c r="C26" s="19" t="n">
        <f aca="false">'DATOS MENSUALES'!E583</f>
        <v>1.423136</v>
      </c>
      <c r="D26" s="19" t="n">
        <f aca="false">'DATOS MENSUALES'!E584</f>
        <v>1.289172</v>
      </c>
      <c r="E26" s="19" t="n">
        <f aca="false">'DATOS MENSUALES'!E585</f>
        <v>1.15995</v>
      </c>
      <c r="F26" s="19" t="n">
        <f aca="false">'DATOS MENSUALES'!E586</f>
        <v>1.101886</v>
      </c>
      <c r="G26" s="19" t="n">
        <f aca="false">'DATOS MENSUALES'!E587</f>
        <v>1.072896</v>
      </c>
      <c r="H26" s="19" t="n">
        <f aca="false">'DATOS MENSUALES'!E588</f>
        <v>1.090492</v>
      </c>
      <c r="I26" s="19" t="n">
        <f aca="false">'DATOS MENSUALES'!E589</f>
        <v>1.10133</v>
      </c>
      <c r="J26" s="19" t="n">
        <f aca="false">'DATOS MENSUALES'!E590</f>
        <v>1.046952</v>
      </c>
      <c r="K26" s="19" t="n">
        <f aca="false">'DATOS MENSUALES'!E591</f>
        <v>0.998868</v>
      </c>
      <c r="L26" s="19" t="n">
        <f aca="false">'DATOS MENSUALES'!E592</f>
        <v>0.984879</v>
      </c>
      <c r="M26" s="19" t="n">
        <f aca="false">'DATOS MENSUALES'!E593</f>
        <v>0.96628</v>
      </c>
      <c r="N26" s="19" t="n">
        <f aca="false">SUM(B26:M26)</f>
        <v>13.802585</v>
      </c>
      <c r="O26" s="45"/>
      <c r="P26" s="44" t="n">
        <f aca="false">(B26-B$6)^3</f>
        <v>0.00350713151734244</v>
      </c>
      <c r="Q26" s="44" t="n">
        <f aca="false">(C26-C$6)^3</f>
        <v>-0.00220900846260489</v>
      </c>
      <c r="R26" s="44" t="n">
        <f aca="false">(D26-D$6)^3</f>
        <v>-0.213079278171299</v>
      </c>
      <c r="S26" s="44" t="n">
        <f aca="false">(E26-E$6)^3</f>
        <v>-0.668480560724914</v>
      </c>
      <c r="T26" s="44" t="n">
        <f aca="false">(F26-F$6)^3</f>
        <v>-0.639371939261973</v>
      </c>
      <c r="U26" s="44" t="n">
        <f aca="false">(G26-G$6)^3</f>
        <v>-0.563991100632708</v>
      </c>
      <c r="V26" s="44" t="n">
        <f aca="false">(H26-H$6)^3</f>
        <v>-0.440495816689273</v>
      </c>
      <c r="W26" s="44" t="n">
        <f aca="false">(I26-I$6)^3</f>
        <v>-0.425029563404051</v>
      </c>
      <c r="X26" s="44" t="n">
        <f aca="false">(J26-J$6)^3</f>
        <v>-0.277914928220655</v>
      </c>
      <c r="Y26" s="44" t="n">
        <f aca="false">(K26-K$6)^3</f>
        <v>-0.185834416903003</v>
      </c>
      <c r="Z26" s="44" t="n">
        <f aca="false">(L26-L$6)^3</f>
        <v>-0.110475095493573</v>
      </c>
      <c r="AA26" s="44" t="n">
        <f aca="false">(M26-M$6)^3</f>
        <v>-0.0643927761620077</v>
      </c>
      <c r="AB26" s="44" t="n">
        <f aca="false">(N26-N$6)^3</f>
        <v>-308.1339950820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07387</v>
      </c>
      <c r="C27" s="19" t="n">
        <f aca="false">'DATOS MENSUALES'!E595</f>
        <v>1.158014</v>
      </c>
      <c r="D27" s="19" t="n">
        <f aca="false">'DATOS MENSUALES'!E596</f>
        <v>8.255772</v>
      </c>
      <c r="E27" s="19" t="n">
        <f aca="false">'DATOS MENSUALES'!E597</f>
        <v>3.634976</v>
      </c>
      <c r="F27" s="19" t="n">
        <f aca="false">'DATOS MENSUALES'!E598</f>
        <v>3.301766</v>
      </c>
      <c r="G27" s="19" t="n">
        <f aca="false">'DATOS MENSUALES'!E599</f>
        <v>2.909865</v>
      </c>
      <c r="H27" s="19" t="n">
        <f aca="false">'DATOS MENSUALES'!E600</f>
        <v>2.607498</v>
      </c>
      <c r="I27" s="19" t="n">
        <f aca="false">'DATOS MENSUALES'!E601</f>
        <v>2.34702</v>
      </c>
      <c r="J27" s="19" t="n">
        <f aca="false">'DATOS MENSUALES'!E602</f>
        <v>2.112768</v>
      </c>
      <c r="K27" s="19" t="n">
        <f aca="false">'DATOS MENSUALES'!E603</f>
        <v>1.91565</v>
      </c>
      <c r="L27" s="19" t="n">
        <f aca="false">'DATOS MENSUALES'!E604</f>
        <v>1.762908</v>
      </c>
      <c r="M27" s="19" t="n">
        <f aca="false">'DATOS MENSUALES'!E605</f>
        <v>1.620258</v>
      </c>
      <c r="N27" s="19" t="n">
        <f aca="false">SUM(B27:M27)</f>
        <v>32.533882</v>
      </c>
      <c r="O27" s="45"/>
      <c r="P27" s="44" t="n">
        <f aca="false">(B27-B$6)^3</f>
        <v>-0.130651469062575</v>
      </c>
      <c r="Q27" s="44" t="n">
        <f aca="false">(C27-C$6)^3</f>
        <v>-0.0617977961612923</v>
      </c>
      <c r="R27" s="44" t="n">
        <f aca="false">(D27-D$6)^3</f>
        <v>258.391677717674</v>
      </c>
      <c r="S27" s="44" t="n">
        <f aca="false">(E27-E$6)^3</f>
        <v>4.10102447769039</v>
      </c>
      <c r="T27" s="44" t="n">
        <f aca="false">(F27-F$6)^3</f>
        <v>2.39743154041739</v>
      </c>
      <c r="U27" s="44" t="n">
        <f aca="false">(G27-G$6)^3</f>
        <v>1.03262374545141</v>
      </c>
      <c r="V27" s="44" t="n">
        <f aca="false">(H27-H$6)^3</f>
        <v>0.432304021433124</v>
      </c>
      <c r="W27" s="44" t="n">
        <f aca="false">(I27-I$6)^3</f>
        <v>0.120425907447373</v>
      </c>
      <c r="X27" s="44" t="n">
        <f aca="false">(J27-J$6)^3</f>
        <v>0.0705631098192372</v>
      </c>
      <c r="Y27" s="44" t="n">
        <f aca="false">(K27-K$6)^3</f>
        <v>0.0414665351338639</v>
      </c>
      <c r="Z27" s="44" t="n">
        <f aca="false">(L27-L$6)^3</f>
        <v>0.0265164279333525</v>
      </c>
      <c r="AA27" s="44" t="n">
        <f aca="false">(M27-M$6)^3</f>
        <v>0.0162252869758922</v>
      </c>
      <c r="AB27" s="44" t="n">
        <f aca="false">(N27-N$6)^3</f>
        <v>1718.084918733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1048</v>
      </c>
      <c r="C28" s="19" t="n">
        <f aca="false">'DATOS MENSUALES'!E607</f>
        <v>1.413632</v>
      </c>
      <c r="D28" s="19" t="n">
        <f aca="false">'DATOS MENSUALES'!E608</f>
        <v>1.301367</v>
      </c>
      <c r="E28" s="19" t="n">
        <f aca="false">'DATOS MENSUALES'!E609</f>
        <v>1.241244</v>
      </c>
      <c r="F28" s="19" t="n">
        <f aca="false">'DATOS MENSUALES'!E610</f>
        <v>1.389428</v>
      </c>
      <c r="G28" s="19" t="n">
        <f aca="false">'DATOS MENSUALES'!E611</f>
        <v>1.600655</v>
      </c>
      <c r="H28" s="19" t="n">
        <f aca="false">'DATOS MENSUALES'!E612</f>
        <v>1.477231</v>
      </c>
      <c r="I28" s="19" t="n">
        <f aca="false">'DATOS MENSUALES'!E613</f>
        <v>1.36675</v>
      </c>
      <c r="J28" s="19" t="n">
        <f aca="false">'DATOS MENSUALES'!E614</f>
        <v>1.255782</v>
      </c>
      <c r="K28" s="19" t="n">
        <f aca="false">'DATOS MENSUALES'!E615</f>
        <v>1.162744</v>
      </c>
      <c r="L28" s="19" t="n">
        <f aca="false">'DATOS MENSUALES'!E616</f>
        <v>1.098192</v>
      </c>
      <c r="M28" s="19" t="n">
        <f aca="false">'DATOS MENSUALES'!E617</f>
        <v>1.051047</v>
      </c>
      <c r="N28" s="19" t="n">
        <f aca="false">SUM(B28:M28)</f>
        <v>15.868552</v>
      </c>
      <c r="O28" s="45"/>
      <c r="P28" s="44" t="n">
        <f aca="false">(B28-B$6)^3</f>
        <v>0.000875602300538717</v>
      </c>
      <c r="Q28" s="44" t="n">
        <f aca="false">(C28-C$6)^3</f>
        <v>-0.00272876515910793</v>
      </c>
      <c r="R28" s="44" t="n">
        <f aca="false">(D28-D$6)^3</f>
        <v>-0.20029234148604</v>
      </c>
      <c r="S28" s="44" t="n">
        <f aca="false">(E28-E$6)^3</f>
        <v>-0.498824494714089</v>
      </c>
      <c r="T28" s="44" t="n">
        <f aca="false">(F28-F$6)^3</f>
        <v>-0.189069692875382</v>
      </c>
      <c r="U28" s="44" t="n">
        <f aca="false">(G28-G$6)^3</f>
        <v>-0.0265840799093325</v>
      </c>
      <c r="V28" s="44" t="n">
        <f aca="false">(H28-H$6)^3</f>
        <v>-0.0523711664001256</v>
      </c>
      <c r="W28" s="44" t="n">
        <f aca="false">(I28-I$6)^3</f>
        <v>-0.115106675345465</v>
      </c>
      <c r="X28" s="44" t="n">
        <f aca="false">(J28-J$6)^3</f>
        <v>-0.0873837507496431</v>
      </c>
      <c r="Y28" s="44" t="n">
        <f aca="false">(K28-K$6)^3</f>
        <v>-0.0673105228992535</v>
      </c>
      <c r="Z28" s="44" t="n">
        <f aca="false">(L28-L$6)^3</f>
        <v>-0.0492362808815666</v>
      </c>
      <c r="AA28" s="44" t="n">
        <f aca="false">(M28-M$6)^3</f>
        <v>-0.0315693615153393</v>
      </c>
      <c r="AB28" s="44" t="n">
        <f aca="false">(N28-N$6)^3</f>
        <v>-103.0512586471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9078</v>
      </c>
      <c r="C29" s="19" t="n">
        <f aca="false">'DATOS MENSUALES'!E619</f>
        <v>0.93173</v>
      </c>
      <c r="D29" s="19" t="n">
        <f aca="false">'DATOS MENSUALES'!E620</f>
        <v>0.882322</v>
      </c>
      <c r="E29" s="19" t="n">
        <f aca="false">'DATOS MENSUALES'!E621</f>
        <v>0.8134</v>
      </c>
      <c r="F29" s="19" t="n">
        <f aca="false">'DATOS MENSUALES'!E622</f>
        <v>0.76516</v>
      </c>
      <c r="G29" s="19" t="n">
        <f aca="false">'DATOS MENSUALES'!E623</f>
        <v>0.730141</v>
      </c>
      <c r="H29" s="19" t="n">
        <f aca="false">'DATOS MENSUALES'!E624</f>
        <v>0.724816</v>
      </c>
      <c r="I29" s="19" t="n">
        <f aca="false">'DATOS MENSUALES'!E625</f>
        <v>0.725528</v>
      </c>
      <c r="J29" s="19" t="n">
        <f aca="false">'DATOS MENSUALES'!E626</f>
        <v>0.713125</v>
      </c>
      <c r="K29" s="19" t="n">
        <f aca="false">'DATOS MENSUALES'!E627</f>
        <v>0.709224</v>
      </c>
      <c r="L29" s="19" t="n">
        <f aca="false">'DATOS MENSUALES'!E628</f>
        <v>0.70584</v>
      </c>
      <c r="M29" s="19" t="n">
        <f aca="false">'DATOS MENSUALES'!E629</f>
        <v>0.68952</v>
      </c>
      <c r="N29" s="19" t="n">
        <f aca="false">SUM(B29:M29)</f>
        <v>9.381586</v>
      </c>
      <c r="O29" s="45"/>
      <c r="P29" s="44" t="n">
        <f aca="false">(B29-B$6)^3</f>
        <v>-0.0762420140941733</v>
      </c>
      <c r="Q29" s="44" t="n">
        <f aca="false">(C29-C$6)^3</f>
        <v>-0.24022706417246</v>
      </c>
      <c r="R29" s="44" t="n">
        <f aca="false">(D29-D$6)^3</f>
        <v>-1.01245136272918</v>
      </c>
      <c r="S29" s="44" t="n">
        <f aca="false">(E29-E$6)^3</f>
        <v>-1.81996819848936</v>
      </c>
      <c r="T29" s="44" t="n">
        <f aca="false">(F29-F$6)^3</f>
        <v>-1.72031268924546</v>
      </c>
      <c r="U29" s="44" t="n">
        <f aca="false">(G29-G$6)^3</f>
        <v>-1.5973686894523</v>
      </c>
      <c r="V29" s="44" t="n">
        <f aca="false">(H29-H$6)^3</f>
        <v>-1.42972930098804</v>
      </c>
      <c r="W29" s="44" t="n">
        <f aca="false">(I29-I$6)^3</f>
        <v>-1.43397738850761</v>
      </c>
      <c r="X29" s="44" t="n">
        <f aca="false">(J29-J$6)^3</f>
        <v>-0.959788290590783</v>
      </c>
      <c r="Y29" s="44" t="n">
        <f aca="false">(K29-K$6)^3</f>
        <v>-0.636724775763767</v>
      </c>
      <c r="Z29" s="44" t="n">
        <f aca="false">(L29-L$6)^3</f>
        <v>-0.437020513648604</v>
      </c>
      <c r="AA29" s="44" t="n">
        <f aca="false">(M29-M$6)^3</f>
        <v>-0.31108224712721</v>
      </c>
      <c r="AB29" s="44" t="n">
        <f aca="false">(N29-N$6)^3</f>
        <v>-1395.650238560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296999</v>
      </c>
      <c r="C30" s="19" t="n">
        <f aca="false">'DATOS MENSUALES'!E631</f>
        <v>1.229271</v>
      </c>
      <c r="D30" s="19" t="n">
        <f aca="false">'DATOS MENSUALES'!E632</f>
        <v>1.186407</v>
      </c>
      <c r="E30" s="19" t="n">
        <f aca="false">'DATOS MENSUALES'!E633</f>
        <v>1.119525</v>
      </c>
      <c r="F30" s="19" t="n">
        <f aca="false">'DATOS MENSUALES'!E634</f>
        <v>1.044992</v>
      </c>
      <c r="G30" s="19" t="n">
        <f aca="false">'DATOS MENSUALES'!E635</f>
        <v>0.975837</v>
      </c>
      <c r="H30" s="19" t="n">
        <f aca="false">'DATOS MENSUALES'!E636</f>
        <v>0.946213</v>
      </c>
      <c r="I30" s="19" t="n">
        <f aca="false">'DATOS MENSUALES'!E637</f>
        <v>0.96456</v>
      </c>
      <c r="J30" s="19" t="n">
        <f aca="false">'DATOS MENSUALES'!E638</f>
        <v>0.958151</v>
      </c>
      <c r="K30" s="19" t="n">
        <f aca="false">'DATOS MENSUALES'!E639</f>
        <v>0.917928</v>
      </c>
      <c r="L30" s="19" t="n">
        <f aca="false">'DATOS MENSUALES'!E640</f>
        <v>0.877331</v>
      </c>
      <c r="M30" s="19" t="n">
        <f aca="false">'DATOS MENSUALES'!E641</f>
        <v>0.83636</v>
      </c>
      <c r="N30" s="19" t="n">
        <f aca="false">SUM(B30:M30)</f>
        <v>12.353574</v>
      </c>
      <c r="O30" s="45"/>
      <c r="P30" s="44" t="n">
        <f aca="false">(B30-B$6)^3</f>
        <v>-0.00163521218872071</v>
      </c>
      <c r="Q30" s="44" t="n">
        <f aca="false">(C30-C$6)^3</f>
        <v>-0.0340441749664272</v>
      </c>
      <c r="R30" s="44" t="n">
        <f aca="false">(D30-D$6)^3</f>
        <v>-0.343071073754703</v>
      </c>
      <c r="S30" s="44" t="n">
        <f aca="false">(E30-E$6)^3</f>
        <v>-0.765551214645368</v>
      </c>
      <c r="T30" s="44" t="n">
        <f aca="false">(F30-F$6)^3</f>
        <v>-0.77459662482701</v>
      </c>
      <c r="U30" s="44" t="n">
        <f aca="false">(G30-G$6)^3</f>
        <v>-0.787019649443076</v>
      </c>
      <c r="V30" s="44" t="n">
        <f aca="false">(H30-H$6)^3</f>
        <v>-0.741598725927132</v>
      </c>
      <c r="W30" s="44" t="n">
        <f aca="false">(I30-I$6)^3</f>
        <v>-0.701729684955509</v>
      </c>
      <c r="X30" s="44" t="n">
        <f aca="false">(J30-J$6)^3</f>
        <v>-0.407505695446017</v>
      </c>
      <c r="Y30" s="44" t="n">
        <f aca="false">(K30-K$6)^3</f>
        <v>-0.276654566789493</v>
      </c>
      <c r="Z30" s="44" t="n">
        <f aca="false">(L30-L$6)^3</f>
        <v>-0.202653831912716</v>
      </c>
      <c r="AA30" s="44" t="n">
        <f aca="false">(M30-M$6)^3</f>
        <v>-0.149498608921842</v>
      </c>
      <c r="AB30" s="44" t="n">
        <f aca="false">(N30-N$6)^3</f>
        <v>-552.0346738127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454688</v>
      </c>
      <c r="C31" s="19" t="n">
        <f aca="false">'DATOS MENSUALES'!E643</f>
        <v>1.737944</v>
      </c>
      <c r="D31" s="19" t="n">
        <f aca="false">'DATOS MENSUALES'!E644</f>
        <v>1.594332</v>
      </c>
      <c r="E31" s="19" t="n">
        <f aca="false">'DATOS MENSUALES'!E645</f>
        <v>1.548896</v>
      </c>
      <c r="F31" s="19" t="n">
        <f aca="false">'DATOS MENSUALES'!E646</f>
        <v>1.908604</v>
      </c>
      <c r="G31" s="19" t="n">
        <f aca="false">'DATOS MENSUALES'!E647</f>
        <v>1.658072</v>
      </c>
      <c r="H31" s="19" t="n">
        <f aca="false">'DATOS MENSUALES'!E648</f>
        <v>1.516653</v>
      </c>
      <c r="I31" s="19" t="n">
        <f aca="false">'DATOS MENSUALES'!E649</f>
        <v>1.52061</v>
      </c>
      <c r="J31" s="19" t="n">
        <f aca="false">'DATOS MENSUALES'!E650</f>
        <v>1.459176</v>
      </c>
      <c r="K31" s="19" t="n">
        <f aca="false">'DATOS MENSUALES'!E651</f>
        <v>1.38285</v>
      </c>
      <c r="L31" s="19" t="n">
        <f aca="false">'DATOS MENSUALES'!E652</f>
        <v>1.338288</v>
      </c>
      <c r="M31" s="19" t="n">
        <f aca="false">'DATOS MENSUALES'!E653</f>
        <v>1.247421</v>
      </c>
      <c r="N31" s="19" t="n">
        <f aca="false">SUM(B31:M31)</f>
        <v>19.367534</v>
      </c>
      <c r="O31" s="45"/>
      <c r="P31" s="44" t="n">
        <f aca="false">(B31-B$6)^3</f>
        <v>1.12446331478514</v>
      </c>
      <c r="Q31" s="44" t="n">
        <f aca="false">(C31-C$6)^3</f>
        <v>0.00628773845015614</v>
      </c>
      <c r="R31" s="44" t="n">
        <f aca="false">(D31-D$6)^3</f>
        <v>-0.024928652288965</v>
      </c>
      <c r="S31" s="44" t="n">
        <f aca="false">(E31-E$6)^3</f>
        <v>-0.114385033863937</v>
      </c>
      <c r="T31" s="44" t="n">
        <f aca="false">(F31-F$6)^3</f>
        <v>-0.000164331427471332</v>
      </c>
      <c r="U31" s="44" t="n">
        <f aca="false">(G31-G$6)^3</f>
        <v>-0.0140035466512415</v>
      </c>
      <c r="V31" s="44" t="n">
        <f aca="false">(H31-H$6)^3</f>
        <v>-0.0374995300870121</v>
      </c>
      <c r="W31" s="44" t="n">
        <f aca="false">(I31-I$6)^3</f>
        <v>-0.0367880628352806</v>
      </c>
      <c r="X31" s="44" t="n">
        <f aca="false">(J31-J$6)^3</f>
        <v>-0.013886528007536</v>
      </c>
      <c r="Y31" s="44" t="n">
        <f aca="false">(K31-K$6)^3</f>
        <v>-0.00650519961332435</v>
      </c>
      <c r="Z31" s="44" t="n">
        <f aca="false">(L31-L$6)^3</f>
        <v>-0.00202053318623166</v>
      </c>
      <c r="AA31" s="44" t="n">
        <f aca="false">(M31-M$6)^3</f>
        <v>-0.00171402443161823</v>
      </c>
      <c r="AB31" s="44" t="n">
        <f aca="false">(N31-N$6)^3</f>
        <v>-1.682372019057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629</v>
      </c>
      <c r="C32" s="19" t="n">
        <f aca="false">'DATOS MENSUALES'!E655</f>
        <v>1.10935</v>
      </c>
      <c r="D32" s="19" t="n">
        <f aca="false">'DATOS MENSUALES'!E656</f>
        <v>1.049986</v>
      </c>
      <c r="E32" s="19" t="n">
        <f aca="false">'DATOS MENSUALES'!E657</f>
        <v>0.988444</v>
      </c>
      <c r="F32" s="19" t="n">
        <f aca="false">'DATOS MENSUALES'!E658</f>
        <v>0.98088</v>
      </c>
      <c r="G32" s="19" t="n">
        <f aca="false">'DATOS MENSUALES'!E659</f>
        <v>0.96984</v>
      </c>
      <c r="H32" s="19" t="n">
        <f aca="false">'DATOS MENSUALES'!E660</f>
        <v>0.918896</v>
      </c>
      <c r="I32" s="19" t="n">
        <f aca="false">'DATOS MENSUALES'!E661</f>
        <v>0.88399</v>
      </c>
      <c r="J32" s="19" t="n">
        <f aca="false">'DATOS MENSUALES'!E662</f>
        <v>0.847286</v>
      </c>
      <c r="K32" s="19" t="n">
        <f aca="false">'DATOS MENSUALES'!E663</f>
        <v>0.848749</v>
      </c>
      <c r="L32" s="19" t="n">
        <f aca="false">'DATOS MENSUALES'!E664</f>
        <v>0.846976</v>
      </c>
      <c r="M32" s="19" t="n">
        <f aca="false">'DATOS MENSUALES'!E665</f>
        <v>0.80586</v>
      </c>
      <c r="N32" s="19" t="n">
        <f aca="false">SUM(B32:M32)</f>
        <v>11.413157</v>
      </c>
      <c r="O32" s="45"/>
      <c r="P32" s="44" t="n">
        <f aca="false">(B32-B$6)^3</f>
        <v>-0.0159861536084879</v>
      </c>
      <c r="Q32" s="44" t="n">
        <f aca="false">(C32-C$6)^3</f>
        <v>-0.0875416458568104</v>
      </c>
      <c r="R32" s="44" t="n">
        <f aca="false">(D32-D$6)^3</f>
        <v>-0.585261681028823</v>
      </c>
      <c r="S32" s="44" t="n">
        <f aca="false">(E32-E$6)^3</f>
        <v>-1.14404506246289</v>
      </c>
      <c r="T32" s="44" t="n">
        <f aca="false">(F32-F$6)^3</f>
        <v>-0.948407264656219</v>
      </c>
      <c r="U32" s="44" t="n">
        <f aca="false">(G32-G$6)^3</f>
        <v>-0.802455487515046</v>
      </c>
      <c r="V32" s="44" t="n">
        <f aca="false">(H32-H$6)^3</f>
        <v>-0.810788363248011</v>
      </c>
      <c r="W32" s="44" t="n">
        <f aca="false">(I32-I$6)^3</f>
        <v>-0.910430033478002</v>
      </c>
      <c r="X32" s="44" t="n">
        <f aca="false">(J32-J$6)^3</f>
        <v>-0.619017645218704</v>
      </c>
      <c r="Y32" s="44" t="n">
        <f aca="false">(K32-K$6)^3</f>
        <v>-0.37445661592277</v>
      </c>
      <c r="Z32" s="44" t="n">
        <f aca="false">(L32-L$6)^3</f>
        <v>-0.23572416765974</v>
      </c>
      <c r="AA32" s="44" t="n">
        <f aca="false">(M32-M$6)^3</f>
        <v>-0.176781978730484</v>
      </c>
      <c r="AB32" s="44" t="n">
        <f aca="false">(N32-N$6)^3</f>
        <v>-764.4847797889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55355</v>
      </c>
      <c r="C33" s="19" t="n">
        <f aca="false">'DATOS MENSUALES'!E667</f>
        <v>0.758392</v>
      </c>
      <c r="D33" s="19" t="n">
        <f aca="false">'DATOS MENSUALES'!E668</f>
        <v>1.56129</v>
      </c>
      <c r="E33" s="19" t="n">
        <f aca="false">'DATOS MENSUALES'!E669</f>
        <v>8.48848</v>
      </c>
      <c r="F33" s="19" t="n">
        <f aca="false">'DATOS MENSUALES'!E670</f>
        <v>2.66685</v>
      </c>
      <c r="G33" s="19" t="n">
        <f aca="false">'DATOS MENSUALES'!E671</f>
        <v>3.109344</v>
      </c>
      <c r="H33" s="19" t="n">
        <f aca="false">'DATOS MENSUALES'!E672</f>
        <v>2.94338</v>
      </c>
      <c r="I33" s="19" t="n">
        <f aca="false">'DATOS MENSUALES'!E673</f>
        <v>3.156657</v>
      </c>
      <c r="J33" s="19" t="n">
        <f aca="false">'DATOS MENSUALES'!E674</f>
        <v>2.806004</v>
      </c>
      <c r="K33" s="19" t="n">
        <f aca="false">'DATOS MENSUALES'!E675</f>
        <v>2.524566</v>
      </c>
      <c r="L33" s="19" t="n">
        <f aca="false">'DATOS MENSUALES'!E676</f>
        <v>2.27316</v>
      </c>
      <c r="M33" s="19" t="n">
        <f aca="false">'DATOS MENSUALES'!E677</f>
        <v>2.04612</v>
      </c>
      <c r="N33" s="19" t="n">
        <f aca="false">SUM(B33:M33)</f>
        <v>33.089598</v>
      </c>
      <c r="O33" s="45"/>
      <c r="P33" s="44" t="n">
        <f aca="false">(B33-B$6)^3</f>
        <v>-0.286786338916109</v>
      </c>
      <c r="Q33" s="44" t="n">
        <f aca="false">(C33-C$6)^3</f>
        <v>-0.502422756599635</v>
      </c>
      <c r="R33" s="44" t="n">
        <f aca="false">(D33-D$6)^3</f>
        <v>-0.0343805457228873</v>
      </c>
      <c r="S33" s="44" t="n">
        <f aca="false">(E33-E$6)^3</f>
        <v>268.855404391861</v>
      </c>
      <c r="T33" s="44" t="n">
        <f aca="false">(F33-F$6)^3</f>
        <v>0.34812936820278</v>
      </c>
      <c r="U33" s="44" t="n">
        <f aca="false">(G33-G$6)^3</f>
        <v>1.77260403801623</v>
      </c>
      <c r="V33" s="44" t="n">
        <f aca="false">(H33-H$6)^3</f>
        <v>1.30221334198572</v>
      </c>
      <c r="W33" s="44" t="n">
        <f aca="false">(I33-I$6)^3</f>
        <v>2.21460049700537</v>
      </c>
      <c r="X33" s="44" t="n">
        <f aca="false">(J33-J$6)^3</f>
        <v>1.3546123632628</v>
      </c>
      <c r="Y33" s="44" t="n">
        <f aca="false">(K33-K$6)^3</f>
        <v>0.871095216949886</v>
      </c>
      <c r="Z33" s="44" t="n">
        <f aca="false">(L33-L$6)^3</f>
        <v>0.528396346423177</v>
      </c>
      <c r="AA33" s="44" t="n">
        <f aca="false">(M33-M$6)^3</f>
        <v>0.313079183913311</v>
      </c>
      <c r="AB33" s="44" t="n">
        <f aca="false">(N33-N$6)^3</f>
        <v>1968.502863703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832344</v>
      </c>
      <c r="C34" s="48" t="n">
        <f aca="false">'DATOS MENSUALES'!E679</f>
        <v>1.65927</v>
      </c>
      <c r="D34" s="48" t="n">
        <f aca="false">'DATOS MENSUALES'!E680</f>
        <v>2.664244</v>
      </c>
      <c r="E34" s="48" t="n">
        <f aca="false">'DATOS MENSUALES'!E681</f>
        <v>2.351635</v>
      </c>
      <c r="F34" s="48" t="n">
        <f aca="false">'DATOS MENSUALES'!E682</f>
        <v>2.2401</v>
      </c>
      <c r="G34" s="48" t="n">
        <f aca="false">'DATOS MENSUALES'!E683</f>
        <v>2.034558</v>
      </c>
      <c r="H34" s="48" t="n">
        <f aca="false">'DATOS MENSUALES'!E684</f>
        <v>1.853216</v>
      </c>
      <c r="I34" s="48" t="n">
        <f aca="false">'DATOS MENSUALES'!E685</f>
        <v>1.740948</v>
      </c>
      <c r="J34" s="48" t="n">
        <f aca="false">'DATOS MENSUALES'!E686</f>
        <v>1.636896</v>
      </c>
      <c r="K34" s="48" t="n">
        <f aca="false">'DATOS MENSUALES'!E687</f>
        <v>1.544044</v>
      </c>
      <c r="L34" s="48" t="n">
        <f aca="false">'DATOS MENSUALES'!E688</f>
        <v>1.477155</v>
      </c>
      <c r="M34" s="48" t="n">
        <f aca="false">'DATOS MENSUALES'!E689</f>
        <v>1.392237</v>
      </c>
      <c r="N34" s="48" t="n">
        <f aca="false">SUM(B34:M34)</f>
        <v>22.426647</v>
      </c>
      <c r="O34" s="49"/>
      <c r="P34" s="44" t="n">
        <f aca="false">(B34-B$6)^3</f>
        <v>0.0727898555573624</v>
      </c>
      <c r="Q34" s="44" t="n">
        <f aca="false">(C34-C$6)^3</f>
        <v>0.00118756685782337</v>
      </c>
      <c r="R34" s="44" t="n">
        <f aca="false">(D34-D$6)^3</f>
        <v>0.470527282907643</v>
      </c>
      <c r="S34" s="44" t="n">
        <f aca="false">(E34-E$6)^3</f>
        <v>0.0319494537523916</v>
      </c>
      <c r="T34" s="44" t="n">
        <f aca="false">(F34-F$6)^3</f>
        <v>0.0211900317222835</v>
      </c>
      <c r="U34" s="44" t="n">
        <f aca="false">(G34-G$6)^3</f>
        <v>0.00248513918075476</v>
      </c>
      <c r="V34" s="44" t="n">
        <f aca="false">(H34-H$6)^3</f>
        <v>6.31032412388095E-009</v>
      </c>
      <c r="W34" s="44" t="n">
        <f aca="false">(I34-I$6)^3</f>
        <v>-0.00141423344168805</v>
      </c>
      <c r="X34" s="44" t="n">
        <f aca="false">(J34-J$6)^3</f>
        <v>-0.000245800321315327</v>
      </c>
      <c r="Y34" s="44" t="n">
        <f aca="false">(K34-K$6)^3</f>
        <v>-1.65449377035196E-005</v>
      </c>
      <c r="Z34" s="44" t="n">
        <f aca="false">(L34-L$6)^3</f>
        <v>1.92754637521245E-006</v>
      </c>
      <c r="AA34" s="44" t="n">
        <f aca="false">(M34-M$6)^3</f>
        <v>1.58897020085414E-005</v>
      </c>
      <c r="AB34" s="44" t="n">
        <f aca="false">(N34-N$6)^3</f>
        <v>6.536783981531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0208</v>
      </c>
      <c r="C35" s="48" t="n">
        <f aca="false">'DATOS MENSUALES'!E691</f>
        <v>5.113454</v>
      </c>
      <c r="D35" s="48" t="n">
        <f aca="false">'DATOS MENSUALES'!E692</f>
        <v>6.600458</v>
      </c>
      <c r="E35" s="48" t="n">
        <f aca="false">'DATOS MENSUALES'!E693</f>
        <v>5.80682</v>
      </c>
      <c r="F35" s="48" t="n">
        <f aca="false">'DATOS MENSUALES'!E694</f>
        <v>5.473942</v>
      </c>
      <c r="G35" s="48" t="n">
        <f aca="false">'DATOS MENSUALES'!E695</f>
        <v>4.847666</v>
      </c>
      <c r="H35" s="48" t="n">
        <f aca="false">'DATOS MENSUALES'!E696</f>
        <v>4.40699</v>
      </c>
      <c r="I35" s="48" t="n">
        <f aca="false">'DATOS MENSUALES'!E697</f>
        <v>4.388526</v>
      </c>
      <c r="J35" s="48" t="n">
        <f aca="false">'DATOS MENSUALES'!E698</f>
        <v>4.104576</v>
      </c>
      <c r="K35" s="48" t="n">
        <f aca="false">'DATOS MENSUALES'!E699</f>
        <v>3.641849</v>
      </c>
      <c r="L35" s="48" t="n">
        <f aca="false">'DATOS MENSUALES'!E700</f>
        <v>3.243072</v>
      </c>
      <c r="M35" s="48" t="n">
        <f aca="false">'DATOS MENSUALES'!E701</f>
        <v>2.913171</v>
      </c>
      <c r="N35" s="48" t="n">
        <f aca="false">SUM(B35:M35)</f>
        <v>51.842604</v>
      </c>
      <c r="O35" s="49"/>
      <c r="P35" s="44" t="n">
        <f aca="false">(B35-B$6)^3</f>
        <v>-0.00143263599041599</v>
      </c>
      <c r="Q35" s="44" t="n">
        <f aca="false">(C35-C$6)^3</f>
        <v>45.1211176909507</v>
      </c>
      <c r="R35" s="44" t="n">
        <f aca="false">(D35-D$6)^3</f>
        <v>104.753723263783</v>
      </c>
      <c r="S35" s="44" t="n">
        <f aca="false">(E35-E$6)^3</f>
        <v>53.6892134205088</v>
      </c>
      <c r="T35" s="44" t="n">
        <f aca="false">(F35-F$6)^3</f>
        <v>43.2644042249511</v>
      </c>
      <c r="U35" s="44" t="n">
        <f aca="false">(G35-G$6)^3</f>
        <v>25.6347835010588</v>
      </c>
      <c r="V35" s="44" t="n">
        <f aca="false">(H35-H$6)^3</f>
        <v>16.6912866281557</v>
      </c>
      <c r="W35" s="44" t="n">
        <f aca="false">(I35-I$6)^3</f>
        <v>16.2968676414413</v>
      </c>
      <c r="X35" s="44" t="n">
        <f aca="false">(J35-J$6)^3</f>
        <v>13.9112515276266</v>
      </c>
      <c r="Y35" s="44" t="n">
        <f aca="false">(K35-K$6)^3</f>
        <v>8.89964691123486</v>
      </c>
      <c r="Z35" s="44" t="n">
        <f aca="false">(L35-L$6)^3</f>
        <v>5.62419863002076</v>
      </c>
      <c r="AA35" s="44" t="n">
        <f aca="false">(M35-M$6)^3</f>
        <v>3.69565272524095</v>
      </c>
      <c r="AB35" s="44" t="n">
        <f aca="false">(N35-N$6)^3</f>
        <v>30622.36497314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599212</v>
      </c>
      <c r="C36" s="48" t="n">
        <f aca="false">'DATOS MENSUALES'!E703</f>
        <v>2.312793</v>
      </c>
      <c r="D36" s="48" t="n">
        <f aca="false">'DATOS MENSUALES'!E704</f>
        <v>2.075688</v>
      </c>
      <c r="E36" s="48" t="n">
        <f aca="false">'DATOS MENSUALES'!E705</f>
        <v>1.872762</v>
      </c>
      <c r="F36" s="48" t="n">
        <f aca="false">'DATOS MENSUALES'!E706</f>
        <v>1.703936</v>
      </c>
      <c r="G36" s="48" t="n">
        <f aca="false">'DATOS MENSUALES'!E707</f>
        <v>1.572096</v>
      </c>
      <c r="H36" s="48" t="n">
        <f aca="false">'DATOS MENSUALES'!E708</f>
        <v>1.467592</v>
      </c>
      <c r="I36" s="48" t="n">
        <f aca="false">'DATOS MENSUALES'!E709</f>
        <v>1.3889</v>
      </c>
      <c r="J36" s="48" t="n">
        <f aca="false">'DATOS MENSUALES'!E710</f>
        <v>1.295896</v>
      </c>
      <c r="K36" s="48" t="n">
        <f aca="false">'DATOS MENSUALES'!E711</f>
        <v>1.210936</v>
      </c>
      <c r="L36" s="48" t="n">
        <f aca="false">'DATOS MENSUALES'!E712</f>
        <v>1.121482</v>
      </c>
      <c r="M36" s="48" t="n">
        <f aca="false">'DATOS MENSUALES'!E713</f>
        <v>1.088607</v>
      </c>
      <c r="N36" s="48" t="n">
        <f aca="false">SUM(B36:M36)</f>
        <v>19.7099</v>
      </c>
      <c r="O36" s="49"/>
      <c r="P36" s="44" t="n">
        <f aca="false">(B36-B$6)^3</f>
        <v>1.66148240378993</v>
      </c>
      <c r="Q36" s="44" t="n">
        <f aca="false">(C36-C$6)^3</f>
        <v>0.43797274096469</v>
      </c>
      <c r="R36" s="44" t="n">
        <f aca="false">(D36-D$6)^3</f>
        <v>0.00677623158717789</v>
      </c>
      <c r="S36" s="44" t="n">
        <f aca="false">(E36-E$6)^3</f>
        <v>-0.00421698293614366</v>
      </c>
      <c r="T36" s="44" t="n">
        <f aca="false">(F36-F$6)^3</f>
        <v>-0.0174630569905215</v>
      </c>
      <c r="U36" s="44" t="n">
        <f aca="false">(G36-G$6)^3</f>
        <v>-0.03496917604917</v>
      </c>
      <c r="V36" s="44" t="n">
        <f aca="false">(H36-H$6)^3</f>
        <v>-0.056524105348139</v>
      </c>
      <c r="W36" s="44" t="n">
        <f aca="false">(I36-I$6)^3</f>
        <v>-0.100087828010466</v>
      </c>
      <c r="X36" s="44" t="n">
        <f aca="false">(J36-J$6)^3</f>
        <v>-0.0657637869189017</v>
      </c>
      <c r="Y36" s="44" t="n">
        <f aca="false">(K36-K$6)^3</f>
        <v>-0.0461096692804271</v>
      </c>
      <c r="Z36" s="44" t="n">
        <f aca="false">(L36-L$6)^3</f>
        <v>-0.040434064454738</v>
      </c>
      <c r="AA36" s="44" t="n">
        <f aca="false">(M36-M$6)^3</f>
        <v>-0.0215986703526955</v>
      </c>
      <c r="AB36" s="44" t="n">
        <f aca="false">(N36-N$6)^3</f>
        <v>-0.607597247499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3616</v>
      </c>
      <c r="C37" s="48" t="n">
        <f aca="false">'DATOS MENSUALES'!E715</f>
        <v>1.116279</v>
      </c>
      <c r="D37" s="48" t="n">
        <f aca="false">'DATOS MENSUALES'!E716</f>
        <v>1.036128</v>
      </c>
      <c r="E37" s="48" t="n">
        <f aca="false">'DATOS MENSUALES'!E717</f>
        <v>0.959378</v>
      </c>
      <c r="F37" s="48" t="n">
        <f aca="false">'DATOS MENSUALES'!E718</f>
        <v>0.885417</v>
      </c>
      <c r="G37" s="48" t="n">
        <f aca="false">'DATOS MENSUALES'!E719</f>
        <v>0.842192</v>
      </c>
      <c r="H37" s="48" t="n">
        <f aca="false">'DATOS MENSUALES'!E720</f>
        <v>0.927003</v>
      </c>
      <c r="I37" s="48" t="n">
        <f aca="false">'DATOS MENSUALES'!E721</f>
        <v>1.119548</v>
      </c>
      <c r="J37" s="48" t="n">
        <f aca="false">'DATOS MENSUALES'!E722</f>
        <v>1.047288</v>
      </c>
      <c r="K37" s="48" t="n">
        <f aca="false">'DATOS MENSUALES'!E723</f>
        <v>0.983508</v>
      </c>
      <c r="L37" s="48" t="n">
        <f aca="false">'DATOS MENSUALES'!E724</f>
        <v>0.929313</v>
      </c>
      <c r="M37" s="48" t="n">
        <f aca="false">'DATOS MENSUALES'!E725</f>
        <v>0.88748</v>
      </c>
      <c r="N37" s="48" t="n">
        <f aca="false">SUM(B37:M37)</f>
        <v>11.869694</v>
      </c>
      <c r="O37" s="49"/>
      <c r="P37" s="44" t="n">
        <f aca="false">(B37-B$6)^3</f>
        <v>-0.0216363578477072</v>
      </c>
      <c r="Q37" s="44" t="n">
        <f aca="false">(C37-C$6)^3</f>
        <v>-0.0835069871777855</v>
      </c>
      <c r="R37" s="44" t="n">
        <f aca="false">(D37-D$6)^3</f>
        <v>-0.614834796070075</v>
      </c>
      <c r="S37" s="44" t="n">
        <f aca="false">(E37-E$6)^3</f>
        <v>-1.24210287344088</v>
      </c>
      <c r="T37" s="44" t="n">
        <f aca="false">(F37-F$6)^3</f>
        <v>-1.25259019086016</v>
      </c>
      <c r="U37" s="44" t="n">
        <f aca="false">(G37-G$6)^3</f>
        <v>-1.18064589959668</v>
      </c>
      <c r="V37" s="44" t="n">
        <f aca="false">(H37-H$6)^3</f>
        <v>-0.789824475249264</v>
      </c>
      <c r="W37" s="44" t="n">
        <f aca="false">(I37-I$6)^3</f>
        <v>-0.394876201010562</v>
      </c>
      <c r="X37" s="44" t="n">
        <f aca="false">(J37-J$6)^3</f>
        <v>-0.277485874681048</v>
      </c>
      <c r="Y37" s="44" t="n">
        <f aca="false">(K37-K$6)^3</f>
        <v>-0.201247886703548</v>
      </c>
      <c r="Z37" s="44" t="n">
        <f aca="false">(L37-L$6)^3</f>
        <v>-0.153471356625106</v>
      </c>
      <c r="AA37" s="44" t="n">
        <f aca="false">(M37-M$6)^3</f>
        <v>-0.110327216154114</v>
      </c>
      <c r="AB37" s="44" t="n">
        <f aca="false">(N37-N$6)^3</f>
        <v>-655.597068618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53073</v>
      </c>
      <c r="C38" s="48" t="n">
        <f aca="false">'DATOS MENSUALES'!E727</f>
        <v>0.896535</v>
      </c>
      <c r="D38" s="48" t="n">
        <f aca="false">'DATOS MENSUALES'!E728</f>
        <v>1.282226</v>
      </c>
      <c r="E38" s="48" t="n">
        <f aca="false">'DATOS MENSUALES'!E729</f>
        <v>3.53628</v>
      </c>
      <c r="F38" s="48" t="n">
        <f aca="false">'DATOS MENSUALES'!E730</f>
        <v>3.98426</v>
      </c>
      <c r="G38" s="48" t="n">
        <f aca="false">'DATOS MENSUALES'!E731</f>
        <v>5.352288</v>
      </c>
      <c r="H38" s="48" t="n">
        <f aca="false">'DATOS MENSUALES'!E732</f>
        <v>4.775576</v>
      </c>
      <c r="I38" s="48" t="n">
        <f aca="false">'DATOS MENSUALES'!E733</f>
        <v>4.215067</v>
      </c>
      <c r="J38" s="48" t="n">
        <f aca="false">'DATOS MENSUALES'!E734</f>
        <v>3.747482</v>
      </c>
      <c r="K38" s="48" t="n">
        <f aca="false">'DATOS MENSUALES'!E735</f>
        <v>3.348837</v>
      </c>
      <c r="L38" s="48" t="n">
        <f aca="false">'DATOS MENSUALES'!E736</f>
        <v>3.030825</v>
      </c>
      <c r="M38" s="48" t="n">
        <f aca="false">'DATOS MENSUALES'!E737</f>
        <v>2.720266</v>
      </c>
      <c r="N38" s="48" t="n">
        <f aca="false">SUM(B38:M38)</f>
        <v>37.742715</v>
      </c>
      <c r="O38" s="49"/>
      <c r="P38" s="44" t="n">
        <f aca="false">(B38-B$6)^3</f>
        <v>-0.177256663656592</v>
      </c>
      <c r="Q38" s="44" t="n">
        <f aca="false">(C38-C$6)^3</f>
        <v>-0.283382916592901</v>
      </c>
      <c r="R38" s="44" t="n">
        <f aca="false">(D38-D$6)^3</f>
        <v>-0.220599966762029</v>
      </c>
      <c r="S38" s="44" t="n">
        <f aca="false">(E38-E$6)^3</f>
        <v>3.38823349915092</v>
      </c>
      <c r="T38" s="44" t="n">
        <f aca="false">(F38-F$6)^3</f>
        <v>8.25321086698551</v>
      </c>
      <c r="U38" s="44" t="n">
        <f aca="false">(G38-G$6)^3</f>
        <v>41.1773304537563</v>
      </c>
      <c r="V38" s="44" t="n">
        <f aca="false">(H38-H$6)^3</f>
        <v>25.0048784904389</v>
      </c>
      <c r="W38" s="44" t="n">
        <f aca="false">(I38-I$6)^3</f>
        <v>13.175564196862</v>
      </c>
      <c r="X38" s="44" t="n">
        <f aca="false">(J38-J$6)^3</f>
        <v>8.58923867896873</v>
      </c>
      <c r="Y38" s="44" t="n">
        <f aca="false">(K38-K$6)^3</f>
        <v>5.63321202731532</v>
      </c>
      <c r="Z38" s="44" t="n">
        <f aca="false">(L38-L$6)^3</f>
        <v>3.84123703598132</v>
      </c>
      <c r="AA38" s="44" t="n">
        <f aca="false">(M38-M$6)^3</f>
        <v>2.47774432446638</v>
      </c>
      <c r="AB38" s="44" t="n">
        <f aca="false">(N38-N$6)^3</f>
        <v>5075.888742664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4252</v>
      </c>
      <c r="C39" s="48" t="n">
        <f aca="false">'DATOS MENSUALES'!E739</f>
        <v>2.201062</v>
      </c>
      <c r="D39" s="48" t="n">
        <f aca="false">'DATOS MENSUALES'!E740</f>
        <v>1.979964</v>
      </c>
      <c r="E39" s="48" t="n">
        <f aca="false">'DATOS MENSUALES'!E741</f>
        <v>1.783098</v>
      </c>
      <c r="F39" s="48" t="n">
        <f aca="false">'DATOS MENSUALES'!E742</f>
        <v>1.617264</v>
      </c>
      <c r="G39" s="48" t="n">
        <f aca="false">'DATOS MENSUALES'!E743</f>
        <v>1.480677</v>
      </c>
      <c r="H39" s="48" t="n">
        <f aca="false">'DATOS MENSUALES'!E744</f>
        <v>1.363785</v>
      </c>
      <c r="I39" s="48" t="n">
        <f aca="false">'DATOS MENSUALES'!E745</f>
        <v>1.275154</v>
      </c>
      <c r="J39" s="48" t="n">
        <f aca="false">'DATOS MENSUALES'!E746</f>
        <v>1.20768</v>
      </c>
      <c r="K39" s="48" t="n">
        <f aca="false">'DATOS MENSUALES'!E747</f>
        <v>1.139994</v>
      </c>
      <c r="L39" s="48" t="n">
        <f aca="false">'DATOS MENSUALES'!E748</f>
        <v>1.10187</v>
      </c>
      <c r="M39" s="48" t="n">
        <f aca="false">'DATOS MENSUALES'!E749</f>
        <v>1.035558</v>
      </c>
      <c r="N39" s="48" t="n">
        <f aca="false">SUM(B39:M39)</f>
        <v>18.611306</v>
      </c>
      <c r="O39" s="49"/>
      <c r="P39" s="44" t="n">
        <f aca="false">(B39-B$6)^3</f>
        <v>1.03149038393335</v>
      </c>
      <c r="Q39" s="44" t="n">
        <f aca="false">(C39-C$6)^3</f>
        <v>0.271706935623684</v>
      </c>
      <c r="R39" s="44" t="n">
        <f aca="false">(D39-D$6)^3</f>
        <v>0.000817627358266642</v>
      </c>
      <c r="S39" s="44" t="n">
        <f aca="false">(E39-E$6)^3</f>
        <v>-0.0158556327480952</v>
      </c>
      <c r="T39" s="44" t="n">
        <f aca="false">(F39-F$6)^3</f>
        <v>-0.0414626508958776</v>
      </c>
      <c r="U39" s="44" t="n">
        <f aca="false">(G39-G$6)^3</f>
        <v>-0.073260035682757</v>
      </c>
      <c r="V39" s="44" t="n">
        <f aca="false">(H39-H$6)^3</f>
        <v>-0.11591666321942</v>
      </c>
      <c r="W39" s="44" t="n">
        <f aca="false">(I39-I$6)^3</f>
        <v>-0.193141377371689</v>
      </c>
      <c r="X39" s="44" t="n">
        <f aca="false">(J39-J$6)^3</f>
        <v>-0.118991896037763</v>
      </c>
      <c r="Y39" s="44" t="n">
        <f aca="false">(K39-K$6)^3</f>
        <v>-0.0792472996514627</v>
      </c>
      <c r="Z39" s="44" t="n">
        <f aca="false">(L39-L$6)^3</f>
        <v>-0.047768849800768</v>
      </c>
      <c r="AA39" s="44" t="n">
        <f aca="false">(M39-M$6)^3</f>
        <v>-0.0364420129525042</v>
      </c>
      <c r="AB39" s="44" t="n">
        <f aca="false">(N39-N$6)^3</f>
        <v>-7.364472837610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97038</v>
      </c>
      <c r="C40" s="48" t="n">
        <f aca="false">'DATOS MENSUALES'!E751</f>
        <v>1.05205</v>
      </c>
      <c r="D40" s="48" t="n">
        <f aca="false">'DATOS MENSUALES'!E752</f>
        <v>1.208966</v>
      </c>
      <c r="E40" s="48" t="n">
        <f aca="false">'DATOS MENSUALES'!E753</f>
        <v>2.198154</v>
      </c>
      <c r="F40" s="48" t="n">
        <f aca="false">'DATOS MENSUALES'!E754</f>
        <v>3.211815</v>
      </c>
      <c r="G40" s="48" t="n">
        <f aca="false">'DATOS MENSUALES'!E755</f>
        <v>3.372843</v>
      </c>
      <c r="H40" s="48" t="n">
        <f aca="false">'DATOS MENSUALES'!E756</f>
        <v>3.407232</v>
      </c>
      <c r="I40" s="48" t="n">
        <f aca="false">'DATOS MENSUALES'!E757</f>
        <v>3.286156</v>
      </c>
      <c r="J40" s="48" t="n">
        <f aca="false">'DATOS MENSUALES'!E758</f>
        <v>2.962806</v>
      </c>
      <c r="K40" s="48" t="n">
        <f aca="false">'DATOS MENSUALES'!E759</f>
        <v>2.69206</v>
      </c>
      <c r="L40" s="48" t="n">
        <f aca="false">'DATOS MENSUALES'!E760</f>
        <v>2.451066</v>
      </c>
      <c r="M40" s="48" t="n">
        <f aca="false">'DATOS MENSUALES'!E761</f>
        <v>2.212392</v>
      </c>
      <c r="N40" s="48" t="n">
        <f aca="false">SUM(B40:M40)</f>
        <v>29.052578</v>
      </c>
      <c r="O40" s="49"/>
      <c r="P40" s="44" t="n">
        <f aca="false">(B40-B$6)^3</f>
        <v>-0.0729159713634016</v>
      </c>
      <c r="Q40" s="44" t="n">
        <f aca="false">(C40-C$6)^3</f>
        <v>-0.125994442824541</v>
      </c>
      <c r="R40" s="44" t="n">
        <f aca="false">(D40-D$6)^3</f>
        <v>-0.310962064059783</v>
      </c>
      <c r="S40" s="44" t="n">
        <f aca="false">(E40-E$6)^3</f>
        <v>0.0043973992004374</v>
      </c>
      <c r="T40" s="44" t="n">
        <f aca="false">(F40-F$6)^3</f>
        <v>1.94580813432907</v>
      </c>
      <c r="U40" s="44" t="n">
        <f aca="false">(G40-G$6)^3</f>
        <v>3.20080672942562</v>
      </c>
      <c r="V40" s="44" t="n">
        <f aca="false">(H40-H$6)^3</f>
        <v>3.76629932022281</v>
      </c>
      <c r="W40" s="44" t="n">
        <f aca="false">(I40-I$6)^3</f>
        <v>2.94241114382302</v>
      </c>
      <c r="X40" s="44" t="n">
        <f aca="false">(J40-J$6)^3</f>
        <v>2.01598454948767</v>
      </c>
      <c r="Y40" s="44" t="n">
        <f aca="false">(K40-K$6)^3</f>
        <v>1.41448815725157</v>
      </c>
      <c r="Z40" s="44" t="n">
        <f aca="false">(L40-L$6)^3</f>
        <v>0.959624497545714</v>
      </c>
      <c r="AA40" s="44" t="n">
        <f aca="false">(M40-M$6)^3</f>
        <v>0.603984082209773</v>
      </c>
      <c r="AB40" s="44" t="n">
        <f aca="false">(N40-N$6)^3</f>
        <v>613.1935296965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55543</v>
      </c>
      <c r="C41" s="48" t="n">
        <f aca="false">'DATOS MENSUALES'!E763</f>
        <v>2.354415</v>
      </c>
      <c r="D41" s="48" t="n">
        <f aca="false">'DATOS MENSUALES'!E764</f>
        <v>2.166752</v>
      </c>
      <c r="E41" s="48" t="n">
        <f aca="false">'DATOS MENSUALES'!E765</f>
        <v>1.963018</v>
      </c>
      <c r="F41" s="48" t="n">
        <f aca="false">'DATOS MENSUALES'!E766</f>
        <v>1.819178</v>
      </c>
      <c r="G41" s="48" t="n">
        <f aca="false">'DATOS MENSUALES'!E767</f>
        <v>1.775987</v>
      </c>
      <c r="H41" s="48" t="n">
        <f aca="false">'DATOS MENSUALES'!E768</f>
        <v>1.699394</v>
      </c>
      <c r="I41" s="48" t="n">
        <f aca="false">'DATOS MENSUALES'!E769</f>
        <v>1.62206</v>
      </c>
      <c r="J41" s="48" t="n">
        <f aca="false">'DATOS MENSUALES'!E770</f>
        <v>1.53824</v>
      </c>
      <c r="K41" s="48" t="n">
        <f aca="false">'DATOS MENSUALES'!E771</f>
        <v>1.42506</v>
      </c>
      <c r="L41" s="48" t="n">
        <f aca="false">'DATOS MENSUALES'!E772</f>
        <v>1.34277</v>
      </c>
      <c r="M41" s="48" t="n">
        <f aca="false">'DATOS MENSUALES'!E773</f>
        <v>1.239712</v>
      </c>
      <c r="N41" s="48" t="n">
        <f aca="false">SUM(B41:M41)</f>
        <v>21.502016</v>
      </c>
      <c r="O41" s="49"/>
      <c r="P41" s="44" t="n">
        <f aca="false">(B41-B$6)^3</f>
        <v>1.4839567163311</v>
      </c>
      <c r="Q41" s="44" t="n">
        <f aca="false">(C41-C$6)^3</f>
        <v>0.514004357545491</v>
      </c>
      <c r="R41" s="44" t="n">
        <f aca="false">(D41-D$6)^3</f>
        <v>0.0220218469336656</v>
      </c>
      <c r="S41" s="44" t="n">
        <f aca="false">(E41-E$6)^3</f>
        <v>-0.000362528691348213</v>
      </c>
      <c r="T41" s="44" t="n">
        <f aca="false">(F41-F$6)^3</f>
        <v>-0.0029984356902073</v>
      </c>
      <c r="U41" s="44" t="n">
        <f aca="false">(G41-G$6)^3</f>
        <v>-0.00186629951571583</v>
      </c>
      <c r="V41" s="44" t="n">
        <f aca="false">(H41-H$6)^3</f>
        <v>-0.00351001152610958</v>
      </c>
      <c r="W41" s="44" t="n">
        <f aca="false">(I41-I$6)^3</f>
        <v>-0.0123479716877759</v>
      </c>
      <c r="X41" s="44" t="n">
        <f aca="false">(J41-J$6)^3</f>
        <v>-0.00419644325762677</v>
      </c>
      <c r="Y41" s="44" t="n">
        <f aca="false">(K41-K$6)^3</f>
        <v>-0.0030150234945268</v>
      </c>
      <c r="Z41" s="44" t="n">
        <f aca="false">(L41-L$6)^3</f>
        <v>-0.00181316161891853</v>
      </c>
      <c r="AA41" s="44" t="n">
        <f aca="false">(M41-M$6)^3</f>
        <v>-0.0020670498024579</v>
      </c>
      <c r="AB41" s="44" t="n">
        <f aca="false">(N41-N$6)^3</f>
        <v>0.8442794220572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74716</v>
      </c>
      <c r="C42" s="48" t="n">
        <f aca="false">'DATOS MENSUALES'!E775</f>
        <v>1.12451</v>
      </c>
      <c r="D42" s="48" t="n">
        <f aca="false">'DATOS MENSUALES'!E776</f>
        <v>1.05508</v>
      </c>
      <c r="E42" s="48" t="n">
        <f aca="false">'DATOS MENSUALES'!E777</f>
        <v>0.979665</v>
      </c>
      <c r="F42" s="48" t="n">
        <f aca="false">'DATOS MENSUALES'!E778</f>
        <v>0.92095</v>
      </c>
      <c r="G42" s="48" t="n">
        <f aca="false">'DATOS MENSUALES'!E779</f>
        <v>0.888132</v>
      </c>
      <c r="H42" s="48" t="n">
        <f aca="false">'DATOS MENSUALES'!E780</f>
        <v>0.865206</v>
      </c>
      <c r="I42" s="48" t="n">
        <f aca="false">'DATOS MENSUALES'!E781</f>
        <v>0.84656</v>
      </c>
      <c r="J42" s="48" t="n">
        <f aca="false">'DATOS MENSUALES'!E782</f>
        <v>0.822948</v>
      </c>
      <c r="K42" s="48" t="n">
        <f aca="false">'DATOS MENSUALES'!E783</f>
        <v>0.815</v>
      </c>
      <c r="L42" s="48" t="n">
        <f aca="false">'DATOS MENSUALES'!E784</f>
        <v>0.799484</v>
      </c>
      <c r="M42" s="48" t="n">
        <f aca="false">'DATOS MENSUALES'!E785</f>
        <v>0.754245</v>
      </c>
      <c r="N42" s="48" t="n">
        <f aca="false">SUM(B42:M42)</f>
        <v>11.046496</v>
      </c>
      <c r="O42" s="49"/>
      <c r="P42" s="44" t="n">
        <f aca="false">(B42-B$6)^3</f>
        <v>-0.013840508967451</v>
      </c>
      <c r="Q42" s="44" t="n">
        <f aca="false">(C42-C$6)^3</f>
        <v>-0.0788776539734725</v>
      </c>
      <c r="R42" s="44" t="n">
        <f aca="false">(D42-D$6)^3</f>
        <v>-0.574634140524564</v>
      </c>
      <c r="S42" s="44" t="n">
        <f aca="false">(E42-E$6)^3</f>
        <v>-1.1730965729362</v>
      </c>
      <c r="T42" s="44" t="n">
        <f aca="false">(F42-F$6)^3</f>
        <v>-1.13276040553743</v>
      </c>
      <c r="U42" s="44" t="n">
        <f aca="false">(G42-G$6)^3</f>
        <v>-1.03328637657789</v>
      </c>
      <c r="V42" s="44" t="n">
        <f aca="false">(H42-H$6)^3</f>
        <v>-0.959058045316673</v>
      </c>
      <c r="W42" s="44" t="n">
        <f aca="false">(I42-I$6)^3</f>
        <v>-1.02003654332337</v>
      </c>
      <c r="X42" s="44" t="n">
        <f aca="false">(J42-J$6)^3</f>
        <v>-0.67357895060492</v>
      </c>
      <c r="Y42" s="44" t="n">
        <f aca="false">(K42-K$6)^3</f>
        <v>-0.429557625823722</v>
      </c>
      <c r="Z42" s="44" t="n">
        <f aca="false">(L42-L$6)^3</f>
        <v>-0.294379300154988</v>
      </c>
      <c r="AA42" s="44" t="n">
        <f aca="false">(M42-M$6)^3</f>
        <v>-0.230179162472209</v>
      </c>
      <c r="AB42" s="44" t="n">
        <f aca="false">(N42-N$6)^3</f>
        <v>-860.1888951555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82305</v>
      </c>
      <c r="C43" s="48" t="n">
        <f aca="false">'DATOS MENSUALES'!E787</f>
        <v>1.15362</v>
      </c>
      <c r="D43" s="48" t="n">
        <f aca="false">'DATOS MENSUALES'!E788</f>
        <v>1.136865</v>
      </c>
      <c r="E43" s="48" t="n">
        <f aca="false">'DATOS MENSUALES'!E789</f>
        <v>1.108545</v>
      </c>
      <c r="F43" s="48" t="n">
        <f aca="false">'DATOS MENSUALES'!E790</f>
        <v>1.330936</v>
      </c>
      <c r="G43" s="48" t="n">
        <f aca="false">'DATOS MENSUALES'!E791</f>
        <v>1.488</v>
      </c>
      <c r="H43" s="48" t="n">
        <f aca="false">'DATOS MENSUALES'!E792</f>
        <v>1.500878</v>
      </c>
      <c r="I43" s="48" t="n">
        <f aca="false">'DATOS MENSUALES'!E793</f>
        <v>1.412649</v>
      </c>
      <c r="J43" s="48" t="n">
        <f aca="false">'DATOS MENSUALES'!E794</f>
        <v>1.295125</v>
      </c>
      <c r="K43" s="48" t="n">
        <f aca="false">'DATOS MENSUALES'!E795</f>
        <v>1.240017</v>
      </c>
      <c r="L43" s="48" t="n">
        <f aca="false">'DATOS MENSUALES'!E796</f>
        <v>1.17676</v>
      </c>
      <c r="M43" s="48" t="n">
        <f aca="false">'DATOS MENSUALES'!E797</f>
        <v>1.076502</v>
      </c>
      <c r="N43" s="48" t="n">
        <f aca="false">SUM(B43:M43)</f>
        <v>14.902202</v>
      </c>
      <c r="O43" s="49"/>
      <c r="P43" s="44" t="n">
        <f aca="false">(B43-B$6)^3</f>
        <v>-0.0809054757766947</v>
      </c>
      <c r="Q43" s="44" t="n">
        <f aca="false">(C43-C$6)^3</f>
        <v>-0.0638812366149475</v>
      </c>
      <c r="R43" s="44" t="n">
        <f aca="false">(D43-D$6)^3</f>
        <v>-0.421184086652485</v>
      </c>
      <c r="S43" s="44" t="n">
        <f aca="false">(E43-E$6)^3</f>
        <v>-0.793449361583967</v>
      </c>
      <c r="T43" s="44" t="n">
        <f aca="false">(F43-F$6)^3</f>
        <v>-0.252965836264907</v>
      </c>
      <c r="U43" s="44" t="n">
        <f aca="false">(G43-G$6)^3</f>
        <v>-0.0694805542476835</v>
      </c>
      <c r="V43" s="44" t="n">
        <f aca="false">(H43-H$6)^3</f>
        <v>-0.0430553555710953</v>
      </c>
      <c r="W43" s="44" t="n">
        <f aca="false">(I43-I$6)^3</f>
        <v>-0.0855013537184355</v>
      </c>
      <c r="X43" s="44" t="n">
        <f aca="false">(J43-J$6)^3</f>
        <v>-0.0661413557441457</v>
      </c>
      <c r="Y43" s="44" t="n">
        <f aca="false">(K43-K$6)^3</f>
        <v>-0.035776603347917</v>
      </c>
      <c r="Z43" s="44" t="n">
        <f aca="false">(L43-L$6)^3</f>
        <v>-0.0238753847242132</v>
      </c>
      <c r="AA43" s="44" t="n">
        <f aca="false">(M43-M$6)^3</f>
        <v>-0.0245393292754615</v>
      </c>
      <c r="AB43" s="44" t="n">
        <f aca="false">(N43-N$6)^3</f>
        <v>-180.81026764893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07421319522341</v>
      </c>
      <c r="Q44" s="50" t="n">
        <f aca="false">SUM(Q18:Q43)</f>
        <v>49.4533115261866</v>
      </c>
      <c r="R44" s="50" t="n">
        <f aca="false">SUM(R18:R43)</f>
        <v>356.379219736745</v>
      </c>
      <c r="S44" s="50" t="n">
        <f aca="false">SUM(S18:S43)</f>
        <v>318.176362396284</v>
      </c>
      <c r="T44" s="50" t="n">
        <f aca="false">SUM(T18:T43)</f>
        <v>58.7917370773224</v>
      </c>
      <c r="U44" s="50" t="n">
        <f aca="false">SUM(U18:U43)</f>
        <v>64.7481377044257</v>
      </c>
      <c r="V44" s="50" t="n">
        <f aca="false">SUM(V18:V43)</f>
        <v>42.6482659793871</v>
      </c>
      <c r="W44" s="50" t="n">
        <f aca="false">SUM(W18:W43)</f>
        <v>34.4190099486875</v>
      </c>
      <c r="X44" s="50" t="n">
        <f aca="false">SUM(X18:X43)</f>
        <v>22.0776281115759</v>
      </c>
      <c r="Y44" s="50" t="n">
        <f aca="false">SUM(Y18:Y43)</f>
        <v>14.3461249869141</v>
      </c>
      <c r="Z44" s="50" t="n">
        <f aca="false">SUM(Z18:Z43)</f>
        <v>9.25479609090663</v>
      </c>
      <c r="AA44" s="50" t="n">
        <f aca="false">SUM(AA18:AA43)</f>
        <v>5.86180200259257</v>
      </c>
      <c r="AB44" s="50" t="n">
        <f aca="false">SUM(AB18:AB43)</f>
        <v>34503.3609779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12Z</dcterms:modified>
  <cp:revision>0</cp:revision>
  <dc:subject/>
  <dc:title/>
</cp:coreProperties>
</file>