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Mazores desde confluencia con río Poveda hasta confluencia con río Guareña y río Poveda</t>
  </si>
  <si>
    <t xml:space="preserve">46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0 - Río Mazores desde confluencia con río Poveda hasta confluencia con río Guareña y río Pov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971244</c:v>
                </c:pt>
                <c:pt idx="1">
                  <c:v>0.95904</c:v>
                </c:pt>
                <c:pt idx="2">
                  <c:v>0.91728</c:v>
                </c:pt>
                <c:pt idx="3">
                  <c:v>4.77688</c:v>
                </c:pt>
                <c:pt idx="4">
                  <c:v>4.044546</c:v>
                </c:pt>
                <c:pt idx="5">
                  <c:v>2.310021</c:v>
                </c:pt>
                <c:pt idx="6">
                  <c:v>3.088327</c:v>
                </c:pt>
                <c:pt idx="7">
                  <c:v>3.303046</c:v>
                </c:pt>
                <c:pt idx="8">
                  <c:v>2.74176</c:v>
                </c:pt>
                <c:pt idx="9">
                  <c:v>2.423484</c:v>
                </c:pt>
                <c:pt idx="10">
                  <c:v>2.120648</c:v>
                </c:pt>
                <c:pt idx="11">
                  <c:v>1.871416</c:v>
                </c:pt>
                <c:pt idx="12">
                  <c:v>1.650026</c:v>
                </c:pt>
                <c:pt idx="13">
                  <c:v>1.61024</c:v>
                </c:pt>
                <c:pt idx="14">
                  <c:v>1.36884</c:v>
                </c:pt>
                <c:pt idx="15">
                  <c:v>1.220415</c:v>
                </c:pt>
                <c:pt idx="16">
                  <c:v>1.102244</c:v>
                </c:pt>
                <c:pt idx="17">
                  <c:v>1.067008</c:v>
                </c:pt>
                <c:pt idx="18">
                  <c:v>1.32888</c:v>
                </c:pt>
                <c:pt idx="19">
                  <c:v>1.13249</c:v>
                </c:pt>
                <c:pt idx="20">
                  <c:v>1.031232</c:v>
                </c:pt>
                <c:pt idx="21">
                  <c:v>0.93915</c:v>
                </c:pt>
                <c:pt idx="22">
                  <c:v>0.88608</c:v>
                </c:pt>
                <c:pt idx="23">
                  <c:v>0.848266</c:v>
                </c:pt>
                <c:pt idx="24">
                  <c:v>0.792427</c:v>
                </c:pt>
                <c:pt idx="25">
                  <c:v>0.74448</c:v>
                </c:pt>
                <c:pt idx="26">
                  <c:v>0.74037</c:v>
                </c:pt>
                <c:pt idx="27">
                  <c:v>0.882285</c:v>
                </c:pt>
                <c:pt idx="28">
                  <c:v>0.814471</c:v>
                </c:pt>
                <c:pt idx="29">
                  <c:v>0.79291</c:v>
                </c:pt>
                <c:pt idx="30">
                  <c:v>0.842983</c:v>
                </c:pt>
                <c:pt idx="31">
                  <c:v>0.806496</c:v>
                </c:pt>
                <c:pt idx="32">
                  <c:v>0.73788</c:v>
                </c:pt>
                <c:pt idx="33">
                  <c:v>0.68064</c:v>
                </c:pt>
                <c:pt idx="34">
                  <c:v>0.656832</c:v>
                </c:pt>
                <c:pt idx="35">
                  <c:v>0.666128</c:v>
                </c:pt>
                <c:pt idx="36">
                  <c:v>0.67098</c:v>
                </c:pt>
                <c:pt idx="37">
                  <c:v>0.646119</c:v>
                </c:pt>
                <c:pt idx="38">
                  <c:v>0.699125</c:v>
                </c:pt>
                <c:pt idx="39">
                  <c:v>0.637092</c:v>
                </c:pt>
                <c:pt idx="40">
                  <c:v>0.588923</c:v>
                </c:pt>
                <c:pt idx="41">
                  <c:v>0.554559</c:v>
                </c:pt>
                <c:pt idx="42">
                  <c:v>0.557802</c:v>
                </c:pt>
                <c:pt idx="43">
                  <c:v>0.5486</c:v>
                </c:pt>
                <c:pt idx="44">
                  <c:v>0.530865</c:v>
                </c:pt>
                <c:pt idx="45">
                  <c:v>0.507787</c:v>
                </c:pt>
                <c:pt idx="46">
                  <c:v>0.50328</c:v>
                </c:pt>
                <c:pt idx="47">
                  <c:v>0.495804</c:v>
                </c:pt>
                <c:pt idx="48">
                  <c:v>0.467936</c:v>
                </c:pt>
                <c:pt idx="49">
                  <c:v>0.445762</c:v>
                </c:pt>
                <c:pt idx="50">
                  <c:v>0.430146</c:v>
                </c:pt>
                <c:pt idx="51">
                  <c:v>0.434286</c:v>
                </c:pt>
                <c:pt idx="52">
                  <c:v>0.4218</c:v>
                </c:pt>
                <c:pt idx="53">
                  <c:v>0.40837</c:v>
                </c:pt>
                <c:pt idx="54">
                  <c:v>0.39881</c:v>
                </c:pt>
                <c:pt idx="55">
                  <c:v>0.383474</c:v>
                </c:pt>
                <c:pt idx="56">
                  <c:v>0.379738</c:v>
                </c:pt>
                <c:pt idx="57">
                  <c:v>0.378109</c:v>
                </c:pt>
                <c:pt idx="58">
                  <c:v>0.377747</c:v>
                </c:pt>
                <c:pt idx="59">
                  <c:v>0.357932</c:v>
                </c:pt>
                <c:pt idx="60">
                  <c:v>0.336798</c:v>
                </c:pt>
                <c:pt idx="61">
                  <c:v>0.373977</c:v>
                </c:pt>
                <c:pt idx="62">
                  <c:v>0.913152</c:v>
                </c:pt>
                <c:pt idx="63">
                  <c:v>0.785766</c:v>
                </c:pt>
                <c:pt idx="64">
                  <c:v>0.755554</c:v>
                </c:pt>
                <c:pt idx="65">
                  <c:v>0.92742</c:v>
                </c:pt>
                <c:pt idx="66">
                  <c:v>4.6098</c:v>
                </c:pt>
                <c:pt idx="67">
                  <c:v>3.205915</c:v>
                </c:pt>
                <c:pt idx="68">
                  <c:v>2.639736</c:v>
                </c:pt>
                <c:pt idx="69">
                  <c:v>2.274664</c:v>
                </c:pt>
                <c:pt idx="70">
                  <c:v>2.001009</c:v>
                </c:pt>
                <c:pt idx="71">
                  <c:v>1.75968</c:v>
                </c:pt>
                <c:pt idx="72">
                  <c:v>1.53373</c:v>
                </c:pt>
                <c:pt idx="73">
                  <c:v>1.35223</c:v>
                </c:pt>
                <c:pt idx="74">
                  <c:v>1.216215</c:v>
                </c:pt>
                <c:pt idx="75">
                  <c:v>1.110056</c:v>
                </c:pt>
                <c:pt idx="76">
                  <c:v>2.158749</c:v>
                </c:pt>
                <c:pt idx="77">
                  <c:v>3.59102</c:v>
                </c:pt>
                <c:pt idx="78">
                  <c:v>2.894632</c:v>
                </c:pt>
                <c:pt idx="79">
                  <c:v>2.544</c:v>
                </c:pt>
                <c:pt idx="80">
                  <c:v>2.23972</c:v>
                </c:pt>
                <c:pt idx="81">
                  <c:v>1.96742</c:v>
                </c:pt>
                <c:pt idx="82">
                  <c:v>1.756812</c:v>
                </c:pt>
                <c:pt idx="83">
                  <c:v>1.57548</c:v>
                </c:pt>
                <c:pt idx="84">
                  <c:v>1.391208</c:v>
                </c:pt>
                <c:pt idx="85">
                  <c:v>1.229223</c:v>
                </c:pt>
                <c:pt idx="86">
                  <c:v>1.102794</c:v>
                </c:pt>
                <c:pt idx="87">
                  <c:v>1.801497</c:v>
                </c:pt>
                <c:pt idx="88">
                  <c:v>1.5437</c:v>
                </c:pt>
                <c:pt idx="89">
                  <c:v>1.389234</c:v>
                </c:pt>
                <c:pt idx="90">
                  <c:v>1.278064</c:v>
                </c:pt>
                <c:pt idx="91">
                  <c:v>1.489098</c:v>
                </c:pt>
                <c:pt idx="92">
                  <c:v>1.267104</c:v>
                </c:pt>
                <c:pt idx="93">
                  <c:v>1.123596</c:v>
                </c:pt>
                <c:pt idx="94">
                  <c:v>1.01702</c:v>
                </c:pt>
                <c:pt idx="95">
                  <c:v>0.921461</c:v>
                </c:pt>
                <c:pt idx="96">
                  <c:v>0.83182</c:v>
                </c:pt>
                <c:pt idx="97">
                  <c:v>0.752324</c:v>
                </c:pt>
                <c:pt idx="98">
                  <c:v>0.726965</c:v>
                </c:pt>
                <c:pt idx="99">
                  <c:v>0.668643</c:v>
                </c:pt>
                <c:pt idx="100">
                  <c:v>0.621023</c:v>
                </c:pt>
                <c:pt idx="101">
                  <c:v>0.589016</c:v>
                </c:pt>
                <c:pt idx="102">
                  <c:v>0.550354</c:v>
                </c:pt>
                <c:pt idx="103">
                  <c:v>0.515679</c:v>
                </c:pt>
                <c:pt idx="104">
                  <c:v>0.490756</c:v>
                </c:pt>
                <c:pt idx="105">
                  <c:v>0.482543</c:v>
                </c:pt>
                <c:pt idx="106">
                  <c:v>0.47817</c:v>
                </c:pt>
                <c:pt idx="107">
                  <c:v>0.48833</c:v>
                </c:pt>
                <c:pt idx="108">
                  <c:v>0.471436</c:v>
                </c:pt>
                <c:pt idx="109">
                  <c:v>0.453658</c:v>
                </c:pt>
                <c:pt idx="110">
                  <c:v>0.445976</c:v>
                </c:pt>
                <c:pt idx="111">
                  <c:v>0.421428</c:v>
                </c:pt>
                <c:pt idx="112">
                  <c:v>0.421372</c:v>
                </c:pt>
                <c:pt idx="113">
                  <c:v>0.4176</c:v>
                </c:pt>
                <c:pt idx="114">
                  <c:v>0.406965</c:v>
                </c:pt>
                <c:pt idx="115">
                  <c:v>0.413503</c:v>
                </c:pt>
                <c:pt idx="116">
                  <c:v>0.405654</c:v>
                </c:pt>
                <c:pt idx="117">
                  <c:v>0.402791</c:v>
                </c:pt>
                <c:pt idx="118">
                  <c:v>0.398235</c:v>
                </c:pt>
                <c:pt idx="119">
                  <c:v>0.37856</c:v>
                </c:pt>
                <c:pt idx="120">
                  <c:v>0.357588</c:v>
                </c:pt>
                <c:pt idx="121">
                  <c:v>0.348768</c:v>
                </c:pt>
                <c:pt idx="122">
                  <c:v>0.369277</c:v>
                </c:pt>
                <c:pt idx="123">
                  <c:v>0.43665</c:v>
                </c:pt>
                <c:pt idx="124">
                  <c:v>0.858413</c:v>
                </c:pt>
                <c:pt idx="125">
                  <c:v>1.245027</c:v>
                </c:pt>
                <c:pt idx="126">
                  <c:v>1.168246</c:v>
                </c:pt>
                <c:pt idx="127">
                  <c:v>1.105272</c:v>
                </c:pt>
                <c:pt idx="128">
                  <c:v>1.025464</c:v>
                </c:pt>
                <c:pt idx="129">
                  <c:v>0.933548</c:v>
                </c:pt>
                <c:pt idx="130">
                  <c:v>0.838826</c:v>
                </c:pt>
                <c:pt idx="131">
                  <c:v>0.759644</c:v>
                </c:pt>
                <c:pt idx="132">
                  <c:v>0.6909</c:v>
                </c:pt>
                <c:pt idx="133">
                  <c:v>1.121184</c:v>
                </c:pt>
                <c:pt idx="134">
                  <c:v>1.089424</c:v>
                </c:pt>
                <c:pt idx="135">
                  <c:v>0.986328</c:v>
                </c:pt>
                <c:pt idx="136">
                  <c:v>0.906878</c:v>
                </c:pt>
                <c:pt idx="137">
                  <c:v>1.007</c:v>
                </c:pt>
                <c:pt idx="138">
                  <c:v>1.027072</c:v>
                </c:pt>
                <c:pt idx="139">
                  <c:v>0.958152</c:v>
                </c:pt>
                <c:pt idx="140">
                  <c:v>0.895155</c:v>
                </c:pt>
                <c:pt idx="141">
                  <c:v>0.840796</c:v>
                </c:pt>
                <c:pt idx="142">
                  <c:v>0.795992</c:v>
                </c:pt>
                <c:pt idx="143">
                  <c:v>0.732192</c:v>
                </c:pt>
                <c:pt idx="144">
                  <c:v>0.664115</c:v>
                </c:pt>
                <c:pt idx="145">
                  <c:v>0.617456</c:v>
                </c:pt>
                <c:pt idx="146">
                  <c:v>0.592424</c:v>
                </c:pt>
                <c:pt idx="147">
                  <c:v>0.558297</c:v>
                </c:pt>
                <c:pt idx="148">
                  <c:v>0.524916</c:v>
                </c:pt>
                <c:pt idx="149">
                  <c:v>0.502244</c:v>
                </c:pt>
                <c:pt idx="150">
                  <c:v>0.496515</c:v>
                </c:pt>
                <c:pt idx="151">
                  <c:v>0.487669</c:v>
                </c:pt>
                <c:pt idx="152">
                  <c:v>0.47216</c:v>
                </c:pt>
                <c:pt idx="153">
                  <c:v>0.45968</c:v>
                </c:pt>
                <c:pt idx="154">
                  <c:v>0.460122</c:v>
                </c:pt>
                <c:pt idx="155">
                  <c:v>0.4482</c:v>
                </c:pt>
                <c:pt idx="156">
                  <c:v>0.61849</c:v>
                </c:pt>
                <c:pt idx="157">
                  <c:v>0.52704</c:v>
                </c:pt>
                <c:pt idx="158">
                  <c:v>0.490747</c:v>
                </c:pt>
                <c:pt idx="159">
                  <c:v>0.459864</c:v>
                </c:pt>
                <c:pt idx="160">
                  <c:v>0.44521</c:v>
                </c:pt>
                <c:pt idx="161">
                  <c:v>0.46652</c:v>
                </c:pt>
                <c:pt idx="162">
                  <c:v>0.470008</c:v>
                </c:pt>
                <c:pt idx="163">
                  <c:v>0.456462</c:v>
                </c:pt>
                <c:pt idx="164">
                  <c:v>0.446687</c:v>
                </c:pt>
                <c:pt idx="165">
                  <c:v>0.42622</c:v>
                </c:pt>
                <c:pt idx="166">
                  <c:v>0.413503</c:v>
                </c:pt>
                <c:pt idx="167">
                  <c:v>0.39691</c:v>
                </c:pt>
                <c:pt idx="168">
                  <c:v>0.381738</c:v>
                </c:pt>
                <c:pt idx="169">
                  <c:v>0.567665</c:v>
                </c:pt>
                <c:pt idx="170">
                  <c:v>0.492723</c:v>
                </c:pt>
                <c:pt idx="171">
                  <c:v>1.288728</c:v>
                </c:pt>
                <c:pt idx="172">
                  <c:v>2.794995</c:v>
                </c:pt>
                <c:pt idx="173">
                  <c:v>1.73247</c:v>
                </c:pt>
                <c:pt idx="174">
                  <c:v>1.581952</c:v>
                </c:pt>
                <c:pt idx="175">
                  <c:v>1.41966</c:v>
                </c:pt>
                <c:pt idx="176">
                  <c:v>1.263683</c:v>
                </c:pt>
                <c:pt idx="177">
                  <c:v>1.137332</c:v>
                </c:pt>
                <c:pt idx="178">
                  <c:v>1.038882</c:v>
                </c:pt>
                <c:pt idx="179">
                  <c:v>0.937216</c:v>
                </c:pt>
                <c:pt idx="180">
                  <c:v>0.861867</c:v>
                </c:pt>
                <c:pt idx="181">
                  <c:v>1.730071</c:v>
                </c:pt>
                <c:pt idx="182">
                  <c:v>3.1067</c:v>
                </c:pt>
                <c:pt idx="183">
                  <c:v>3.360172</c:v>
                </c:pt>
                <c:pt idx="184">
                  <c:v>2.254581</c:v>
                </c:pt>
                <c:pt idx="185">
                  <c:v>5.889237</c:v>
                </c:pt>
                <c:pt idx="186">
                  <c:v>4.965312</c:v>
                </c:pt>
                <c:pt idx="187">
                  <c:v>4.534638</c:v>
                </c:pt>
                <c:pt idx="188">
                  <c:v>4.051487</c:v>
                </c:pt>
                <c:pt idx="189">
                  <c:v>3.50758</c:v>
                </c:pt>
                <c:pt idx="190">
                  <c:v>3.056144</c:v>
                </c:pt>
                <c:pt idx="191">
                  <c:v>2.670552</c:v>
                </c:pt>
                <c:pt idx="192">
                  <c:v>2.33376</c:v>
                </c:pt>
                <c:pt idx="193">
                  <c:v>2.049208</c:v>
                </c:pt>
                <c:pt idx="194">
                  <c:v>1.808625</c:v>
                </c:pt>
                <c:pt idx="195">
                  <c:v>1.582848</c:v>
                </c:pt>
                <c:pt idx="196">
                  <c:v>1.422078</c:v>
                </c:pt>
                <c:pt idx="197">
                  <c:v>1.28338</c:v>
                </c:pt>
                <c:pt idx="198">
                  <c:v>1.159217</c:v>
                </c:pt>
                <c:pt idx="199">
                  <c:v>1.04907</c:v>
                </c:pt>
                <c:pt idx="200">
                  <c:v>0.956505</c:v>
                </c:pt>
                <c:pt idx="201">
                  <c:v>0.891114</c:v>
                </c:pt>
                <c:pt idx="202">
                  <c:v>0.838827</c:v>
                </c:pt>
                <c:pt idx="203">
                  <c:v>0.773808</c:v>
                </c:pt>
                <c:pt idx="204">
                  <c:v>0.709665</c:v>
                </c:pt>
                <c:pt idx="205">
                  <c:v>0.656821</c:v>
                </c:pt>
                <c:pt idx="206">
                  <c:v>0.610632</c:v>
                </c:pt>
                <c:pt idx="207">
                  <c:v>0.60668</c:v>
                </c:pt>
                <c:pt idx="208">
                  <c:v>0.579762</c:v>
                </c:pt>
                <c:pt idx="209">
                  <c:v>0.644742</c:v>
                </c:pt>
                <c:pt idx="210">
                  <c:v>0.68103</c:v>
                </c:pt>
                <c:pt idx="211">
                  <c:v>0.644441</c:v>
                </c:pt>
                <c:pt idx="212">
                  <c:v>0.60775</c:v>
                </c:pt>
                <c:pt idx="213">
                  <c:v>0.57603</c:v>
                </c:pt>
                <c:pt idx="214">
                  <c:v>0.548361</c:v>
                </c:pt>
                <c:pt idx="215">
                  <c:v>0.52877</c:v>
                </c:pt>
                <c:pt idx="216">
                  <c:v>0.519312</c:v>
                </c:pt>
                <c:pt idx="217">
                  <c:v>0.503602</c:v>
                </c:pt>
                <c:pt idx="218">
                  <c:v>1.0035</c:v>
                </c:pt>
                <c:pt idx="219">
                  <c:v>0.929194</c:v>
                </c:pt>
                <c:pt idx="220">
                  <c:v>0.893925</c:v>
                </c:pt>
                <c:pt idx="221">
                  <c:v>0.86884</c:v>
                </c:pt>
                <c:pt idx="222">
                  <c:v>0.84708</c:v>
                </c:pt>
                <c:pt idx="223">
                  <c:v>0.80971</c:v>
                </c:pt>
                <c:pt idx="224">
                  <c:v>0.779038</c:v>
                </c:pt>
                <c:pt idx="225">
                  <c:v>0.723765</c:v>
                </c:pt>
                <c:pt idx="226">
                  <c:v>0.679878</c:v>
                </c:pt>
                <c:pt idx="227">
                  <c:v>0.669606</c:v>
                </c:pt>
                <c:pt idx="228">
                  <c:v>0.656574</c:v>
                </c:pt>
                <c:pt idx="229">
                  <c:v>0.66654</c:v>
                </c:pt>
                <c:pt idx="230">
                  <c:v>1.006914</c:v>
                </c:pt>
                <c:pt idx="231">
                  <c:v>1.200415</c:v>
                </c:pt>
                <c:pt idx="232">
                  <c:v>3.147635</c:v>
                </c:pt>
                <c:pt idx="233">
                  <c:v>2.978532</c:v>
                </c:pt>
                <c:pt idx="234">
                  <c:v>2.735677</c:v>
                </c:pt>
                <c:pt idx="235">
                  <c:v>2.412423</c:v>
                </c:pt>
                <c:pt idx="236">
                  <c:v>2.14977</c:v>
                </c:pt>
                <c:pt idx="237">
                  <c:v>1.8945</c:v>
                </c:pt>
                <c:pt idx="238">
                  <c:v>1.671508</c:v>
                </c:pt>
                <c:pt idx="239">
                  <c:v>1.486605</c:v>
                </c:pt>
                <c:pt idx="240">
                  <c:v>2.24896</c:v>
                </c:pt>
                <c:pt idx="241">
                  <c:v>2.384732</c:v>
                </c:pt>
                <c:pt idx="242">
                  <c:v>4.890267</c:v>
                </c:pt>
                <c:pt idx="243">
                  <c:v>3.459996</c:v>
                </c:pt>
                <c:pt idx="244">
                  <c:v>3.065685</c:v>
                </c:pt>
                <c:pt idx="245">
                  <c:v>2.68998</c:v>
                </c:pt>
                <c:pt idx="246">
                  <c:v>2.44883</c:v>
                </c:pt>
                <c:pt idx="247">
                  <c:v>2.271254</c:v>
                </c:pt>
                <c:pt idx="248">
                  <c:v>2.096352</c:v>
                </c:pt>
                <c:pt idx="249">
                  <c:v>1.877684</c:v>
                </c:pt>
                <c:pt idx="250">
                  <c:v>1.686524</c:v>
                </c:pt>
                <c:pt idx="251">
                  <c:v>1.621035</c:v>
                </c:pt>
                <c:pt idx="252">
                  <c:v>1.437955</c:v>
                </c:pt>
                <c:pt idx="253">
                  <c:v>1.403562</c:v>
                </c:pt>
                <c:pt idx="254">
                  <c:v>2.003958</c:v>
                </c:pt>
                <c:pt idx="255">
                  <c:v>3.705128</c:v>
                </c:pt>
                <c:pt idx="256">
                  <c:v>2.56455</c:v>
                </c:pt>
                <c:pt idx="257">
                  <c:v>2.808729</c:v>
                </c:pt>
                <c:pt idx="258">
                  <c:v>3.071568</c:v>
                </c:pt>
                <c:pt idx="259">
                  <c:v>2.695116</c:v>
                </c:pt>
                <c:pt idx="260">
                  <c:v>2.362659</c:v>
                </c:pt>
                <c:pt idx="261">
                  <c:v>2.08832</c:v>
                </c:pt>
                <c:pt idx="262">
                  <c:v>1.87697</c:v>
                </c:pt>
                <c:pt idx="263">
                  <c:v>1.692442</c:v>
                </c:pt>
                <c:pt idx="264">
                  <c:v>1.512439</c:v>
                </c:pt>
                <c:pt idx="265">
                  <c:v>1.352575</c:v>
                </c:pt>
                <c:pt idx="266">
                  <c:v>1.22012</c:v>
                </c:pt>
                <c:pt idx="267">
                  <c:v>1.215452</c:v>
                </c:pt>
                <c:pt idx="268">
                  <c:v>1.40265</c:v>
                </c:pt>
                <c:pt idx="269">
                  <c:v>1.45521</c:v>
                </c:pt>
                <c:pt idx="270">
                  <c:v>1.424455</c:v>
                </c:pt>
                <c:pt idx="271">
                  <c:v>1.31328</c:v>
                </c:pt>
                <c:pt idx="272">
                  <c:v>1.17914</c:v>
                </c:pt>
                <c:pt idx="273">
                  <c:v>1.067869</c:v>
                </c:pt>
                <c:pt idx="274">
                  <c:v>0.97271</c:v>
                </c:pt>
                <c:pt idx="275">
                  <c:v>0.883246</c:v>
                </c:pt>
                <c:pt idx="276">
                  <c:v>0.79629</c:v>
                </c:pt>
                <c:pt idx="277">
                  <c:v>1.442688</c:v>
                </c:pt>
                <c:pt idx="278">
                  <c:v>1.45521</c:v>
                </c:pt>
                <c:pt idx="279">
                  <c:v>1.341373</c:v>
                </c:pt>
                <c:pt idx="280">
                  <c:v>3.950944</c:v>
                </c:pt>
                <c:pt idx="281">
                  <c:v>2.565665</c:v>
                </c:pt>
                <c:pt idx="282">
                  <c:v>2.316573</c:v>
                </c:pt>
                <c:pt idx="283">
                  <c:v>2.039184</c:v>
                </c:pt>
                <c:pt idx="284">
                  <c:v>1.800304</c:v>
                </c:pt>
                <c:pt idx="285">
                  <c:v>1.609167</c:v>
                </c:pt>
                <c:pt idx="286">
                  <c:v>1.435032</c:v>
                </c:pt>
                <c:pt idx="287">
                  <c:v>1.287062</c:v>
                </c:pt>
                <c:pt idx="288">
                  <c:v>1.15856</c:v>
                </c:pt>
                <c:pt idx="289">
                  <c:v>1.040144</c:v>
                </c:pt>
                <c:pt idx="290">
                  <c:v>0.943464</c:v>
                </c:pt>
                <c:pt idx="291">
                  <c:v>0.875984</c:v>
                </c:pt>
                <c:pt idx="292">
                  <c:v>0.816465</c:v>
                </c:pt>
                <c:pt idx="293">
                  <c:v>0.783594</c:v>
                </c:pt>
                <c:pt idx="294">
                  <c:v>0.748714</c:v>
                </c:pt>
                <c:pt idx="295">
                  <c:v>0.70414</c:v>
                </c:pt>
                <c:pt idx="296">
                  <c:v>0.651105</c:v>
                </c:pt>
                <c:pt idx="297">
                  <c:v>0.601497</c:v>
                </c:pt>
                <c:pt idx="298">
                  <c:v>0.560592</c:v>
                </c:pt>
                <c:pt idx="299">
                  <c:v>0.544673</c:v>
                </c:pt>
                <c:pt idx="300">
                  <c:v>0.544968</c:v>
                </c:pt>
                <c:pt idx="301">
                  <c:v>0.59001</c:v>
                </c:pt>
                <c:pt idx="302">
                  <c:v>0.686036</c:v>
                </c:pt>
                <c:pt idx="303">
                  <c:v>2.810508</c:v>
                </c:pt>
                <c:pt idx="304">
                  <c:v>4.063356</c:v>
                </c:pt>
                <c:pt idx="305">
                  <c:v>2.964456</c:v>
                </c:pt>
                <c:pt idx="306">
                  <c:v>2.844088</c:v>
                </c:pt>
                <c:pt idx="307">
                  <c:v>2.659463</c:v>
                </c:pt>
                <c:pt idx="308">
                  <c:v>2.327904</c:v>
                </c:pt>
                <c:pt idx="309">
                  <c:v>2.05092</c:v>
                </c:pt>
                <c:pt idx="310">
                  <c:v>1.818099</c:v>
                </c:pt>
                <c:pt idx="311">
                  <c:v>1.620288</c:v>
                </c:pt>
                <c:pt idx="312">
                  <c:v>1.641696</c:v>
                </c:pt>
                <c:pt idx="313">
                  <c:v>1.596348</c:v>
                </c:pt>
                <c:pt idx="314">
                  <c:v>1.45533</c:v>
                </c:pt>
                <c:pt idx="315">
                  <c:v>1.309563</c:v>
                </c:pt>
                <c:pt idx="316">
                  <c:v>1.24915</c:v>
                </c:pt>
                <c:pt idx="317">
                  <c:v>1.1799</c:v>
                </c:pt>
                <c:pt idx="318">
                  <c:v>1.089932</c:v>
                </c:pt>
                <c:pt idx="319">
                  <c:v>1.037272</c:v>
                </c:pt>
                <c:pt idx="320">
                  <c:v>0.962064</c:v>
                </c:pt>
                <c:pt idx="321">
                  <c:v>0.881955</c:v>
                </c:pt>
                <c:pt idx="322">
                  <c:v>0.812889</c:v>
                </c:pt>
                <c:pt idx="323">
                  <c:v>0.741489</c:v>
                </c:pt>
                <c:pt idx="324">
                  <c:v>0.679616</c:v>
                </c:pt>
                <c:pt idx="325">
                  <c:v>0.851521</c:v>
                </c:pt>
                <c:pt idx="326">
                  <c:v>0.789457</c:v>
                </c:pt>
                <c:pt idx="327">
                  <c:v>0.723826</c:v>
                </c:pt>
                <c:pt idx="328">
                  <c:v>1.444748</c:v>
                </c:pt>
                <c:pt idx="329">
                  <c:v>1.156152</c:v>
                </c:pt>
                <c:pt idx="330">
                  <c:v>1.13815</c:v>
                </c:pt>
                <c:pt idx="331">
                  <c:v>1.0272</c:v>
                </c:pt>
                <c:pt idx="332">
                  <c:v>0.937125</c:v>
                </c:pt>
                <c:pt idx="333">
                  <c:v>0.853335</c:v>
                </c:pt>
                <c:pt idx="334">
                  <c:v>0.790946</c:v>
                </c:pt>
                <c:pt idx="335">
                  <c:v>0.727668</c:v>
                </c:pt>
                <c:pt idx="336">
                  <c:v>0.67459</c:v>
                </c:pt>
                <c:pt idx="337">
                  <c:v>0.65503</c:v>
                </c:pt>
                <c:pt idx="338">
                  <c:v>0.652086</c:v>
                </c:pt>
                <c:pt idx="339">
                  <c:v>0.84397</c:v>
                </c:pt>
                <c:pt idx="340">
                  <c:v>0.938587</c:v>
                </c:pt>
                <c:pt idx="341">
                  <c:v>3.106656</c:v>
                </c:pt>
                <c:pt idx="342">
                  <c:v>1.69708</c:v>
                </c:pt>
                <c:pt idx="343">
                  <c:v>1.56524</c:v>
                </c:pt>
                <c:pt idx="344">
                  <c:v>1.46205</c:v>
                </c:pt>
                <c:pt idx="345">
                  <c:v>1.29808</c:v>
                </c:pt>
                <c:pt idx="346">
                  <c:v>1.170148</c:v>
                </c:pt>
                <c:pt idx="347">
                  <c:v>1.13702</c:v>
                </c:pt>
                <c:pt idx="348">
                  <c:v>1.039244</c:v>
                </c:pt>
                <c:pt idx="349">
                  <c:v>0.978516</c:v>
                </c:pt>
                <c:pt idx="350">
                  <c:v>0.890838</c:v>
                </c:pt>
                <c:pt idx="351">
                  <c:v>2.59458</c:v>
                </c:pt>
                <c:pt idx="352">
                  <c:v>1.931776</c:v>
                </c:pt>
                <c:pt idx="353">
                  <c:v>1.686093</c:v>
                </c:pt>
                <c:pt idx="354">
                  <c:v>1.48824</c:v>
                </c:pt>
                <c:pt idx="355">
                  <c:v>1.332256</c:v>
                </c:pt>
                <c:pt idx="356">
                  <c:v>1.202154</c:v>
                </c:pt>
                <c:pt idx="357">
                  <c:v>1.094636</c:v>
                </c:pt>
                <c:pt idx="358">
                  <c:v>0.997278</c:v>
                </c:pt>
                <c:pt idx="359">
                  <c:v>0.896832</c:v>
                </c:pt>
                <c:pt idx="360">
                  <c:v>0.797862</c:v>
                </c:pt>
                <c:pt idx="361">
                  <c:v>0.721732</c:v>
                </c:pt>
                <c:pt idx="362">
                  <c:v>0.657778</c:v>
                </c:pt>
                <c:pt idx="363">
                  <c:v>0.6942</c:v>
                </c:pt>
                <c:pt idx="364">
                  <c:v>0.66097</c:v>
                </c:pt>
                <c:pt idx="365">
                  <c:v>0.625482</c:v>
                </c:pt>
                <c:pt idx="366">
                  <c:v>1.321359</c:v>
                </c:pt>
                <c:pt idx="367">
                  <c:v>1.3298</c:v>
                </c:pt>
                <c:pt idx="368">
                  <c:v>1.25307</c:v>
                </c:pt>
                <c:pt idx="369">
                  <c:v>1.147032</c:v>
                </c:pt>
                <c:pt idx="370">
                  <c:v>1.0605</c:v>
                </c:pt>
                <c:pt idx="371">
                  <c:v>0.972048</c:v>
                </c:pt>
                <c:pt idx="372">
                  <c:v>0.861045</c:v>
                </c:pt>
                <c:pt idx="373">
                  <c:v>0.780164</c:v>
                </c:pt>
                <c:pt idx="374">
                  <c:v>0.714488</c:v>
                </c:pt>
                <c:pt idx="375">
                  <c:v>0.70975</c:v>
                </c:pt>
                <c:pt idx="376">
                  <c:v>1.07738</c:v>
                </c:pt>
                <c:pt idx="377">
                  <c:v>1.058736</c:v>
                </c:pt>
                <c:pt idx="378">
                  <c:v>0.98145</c:v>
                </c:pt>
                <c:pt idx="379">
                  <c:v>0.896064</c:v>
                </c:pt>
                <c:pt idx="380">
                  <c:v>0.81579</c:v>
                </c:pt>
                <c:pt idx="381">
                  <c:v>0.746595</c:v>
                </c:pt>
                <c:pt idx="382">
                  <c:v>0.691887</c:v>
                </c:pt>
                <c:pt idx="383">
                  <c:v>0.650496</c:v>
                </c:pt>
                <c:pt idx="384">
                  <c:v>0.730051</c:v>
                </c:pt>
                <c:pt idx="385">
                  <c:v>0.678594</c:v>
                </c:pt>
                <c:pt idx="386">
                  <c:v>1.027</c:v>
                </c:pt>
                <c:pt idx="387">
                  <c:v>0.81432</c:v>
                </c:pt>
                <c:pt idx="388">
                  <c:v>0.739402</c:v>
                </c:pt>
                <c:pt idx="389">
                  <c:v>0.678832</c:v>
                </c:pt>
                <c:pt idx="390">
                  <c:v>0.639027</c:v>
                </c:pt>
                <c:pt idx="391">
                  <c:v>0.641754</c:v>
                </c:pt>
                <c:pt idx="392">
                  <c:v>0.637824</c:v>
                </c:pt>
                <c:pt idx="393">
                  <c:v>0.605376</c:v>
                </c:pt>
                <c:pt idx="394">
                  <c:v>0.598312</c:v>
                </c:pt>
                <c:pt idx="395">
                  <c:v>0.57893</c:v>
                </c:pt>
                <c:pt idx="396">
                  <c:v>0.52832</c:v>
                </c:pt>
                <c:pt idx="397">
                  <c:v>0.51597</c:v>
                </c:pt>
                <c:pt idx="398">
                  <c:v>0.51048</c:v>
                </c:pt>
                <c:pt idx="399">
                  <c:v>0.612405</c:v>
                </c:pt>
                <c:pt idx="400">
                  <c:v>0.722376</c:v>
                </c:pt>
                <c:pt idx="401">
                  <c:v>1.154978</c:v>
                </c:pt>
                <c:pt idx="402">
                  <c:v>1.0494</c:v>
                </c:pt>
                <c:pt idx="403">
                  <c:v>0.97099</c:v>
                </c:pt>
                <c:pt idx="404">
                  <c:v>0.87399</c:v>
                </c:pt>
                <c:pt idx="405">
                  <c:v>0.803888</c:v>
                </c:pt>
                <c:pt idx="406">
                  <c:v>0.74305</c:v>
                </c:pt>
                <c:pt idx="407">
                  <c:v>0.678776</c:v>
                </c:pt>
                <c:pt idx="408">
                  <c:v>0.626405</c:v>
                </c:pt>
                <c:pt idx="409">
                  <c:v>0.657888</c:v>
                </c:pt>
                <c:pt idx="410">
                  <c:v>0.619245</c:v>
                </c:pt>
                <c:pt idx="411">
                  <c:v>0.574632</c:v>
                </c:pt>
                <c:pt idx="412">
                  <c:v>0.5421</c:v>
                </c:pt>
                <c:pt idx="413">
                  <c:v>0.539186</c:v>
                </c:pt>
                <c:pt idx="414">
                  <c:v>0.55756</c:v>
                </c:pt>
                <c:pt idx="415">
                  <c:v>0.586458</c:v>
                </c:pt>
                <c:pt idx="416">
                  <c:v>0.62418</c:v>
                </c:pt>
                <c:pt idx="417">
                  <c:v>0.611226</c:v>
                </c:pt>
                <c:pt idx="418">
                  <c:v>0.607068</c:v>
                </c:pt>
                <c:pt idx="419">
                  <c:v>0.588923</c:v>
                </c:pt>
                <c:pt idx="420">
                  <c:v>0.53872</c:v>
                </c:pt>
                <c:pt idx="421">
                  <c:v>0.498388</c:v>
                </c:pt>
                <c:pt idx="422">
                  <c:v>0.483242</c:v>
                </c:pt>
                <c:pt idx="423">
                  <c:v>0.448973</c:v>
                </c:pt>
                <c:pt idx="424">
                  <c:v>0.431794</c:v>
                </c:pt>
                <c:pt idx="425">
                  <c:v>0.42353</c:v>
                </c:pt>
                <c:pt idx="426">
                  <c:v>0.43888</c:v>
                </c:pt>
                <c:pt idx="427">
                  <c:v>0.43056</c:v>
                </c:pt>
                <c:pt idx="428">
                  <c:v>0.415</c:v>
                </c:pt>
                <c:pt idx="429">
                  <c:v>0.40248</c:v>
                </c:pt>
                <c:pt idx="430">
                  <c:v>0.402744</c:v>
                </c:pt>
                <c:pt idx="431">
                  <c:v>0.404878</c:v>
                </c:pt>
                <c:pt idx="432">
                  <c:v>0.44304</c:v>
                </c:pt>
                <c:pt idx="433">
                  <c:v>0.469086</c:v>
                </c:pt>
                <c:pt idx="434">
                  <c:v>0.742417</c:v>
                </c:pt>
                <c:pt idx="435">
                  <c:v>2.28816</c:v>
                </c:pt>
                <c:pt idx="436">
                  <c:v>2.698332</c:v>
                </c:pt>
                <c:pt idx="437">
                  <c:v>1.925278</c:v>
                </c:pt>
                <c:pt idx="438">
                  <c:v>1.702232</c:v>
                </c:pt>
                <c:pt idx="439">
                  <c:v>1.526533</c:v>
                </c:pt>
                <c:pt idx="440">
                  <c:v>1.401034</c:v>
                </c:pt>
                <c:pt idx="441">
                  <c:v>1.28288</c:v>
                </c:pt>
                <c:pt idx="442">
                  <c:v>1.167472</c:v>
                </c:pt>
                <c:pt idx="443">
                  <c:v>1.058616</c:v>
                </c:pt>
                <c:pt idx="444">
                  <c:v>1.007146</c:v>
                </c:pt>
                <c:pt idx="445">
                  <c:v>0.912242</c:v>
                </c:pt>
                <c:pt idx="446">
                  <c:v>0.918652</c:v>
                </c:pt>
                <c:pt idx="447">
                  <c:v>0.9523</c:v>
                </c:pt>
                <c:pt idx="448">
                  <c:v>1.894152</c:v>
                </c:pt>
                <c:pt idx="449">
                  <c:v>1.730895</c:v>
                </c:pt>
                <c:pt idx="450">
                  <c:v>2.06514</c:v>
                </c:pt>
                <c:pt idx="451">
                  <c:v>1.83717</c:v>
                </c:pt>
                <c:pt idx="452">
                  <c:v>1.648317</c:v>
                </c:pt>
                <c:pt idx="453">
                  <c:v>1.45935</c:v>
                </c:pt>
                <c:pt idx="454">
                  <c:v>1.291956</c:v>
                </c:pt>
                <c:pt idx="455">
                  <c:v>1.1448</c:v>
                </c:pt>
                <c:pt idx="456">
                  <c:v>1.02141</c:v>
                </c:pt>
                <c:pt idx="457">
                  <c:v>0.929363</c:v>
                </c:pt>
                <c:pt idx="458">
                  <c:v>1.629568</c:v>
                </c:pt>
                <c:pt idx="459">
                  <c:v>3.19</c:v>
                </c:pt>
                <c:pt idx="460">
                  <c:v>11.478696</c:v>
                </c:pt>
                <c:pt idx="461">
                  <c:v>5.921976</c:v>
                </c:pt>
                <c:pt idx="462">
                  <c:v>4.452048</c:v>
                </c:pt>
                <c:pt idx="463">
                  <c:v>3.93944</c:v>
                </c:pt>
                <c:pt idx="464">
                  <c:v>3.41803</c:v>
                </c:pt>
                <c:pt idx="465">
                  <c:v>2.980017</c:v>
                </c:pt>
                <c:pt idx="466">
                  <c:v>2.590656</c:v>
                </c:pt>
                <c:pt idx="467">
                  <c:v>2.256972</c:v>
                </c:pt>
                <c:pt idx="468">
                  <c:v>2.26974</c:v>
                </c:pt>
                <c:pt idx="469">
                  <c:v>2.064043</c:v>
                </c:pt>
                <c:pt idx="470">
                  <c:v>1.830078</c:v>
                </c:pt>
                <c:pt idx="471">
                  <c:v>1.623942</c:v>
                </c:pt>
                <c:pt idx="472">
                  <c:v>1.45314</c:v>
                </c:pt>
                <c:pt idx="473">
                  <c:v>1.377714</c:v>
                </c:pt>
                <c:pt idx="474">
                  <c:v>1.341096</c:v>
                </c:pt>
                <c:pt idx="475">
                  <c:v>1.331037</c:v>
                </c:pt>
                <c:pt idx="476">
                  <c:v>1.262457</c:v>
                </c:pt>
                <c:pt idx="477">
                  <c:v>1.135881</c:v>
                </c:pt>
                <c:pt idx="478">
                  <c:v>1.05366</c:v>
                </c:pt>
                <c:pt idx="479">
                  <c:v>0.979925</c:v>
                </c:pt>
                <c:pt idx="480">
                  <c:v>0.90034</c:v>
                </c:pt>
                <c:pt idx="481">
                  <c:v>0.833278</c:v>
                </c:pt>
                <c:pt idx="482">
                  <c:v>0.755286</c:v>
                </c:pt>
                <c:pt idx="483">
                  <c:v>0.697662</c:v>
                </c:pt>
                <c:pt idx="484">
                  <c:v>0.65508</c:v>
                </c:pt>
                <c:pt idx="485">
                  <c:v>0.623026</c:v>
                </c:pt>
                <c:pt idx="486">
                  <c:v>0.616572</c:v>
                </c:pt>
                <c:pt idx="487">
                  <c:v>0.590152</c:v>
                </c:pt>
                <c:pt idx="488">
                  <c:v>0.55836</c:v>
                </c:pt>
                <c:pt idx="489">
                  <c:v>0.518566</c:v>
                </c:pt>
                <c:pt idx="490">
                  <c:v>0.486868</c:v>
                </c:pt>
                <c:pt idx="491">
                  <c:v>0.46256</c:v>
                </c:pt>
                <c:pt idx="492">
                  <c:v>0.43323</c:v>
                </c:pt>
                <c:pt idx="493">
                  <c:v>0.40474</c:v>
                </c:pt>
                <c:pt idx="494">
                  <c:v>1.390268</c:v>
                </c:pt>
                <c:pt idx="495">
                  <c:v>0.798978</c:v>
                </c:pt>
                <c:pt idx="496">
                  <c:v>0.751602</c:v>
                </c:pt>
                <c:pt idx="497">
                  <c:v>0.7009</c:v>
                </c:pt>
                <c:pt idx="498">
                  <c:v>0.648432</c:v>
                </c:pt>
                <c:pt idx="499">
                  <c:v>0.610848</c:v>
                </c:pt>
                <c:pt idx="500">
                  <c:v>0.575211</c:v>
                </c:pt>
                <c:pt idx="501">
                  <c:v>0.54051</c:v>
                </c:pt>
                <c:pt idx="502">
                  <c:v>0.511315</c:v>
                </c:pt>
                <c:pt idx="503">
                  <c:v>0.50337</c:v>
                </c:pt>
                <c:pt idx="504">
                  <c:v>0.477608</c:v>
                </c:pt>
                <c:pt idx="505">
                  <c:v>0.498186</c:v>
                </c:pt>
                <c:pt idx="506">
                  <c:v>0.48578</c:v>
                </c:pt>
                <c:pt idx="507">
                  <c:v>0.461342</c:v>
                </c:pt>
                <c:pt idx="508">
                  <c:v>0.440572</c:v>
                </c:pt>
                <c:pt idx="509">
                  <c:v>0.432394</c:v>
                </c:pt>
                <c:pt idx="510">
                  <c:v>0.476325</c:v>
                </c:pt>
                <c:pt idx="511">
                  <c:v>0.520781</c:v>
                </c:pt>
                <c:pt idx="512">
                  <c:v>0.499728</c:v>
                </c:pt>
                <c:pt idx="513">
                  <c:v>0.499122</c:v>
                </c:pt>
                <c:pt idx="514">
                  <c:v>0.498435</c:v>
                </c:pt>
                <c:pt idx="515">
                  <c:v>0.477608</c:v>
                </c:pt>
                <c:pt idx="516">
                  <c:v>0.437855</c:v>
                </c:pt>
                <c:pt idx="517">
                  <c:v>0.437988</c:v>
                </c:pt>
                <c:pt idx="518">
                  <c:v>0.487708</c:v>
                </c:pt>
                <c:pt idx="519">
                  <c:v>0.577285</c:v>
                </c:pt>
                <c:pt idx="520">
                  <c:v>0.566444</c:v>
                </c:pt>
                <c:pt idx="521">
                  <c:v>0.711179</c:v>
                </c:pt>
                <c:pt idx="522">
                  <c:v>0.819072</c:v>
                </c:pt>
                <c:pt idx="523">
                  <c:v>3.170505</c:v>
                </c:pt>
                <c:pt idx="524">
                  <c:v>1.359868</c:v>
                </c:pt>
                <c:pt idx="525">
                  <c:v>1.205037</c:v>
                </c:pt>
                <c:pt idx="526">
                  <c:v>1.048085</c:v>
                </c:pt>
                <c:pt idx="527">
                  <c:v>0.915064</c:v>
                </c:pt>
                <c:pt idx="528">
                  <c:v>0.815616</c:v>
                </c:pt>
                <c:pt idx="529">
                  <c:v>1.12727</c:v>
                </c:pt>
                <c:pt idx="530">
                  <c:v>1.11904</c:v>
                </c:pt>
                <c:pt idx="531">
                  <c:v>1.102436</c:v>
                </c:pt>
                <c:pt idx="532">
                  <c:v>1.42975</c:v>
                </c:pt>
                <c:pt idx="533">
                  <c:v>1.40481</c:v>
                </c:pt>
                <c:pt idx="534">
                  <c:v>1.68181</c:v>
                </c:pt>
                <c:pt idx="535">
                  <c:v>1.361156</c:v>
                </c:pt>
                <c:pt idx="536">
                  <c:v>1.231804</c:v>
                </c:pt>
                <c:pt idx="537">
                  <c:v>1.095405</c:v>
                </c:pt>
                <c:pt idx="538">
                  <c:v>1.008855</c:v>
                </c:pt>
                <c:pt idx="539">
                  <c:v>0.927758</c:v>
                </c:pt>
                <c:pt idx="540">
                  <c:v>0.828432</c:v>
                </c:pt>
                <c:pt idx="541">
                  <c:v>0.796875</c:v>
                </c:pt>
                <c:pt idx="542">
                  <c:v>0.819772</c:v>
                </c:pt>
                <c:pt idx="543">
                  <c:v>0.832644</c:v>
                </c:pt>
                <c:pt idx="544">
                  <c:v>1.48887</c:v>
                </c:pt>
                <c:pt idx="545">
                  <c:v>1.261173</c:v>
                </c:pt>
                <c:pt idx="546">
                  <c:v>1.145102</c:v>
                </c:pt>
                <c:pt idx="547">
                  <c:v>1.04544</c:v>
                </c:pt>
                <c:pt idx="548">
                  <c:v>0.939021</c:v>
                </c:pt>
                <c:pt idx="549">
                  <c:v>0.844954</c:v>
                </c:pt>
                <c:pt idx="550">
                  <c:v>0.782068</c:v>
                </c:pt>
                <c:pt idx="551">
                  <c:v>0.805968</c:v>
                </c:pt>
                <c:pt idx="552">
                  <c:v>0.75189</c:v>
                </c:pt>
                <c:pt idx="553">
                  <c:v>0.676039</c:v>
                </c:pt>
                <c:pt idx="554">
                  <c:v>0.621027</c:v>
                </c:pt>
                <c:pt idx="555">
                  <c:v>0.914804</c:v>
                </c:pt>
                <c:pt idx="556">
                  <c:v>1.556695</c:v>
                </c:pt>
                <c:pt idx="557">
                  <c:v>1.055513</c:v>
                </c:pt>
                <c:pt idx="558">
                  <c:v>1.038573</c:v>
                </c:pt>
                <c:pt idx="559">
                  <c:v>0.970326</c:v>
                </c:pt>
                <c:pt idx="560">
                  <c:v>0.862344</c:v>
                </c:pt>
                <c:pt idx="561">
                  <c:v>0.790014</c:v>
                </c:pt>
                <c:pt idx="562">
                  <c:v>0.74479</c:v>
                </c:pt>
                <c:pt idx="563">
                  <c:v>0.710883</c:v>
                </c:pt>
                <c:pt idx="564">
                  <c:v>0.680225</c:v>
                </c:pt>
                <c:pt idx="565">
                  <c:v>0.654796</c:v>
                </c:pt>
                <c:pt idx="566">
                  <c:v>0.648384</c:v>
                </c:pt>
                <c:pt idx="567">
                  <c:v>0.733257</c:v>
                </c:pt>
                <c:pt idx="568">
                  <c:v>0.723096</c:v>
                </c:pt>
                <c:pt idx="569">
                  <c:v>0.67177</c:v>
                </c:pt>
                <c:pt idx="570">
                  <c:v>0.78507</c:v>
                </c:pt>
                <c:pt idx="571">
                  <c:v>0.936507</c:v>
                </c:pt>
                <c:pt idx="572">
                  <c:v>1.067976</c:v>
                </c:pt>
                <c:pt idx="573">
                  <c:v>1.081431</c:v>
                </c:pt>
                <c:pt idx="574">
                  <c:v>0.990288</c:v>
                </c:pt>
                <c:pt idx="575">
                  <c:v>0.901796</c:v>
                </c:pt>
                <c:pt idx="576">
                  <c:v>0.814412</c:v>
                </c:pt>
                <c:pt idx="577">
                  <c:v>0.737792</c:v>
                </c:pt>
                <c:pt idx="578">
                  <c:v>0.663348</c:v>
                </c:pt>
                <c:pt idx="579">
                  <c:v>0.59223</c:v>
                </c:pt>
                <c:pt idx="580">
                  <c:v>0.564222</c:v>
                </c:pt>
                <c:pt idx="581">
                  <c:v>0.55044</c:v>
                </c:pt>
                <c:pt idx="582">
                  <c:v>0.564944</c:v>
                </c:pt>
                <c:pt idx="583">
                  <c:v>0.56484</c:v>
                </c:pt>
                <c:pt idx="584">
                  <c:v>0.56199</c:v>
                </c:pt>
                <c:pt idx="585">
                  <c:v>0.517218</c:v>
                </c:pt>
                <c:pt idx="586">
                  <c:v>0.507384</c:v>
                </c:pt>
                <c:pt idx="587">
                  <c:v>0.49623</c:v>
                </c:pt>
                <c:pt idx="588">
                  <c:v>0.464063</c:v>
                </c:pt>
                <c:pt idx="589">
                  <c:v>0.641784</c:v>
                </c:pt>
                <c:pt idx="590">
                  <c:v>6.476904</c:v>
                </c:pt>
                <c:pt idx="591">
                  <c:v>2.03232</c:v>
                </c:pt>
                <c:pt idx="592">
                  <c:v>1.822447</c:v>
                </c:pt>
                <c:pt idx="593">
                  <c:v>1.57731</c:v>
                </c:pt>
                <c:pt idx="594">
                  <c:v>1.392366</c:v>
                </c:pt>
                <c:pt idx="595">
                  <c:v>1.237275</c:v>
                </c:pt>
                <c:pt idx="596">
                  <c:v>1.101448</c:v>
                </c:pt>
                <c:pt idx="597">
                  <c:v>0.98857</c:v>
                </c:pt>
                <c:pt idx="598">
                  <c:v>0.904022</c:v>
                </c:pt>
                <c:pt idx="599">
                  <c:v>0.82585</c:v>
                </c:pt>
                <c:pt idx="600">
                  <c:v>0.962615</c:v>
                </c:pt>
                <c:pt idx="601">
                  <c:v>0.743424</c:v>
                </c:pt>
                <c:pt idx="602">
                  <c:v>0.679915</c:v>
                </c:pt>
                <c:pt idx="603">
                  <c:v>0.779868</c:v>
                </c:pt>
                <c:pt idx="604">
                  <c:v>1.042556</c:v>
                </c:pt>
                <c:pt idx="605">
                  <c:v>0.973175</c:v>
                </c:pt>
                <c:pt idx="606">
                  <c:v>0.847196</c:v>
                </c:pt>
                <c:pt idx="607">
                  <c:v>0.763</c:v>
                </c:pt>
                <c:pt idx="608">
                  <c:v>0.68529</c:v>
                </c:pt>
                <c:pt idx="609">
                  <c:v>0.622544</c:v>
                </c:pt>
                <c:pt idx="610">
                  <c:v>0.579236</c:v>
                </c:pt>
                <c:pt idx="611">
                  <c:v>0.548883</c:v>
                </c:pt>
                <c:pt idx="612">
                  <c:v>0.513275</c:v>
                </c:pt>
                <c:pt idx="613">
                  <c:v>0.47978</c:v>
                </c:pt>
                <c:pt idx="614">
                  <c:v>0.452445</c:v>
                </c:pt>
                <c:pt idx="615">
                  <c:v>0.4162</c:v>
                </c:pt>
                <c:pt idx="616">
                  <c:v>0.38916</c:v>
                </c:pt>
                <c:pt idx="617">
                  <c:v>0.370709</c:v>
                </c:pt>
                <c:pt idx="618">
                  <c:v>0.369884</c:v>
                </c:pt>
                <c:pt idx="619">
                  <c:v>0.36846</c:v>
                </c:pt>
                <c:pt idx="620">
                  <c:v>0.363125</c:v>
                </c:pt>
                <c:pt idx="621">
                  <c:v>0.361224</c:v>
                </c:pt>
                <c:pt idx="622">
                  <c:v>0.357591</c:v>
                </c:pt>
                <c:pt idx="623">
                  <c:v>0.350337</c:v>
                </c:pt>
                <c:pt idx="624">
                  <c:v>0.580932</c:v>
                </c:pt>
                <c:pt idx="625">
                  <c:v>0.631452</c:v>
                </c:pt>
                <c:pt idx="626">
                  <c:v>0.604407</c:v>
                </c:pt>
                <c:pt idx="627">
                  <c:v>0.571175</c:v>
                </c:pt>
                <c:pt idx="628">
                  <c:v>0.52992</c:v>
                </c:pt>
                <c:pt idx="629">
                  <c:v>0.494491</c:v>
                </c:pt>
                <c:pt idx="630">
                  <c:v>0.486271</c:v>
                </c:pt>
                <c:pt idx="631">
                  <c:v>0.50856</c:v>
                </c:pt>
                <c:pt idx="632">
                  <c:v>0.505485</c:v>
                </c:pt>
                <c:pt idx="633">
                  <c:v>0.479712</c:v>
                </c:pt>
                <c:pt idx="634">
                  <c:v>0.454615</c:v>
                </c:pt>
                <c:pt idx="635">
                  <c:v>0.430334</c:v>
                </c:pt>
                <c:pt idx="636">
                  <c:v>1.803096</c:v>
                </c:pt>
                <c:pt idx="637">
                  <c:v>0.95914</c:v>
                </c:pt>
                <c:pt idx="638">
                  <c:v>0.861084</c:v>
                </c:pt>
                <c:pt idx="639">
                  <c:v>0.825276</c:v>
                </c:pt>
                <c:pt idx="640">
                  <c:v>1.18974</c:v>
                </c:pt>
                <c:pt idx="641">
                  <c:v>0.9416</c:v>
                </c:pt>
                <c:pt idx="642">
                  <c:v>0.840951</c:v>
                </c:pt>
                <c:pt idx="643">
                  <c:v>0.85488</c:v>
                </c:pt>
                <c:pt idx="644">
                  <c:v>0.812021</c:v>
                </c:pt>
                <c:pt idx="645">
                  <c:v>0.7532</c:v>
                </c:pt>
                <c:pt idx="646">
                  <c:v>0.717024</c:v>
                </c:pt>
                <c:pt idx="647">
                  <c:v>0.658387</c:v>
                </c:pt>
                <c:pt idx="648">
                  <c:v>0.61712</c:v>
                </c:pt>
                <c:pt idx="649">
                  <c:v>0.57805</c:v>
                </c:pt>
                <c:pt idx="650">
                  <c:v>0.540792</c:v>
                </c:pt>
                <c:pt idx="651">
                  <c:v>0.510204</c:v>
                </c:pt>
                <c:pt idx="652">
                  <c:v>0.517524</c:v>
                </c:pt>
                <c:pt idx="653">
                  <c:v>0.50376</c:v>
                </c:pt>
                <c:pt idx="654">
                  <c:v>0.473522</c:v>
                </c:pt>
                <c:pt idx="655">
                  <c:v>0.455184</c:v>
                </c:pt>
                <c:pt idx="656">
                  <c:v>0.43681</c:v>
                </c:pt>
                <c:pt idx="657">
                  <c:v>0.435556</c:v>
                </c:pt>
                <c:pt idx="658">
                  <c:v>0.432848</c:v>
                </c:pt>
                <c:pt idx="659">
                  <c:v>0.411444</c:v>
                </c:pt>
                <c:pt idx="660">
                  <c:v>0.382395</c:v>
                </c:pt>
                <c:pt idx="661">
                  <c:v>0.400628</c:v>
                </c:pt>
                <c:pt idx="662">
                  <c:v>0.631545</c:v>
                </c:pt>
                <c:pt idx="663">
                  <c:v>1.66738</c:v>
                </c:pt>
                <c:pt idx="664">
                  <c:v>1.52076</c:v>
                </c:pt>
                <c:pt idx="665">
                  <c:v>1.758512</c:v>
                </c:pt>
                <c:pt idx="666">
                  <c:v>1.608948</c:v>
                </c:pt>
                <c:pt idx="667">
                  <c:v>1.67631</c:v>
                </c:pt>
                <c:pt idx="668">
                  <c:v>1.555868</c:v>
                </c:pt>
                <c:pt idx="669">
                  <c:v>1.370424</c:v>
                </c:pt>
                <c:pt idx="670">
                  <c:v>1.21353</c:v>
                </c:pt>
                <c:pt idx="671">
                  <c:v>1.07763</c:v>
                </c:pt>
                <c:pt idx="672">
                  <c:v>0.953854</c:v>
                </c:pt>
                <c:pt idx="673">
                  <c:v>0.8569</c:v>
                </c:pt>
                <c:pt idx="674">
                  <c:v>1.16572</c:v>
                </c:pt>
                <c:pt idx="675">
                  <c:v>1.294095</c:v>
                </c:pt>
                <c:pt idx="676">
                  <c:v>1.23462</c:v>
                </c:pt>
                <c:pt idx="677">
                  <c:v>1.098846</c:v>
                </c:pt>
                <c:pt idx="678">
                  <c:v>0.986464</c:v>
                </c:pt>
                <c:pt idx="679">
                  <c:v>0.930424</c:v>
                </c:pt>
                <c:pt idx="680">
                  <c:v>0.860472</c:v>
                </c:pt>
                <c:pt idx="681">
                  <c:v>0.801054</c:v>
                </c:pt>
                <c:pt idx="682">
                  <c:v>0.76285</c:v>
                </c:pt>
                <c:pt idx="683">
                  <c:v>0.714812</c:v>
                </c:pt>
                <c:pt idx="684">
                  <c:v>0.66528</c:v>
                </c:pt>
                <c:pt idx="685">
                  <c:v>3.69477</c:v>
                </c:pt>
                <c:pt idx="686">
                  <c:v>4.689184</c:v>
                </c:pt>
                <c:pt idx="687">
                  <c:v>3.155817</c:v>
                </c:pt>
                <c:pt idx="688">
                  <c:v>2.866266</c:v>
                </c:pt>
                <c:pt idx="689">
                  <c:v>2.525402</c:v>
                </c:pt>
                <c:pt idx="690">
                  <c:v>2.363949</c:v>
                </c:pt>
                <c:pt idx="691">
                  <c:v>2.289288</c:v>
                </c:pt>
                <c:pt idx="692">
                  <c:v>2.138818</c:v>
                </c:pt>
                <c:pt idx="693">
                  <c:v>1.878011</c:v>
                </c:pt>
                <c:pt idx="694">
                  <c:v>1.65984</c:v>
                </c:pt>
                <c:pt idx="695">
                  <c:v>1.494945</c:v>
                </c:pt>
                <c:pt idx="696">
                  <c:v>1.324488</c:v>
                </c:pt>
                <c:pt idx="697">
                  <c:v>1.174257</c:v>
                </c:pt>
                <c:pt idx="698">
                  <c:v>1.052068</c:v>
                </c:pt>
                <c:pt idx="699">
                  <c:v>0.948518</c:v>
                </c:pt>
                <c:pt idx="700">
                  <c:v>0.857376</c:v>
                </c:pt>
                <c:pt idx="701">
                  <c:v>0.791808</c:v>
                </c:pt>
                <c:pt idx="702">
                  <c:v>0.741335</c:v>
                </c:pt>
                <c:pt idx="703">
                  <c:v>0.70278</c:v>
                </c:pt>
                <c:pt idx="704">
                  <c:v>0.655556</c:v>
                </c:pt>
                <c:pt idx="705">
                  <c:v>0.61124</c:v>
                </c:pt>
                <c:pt idx="706">
                  <c:v>0.56444</c:v>
                </c:pt>
                <c:pt idx="707">
                  <c:v>0.596742</c:v>
                </c:pt>
                <c:pt idx="708">
                  <c:v>0.643104</c:v>
                </c:pt>
                <c:pt idx="709">
                  <c:v>0.590922</c:v>
                </c:pt>
                <c:pt idx="710">
                  <c:v>0.545154</c:v>
                </c:pt>
                <c:pt idx="711">
                  <c:v>0.500276</c:v>
                </c:pt>
                <c:pt idx="712">
                  <c:v>0.458586</c:v>
                </c:pt>
                <c:pt idx="713">
                  <c:v>0.435136</c:v>
                </c:pt>
                <c:pt idx="714">
                  <c:v>0.491568</c:v>
                </c:pt>
                <c:pt idx="715">
                  <c:v>0.581282</c:v>
                </c:pt>
                <c:pt idx="716">
                  <c:v>0.565752</c:v>
                </c:pt>
                <c:pt idx="717">
                  <c:v>0.52275</c:v>
                </c:pt>
                <c:pt idx="718">
                  <c:v>0.487179</c:v>
                </c:pt>
                <c:pt idx="719">
                  <c:v>0.46266</c:v>
                </c:pt>
                <c:pt idx="720">
                  <c:v>0.443522</c:v>
                </c:pt>
                <c:pt idx="721">
                  <c:v>0.512044</c:v>
                </c:pt>
                <c:pt idx="722">
                  <c:v>0.743484</c:v>
                </c:pt>
                <c:pt idx="723">
                  <c:v>3.42</c:v>
                </c:pt>
                <c:pt idx="724">
                  <c:v>2.347793</c:v>
                </c:pt>
                <c:pt idx="725">
                  <c:v>4.082796</c:v>
                </c:pt>
                <c:pt idx="726">
                  <c:v>2.662738</c:v>
                </c:pt>
                <c:pt idx="727">
                  <c:v>2.305833</c:v>
                </c:pt>
                <c:pt idx="728">
                  <c:v>2.016134</c:v>
                </c:pt>
                <c:pt idx="729">
                  <c:v>1.775277</c:v>
                </c:pt>
                <c:pt idx="730">
                  <c:v>1.585065</c:v>
                </c:pt>
                <c:pt idx="731">
                  <c:v>1.409935</c:v>
                </c:pt>
                <c:pt idx="732">
                  <c:v>1.2588</c:v>
                </c:pt>
                <c:pt idx="733">
                  <c:v>1.128444</c:v>
                </c:pt>
                <c:pt idx="734">
                  <c:v>1.008936</c:v>
                </c:pt>
                <c:pt idx="735">
                  <c:v>0.909288</c:v>
                </c:pt>
                <c:pt idx="736">
                  <c:v>0.818928</c:v>
                </c:pt>
                <c:pt idx="737">
                  <c:v>0.753588</c:v>
                </c:pt>
                <c:pt idx="738">
                  <c:v>0.695795</c:v>
                </c:pt>
                <c:pt idx="739">
                  <c:v>0.653434</c:v>
                </c:pt>
                <c:pt idx="740">
                  <c:v>0.612424</c:v>
                </c:pt>
                <c:pt idx="741">
                  <c:v>0.57753</c:v>
                </c:pt>
                <c:pt idx="742">
                  <c:v>0.55836</c:v>
                </c:pt>
                <c:pt idx="743">
                  <c:v>0.529082</c:v>
                </c:pt>
                <c:pt idx="744">
                  <c:v>0.514632</c:v>
                </c:pt>
                <c:pt idx="745">
                  <c:v>0.56816</c:v>
                </c:pt>
                <c:pt idx="746">
                  <c:v>0.657901</c:v>
                </c:pt>
                <c:pt idx="747">
                  <c:v>1.248924</c:v>
                </c:pt>
                <c:pt idx="748">
                  <c:v>1.7451</c:v>
                </c:pt>
                <c:pt idx="749">
                  <c:v>1.797276</c:v>
                </c:pt>
                <c:pt idx="750">
                  <c:v>2.238048</c:v>
                </c:pt>
                <c:pt idx="751">
                  <c:v>1.778205</c:v>
                </c:pt>
                <c:pt idx="752">
                  <c:v>1.576008</c:v>
                </c:pt>
                <c:pt idx="753">
                  <c:v>1.41303</c:v>
                </c:pt>
                <c:pt idx="754">
                  <c:v>1.272272</c:v>
                </c:pt>
                <c:pt idx="755">
                  <c:v>1.140594</c:v>
                </c:pt>
                <c:pt idx="756">
                  <c:v>1.271844</c:v>
                </c:pt>
                <c:pt idx="757">
                  <c:v>1.282225</c:v>
                </c:pt>
                <c:pt idx="758">
                  <c:v>1.159264</c:v>
                </c:pt>
                <c:pt idx="759">
                  <c:v>1.042393</c:v>
                </c:pt>
                <c:pt idx="760">
                  <c:v>0.96021</c:v>
                </c:pt>
                <c:pt idx="761">
                  <c:v>0.933844</c:v>
                </c:pt>
                <c:pt idx="762">
                  <c:v>0.887044</c:v>
                </c:pt>
                <c:pt idx="763">
                  <c:v>0.85244</c:v>
                </c:pt>
                <c:pt idx="764">
                  <c:v>0.79458</c:v>
                </c:pt>
                <c:pt idx="765">
                  <c:v>0.731133</c:v>
                </c:pt>
                <c:pt idx="766">
                  <c:v>0.68541</c:v>
                </c:pt>
                <c:pt idx="767">
                  <c:v>0.630192</c:v>
                </c:pt>
                <c:pt idx="768">
                  <c:v>0.615536</c:v>
                </c:pt>
                <c:pt idx="769">
                  <c:v>0.581854</c:v>
                </c:pt>
                <c:pt idx="770">
                  <c:v>0.54262</c:v>
                </c:pt>
                <c:pt idx="771">
                  <c:v>0.501039</c:v>
                </c:pt>
                <c:pt idx="772">
                  <c:v>0.46895</c:v>
                </c:pt>
                <c:pt idx="773">
                  <c:v>0.452568</c:v>
                </c:pt>
                <c:pt idx="774">
                  <c:v>0.442827</c:v>
                </c:pt>
                <c:pt idx="775">
                  <c:v>0.431808</c:v>
                </c:pt>
                <c:pt idx="776">
                  <c:v>0.418948</c:v>
                </c:pt>
                <c:pt idx="777">
                  <c:v>0.415</c:v>
                </c:pt>
                <c:pt idx="778">
                  <c:v>0.406308</c:v>
                </c:pt>
                <c:pt idx="779">
                  <c:v>0.382765</c:v>
                </c:pt>
                <c:pt idx="780">
                  <c:v>0.641194</c:v>
                </c:pt>
                <c:pt idx="781">
                  <c:v>0.61915</c:v>
                </c:pt>
                <c:pt idx="782">
                  <c:v>0.60591</c:v>
                </c:pt>
                <c:pt idx="783">
                  <c:v>0.60977</c:v>
                </c:pt>
                <c:pt idx="784">
                  <c:v>0.74992</c:v>
                </c:pt>
                <c:pt idx="785">
                  <c:v>0.843648</c:v>
                </c:pt>
                <c:pt idx="786">
                  <c:v>0.827412</c:v>
                </c:pt>
                <c:pt idx="787">
                  <c:v>0.767193</c:v>
                </c:pt>
                <c:pt idx="788">
                  <c:v>0.6916</c:v>
                </c:pt>
                <c:pt idx="789">
                  <c:v>0.652917</c:v>
                </c:pt>
                <c:pt idx="790">
                  <c:v>0.613784</c:v>
                </c:pt>
                <c:pt idx="791">
                  <c:v>0.55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79403"/>
        <c:axId val="43825756"/>
      </c:lineChart>
      <c:catAx>
        <c:axId val="40279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25756"/>
        <c:crossesAt val="0"/>
        <c:auto val="1"/>
        <c:lblAlgn val="ctr"/>
        <c:lblOffset val="100"/>
        <c:noMultiLvlLbl val="0"/>
      </c:catAx>
      <c:valAx>
        <c:axId val="43825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94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336798</c:v>
                </c:pt>
                <c:pt idx="1">
                  <c:v>0.348768</c:v>
                </c:pt>
                <c:pt idx="2">
                  <c:v>0.369277</c:v>
                </c:pt>
                <c:pt idx="3">
                  <c:v>0.4162</c:v>
                </c:pt>
                <c:pt idx="4">
                  <c:v>0.38916</c:v>
                </c:pt>
                <c:pt idx="5">
                  <c:v>0.370709</c:v>
                </c:pt>
                <c:pt idx="6">
                  <c:v>0.369884</c:v>
                </c:pt>
                <c:pt idx="7">
                  <c:v>0.36846</c:v>
                </c:pt>
                <c:pt idx="8">
                  <c:v>0.363125</c:v>
                </c:pt>
                <c:pt idx="9">
                  <c:v>0.361224</c:v>
                </c:pt>
                <c:pt idx="10">
                  <c:v>0.357591</c:v>
                </c:pt>
                <c:pt idx="11">
                  <c:v>0.3503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33376</c:v>
                </c:pt>
                <c:pt idx="1">
                  <c:v>3.69477</c:v>
                </c:pt>
                <c:pt idx="2">
                  <c:v>6.476904</c:v>
                </c:pt>
                <c:pt idx="3">
                  <c:v>4.77688</c:v>
                </c:pt>
                <c:pt idx="4">
                  <c:v>11.478696</c:v>
                </c:pt>
                <c:pt idx="5">
                  <c:v>5.921976</c:v>
                </c:pt>
                <c:pt idx="6">
                  <c:v>4.965312</c:v>
                </c:pt>
                <c:pt idx="7">
                  <c:v>4.534638</c:v>
                </c:pt>
                <c:pt idx="8">
                  <c:v>4.051487</c:v>
                </c:pt>
                <c:pt idx="9">
                  <c:v>3.50758</c:v>
                </c:pt>
                <c:pt idx="10">
                  <c:v>3.056144</c:v>
                </c:pt>
                <c:pt idx="11">
                  <c:v>2.6705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867651954545455</c:v>
                </c:pt>
                <c:pt idx="1">
                  <c:v>0.901332606060606</c:v>
                </c:pt>
                <c:pt idx="2">
                  <c:v>1.10090134848485</c:v>
                </c:pt>
                <c:pt idx="3">
                  <c:v>1.24363283333333</c:v>
                </c:pt>
                <c:pt idx="4">
                  <c:v>1.47156386363636</c:v>
                </c:pt>
                <c:pt idx="5">
                  <c:v>1.39763433333333</c:v>
                </c:pt>
                <c:pt idx="6">
                  <c:v>1.36419342424242</c:v>
                </c:pt>
                <c:pt idx="7">
                  <c:v>1.29213515151515</c:v>
                </c:pt>
                <c:pt idx="8">
                  <c:v>1.14983839393939</c:v>
                </c:pt>
                <c:pt idx="9">
                  <c:v>1.04015706060606</c:v>
                </c:pt>
                <c:pt idx="10">
                  <c:v>0.949982287878788</c:v>
                </c:pt>
                <c:pt idx="11">
                  <c:v>0.87355224242424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443281</c:v>
                </c:pt>
                <c:pt idx="1">
                  <c:v>0.461372</c:v>
                </c:pt>
                <c:pt idx="2">
                  <c:v>0.4892275</c:v>
                </c:pt>
                <c:pt idx="3">
                  <c:v>0.480809</c:v>
                </c:pt>
                <c:pt idx="4">
                  <c:v>0.463768</c:v>
                </c:pt>
                <c:pt idx="5">
                  <c:v>0.459544</c:v>
                </c:pt>
                <c:pt idx="6">
                  <c:v>0.4749235</c:v>
                </c:pt>
                <c:pt idx="7">
                  <c:v>0.4720655</c:v>
                </c:pt>
                <c:pt idx="8">
                  <c:v>0.4594235</c:v>
                </c:pt>
                <c:pt idx="9">
                  <c:v>0.447618</c:v>
                </c:pt>
                <c:pt idx="10">
                  <c:v>0.4437315</c:v>
                </c:pt>
                <c:pt idx="11">
                  <c:v>0.42088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540282</c:v>
                </c:pt>
                <c:pt idx="1">
                  <c:v>0.5706325</c:v>
                </c:pt>
                <c:pt idx="2">
                  <c:v>0.61278525</c:v>
                </c:pt>
                <c:pt idx="3">
                  <c:v>0.61042875</c:v>
                </c:pt>
                <c:pt idx="4">
                  <c:v>0.62953725</c:v>
                </c:pt>
                <c:pt idx="5">
                  <c:v>0.630297</c:v>
                </c:pt>
                <c:pt idx="6">
                  <c:v>0.64137825</c:v>
                </c:pt>
                <c:pt idx="7">
                  <c:v>0.6185745</c:v>
                </c:pt>
                <c:pt idx="8">
                  <c:v>0.6089185</c:v>
                </c:pt>
                <c:pt idx="9">
                  <c:v>0.576405</c:v>
                </c:pt>
                <c:pt idx="10">
                  <c:v>0.55086075</c:v>
                </c:pt>
                <c:pt idx="11">
                  <c:v>0.52884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7002825</c:v>
                </c:pt>
                <c:pt idx="1">
                  <c:v>0.700163</c:v>
                </c:pt>
                <c:pt idx="2">
                  <c:v>0.749385</c:v>
                </c:pt>
                <c:pt idx="3">
                  <c:v>0.8791345</c:v>
                </c:pt>
                <c:pt idx="4">
                  <c:v>0.9493985</c:v>
                </c:pt>
                <c:pt idx="5">
                  <c:v>1.0312565</c:v>
                </c:pt>
                <c:pt idx="6">
                  <c:v>1.0328225</c:v>
                </c:pt>
                <c:pt idx="7">
                  <c:v>0.970658</c:v>
                </c:pt>
                <c:pt idx="8">
                  <c:v>0.91614</c:v>
                </c:pt>
                <c:pt idx="9">
                  <c:v>0.842875</c:v>
                </c:pt>
                <c:pt idx="10">
                  <c:v>0.786507</c:v>
                </c:pt>
                <c:pt idx="11">
                  <c:v>0.7299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9981705</c:v>
                </c:pt>
                <c:pt idx="1">
                  <c:v>1.100924</c:v>
                </c:pt>
                <c:pt idx="2">
                  <c:v>1.1149785</c:v>
                </c:pt>
                <c:pt idx="3">
                  <c:v>1.305696</c:v>
                </c:pt>
                <c:pt idx="4">
                  <c:v>1.69799875</c:v>
                </c:pt>
                <c:pt idx="5">
                  <c:v>1.7196945</c:v>
                </c:pt>
                <c:pt idx="6">
                  <c:v>1.6635945</c:v>
                </c:pt>
                <c:pt idx="7">
                  <c:v>1.55556325</c:v>
                </c:pt>
                <c:pt idx="8">
                  <c:v>1.3907425</c:v>
                </c:pt>
                <c:pt idx="9">
                  <c:v>1.26341925</c:v>
                </c:pt>
                <c:pt idx="10">
                  <c:v>1.140729</c:v>
                </c:pt>
                <c:pt idx="11">
                  <c:v>1.038943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5230845</c:v>
                </c:pt>
                <c:pt idx="1">
                  <c:v>1.519518</c:v>
                </c:pt>
                <c:pt idx="2">
                  <c:v>1.7190965</c:v>
                </c:pt>
                <c:pt idx="3">
                  <c:v>2.9831625</c:v>
                </c:pt>
                <c:pt idx="4">
                  <c:v>2.8306305</c:v>
                </c:pt>
                <c:pt idx="5">
                  <c:v>2.8865925</c:v>
                </c:pt>
                <c:pt idx="6">
                  <c:v>2.7898825</c:v>
                </c:pt>
                <c:pt idx="7">
                  <c:v>2.6017315</c:v>
                </c:pt>
                <c:pt idx="8">
                  <c:v>2.194745</c:v>
                </c:pt>
                <c:pt idx="9">
                  <c:v>1.93096</c:v>
                </c:pt>
                <c:pt idx="10">
                  <c:v>1.721668</c:v>
                </c:pt>
                <c:pt idx="11">
                  <c:v>1.5978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551603"/>
        <c:axId val="33289321"/>
      </c:lineChart>
      <c:catAx>
        <c:axId val="50551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9321"/>
        <c:crossesAt val="0"/>
        <c:auto val="1"/>
        <c:lblAlgn val="ctr"/>
        <c:lblOffset val="100"/>
        <c:noMultiLvlLbl val="0"/>
      </c:catAx>
      <c:valAx>
        <c:axId val="332893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516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382395</c:v>
                </c:pt>
                <c:pt idx="1">
                  <c:v>0.400628</c:v>
                </c:pt>
                <c:pt idx="2">
                  <c:v>0.452445</c:v>
                </c:pt>
                <c:pt idx="3">
                  <c:v>0.4162</c:v>
                </c:pt>
                <c:pt idx="4">
                  <c:v>0.38916</c:v>
                </c:pt>
                <c:pt idx="5">
                  <c:v>0.370709</c:v>
                </c:pt>
                <c:pt idx="6">
                  <c:v>0.369884</c:v>
                </c:pt>
                <c:pt idx="7">
                  <c:v>0.36846</c:v>
                </c:pt>
                <c:pt idx="8">
                  <c:v>0.363125</c:v>
                </c:pt>
                <c:pt idx="9">
                  <c:v>0.361224</c:v>
                </c:pt>
                <c:pt idx="10">
                  <c:v>0.357591</c:v>
                </c:pt>
                <c:pt idx="11">
                  <c:v>0.3503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803096</c:v>
                </c:pt>
                <c:pt idx="1">
                  <c:v>3.69477</c:v>
                </c:pt>
                <c:pt idx="2">
                  <c:v>6.476904</c:v>
                </c:pt>
                <c:pt idx="3">
                  <c:v>3.42</c:v>
                </c:pt>
                <c:pt idx="4">
                  <c:v>2.866266</c:v>
                </c:pt>
                <c:pt idx="5">
                  <c:v>4.082796</c:v>
                </c:pt>
                <c:pt idx="6">
                  <c:v>2.662738</c:v>
                </c:pt>
                <c:pt idx="7">
                  <c:v>3.170505</c:v>
                </c:pt>
                <c:pt idx="8">
                  <c:v>2.138818</c:v>
                </c:pt>
                <c:pt idx="9">
                  <c:v>1.878011</c:v>
                </c:pt>
                <c:pt idx="10">
                  <c:v>1.65984</c:v>
                </c:pt>
                <c:pt idx="11">
                  <c:v>1.49494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761359923076923</c:v>
                </c:pt>
                <c:pt idx="1">
                  <c:v>0.831151846153846</c:v>
                </c:pt>
                <c:pt idx="2">
                  <c:v>1.13107484615385</c:v>
                </c:pt>
                <c:pt idx="3">
                  <c:v>1.0439685</c:v>
                </c:pt>
                <c:pt idx="4">
                  <c:v>1.06523796153846</c:v>
                </c:pt>
                <c:pt idx="5">
                  <c:v>1.06714130769231</c:v>
                </c:pt>
                <c:pt idx="6">
                  <c:v>1.00508530769231</c:v>
                </c:pt>
                <c:pt idx="7">
                  <c:v>1.03565042307692</c:v>
                </c:pt>
                <c:pt idx="8">
                  <c:v>0.901793884615385</c:v>
                </c:pt>
                <c:pt idx="9">
                  <c:v>0.826208807692308</c:v>
                </c:pt>
                <c:pt idx="10">
                  <c:v>0.762787</c:v>
                </c:pt>
                <c:pt idx="11">
                  <c:v>0.7085295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4406885</c:v>
                </c:pt>
                <c:pt idx="1">
                  <c:v>0.458884</c:v>
                </c:pt>
                <c:pt idx="2">
                  <c:v>0.51425</c:v>
                </c:pt>
                <c:pt idx="3">
                  <c:v>0.5006575</c:v>
                </c:pt>
                <c:pt idx="4">
                  <c:v>0.463768</c:v>
                </c:pt>
                <c:pt idx="5">
                  <c:v>0.443852</c:v>
                </c:pt>
                <c:pt idx="6">
                  <c:v>0.4749235</c:v>
                </c:pt>
                <c:pt idx="7">
                  <c:v>0.481872</c:v>
                </c:pt>
                <c:pt idx="8">
                  <c:v>0.468269</c:v>
                </c:pt>
                <c:pt idx="9">
                  <c:v>0.457634</c:v>
                </c:pt>
                <c:pt idx="10">
                  <c:v>0.4437315</c:v>
                </c:pt>
                <c:pt idx="11">
                  <c:v>0.42088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51361425</c:v>
                </c:pt>
                <c:pt idx="1">
                  <c:v>0.5706325</c:v>
                </c:pt>
                <c:pt idx="2">
                  <c:v>0.60478275</c:v>
                </c:pt>
                <c:pt idx="3">
                  <c:v>0.58102125</c:v>
                </c:pt>
                <c:pt idx="4">
                  <c:v>0.5647775</c:v>
                </c:pt>
                <c:pt idx="5">
                  <c:v>0.5685865</c:v>
                </c:pt>
                <c:pt idx="6">
                  <c:v>0.577851</c:v>
                </c:pt>
                <c:pt idx="7">
                  <c:v>0.5834995</c:v>
                </c:pt>
                <c:pt idx="8">
                  <c:v>0.5629305</c:v>
                </c:pt>
                <c:pt idx="9">
                  <c:v>0.519612</c:v>
                </c:pt>
                <c:pt idx="10">
                  <c:v>0.50067225</c:v>
                </c:pt>
                <c:pt idx="11">
                  <c:v>0.48226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654192</c:v>
                </c:pt>
                <c:pt idx="1">
                  <c:v>0.64829</c:v>
                </c:pt>
                <c:pt idx="2">
                  <c:v>0.6716315</c:v>
                </c:pt>
                <c:pt idx="3">
                  <c:v>0.812127</c:v>
                </c:pt>
                <c:pt idx="4">
                  <c:v>0.838152</c:v>
                </c:pt>
                <c:pt idx="5">
                  <c:v>0.817728</c:v>
                </c:pt>
                <c:pt idx="6">
                  <c:v>0.823242</c:v>
                </c:pt>
                <c:pt idx="7">
                  <c:v>0.8098165</c:v>
                </c:pt>
                <c:pt idx="8">
                  <c:v>0.74309</c:v>
                </c:pt>
                <c:pt idx="9">
                  <c:v>0.692025</c:v>
                </c:pt>
                <c:pt idx="10">
                  <c:v>0.649597</c:v>
                </c:pt>
                <c:pt idx="11">
                  <c:v>0.61346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882363</c:v>
                </c:pt>
                <c:pt idx="1">
                  <c:v>0.8509945</c:v>
                </c:pt>
                <c:pt idx="2">
                  <c:v>1.041285</c:v>
                </c:pt>
                <c:pt idx="3">
                  <c:v>1.08742525</c:v>
                </c:pt>
                <c:pt idx="4">
                  <c:v>1.47409</c:v>
                </c:pt>
                <c:pt idx="5">
                  <c:v>1.22059125</c:v>
                </c:pt>
                <c:pt idx="6">
                  <c:v>1.11846975</c:v>
                </c:pt>
                <c:pt idx="7">
                  <c:v>1.18931625</c:v>
                </c:pt>
                <c:pt idx="8">
                  <c:v>1.09308</c:v>
                </c:pt>
                <c:pt idx="9">
                  <c:v>1.05821575</c:v>
                </c:pt>
                <c:pt idx="10">
                  <c:v>0.9687215</c:v>
                </c:pt>
                <c:pt idx="11">
                  <c:v>0.88280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265322</c:v>
                </c:pt>
                <c:pt idx="1">
                  <c:v>1.1513505</c:v>
                </c:pt>
                <c:pt idx="2">
                  <c:v>1.277994</c:v>
                </c:pt>
                <c:pt idx="3">
                  <c:v>1.84985</c:v>
                </c:pt>
                <c:pt idx="4">
                  <c:v>1.7837735</c:v>
                </c:pt>
                <c:pt idx="5">
                  <c:v>1.777894</c:v>
                </c:pt>
                <c:pt idx="6">
                  <c:v>1.959929</c:v>
                </c:pt>
                <c:pt idx="7">
                  <c:v>2.0337465</c:v>
                </c:pt>
                <c:pt idx="8">
                  <c:v>1.565938</c:v>
                </c:pt>
                <c:pt idx="9">
                  <c:v>1.391727</c:v>
                </c:pt>
                <c:pt idx="10">
                  <c:v>1.242901</c:v>
                </c:pt>
                <c:pt idx="11">
                  <c:v>1.1091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99506"/>
        <c:axId val="41767979"/>
      </c:lineChart>
      <c:catAx>
        <c:axId val="8299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67979"/>
        <c:crossesAt val="0"/>
        <c:auto val="1"/>
        <c:lblAlgn val="ctr"/>
        <c:lblOffset val="100"/>
        <c:noMultiLvlLbl val="0"/>
      </c:catAx>
      <c:valAx>
        <c:axId val="417679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95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0 - Río Mazores desde confluencia con río Poveda hasta confluencia con río Guareña y río Pov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971244</c:v>
                </c:pt>
                <c:pt idx="1">
                  <c:v>0.95904</c:v>
                </c:pt>
                <c:pt idx="2">
                  <c:v>0.91728</c:v>
                </c:pt>
                <c:pt idx="3">
                  <c:v>4.77688</c:v>
                </c:pt>
                <c:pt idx="4">
                  <c:v>4.044546</c:v>
                </c:pt>
                <c:pt idx="5">
                  <c:v>2.310021</c:v>
                </c:pt>
                <c:pt idx="6">
                  <c:v>3.088327</c:v>
                </c:pt>
                <c:pt idx="7">
                  <c:v>3.303046</c:v>
                </c:pt>
                <c:pt idx="8">
                  <c:v>2.74176</c:v>
                </c:pt>
                <c:pt idx="9">
                  <c:v>2.423484</c:v>
                </c:pt>
                <c:pt idx="10">
                  <c:v>2.120648</c:v>
                </c:pt>
                <c:pt idx="11">
                  <c:v>1.871416</c:v>
                </c:pt>
                <c:pt idx="12">
                  <c:v>1.650026</c:v>
                </c:pt>
                <c:pt idx="13">
                  <c:v>1.61024</c:v>
                </c:pt>
                <c:pt idx="14">
                  <c:v>1.36884</c:v>
                </c:pt>
                <c:pt idx="15">
                  <c:v>1.220415</c:v>
                </c:pt>
                <c:pt idx="16">
                  <c:v>1.102244</c:v>
                </c:pt>
                <c:pt idx="17">
                  <c:v>1.067008</c:v>
                </c:pt>
                <c:pt idx="18">
                  <c:v>1.32888</c:v>
                </c:pt>
                <c:pt idx="19">
                  <c:v>1.13249</c:v>
                </c:pt>
                <c:pt idx="20">
                  <c:v>1.031232</c:v>
                </c:pt>
                <c:pt idx="21">
                  <c:v>0.93915</c:v>
                </c:pt>
                <c:pt idx="22">
                  <c:v>0.88608</c:v>
                </c:pt>
                <c:pt idx="23">
                  <c:v>0.848266</c:v>
                </c:pt>
                <c:pt idx="24">
                  <c:v>0.792427</c:v>
                </c:pt>
                <c:pt idx="25">
                  <c:v>0.74448</c:v>
                </c:pt>
                <c:pt idx="26">
                  <c:v>0.74037</c:v>
                </c:pt>
                <c:pt idx="27">
                  <c:v>0.882285</c:v>
                </c:pt>
                <c:pt idx="28">
                  <c:v>0.814471</c:v>
                </c:pt>
                <c:pt idx="29">
                  <c:v>0.79291</c:v>
                </c:pt>
                <c:pt idx="30">
                  <c:v>0.842983</c:v>
                </c:pt>
                <c:pt idx="31">
                  <c:v>0.806496</c:v>
                </c:pt>
                <c:pt idx="32">
                  <c:v>0.73788</c:v>
                </c:pt>
                <c:pt idx="33">
                  <c:v>0.68064</c:v>
                </c:pt>
                <c:pt idx="34">
                  <c:v>0.656832</c:v>
                </c:pt>
                <c:pt idx="35">
                  <c:v>0.666128</c:v>
                </c:pt>
                <c:pt idx="36">
                  <c:v>0.67098</c:v>
                </c:pt>
                <c:pt idx="37">
                  <c:v>0.646119</c:v>
                </c:pt>
                <c:pt idx="38">
                  <c:v>0.699125</c:v>
                </c:pt>
                <c:pt idx="39">
                  <c:v>0.637092</c:v>
                </c:pt>
                <c:pt idx="40">
                  <c:v>0.588923</c:v>
                </c:pt>
                <c:pt idx="41">
                  <c:v>0.554559</c:v>
                </c:pt>
                <c:pt idx="42">
                  <c:v>0.557802</c:v>
                </c:pt>
                <c:pt idx="43">
                  <c:v>0.5486</c:v>
                </c:pt>
                <c:pt idx="44">
                  <c:v>0.530865</c:v>
                </c:pt>
                <c:pt idx="45">
                  <c:v>0.507787</c:v>
                </c:pt>
                <c:pt idx="46">
                  <c:v>0.50328</c:v>
                </c:pt>
                <c:pt idx="47">
                  <c:v>0.495804</c:v>
                </c:pt>
                <c:pt idx="48">
                  <c:v>0.467936</c:v>
                </c:pt>
                <c:pt idx="49">
                  <c:v>0.445762</c:v>
                </c:pt>
                <c:pt idx="50">
                  <c:v>0.430146</c:v>
                </c:pt>
                <c:pt idx="51">
                  <c:v>0.434286</c:v>
                </c:pt>
                <c:pt idx="52">
                  <c:v>0.4218</c:v>
                </c:pt>
                <c:pt idx="53">
                  <c:v>0.40837</c:v>
                </c:pt>
                <c:pt idx="54">
                  <c:v>0.39881</c:v>
                </c:pt>
                <c:pt idx="55">
                  <c:v>0.383474</c:v>
                </c:pt>
                <c:pt idx="56">
                  <c:v>0.379738</c:v>
                </c:pt>
                <c:pt idx="57">
                  <c:v>0.378109</c:v>
                </c:pt>
                <c:pt idx="58">
                  <c:v>0.377747</c:v>
                </c:pt>
                <c:pt idx="59">
                  <c:v>0.357932</c:v>
                </c:pt>
                <c:pt idx="60">
                  <c:v>0.336798</c:v>
                </c:pt>
                <c:pt idx="61">
                  <c:v>0.373977</c:v>
                </c:pt>
                <c:pt idx="62">
                  <c:v>0.913152</c:v>
                </c:pt>
                <c:pt idx="63">
                  <c:v>0.785766</c:v>
                </c:pt>
                <c:pt idx="64">
                  <c:v>0.755554</c:v>
                </c:pt>
                <c:pt idx="65">
                  <c:v>0.92742</c:v>
                </c:pt>
                <c:pt idx="66">
                  <c:v>4.6098</c:v>
                </c:pt>
                <c:pt idx="67">
                  <c:v>3.205915</c:v>
                </c:pt>
                <c:pt idx="68">
                  <c:v>2.639736</c:v>
                </c:pt>
                <c:pt idx="69">
                  <c:v>2.274664</c:v>
                </c:pt>
                <c:pt idx="70">
                  <c:v>2.001009</c:v>
                </c:pt>
                <c:pt idx="71">
                  <c:v>1.75968</c:v>
                </c:pt>
                <c:pt idx="72">
                  <c:v>1.53373</c:v>
                </c:pt>
                <c:pt idx="73">
                  <c:v>1.35223</c:v>
                </c:pt>
                <c:pt idx="74">
                  <c:v>1.216215</c:v>
                </c:pt>
                <c:pt idx="75">
                  <c:v>1.110056</c:v>
                </c:pt>
                <c:pt idx="76">
                  <c:v>2.158749</c:v>
                </c:pt>
                <c:pt idx="77">
                  <c:v>3.59102</c:v>
                </c:pt>
                <c:pt idx="78">
                  <c:v>2.894632</c:v>
                </c:pt>
                <c:pt idx="79">
                  <c:v>2.544</c:v>
                </c:pt>
                <c:pt idx="80">
                  <c:v>2.23972</c:v>
                </c:pt>
                <c:pt idx="81">
                  <c:v>1.96742</c:v>
                </c:pt>
                <c:pt idx="82">
                  <c:v>1.756812</c:v>
                </c:pt>
                <c:pt idx="83">
                  <c:v>1.57548</c:v>
                </c:pt>
                <c:pt idx="84">
                  <c:v>1.391208</c:v>
                </c:pt>
                <c:pt idx="85">
                  <c:v>1.229223</c:v>
                </c:pt>
                <c:pt idx="86">
                  <c:v>1.102794</c:v>
                </c:pt>
                <c:pt idx="87">
                  <c:v>1.801497</c:v>
                </c:pt>
                <c:pt idx="88">
                  <c:v>1.5437</c:v>
                </c:pt>
                <c:pt idx="89">
                  <c:v>1.389234</c:v>
                </c:pt>
                <c:pt idx="90">
                  <c:v>1.278064</c:v>
                </c:pt>
                <c:pt idx="91">
                  <c:v>1.489098</c:v>
                </c:pt>
                <c:pt idx="92">
                  <c:v>1.267104</c:v>
                </c:pt>
                <c:pt idx="93">
                  <c:v>1.123596</c:v>
                </c:pt>
                <c:pt idx="94">
                  <c:v>1.01702</c:v>
                </c:pt>
                <c:pt idx="95">
                  <c:v>0.921461</c:v>
                </c:pt>
                <c:pt idx="96">
                  <c:v>0.83182</c:v>
                </c:pt>
                <c:pt idx="97">
                  <c:v>0.752324</c:v>
                </c:pt>
                <c:pt idx="98">
                  <c:v>0.726965</c:v>
                </c:pt>
                <c:pt idx="99">
                  <c:v>0.668643</c:v>
                </c:pt>
                <c:pt idx="100">
                  <c:v>0.621023</c:v>
                </c:pt>
                <c:pt idx="101">
                  <c:v>0.589016</c:v>
                </c:pt>
                <c:pt idx="102">
                  <c:v>0.550354</c:v>
                </c:pt>
                <c:pt idx="103">
                  <c:v>0.515679</c:v>
                </c:pt>
                <c:pt idx="104">
                  <c:v>0.490756</c:v>
                </c:pt>
                <c:pt idx="105">
                  <c:v>0.482543</c:v>
                </c:pt>
                <c:pt idx="106">
                  <c:v>0.47817</c:v>
                </c:pt>
                <c:pt idx="107">
                  <c:v>0.48833</c:v>
                </c:pt>
                <c:pt idx="108">
                  <c:v>0.471436</c:v>
                </c:pt>
                <c:pt idx="109">
                  <c:v>0.453658</c:v>
                </c:pt>
                <c:pt idx="110">
                  <c:v>0.445976</c:v>
                </c:pt>
                <c:pt idx="111">
                  <c:v>0.421428</c:v>
                </c:pt>
                <c:pt idx="112">
                  <c:v>0.421372</c:v>
                </c:pt>
                <c:pt idx="113">
                  <c:v>0.4176</c:v>
                </c:pt>
                <c:pt idx="114">
                  <c:v>0.406965</c:v>
                </c:pt>
                <c:pt idx="115">
                  <c:v>0.413503</c:v>
                </c:pt>
                <c:pt idx="116">
                  <c:v>0.405654</c:v>
                </c:pt>
                <c:pt idx="117">
                  <c:v>0.402791</c:v>
                </c:pt>
                <c:pt idx="118">
                  <c:v>0.398235</c:v>
                </c:pt>
                <c:pt idx="119">
                  <c:v>0.37856</c:v>
                </c:pt>
                <c:pt idx="120">
                  <c:v>0.357588</c:v>
                </c:pt>
                <c:pt idx="121">
                  <c:v>0.348768</c:v>
                </c:pt>
                <c:pt idx="122">
                  <c:v>0.369277</c:v>
                </c:pt>
                <c:pt idx="123">
                  <c:v>0.43665</c:v>
                </c:pt>
                <c:pt idx="124">
                  <c:v>0.858413</c:v>
                </c:pt>
                <c:pt idx="125">
                  <c:v>1.245027</c:v>
                </c:pt>
                <c:pt idx="126">
                  <c:v>1.168246</c:v>
                </c:pt>
                <c:pt idx="127">
                  <c:v>1.105272</c:v>
                </c:pt>
                <c:pt idx="128">
                  <c:v>1.025464</c:v>
                </c:pt>
                <c:pt idx="129">
                  <c:v>0.933548</c:v>
                </c:pt>
                <c:pt idx="130">
                  <c:v>0.838826</c:v>
                </c:pt>
                <c:pt idx="131">
                  <c:v>0.759644</c:v>
                </c:pt>
                <c:pt idx="132">
                  <c:v>0.6909</c:v>
                </c:pt>
                <c:pt idx="133">
                  <c:v>1.121184</c:v>
                </c:pt>
                <c:pt idx="134">
                  <c:v>1.089424</c:v>
                </c:pt>
                <c:pt idx="135">
                  <c:v>0.986328</c:v>
                </c:pt>
                <c:pt idx="136">
                  <c:v>0.906878</c:v>
                </c:pt>
                <c:pt idx="137">
                  <c:v>1.007</c:v>
                </c:pt>
                <c:pt idx="138">
                  <c:v>1.027072</c:v>
                </c:pt>
                <c:pt idx="139">
                  <c:v>0.958152</c:v>
                </c:pt>
                <c:pt idx="140">
                  <c:v>0.895155</c:v>
                </c:pt>
                <c:pt idx="141">
                  <c:v>0.840796</c:v>
                </c:pt>
                <c:pt idx="142">
                  <c:v>0.795992</c:v>
                </c:pt>
                <c:pt idx="143">
                  <c:v>0.732192</c:v>
                </c:pt>
                <c:pt idx="144">
                  <c:v>0.664115</c:v>
                </c:pt>
                <c:pt idx="145">
                  <c:v>0.617456</c:v>
                </c:pt>
                <c:pt idx="146">
                  <c:v>0.592424</c:v>
                </c:pt>
                <c:pt idx="147">
                  <c:v>0.558297</c:v>
                </c:pt>
                <c:pt idx="148">
                  <c:v>0.524916</c:v>
                </c:pt>
                <c:pt idx="149">
                  <c:v>0.502244</c:v>
                </c:pt>
                <c:pt idx="150">
                  <c:v>0.496515</c:v>
                </c:pt>
                <c:pt idx="151">
                  <c:v>0.487669</c:v>
                </c:pt>
                <c:pt idx="152">
                  <c:v>0.47216</c:v>
                </c:pt>
                <c:pt idx="153">
                  <c:v>0.45968</c:v>
                </c:pt>
                <c:pt idx="154">
                  <c:v>0.460122</c:v>
                </c:pt>
                <c:pt idx="155">
                  <c:v>0.4482</c:v>
                </c:pt>
                <c:pt idx="156">
                  <c:v>0.61849</c:v>
                </c:pt>
                <c:pt idx="157">
                  <c:v>0.52704</c:v>
                </c:pt>
                <c:pt idx="158">
                  <c:v>0.490747</c:v>
                </c:pt>
                <c:pt idx="159">
                  <c:v>0.459864</c:v>
                </c:pt>
                <c:pt idx="160">
                  <c:v>0.44521</c:v>
                </c:pt>
                <c:pt idx="161">
                  <c:v>0.46652</c:v>
                </c:pt>
                <c:pt idx="162">
                  <c:v>0.470008</c:v>
                </c:pt>
                <c:pt idx="163">
                  <c:v>0.456462</c:v>
                </c:pt>
                <c:pt idx="164">
                  <c:v>0.446687</c:v>
                </c:pt>
                <c:pt idx="165">
                  <c:v>0.42622</c:v>
                </c:pt>
                <c:pt idx="166">
                  <c:v>0.413503</c:v>
                </c:pt>
                <c:pt idx="167">
                  <c:v>0.39691</c:v>
                </c:pt>
                <c:pt idx="168">
                  <c:v>0.381738</c:v>
                </c:pt>
                <c:pt idx="169">
                  <c:v>0.567665</c:v>
                </c:pt>
                <c:pt idx="170">
                  <c:v>0.492723</c:v>
                </c:pt>
                <c:pt idx="171">
                  <c:v>1.288728</c:v>
                </c:pt>
                <c:pt idx="172">
                  <c:v>2.794995</c:v>
                </c:pt>
                <c:pt idx="173">
                  <c:v>1.73247</c:v>
                </c:pt>
                <c:pt idx="174">
                  <c:v>1.581952</c:v>
                </c:pt>
                <c:pt idx="175">
                  <c:v>1.41966</c:v>
                </c:pt>
                <c:pt idx="176">
                  <c:v>1.263683</c:v>
                </c:pt>
                <c:pt idx="177">
                  <c:v>1.137332</c:v>
                </c:pt>
                <c:pt idx="178">
                  <c:v>1.038882</c:v>
                </c:pt>
                <c:pt idx="179">
                  <c:v>0.937216</c:v>
                </c:pt>
                <c:pt idx="180">
                  <c:v>0.861867</c:v>
                </c:pt>
                <c:pt idx="181">
                  <c:v>1.730071</c:v>
                </c:pt>
                <c:pt idx="182">
                  <c:v>3.1067</c:v>
                </c:pt>
                <c:pt idx="183">
                  <c:v>3.360172</c:v>
                </c:pt>
                <c:pt idx="184">
                  <c:v>2.254581</c:v>
                </c:pt>
                <c:pt idx="185">
                  <c:v>5.889237</c:v>
                </c:pt>
                <c:pt idx="186">
                  <c:v>4.965312</c:v>
                </c:pt>
                <c:pt idx="187">
                  <c:v>4.534638</c:v>
                </c:pt>
                <c:pt idx="188">
                  <c:v>4.051487</c:v>
                </c:pt>
                <c:pt idx="189">
                  <c:v>3.50758</c:v>
                </c:pt>
                <c:pt idx="190">
                  <c:v>3.056144</c:v>
                </c:pt>
                <c:pt idx="191">
                  <c:v>2.670552</c:v>
                </c:pt>
                <c:pt idx="192">
                  <c:v>2.33376</c:v>
                </c:pt>
                <c:pt idx="193">
                  <c:v>2.049208</c:v>
                </c:pt>
                <c:pt idx="194">
                  <c:v>1.808625</c:v>
                </c:pt>
                <c:pt idx="195">
                  <c:v>1.582848</c:v>
                </c:pt>
                <c:pt idx="196">
                  <c:v>1.422078</c:v>
                </c:pt>
                <c:pt idx="197">
                  <c:v>1.28338</c:v>
                </c:pt>
                <c:pt idx="198">
                  <c:v>1.159217</c:v>
                </c:pt>
                <c:pt idx="199">
                  <c:v>1.04907</c:v>
                </c:pt>
                <c:pt idx="200">
                  <c:v>0.956505</c:v>
                </c:pt>
                <c:pt idx="201">
                  <c:v>0.891114</c:v>
                </c:pt>
                <c:pt idx="202">
                  <c:v>0.838827</c:v>
                </c:pt>
                <c:pt idx="203">
                  <c:v>0.773808</c:v>
                </c:pt>
                <c:pt idx="204">
                  <c:v>0.709665</c:v>
                </c:pt>
                <c:pt idx="205">
                  <c:v>0.656821</c:v>
                </c:pt>
                <c:pt idx="206">
                  <c:v>0.610632</c:v>
                </c:pt>
                <c:pt idx="207">
                  <c:v>0.60668</c:v>
                </c:pt>
                <c:pt idx="208">
                  <c:v>0.579762</c:v>
                </c:pt>
                <c:pt idx="209">
                  <c:v>0.644742</c:v>
                </c:pt>
                <c:pt idx="210">
                  <c:v>0.68103</c:v>
                </c:pt>
                <c:pt idx="211">
                  <c:v>0.644441</c:v>
                </c:pt>
                <c:pt idx="212">
                  <c:v>0.60775</c:v>
                </c:pt>
                <c:pt idx="213">
                  <c:v>0.57603</c:v>
                </c:pt>
                <c:pt idx="214">
                  <c:v>0.548361</c:v>
                </c:pt>
                <c:pt idx="215">
                  <c:v>0.52877</c:v>
                </c:pt>
                <c:pt idx="216">
                  <c:v>0.519312</c:v>
                </c:pt>
                <c:pt idx="217">
                  <c:v>0.503602</c:v>
                </c:pt>
                <c:pt idx="218">
                  <c:v>1.0035</c:v>
                </c:pt>
                <c:pt idx="219">
                  <c:v>0.929194</c:v>
                </c:pt>
                <c:pt idx="220">
                  <c:v>0.893925</c:v>
                </c:pt>
                <c:pt idx="221">
                  <c:v>0.86884</c:v>
                </c:pt>
                <c:pt idx="222">
                  <c:v>0.84708</c:v>
                </c:pt>
                <c:pt idx="223">
                  <c:v>0.80971</c:v>
                </c:pt>
                <c:pt idx="224">
                  <c:v>0.779038</c:v>
                </c:pt>
                <c:pt idx="225">
                  <c:v>0.723765</c:v>
                </c:pt>
                <c:pt idx="226">
                  <c:v>0.679878</c:v>
                </c:pt>
                <c:pt idx="227">
                  <c:v>0.669606</c:v>
                </c:pt>
                <c:pt idx="228">
                  <c:v>0.656574</c:v>
                </c:pt>
                <c:pt idx="229">
                  <c:v>0.66654</c:v>
                </c:pt>
                <c:pt idx="230">
                  <c:v>1.006914</c:v>
                </c:pt>
                <c:pt idx="231">
                  <c:v>1.200415</c:v>
                </c:pt>
                <c:pt idx="232">
                  <c:v>3.147635</c:v>
                </c:pt>
                <c:pt idx="233">
                  <c:v>2.978532</c:v>
                </c:pt>
                <c:pt idx="234">
                  <c:v>2.735677</c:v>
                </c:pt>
                <c:pt idx="235">
                  <c:v>2.412423</c:v>
                </c:pt>
                <c:pt idx="236">
                  <c:v>2.14977</c:v>
                </c:pt>
                <c:pt idx="237">
                  <c:v>1.8945</c:v>
                </c:pt>
                <c:pt idx="238">
                  <c:v>1.671508</c:v>
                </c:pt>
                <c:pt idx="239">
                  <c:v>1.486605</c:v>
                </c:pt>
                <c:pt idx="240">
                  <c:v>2.24896</c:v>
                </c:pt>
                <c:pt idx="241">
                  <c:v>2.384732</c:v>
                </c:pt>
                <c:pt idx="242">
                  <c:v>4.890267</c:v>
                </c:pt>
                <c:pt idx="243">
                  <c:v>3.459996</c:v>
                </c:pt>
                <c:pt idx="244">
                  <c:v>3.065685</c:v>
                </c:pt>
                <c:pt idx="245">
                  <c:v>2.68998</c:v>
                </c:pt>
                <c:pt idx="246">
                  <c:v>2.44883</c:v>
                </c:pt>
                <c:pt idx="247">
                  <c:v>2.271254</c:v>
                </c:pt>
                <c:pt idx="248">
                  <c:v>2.096352</c:v>
                </c:pt>
                <c:pt idx="249">
                  <c:v>1.877684</c:v>
                </c:pt>
                <c:pt idx="250">
                  <c:v>1.686524</c:v>
                </c:pt>
                <c:pt idx="251">
                  <c:v>1.621035</c:v>
                </c:pt>
                <c:pt idx="252">
                  <c:v>1.437955</c:v>
                </c:pt>
                <c:pt idx="253">
                  <c:v>1.403562</c:v>
                </c:pt>
                <c:pt idx="254">
                  <c:v>2.003958</c:v>
                </c:pt>
                <c:pt idx="255">
                  <c:v>3.705128</c:v>
                </c:pt>
                <c:pt idx="256">
                  <c:v>2.56455</c:v>
                </c:pt>
                <c:pt idx="257">
                  <c:v>2.808729</c:v>
                </c:pt>
                <c:pt idx="258">
                  <c:v>3.071568</c:v>
                </c:pt>
                <c:pt idx="259">
                  <c:v>2.695116</c:v>
                </c:pt>
                <c:pt idx="260">
                  <c:v>2.362659</c:v>
                </c:pt>
                <c:pt idx="261">
                  <c:v>2.08832</c:v>
                </c:pt>
                <c:pt idx="262">
                  <c:v>1.87697</c:v>
                </c:pt>
                <c:pt idx="263">
                  <c:v>1.692442</c:v>
                </c:pt>
                <c:pt idx="264">
                  <c:v>1.512439</c:v>
                </c:pt>
                <c:pt idx="265">
                  <c:v>1.352575</c:v>
                </c:pt>
                <c:pt idx="266">
                  <c:v>1.22012</c:v>
                </c:pt>
                <c:pt idx="267">
                  <c:v>1.215452</c:v>
                </c:pt>
                <c:pt idx="268">
                  <c:v>1.40265</c:v>
                </c:pt>
                <c:pt idx="269">
                  <c:v>1.45521</c:v>
                </c:pt>
                <c:pt idx="270">
                  <c:v>1.424455</c:v>
                </c:pt>
                <c:pt idx="271">
                  <c:v>1.31328</c:v>
                </c:pt>
                <c:pt idx="272">
                  <c:v>1.17914</c:v>
                </c:pt>
                <c:pt idx="273">
                  <c:v>1.067869</c:v>
                </c:pt>
                <c:pt idx="274">
                  <c:v>0.97271</c:v>
                </c:pt>
                <c:pt idx="275">
                  <c:v>0.883246</c:v>
                </c:pt>
                <c:pt idx="276">
                  <c:v>0.79629</c:v>
                </c:pt>
                <c:pt idx="277">
                  <c:v>1.442688</c:v>
                </c:pt>
                <c:pt idx="278">
                  <c:v>1.45521</c:v>
                </c:pt>
                <c:pt idx="279">
                  <c:v>1.341373</c:v>
                </c:pt>
                <c:pt idx="280">
                  <c:v>3.950944</c:v>
                </c:pt>
                <c:pt idx="281">
                  <c:v>2.565665</c:v>
                </c:pt>
                <c:pt idx="282">
                  <c:v>2.316573</c:v>
                </c:pt>
                <c:pt idx="283">
                  <c:v>2.039184</c:v>
                </c:pt>
                <c:pt idx="284">
                  <c:v>1.800304</c:v>
                </c:pt>
                <c:pt idx="285">
                  <c:v>1.609167</c:v>
                </c:pt>
                <c:pt idx="286">
                  <c:v>1.435032</c:v>
                </c:pt>
                <c:pt idx="287">
                  <c:v>1.287062</c:v>
                </c:pt>
                <c:pt idx="288">
                  <c:v>1.15856</c:v>
                </c:pt>
                <c:pt idx="289">
                  <c:v>1.040144</c:v>
                </c:pt>
                <c:pt idx="290">
                  <c:v>0.943464</c:v>
                </c:pt>
                <c:pt idx="291">
                  <c:v>0.875984</c:v>
                </c:pt>
                <c:pt idx="292">
                  <c:v>0.816465</c:v>
                </c:pt>
                <c:pt idx="293">
                  <c:v>0.783594</c:v>
                </c:pt>
                <c:pt idx="294">
                  <c:v>0.748714</c:v>
                </c:pt>
                <c:pt idx="295">
                  <c:v>0.70414</c:v>
                </c:pt>
                <c:pt idx="296">
                  <c:v>0.651105</c:v>
                </c:pt>
                <c:pt idx="297">
                  <c:v>0.601497</c:v>
                </c:pt>
                <c:pt idx="298">
                  <c:v>0.560592</c:v>
                </c:pt>
                <c:pt idx="299">
                  <c:v>0.544673</c:v>
                </c:pt>
                <c:pt idx="300">
                  <c:v>0.544968</c:v>
                </c:pt>
                <c:pt idx="301">
                  <c:v>0.59001</c:v>
                </c:pt>
                <c:pt idx="302">
                  <c:v>0.686036</c:v>
                </c:pt>
                <c:pt idx="303">
                  <c:v>2.810508</c:v>
                </c:pt>
                <c:pt idx="304">
                  <c:v>4.063356</c:v>
                </c:pt>
                <c:pt idx="305">
                  <c:v>2.964456</c:v>
                </c:pt>
                <c:pt idx="306">
                  <c:v>2.844088</c:v>
                </c:pt>
                <c:pt idx="307">
                  <c:v>2.659463</c:v>
                </c:pt>
                <c:pt idx="308">
                  <c:v>2.327904</c:v>
                </c:pt>
                <c:pt idx="309">
                  <c:v>2.05092</c:v>
                </c:pt>
                <c:pt idx="310">
                  <c:v>1.818099</c:v>
                </c:pt>
                <c:pt idx="311">
                  <c:v>1.620288</c:v>
                </c:pt>
                <c:pt idx="312">
                  <c:v>1.641696</c:v>
                </c:pt>
                <c:pt idx="313">
                  <c:v>1.596348</c:v>
                </c:pt>
                <c:pt idx="314">
                  <c:v>1.45533</c:v>
                </c:pt>
                <c:pt idx="315">
                  <c:v>1.309563</c:v>
                </c:pt>
                <c:pt idx="316">
                  <c:v>1.24915</c:v>
                </c:pt>
                <c:pt idx="317">
                  <c:v>1.1799</c:v>
                </c:pt>
                <c:pt idx="318">
                  <c:v>1.089932</c:v>
                </c:pt>
                <c:pt idx="319">
                  <c:v>1.037272</c:v>
                </c:pt>
                <c:pt idx="320">
                  <c:v>0.962064</c:v>
                </c:pt>
                <c:pt idx="321">
                  <c:v>0.881955</c:v>
                </c:pt>
                <c:pt idx="322">
                  <c:v>0.812889</c:v>
                </c:pt>
                <c:pt idx="323">
                  <c:v>0.741489</c:v>
                </c:pt>
                <c:pt idx="324">
                  <c:v>0.679616</c:v>
                </c:pt>
                <c:pt idx="325">
                  <c:v>0.851521</c:v>
                </c:pt>
                <c:pt idx="326">
                  <c:v>0.789457</c:v>
                </c:pt>
                <c:pt idx="327">
                  <c:v>0.723826</c:v>
                </c:pt>
                <c:pt idx="328">
                  <c:v>1.444748</c:v>
                </c:pt>
                <c:pt idx="329">
                  <c:v>1.156152</c:v>
                </c:pt>
                <c:pt idx="330">
                  <c:v>1.13815</c:v>
                </c:pt>
                <c:pt idx="331">
                  <c:v>1.0272</c:v>
                </c:pt>
                <c:pt idx="332">
                  <c:v>0.937125</c:v>
                </c:pt>
                <c:pt idx="333">
                  <c:v>0.853335</c:v>
                </c:pt>
                <c:pt idx="334">
                  <c:v>0.790946</c:v>
                </c:pt>
                <c:pt idx="335">
                  <c:v>0.727668</c:v>
                </c:pt>
                <c:pt idx="336">
                  <c:v>0.67459</c:v>
                </c:pt>
                <c:pt idx="337">
                  <c:v>0.65503</c:v>
                </c:pt>
                <c:pt idx="338">
                  <c:v>0.652086</c:v>
                </c:pt>
                <c:pt idx="339">
                  <c:v>0.84397</c:v>
                </c:pt>
                <c:pt idx="340">
                  <c:v>0.938587</c:v>
                </c:pt>
                <c:pt idx="341">
                  <c:v>3.106656</c:v>
                </c:pt>
                <c:pt idx="342">
                  <c:v>1.69708</c:v>
                </c:pt>
                <c:pt idx="343">
                  <c:v>1.56524</c:v>
                </c:pt>
                <c:pt idx="344">
                  <c:v>1.46205</c:v>
                </c:pt>
                <c:pt idx="345">
                  <c:v>1.29808</c:v>
                </c:pt>
                <c:pt idx="346">
                  <c:v>1.170148</c:v>
                </c:pt>
                <c:pt idx="347">
                  <c:v>1.13702</c:v>
                </c:pt>
                <c:pt idx="348">
                  <c:v>1.039244</c:v>
                </c:pt>
                <c:pt idx="349">
                  <c:v>0.978516</c:v>
                </c:pt>
                <c:pt idx="350">
                  <c:v>0.890838</c:v>
                </c:pt>
                <c:pt idx="351">
                  <c:v>2.59458</c:v>
                </c:pt>
                <c:pt idx="352">
                  <c:v>1.931776</c:v>
                </c:pt>
                <c:pt idx="353">
                  <c:v>1.686093</c:v>
                </c:pt>
                <c:pt idx="354">
                  <c:v>1.48824</c:v>
                </c:pt>
                <c:pt idx="355">
                  <c:v>1.332256</c:v>
                </c:pt>
                <c:pt idx="356">
                  <c:v>1.202154</c:v>
                </c:pt>
                <c:pt idx="357">
                  <c:v>1.094636</c:v>
                </c:pt>
                <c:pt idx="358">
                  <c:v>0.997278</c:v>
                </c:pt>
                <c:pt idx="359">
                  <c:v>0.896832</c:v>
                </c:pt>
                <c:pt idx="360">
                  <c:v>0.797862</c:v>
                </c:pt>
                <c:pt idx="361">
                  <c:v>0.721732</c:v>
                </c:pt>
                <c:pt idx="362">
                  <c:v>0.657778</c:v>
                </c:pt>
                <c:pt idx="363">
                  <c:v>0.6942</c:v>
                </c:pt>
                <c:pt idx="364">
                  <c:v>0.66097</c:v>
                </c:pt>
                <c:pt idx="365">
                  <c:v>0.625482</c:v>
                </c:pt>
                <c:pt idx="366">
                  <c:v>1.321359</c:v>
                </c:pt>
                <c:pt idx="367">
                  <c:v>1.3298</c:v>
                </c:pt>
                <c:pt idx="368">
                  <c:v>1.25307</c:v>
                </c:pt>
                <c:pt idx="369">
                  <c:v>1.147032</c:v>
                </c:pt>
                <c:pt idx="370">
                  <c:v>1.0605</c:v>
                </c:pt>
                <c:pt idx="371">
                  <c:v>0.972048</c:v>
                </c:pt>
                <c:pt idx="372">
                  <c:v>0.861045</c:v>
                </c:pt>
                <c:pt idx="373">
                  <c:v>0.780164</c:v>
                </c:pt>
                <c:pt idx="374">
                  <c:v>0.714488</c:v>
                </c:pt>
                <c:pt idx="375">
                  <c:v>0.70975</c:v>
                </c:pt>
                <c:pt idx="376">
                  <c:v>1.07738</c:v>
                </c:pt>
                <c:pt idx="377">
                  <c:v>1.058736</c:v>
                </c:pt>
                <c:pt idx="378">
                  <c:v>0.98145</c:v>
                </c:pt>
                <c:pt idx="379">
                  <c:v>0.896064</c:v>
                </c:pt>
                <c:pt idx="380">
                  <c:v>0.81579</c:v>
                </c:pt>
                <c:pt idx="381">
                  <c:v>0.746595</c:v>
                </c:pt>
                <c:pt idx="382">
                  <c:v>0.691887</c:v>
                </c:pt>
                <c:pt idx="383">
                  <c:v>0.650496</c:v>
                </c:pt>
                <c:pt idx="384">
                  <c:v>0.730051</c:v>
                </c:pt>
                <c:pt idx="385">
                  <c:v>0.678594</c:v>
                </c:pt>
                <c:pt idx="386">
                  <c:v>1.027</c:v>
                </c:pt>
                <c:pt idx="387">
                  <c:v>0.81432</c:v>
                </c:pt>
                <c:pt idx="388">
                  <c:v>0.739402</c:v>
                </c:pt>
                <c:pt idx="389">
                  <c:v>0.678832</c:v>
                </c:pt>
                <c:pt idx="390">
                  <c:v>0.639027</c:v>
                </c:pt>
                <c:pt idx="391">
                  <c:v>0.641754</c:v>
                </c:pt>
                <c:pt idx="392">
                  <c:v>0.637824</c:v>
                </c:pt>
                <c:pt idx="393">
                  <c:v>0.605376</c:v>
                </c:pt>
                <c:pt idx="394">
                  <c:v>0.598312</c:v>
                </c:pt>
                <c:pt idx="395">
                  <c:v>0.57893</c:v>
                </c:pt>
                <c:pt idx="396">
                  <c:v>0.52832</c:v>
                </c:pt>
                <c:pt idx="397">
                  <c:v>0.51597</c:v>
                </c:pt>
                <c:pt idx="398">
                  <c:v>0.51048</c:v>
                </c:pt>
                <c:pt idx="399">
                  <c:v>0.612405</c:v>
                </c:pt>
                <c:pt idx="400">
                  <c:v>0.722376</c:v>
                </c:pt>
                <c:pt idx="401">
                  <c:v>1.154978</c:v>
                </c:pt>
                <c:pt idx="402">
                  <c:v>1.0494</c:v>
                </c:pt>
                <c:pt idx="403">
                  <c:v>0.97099</c:v>
                </c:pt>
                <c:pt idx="404">
                  <c:v>0.87399</c:v>
                </c:pt>
                <c:pt idx="405">
                  <c:v>0.803888</c:v>
                </c:pt>
                <c:pt idx="406">
                  <c:v>0.74305</c:v>
                </c:pt>
                <c:pt idx="407">
                  <c:v>0.678776</c:v>
                </c:pt>
                <c:pt idx="408">
                  <c:v>0.626405</c:v>
                </c:pt>
                <c:pt idx="409">
                  <c:v>0.657888</c:v>
                </c:pt>
                <c:pt idx="410">
                  <c:v>0.619245</c:v>
                </c:pt>
                <c:pt idx="411">
                  <c:v>0.574632</c:v>
                </c:pt>
                <c:pt idx="412">
                  <c:v>0.5421</c:v>
                </c:pt>
                <c:pt idx="413">
                  <c:v>0.539186</c:v>
                </c:pt>
                <c:pt idx="414">
                  <c:v>0.55756</c:v>
                </c:pt>
                <c:pt idx="415">
                  <c:v>0.586458</c:v>
                </c:pt>
                <c:pt idx="416">
                  <c:v>0.62418</c:v>
                </c:pt>
                <c:pt idx="417">
                  <c:v>0.611226</c:v>
                </c:pt>
                <c:pt idx="418">
                  <c:v>0.607068</c:v>
                </c:pt>
                <c:pt idx="419">
                  <c:v>0.588923</c:v>
                </c:pt>
                <c:pt idx="420">
                  <c:v>0.53872</c:v>
                </c:pt>
                <c:pt idx="421">
                  <c:v>0.498388</c:v>
                </c:pt>
                <c:pt idx="422">
                  <c:v>0.483242</c:v>
                </c:pt>
                <c:pt idx="423">
                  <c:v>0.448973</c:v>
                </c:pt>
                <c:pt idx="424">
                  <c:v>0.431794</c:v>
                </c:pt>
                <c:pt idx="425">
                  <c:v>0.42353</c:v>
                </c:pt>
                <c:pt idx="426">
                  <c:v>0.43888</c:v>
                </c:pt>
                <c:pt idx="427">
                  <c:v>0.43056</c:v>
                </c:pt>
                <c:pt idx="428">
                  <c:v>0.415</c:v>
                </c:pt>
                <c:pt idx="429">
                  <c:v>0.40248</c:v>
                </c:pt>
                <c:pt idx="430">
                  <c:v>0.402744</c:v>
                </c:pt>
                <c:pt idx="431">
                  <c:v>0.404878</c:v>
                </c:pt>
                <c:pt idx="432">
                  <c:v>0.44304</c:v>
                </c:pt>
                <c:pt idx="433">
                  <c:v>0.469086</c:v>
                </c:pt>
                <c:pt idx="434">
                  <c:v>0.742417</c:v>
                </c:pt>
                <c:pt idx="435">
                  <c:v>2.28816</c:v>
                </c:pt>
                <c:pt idx="436">
                  <c:v>2.698332</c:v>
                </c:pt>
                <c:pt idx="437">
                  <c:v>1.925278</c:v>
                </c:pt>
                <c:pt idx="438">
                  <c:v>1.702232</c:v>
                </c:pt>
                <c:pt idx="439">
                  <c:v>1.526533</c:v>
                </c:pt>
                <c:pt idx="440">
                  <c:v>1.401034</c:v>
                </c:pt>
                <c:pt idx="441">
                  <c:v>1.28288</c:v>
                </c:pt>
                <c:pt idx="442">
                  <c:v>1.167472</c:v>
                </c:pt>
                <c:pt idx="443">
                  <c:v>1.058616</c:v>
                </c:pt>
                <c:pt idx="444">
                  <c:v>1.007146</c:v>
                </c:pt>
                <c:pt idx="445">
                  <c:v>0.912242</c:v>
                </c:pt>
                <c:pt idx="446">
                  <c:v>0.918652</c:v>
                </c:pt>
                <c:pt idx="447">
                  <c:v>0.9523</c:v>
                </c:pt>
                <c:pt idx="448">
                  <c:v>1.894152</c:v>
                </c:pt>
                <c:pt idx="449">
                  <c:v>1.730895</c:v>
                </c:pt>
                <c:pt idx="450">
                  <c:v>2.06514</c:v>
                </c:pt>
                <c:pt idx="451">
                  <c:v>1.83717</c:v>
                </c:pt>
                <c:pt idx="452">
                  <c:v>1.648317</c:v>
                </c:pt>
                <c:pt idx="453">
                  <c:v>1.45935</c:v>
                </c:pt>
                <c:pt idx="454">
                  <c:v>1.291956</c:v>
                </c:pt>
                <c:pt idx="455">
                  <c:v>1.1448</c:v>
                </c:pt>
                <c:pt idx="456">
                  <c:v>1.02141</c:v>
                </c:pt>
                <c:pt idx="457">
                  <c:v>0.929363</c:v>
                </c:pt>
                <c:pt idx="458">
                  <c:v>1.629568</c:v>
                </c:pt>
                <c:pt idx="459">
                  <c:v>3.19</c:v>
                </c:pt>
                <c:pt idx="460">
                  <c:v>11.478696</c:v>
                </c:pt>
                <c:pt idx="461">
                  <c:v>5.921976</c:v>
                </c:pt>
                <c:pt idx="462">
                  <c:v>4.452048</c:v>
                </c:pt>
                <c:pt idx="463">
                  <c:v>3.93944</c:v>
                </c:pt>
                <c:pt idx="464">
                  <c:v>3.41803</c:v>
                </c:pt>
                <c:pt idx="465">
                  <c:v>2.980017</c:v>
                </c:pt>
                <c:pt idx="466">
                  <c:v>2.590656</c:v>
                </c:pt>
                <c:pt idx="467">
                  <c:v>2.256972</c:v>
                </c:pt>
                <c:pt idx="468">
                  <c:v>2.26974</c:v>
                </c:pt>
                <c:pt idx="469">
                  <c:v>2.064043</c:v>
                </c:pt>
                <c:pt idx="470">
                  <c:v>1.830078</c:v>
                </c:pt>
                <c:pt idx="471">
                  <c:v>1.623942</c:v>
                </c:pt>
                <c:pt idx="472">
                  <c:v>1.45314</c:v>
                </c:pt>
                <c:pt idx="473">
                  <c:v>1.377714</c:v>
                </c:pt>
                <c:pt idx="474">
                  <c:v>1.341096</c:v>
                </c:pt>
                <c:pt idx="475">
                  <c:v>1.331037</c:v>
                </c:pt>
                <c:pt idx="476">
                  <c:v>1.262457</c:v>
                </c:pt>
                <c:pt idx="477">
                  <c:v>1.135881</c:v>
                </c:pt>
                <c:pt idx="478">
                  <c:v>1.05366</c:v>
                </c:pt>
                <c:pt idx="479">
                  <c:v>0.979925</c:v>
                </c:pt>
                <c:pt idx="480">
                  <c:v>0.90034</c:v>
                </c:pt>
                <c:pt idx="481">
                  <c:v>0.833278</c:v>
                </c:pt>
                <c:pt idx="482">
                  <c:v>0.755286</c:v>
                </c:pt>
                <c:pt idx="483">
                  <c:v>0.697662</c:v>
                </c:pt>
                <c:pt idx="484">
                  <c:v>0.65508</c:v>
                </c:pt>
                <c:pt idx="485">
                  <c:v>0.623026</c:v>
                </c:pt>
                <c:pt idx="486">
                  <c:v>0.616572</c:v>
                </c:pt>
                <c:pt idx="487">
                  <c:v>0.590152</c:v>
                </c:pt>
                <c:pt idx="488">
                  <c:v>0.55836</c:v>
                </c:pt>
                <c:pt idx="489">
                  <c:v>0.518566</c:v>
                </c:pt>
                <c:pt idx="490">
                  <c:v>0.486868</c:v>
                </c:pt>
                <c:pt idx="491">
                  <c:v>0.46256</c:v>
                </c:pt>
                <c:pt idx="492">
                  <c:v>0.43323</c:v>
                </c:pt>
                <c:pt idx="493">
                  <c:v>0.40474</c:v>
                </c:pt>
                <c:pt idx="494">
                  <c:v>1.390268</c:v>
                </c:pt>
                <c:pt idx="495">
                  <c:v>0.798978</c:v>
                </c:pt>
                <c:pt idx="496">
                  <c:v>0.751602</c:v>
                </c:pt>
                <c:pt idx="497">
                  <c:v>0.7009</c:v>
                </c:pt>
                <c:pt idx="498">
                  <c:v>0.648432</c:v>
                </c:pt>
                <c:pt idx="499">
                  <c:v>0.610848</c:v>
                </c:pt>
                <c:pt idx="500">
                  <c:v>0.575211</c:v>
                </c:pt>
                <c:pt idx="501">
                  <c:v>0.54051</c:v>
                </c:pt>
                <c:pt idx="502">
                  <c:v>0.511315</c:v>
                </c:pt>
                <c:pt idx="503">
                  <c:v>0.50337</c:v>
                </c:pt>
                <c:pt idx="504">
                  <c:v>0.477608</c:v>
                </c:pt>
                <c:pt idx="505">
                  <c:v>0.498186</c:v>
                </c:pt>
                <c:pt idx="506">
                  <c:v>0.48578</c:v>
                </c:pt>
                <c:pt idx="507">
                  <c:v>0.461342</c:v>
                </c:pt>
                <c:pt idx="508">
                  <c:v>0.440572</c:v>
                </c:pt>
                <c:pt idx="509">
                  <c:v>0.432394</c:v>
                </c:pt>
                <c:pt idx="510">
                  <c:v>0.476325</c:v>
                </c:pt>
                <c:pt idx="511">
                  <c:v>0.520781</c:v>
                </c:pt>
                <c:pt idx="512">
                  <c:v>0.499728</c:v>
                </c:pt>
                <c:pt idx="513">
                  <c:v>0.499122</c:v>
                </c:pt>
                <c:pt idx="514">
                  <c:v>0.498435</c:v>
                </c:pt>
                <c:pt idx="515">
                  <c:v>0.477608</c:v>
                </c:pt>
                <c:pt idx="516">
                  <c:v>0.437855</c:v>
                </c:pt>
                <c:pt idx="517">
                  <c:v>0.437988</c:v>
                </c:pt>
                <c:pt idx="518">
                  <c:v>0.487708</c:v>
                </c:pt>
                <c:pt idx="519">
                  <c:v>0.577285</c:v>
                </c:pt>
                <c:pt idx="520">
                  <c:v>0.566444</c:v>
                </c:pt>
                <c:pt idx="521">
                  <c:v>0.711179</c:v>
                </c:pt>
                <c:pt idx="522">
                  <c:v>0.819072</c:v>
                </c:pt>
                <c:pt idx="523">
                  <c:v>3.170505</c:v>
                </c:pt>
                <c:pt idx="524">
                  <c:v>1.359868</c:v>
                </c:pt>
                <c:pt idx="525">
                  <c:v>1.205037</c:v>
                </c:pt>
                <c:pt idx="526">
                  <c:v>1.048085</c:v>
                </c:pt>
                <c:pt idx="527">
                  <c:v>0.915064</c:v>
                </c:pt>
                <c:pt idx="528">
                  <c:v>0.815616</c:v>
                </c:pt>
                <c:pt idx="529">
                  <c:v>1.12727</c:v>
                </c:pt>
                <c:pt idx="530">
                  <c:v>1.11904</c:v>
                </c:pt>
                <c:pt idx="531">
                  <c:v>1.102436</c:v>
                </c:pt>
                <c:pt idx="532">
                  <c:v>1.42975</c:v>
                </c:pt>
                <c:pt idx="533">
                  <c:v>1.40481</c:v>
                </c:pt>
                <c:pt idx="534">
                  <c:v>1.68181</c:v>
                </c:pt>
                <c:pt idx="535">
                  <c:v>1.361156</c:v>
                </c:pt>
                <c:pt idx="536">
                  <c:v>1.231804</c:v>
                </c:pt>
                <c:pt idx="537">
                  <c:v>1.095405</c:v>
                </c:pt>
                <c:pt idx="538">
                  <c:v>1.008855</c:v>
                </c:pt>
                <c:pt idx="539">
                  <c:v>0.927758</c:v>
                </c:pt>
                <c:pt idx="540">
                  <c:v>0.828432</c:v>
                </c:pt>
                <c:pt idx="541">
                  <c:v>0.796875</c:v>
                </c:pt>
                <c:pt idx="542">
                  <c:v>0.819772</c:v>
                </c:pt>
                <c:pt idx="543">
                  <c:v>0.832644</c:v>
                </c:pt>
                <c:pt idx="544">
                  <c:v>1.48887</c:v>
                </c:pt>
                <c:pt idx="545">
                  <c:v>1.261173</c:v>
                </c:pt>
                <c:pt idx="546">
                  <c:v>1.145102</c:v>
                </c:pt>
                <c:pt idx="547">
                  <c:v>1.04544</c:v>
                </c:pt>
                <c:pt idx="548">
                  <c:v>0.939021</c:v>
                </c:pt>
                <c:pt idx="549">
                  <c:v>0.844954</c:v>
                </c:pt>
                <c:pt idx="550">
                  <c:v>0.782068</c:v>
                </c:pt>
                <c:pt idx="551">
                  <c:v>0.805968</c:v>
                </c:pt>
                <c:pt idx="552">
                  <c:v>0.75189</c:v>
                </c:pt>
                <c:pt idx="553">
                  <c:v>0.676039</c:v>
                </c:pt>
                <c:pt idx="554">
                  <c:v>0.621027</c:v>
                </c:pt>
                <c:pt idx="555">
                  <c:v>0.914804</c:v>
                </c:pt>
                <c:pt idx="556">
                  <c:v>1.556695</c:v>
                </c:pt>
                <c:pt idx="557">
                  <c:v>1.055513</c:v>
                </c:pt>
                <c:pt idx="558">
                  <c:v>1.038573</c:v>
                </c:pt>
                <c:pt idx="559">
                  <c:v>0.970326</c:v>
                </c:pt>
                <c:pt idx="560">
                  <c:v>0.862344</c:v>
                </c:pt>
                <c:pt idx="561">
                  <c:v>0.790014</c:v>
                </c:pt>
                <c:pt idx="562">
                  <c:v>0.74479</c:v>
                </c:pt>
                <c:pt idx="563">
                  <c:v>0.710883</c:v>
                </c:pt>
                <c:pt idx="564">
                  <c:v>0.680225</c:v>
                </c:pt>
                <c:pt idx="565">
                  <c:v>0.654796</c:v>
                </c:pt>
                <c:pt idx="566">
                  <c:v>0.648384</c:v>
                </c:pt>
                <c:pt idx="567">
                  <c:v>0.733257</c:v>
                </c:pt>
                <c:pt idx="568">
                  <c:v>0.723096</c:v>
                </c:pt>
                <c:pt idx="569">
                  <c:v>0.67177</c:v>
                </c:pt>
                <c:pt idx="570">
                  <c:v>0.78507</c:v>
                </c:pt>
                <c:pt idx="571">
                  <c:v>0.936507</c:v>
                </c:pt>
                <c:pt idx="572">
                  <c:v>1.067976</c:v>
                </c:pt>
                <c:pt idx="573">
                  <c:v>1.081431</c:v>
                </c:pt>
                <c:pt idx="574">
                  <c:v>0.990288</c:v>
                </c:pt>
                <c:pt idx="575">
                  <c:v>0.901796</c:v>
                </c:pt>
                <c:pt idx="576">
                  <c:v>0.814412</c:v>
                </c:pt>
                <c:pt idx="577">
                  <c:v>0.737792</c:v>
                </c:pt>
                <c:pt idx="578">
                  <c:v>0.663348</c:v>
                </c:pt>
                <c:pt idx="579">
                  <c:v>0.59223</c:v>
                </c:pt>
                <c:pt idx="580">
                  <c:v>0.564222</c:v>
                </c:pt>
                <c:pt idx="581">
                  <c:v>0.55044</c:v>
                </c:pt>
                <c:pt idx="582">
                  <c:v>0.564944</c:v>
                </c:pt>
                <c:pt idx="583">
                  <c:v>0.56484</c:v>
                </c:pt>
                <c:pt idx="584">
                  <c:v>0.56199</c:v>
                </c:pt>
                <c:pt idx="585">
                  <c:v>0.517218</c:v>
                </c:pt>
                <c:pt idx="586">
                  <c:v>0.507384</c:v>
                </c:pt>
                <c:pt idx="587">
                  <c:v>0.49623</c:v>
                </c:pt>
                <c:pt idx="588">
                  <c:v>0.464063</c:v>
                </c:pt>
                <c:pt idx="589">
                  <c:v>0.641784</c:v>
                </c:pt>
                <c:pt idx="590">
                  <c:v>6.476904</c:v>
                </c:pt>
                <c:pt idx="591">
                  <c:v>2.03232</c:v>
                </c:pt>
                <c:pt idx="592">
                  <c:v>1.822447</c:v>
                </c:pt>
                <c:pt idx="593">
                  <c:v>1.57731</c:v>
                </c:pt>
                <c:pt idx="594">
                  <c:v>1.392366</c:v>
                </c:pt>
                <c:pt idx="595">
                  <c:v>1.237275</c:v>
                </c:pt>
                <c:pt idx="596">
                  <c:v>1.101448</c:v>
                </c:pt>
                <c:pt idx="597">
                  <c:v>0.98857</c:v>
                </c:pt>
                <c:pt idx="598">
                  <c:v>0.904022</c:v>
                </c:pt>
                <c:pt idx="599">
                  <c:v>0.82585</c:v>
                </c:pt>
                <c:pt idx="600">
                  <c:v>0.962615</c:v>
                </c:pt>
                <c:pt idx="601">
                  <c:v>0.743424</c:v>
                </c:pt>
                <c:pt idx="602">
                  <c:v>0.679915</c:v>
                </c:pt>
                <c:pt idx="603">
                  <c:v>0.779868</c:v>
                </c:pt>
                <c:pt idx="604">
                  <c:v>1.042556</c:v>
                </c:pt>
                <c:pt idx="605">
                  <c:v>0.973175</c:v>
                </c:pt>
                <c:pt idx="606">
                  <c:v>0.847196</c:v>
                </c:pt>
                <c:pt idx="607">
                  <c:v>0.763</c:v>
                </c:pt>
                <c:pt idx="608">
                  <c:v>0.68529</c:v>
                </c:pt>
                <c:pt idx="609">
                  <c:v>0.622544</c:v>
                </c:pt>
                <c:pt idx="610">
                  <c:v>0.579236</c:v>
                </c:pt>
                <c:pt idx="611">
                  <c:v>0.548883</c:v>
                </c:pt>
                <c:pt idx="612">
                  <c:v>0.513275</c:v>
                </c:pt>
                <c:pt idx="613">
                  <c:v>0.47978</c:v>
                </c:pt>
                <c:pt idx="614">
                  <c:v>0.452445</c:v>
                </c:pt>
                <c:pt idx="615">
                  <c:v>0.4162</c:v>
                </c:pt>
                <c:pt idx="616">
                  <c:v>0.38916</c:v>
                </c:pt>
                <c:pt idx="617">
                  <c:v>0.370709</c:v>
                </c:pt>
                <c:pt idx="618">
                  <c:v>0.369884</c:v>
                </c:pt>
                <c:pt idx="619">
                  <c:v>0.36846</c:v>
                </c:pt>
                <c:pt idx="620">
                  <c:v>0.363125</c:v>
                </c:pt>
                <c:pt idx="621">
                  <c:v>0.361224</c:v>
                </c:pt>
                <c:pt idx="622">
                  <c:v>0.357591</c:v>
                </c:pt>
                <c:pt idx="623">
                  <c:v>0.350337</c:v>
                </c:pt>
                <c:pt idx="624">
                  <c:v>0.580932</c:v>
                </c:pt>
                <c:pt idx="625">
                  <c:v>0.631452</c:v>
                </c:pt>
                <c:pt idx="626">
                  <c:v>0.604407</c:v>
                </c:pt>
                <c:pt idx="627">
                  <c:v>0.571175</c:v>
                </c:pt>
                <c:pt idx="628">
                  <c:v>0.52992</c:v>
                </c:pt>
                <c:pt idx="629">
                  <c:v>0.494491</c:v>
                </c:pt>
                <c:pt idx="630">
                  <c:v>0.486271</c:v>
                </c:pt>
                <c:pt idx="631">
                  <c:v>0.50856</c:v>
                </c:pt>
                <c:pt idx="632">
                  <c:v>0.505485</c:v>
                </c:pt>
                <c:pt idx="633">
                  <c:v>0.479712</c:v>
                </c:pt>
                <c:pt idx="634">
                  <c:v>0.454615</c:v>
                </c:pt>
                <c:pt idx="635">
                  <c:v>0.430334</c:v>
                </c:pt>
                <c:pt idx="636">
                  <c:v>1.803096</c:v>
                </c:pt>
                <c:pt idx="637">
                  <c:v>0.95914</c:v>
                </c:pt>
                <c:pt idx="638">
                  <c:v>0.861084</c:v>
                </c:pt>
                <c:pt idx="639">
                  <c:v>0.825276</c:v>
                </c:pt>
                <c:pt idx="640">
                  <c:v>1.18974</c:v>
                </c:pt>
                <c:pt idx="641">
                  <c:v>0.9416</c:v>
                </c:pt>
                <c:pt idx="642">
                  <c:v>0.840951</c:v>
                </c:pt>
                <c:pt idx="643">
                  <c:v>0.85488</c:v>
                </c:pt>
                <c:pt idx="644">
                  <c:v>0.812021</c:v>
                </c:pt>
                <c:pt idx="645">
                  <c:v>0.7532</c:v>
                </c:pt>
                <c:pt idx="646">
                  <c:v>0.717024</c:v>
                </c:pt>
                <c:pt idx="647">
                  <c:v>0.658387</c:v>
                </c:pt>
                <c:pt idx="648">
                  <c:v>0.61712</c:v>
                </c:pt>
                <c:pt idx="649">
                  <c:v>0.57805</c:v>
                </c:pt>
                <c:pt idx="650">
                  <c:v>0.540792</c:v>
                </c:pt>
                <c:pt idx="651">
                  <c:v>0.510204</c:v>
                </c:pt>
                <c:pt idx="652">
                  <c:v>0.517524</c:v>
                </c:pt>
                <c:pt idx="653">
                  <c:v>0.50376</c:v>
                </c:pt>
                <c:pt idx="654">
                  <c:v>0.473522</c:v>
                </c:pt>
                <c:pt idx="655">
                  <c:v>0.455184</c:v>
                </c:pt>
                <c:pt idx="656">
                  <c:v>0.43681</c:v>
                </c:pt>
                <c:pt idx="657">
                  <c:v>0.435556</c:v>
                </c:pt>
                <c:pt idx="658">
                  <c:v>0.432848</c:v>
                </c:pt>
                <c:pt idx="659">
                  <c:v>0.411444</c:v>
                </c:pt>
                <c:pt idx="660">
                  <c:v>0.382395</c:v>
                </c:pt>
                <c:pt idx="661">
                  <c:v>0.400628</c:v>
                </c:pt>
                <c:pt idx="662">
                  <c:v>0.631545</c:v>
                </c:pt>
                <c:pt idx="663">
                  <c:v>1.66738</c:v>
                </c:pt>
                <c:pt idx="664">
                  <c:v>1.52076</c:v>
                </c:pt>
                <c:pt idx="665">
                  <c:v>1.758512</c:v>
                </c:pt>
                <c:pt idx="666">
                  <c:v>1.608948</c:v>
                </c:pt>
                <c:pt idx="667">
                  <c:v>1.67631</c:v>
                </c:pt>
                <c:pt idx="668">
                  <c:v>1.555868</c:v>
                </c:pt>
                <c:pt idx="669">
                  <c:v>1.370424</c:v>
                </c:pt>
                <c:pt idx="670">
                  <c:v>1.21353</c:v>
                </c:pt>
                <c:pt idx="671">
                  <c:v>1.07763</c:v>
                </c:pt>
                <c:pt idx="672">
                  <c:v>0.953854</c:v>
                </c:pt>
                <c:pt idx="673">
                  <c:v>0.8569</c:v>
                </c:pt>
                <c:pt idx="674">
                  <c:v>1.16572</c:v>
                </c:pt>
                <c:pt idx="675">
                  <c:v>1.294095</c:v>
                </c:pt>
                <c:pt idx="676">
                  <c:v>1.23462</c:v>
                </c:pt>
                <c:pt idx="677">
                  <c:v>1.098846</c:v>
                </c:pt>
                <c:pt idx="678">
                  <c:v>0.986464</c:v>
                </c:pt>
                <c:pt idx="679">
                  <c:v>0.930424</c:v>
                </c:pt>
                <c:pt idx="680">
                  <c:v>0.860472</c:v>
                </c:pt>
                <c:pt idx="681">
                  <c:v>0.801054</c:v>
                </c:pt>
                <c:pt idx="682">
                  <c:v>0.76285</c:v>
                </c:pt>
                <c:pt idx="683">
                  <c:v>0.714812</c:v>
                </c:pt>
                <c:pt idx="684">
                  <c:v>0.66528</c:v>
                </c:pt>
                <c:pt idx="685">
                  <c:v>3.69477</c:v>
                </c:pt>
                <c:pt idx="686">
                  <c:v>4.689184</c:v>
                </c:pt>
                <c:pt idx="687">
                  <c:v>3.155817</c:v>
                </c:pt>
                <c:pt idx="688">
                  <c:v>2.866266</c:v>
                </c:pt>
                <c:pt idx="689">
                  <c:v>2.525402</c:v>
                </c:pt>
                <c:pt idx="690">
                  <c:v>2.363949</c:v>
                </c:pt>
                <c:pt idx="691">
                  <c:v>2.289288</c:v>
                </c:pt>
                <c:pt idx="692">
                  <c:v>2.138818</c:v>
                </c:pt>
                <c:pt idx="693">
                  <c:v>1.878011</c:v>
                </c:pt>
                <c:pt idx="694">
                  <c:v>1.65984</c:v>
                </c:pt>
                <c:pt idx="695">
                  <c:v>1.494945</c:v>
                </c:pt>
                <c:pt idx="696">
                  <c:v>1.324488</c:v>
                </c:pt>
                <c:pt idx="697">
                  <c:v>1.174257</c:v>
                </c:pt>
                <c:pt idx="698">
                  <c:v>1.052068</c:v>
                </c:pt>
                <c:pt idx="699">
                  <c:v>0.948518</c:v>
                </c:pt>
                <c:pt idx="700">
                  <c:v>0.857376</c:v>
                </c:pt>
                <c:pt idx="701">
                  <c:v>0.791808</c:v>
                </c:pt>
                <c:pt idx="702">
                  <c:v>0.741335</c:v>
                </c:pt>
                <c:pt idx="703">
                  <c:v>0.70278</c:v>
                </c:pt>
                <c:pt idx="704">
                  <c:v>0.655556</c:v>
                </c:pt>
                <c:pt idx="705">
                  <c:v>0.61124</c:v>
                </c:pt>
                <c:pt idx="706">
                  <c:v>0.56444</c:v>
                </c:pt>
                <c:pt idx="707">
                  <c:v>0.596742</c:v>
                </c:pt>
                <c:pt idx="708">
                  <c:v>0.643104</c:v>
                </c:pt>
                <c:pt idx="709">
                  <c:v>0.590922</c:v>
                </c:pt>
                <c:pt idx="710">
                  <c:v>0.545154</c:v>
                </c:pt>
                <c:pt idx="711">
                  <c:v>0.500276</c:v>
                </c:pt>
                <c:pt idx="712">
                  <c:v>0.458586</c:v>
                </c:pt>
                <c:pt idx="713">
                  <c:v>0.435136</c:v>
                </c:pt>
                <c:pt idx="714">
                  <c:v>0.491568</c:v>
                </c:pt>
                <c:pt idx="715">
                  <c:v>0.581282</c:v>
                </c:pt>
                <c:pt idx="716">
                  <c:v>0.565752</c:v>
                </c:pt>
                <c:pt idx="717">
                  <c:v>0.52275</c:v>
                </c:pt>
                <c:pt idx="718">
                  <c:v>0.487179</c:v>
                </c:pt>
                <c:pt idx="719">
                  <c:v>0.46266</c:v>
                </c:pt>
                <c:pt idx="720">
                  <c:v>0.443522</c:v>
                </c:pt>
                <c:pt idx="721">
                  <c:v>0.512044</c:v>
                </c:pt>
                <c:pt idx="722">
                  <c:v>0.743484</c:v>
                </c:pt>
                <c:pt idx="723">
                  <c:v>3.42</c:v>
                </c:pt>
                <c:pt idx="724">
                  <c:v>2.347793</c:v>
                </c:pt>
                <c:pt idx="725">
                  <c:v>4.082796</c:v>
                </c:pt>
                <c:pt idx="726">
                  <c:v>2.662738</c:v>
                </c:pt>
                <c:pt idx="727">
                  <c:v>2.305833</c:v>
                </c:pt>
                <c:pt idx="728">
                  <c:v>2.016134</c:v>
                </c:pt>
                <c:pt idx="729">
                  <c:v>1.775277</c:v>
                </c:pt>
                <c:pt idx="730">
                  <c:v>1.585065</c:v>
                </c:pt>
                <c:pt idx="731">
                  <c:v>1.409935</c:v>
                </c:pt>
                <c:pt idx="732">
                  <c:v>1.2588</c:v>
                </c:pt>
                <c:pt idx="733">
                  <c:v>1.128444</c:v>
                </c:pt>
                <c:pt idx="734">
                  <c:v>1.008936</c:v>
                </c:pt>
                <c:pt idx="735">
                  <c:v>0.909288</c:v>
                </c:pt>
                <c:pt idx="736">
                  <c:v>0.818928</c:v>
                </c:pt>
                <c:pt idx="737">
                  <c:v>0.753588</c:v>
                </c:pt>
                <c:pt idx="738">
                  <c:v>0.695795</c:v>
                </c:pt>
                <c:pt idx="739">
                  <c:v>0.653434</c:v>
                </c:pt>
                <c:pt idx="740">
                  <c:v>0.612424</c:v>
                </c:pt>
                <c:pt idx="741">
                  <c:v>0.57753</c:v>
                </c:pt>
                <c:pt idx="742">
                  <c:v>0.55836</c:v>
                </c:pt>
                <c:pt idx="743">
                  <c:v>0.529082</c:v>
                </c:pt>
                <c:pt idx="744">
                  <c:v>0.514632</c:v>
                </c:pt>
                <c:pt idx="745">
                  <c:v>0.56816</c:v>
                </c:pt>
                <c:pt idx="746">
                  <c:v>0.657901</c:v>
                </c:pt>
                <c:pt idx="747">
                  <c:v>1.248924</c:v>
                </c:pt>
                <c:pt idx="748">
                  <c:v>1.7451</c:v>
                </c:pt>
                <c:pt idx="749">
                  <c:v>1.797276</c:v>
                </c:pt>
                <c:pt idx="750">
                  <c:v>2.238048</c:v>
                </c:pt>
                <c:pt idx="751">
                  <c:v>1.778205</c:v>
                </c:pt>
                <c:pt idx="752">
                  <c:v>1.576008</c:v>
                </c:pt>
                <c:pt idx="753">
                  <c:v>1.41303</c:v>
                </c:pt>
                <c:pt idx="754">
                  <c:v>1.272272</c:v>
                </c:pt>
                <c:pt idx="755">
                  <c:v>1.140594</c:v>
                </c:pt>
                <c:pt idx="756">
                  <c:v>1.271844</c:v>
                </c:pt>
                <c:pt idx="757">
                  <c:v>1.282225</c:v>
                </c:pt>
                <c:pt idx="758">
                  <c:v>1.159264</c:v>
                </c:pt>
                <c:pt idx="759">
                  <c:v>1.042393</c:v>
                </c:pt>
                <c:pt idx="760">
                  <c:v>0.96021</c:v>
                </c:pt>
                <c:pt idx="761">
                  <c:v>0.933844</c:v>
                </c:pt>
                <c:pt idx="762">
                  <c:v>0.887044</c:v>
                </c:pt>
                <c:pt idx="763">
                  <c:v>0.85244</c:v>
                </c:pt>
                <c:pt idx="764">
                  <c:v>0.79458</c:v>
                </c:pt>
                <c:pt idx="765">
                  <c:v>0.731133</c:v>
                </c:pt>
                <c:pt idx="766">
                  <c:v>0.68541</c:v>
                </c:pt>
                <c:pt idx="767">
                  <c:v>0.630192</c:v>
                </c:pt>
                <c:pt idx="768">
                  <c:v>0.615536</c:v>
                </c:pt>
                <c:pt idx="769">
                  <c:v>0.581854</c:v>
                </c:pt>
                <c:pt idx="770">
                  <c:v>0.54262</c:v>
                </c:pt>
                <c:pt idx="771">
                  <c:v>0.501039</c:v>
                </c:pt>
                <c:pt idx="772">
                  <c:v>0.46895</c:v>
                </c:pt>
                <c:pt idx="773">
                  <c:v>0.452568</c:v>
                </c:pt>
                <c:pt idx="774">
                  <c:v>0.442827</c:v>
                </c:pt>
                <c:pt idx="775">
                  <c:v>0.431808</c:v>
                </c:pt>
                <c:pt idx="776">
                  <c:v>0.418948</c:v>
                </c:pt>
                <c:pt idx="777">
                  <c:v>0.415</c:v>
                </c:pt>
                <c:pt idx="778">
                  <c:v>0.406308</c:v>
                </c:pt>
                <c:pt idx="779">
                  <c:v>0.382765</c:v>
                </c:pt>
                <c:pt idx="780">
                  <c:v>0.641194</c:v>
                </c:pt>
                <c:pt idx="781">
                  <c:v>0.61915</c:v>
                </c:pt>
                <c:pt idx="782">
                  <c:v>0.60591</c:v>
                </c:pt>
                <c:pt idx="783">
                  <c:v>0.60977</c:v>
                </c:pt>
                <c:pt idx="784">
                  <c:v>0.74992</c:v>
                </c:pt>
                <c:pt idx="785">
                  <c:v>0.843648</c:v>
                </c:pt>
                <c:pt idx="786">
                  <c:v>0.827412</c:v>
                </c:pt>
                <c:pt idx="787">
                  <c:v>0.767193</c:v>
                </c:pt>
                <c:pt idx="788">
                  <c:v>0.6916</c:v>
                </c:pt>
                <c:pt idx="789">
                  <c:v>0.652917</c:v>
                </c:pt>
                <c:pt idx="790">
                  <c:v>0.613784</c:v>
                </c:pt>
                <c:pt idx="791">
                  <c:v>0.55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67347"/>
        <c:axId val="4762230"/>
      </c:lineChart>
      <c:catAx>
        <c:axId val="13567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2230"/>
        <c:crossesAt val="1"/>
        <c:auto val="1"/>
        <c:lblAlgn val="ctr"/>
        <c:lblOffset val="100"/>
        <c:noMultiLvlLbl val="0"/>
      </c:catAx>
      <c:valAx>
        <c:axId val="476223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673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0 - Río Mazores desde confluencia con río Poveda hasta confluencia con río Guareña y río Pov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529847</c:v>
                </c:pt>
                <c:pt idx="1">
                  <c:v>1.49406</c:v>
                </c:pt>
                <c:pt idx="2">
                  <c:v>1.4595</c:v>
                </c:pt>
                <c:pt idx="3">
                  <c:v>6.118496</c:v>
                </c:pt>
                <c:pt idx="4">
                  <c:v>5.900308</c:v>
                </c:pt>
                <c:pt idx="5">
                  <c:v>3.548771</c:v>
                </c:pt>
                <c:pt idx="6">
                  <c:v>4.533659</c:v>
                </c:pt>
                <c:pt idx="7">
                  <c:v>4.945503</c:v>
                </c:pt>
                <c:pt idx="8">
                  <c:v>4.256</c:v>
                </c:pt>
                <c:pt idx="9">
                  <c:v>3.756172</c:v>
                </c:pt>
                <c:pt idx="10">
                  <c:v>3.282578</c:v>
                </c:pt>
                <c:pt idx="11">
                  <c:v>2.898108</c:v>
                </c:pt>
                <c:pt idx="12">
                  <c:v>2.54702</c:v>
                </c:pt>
                <c:pt idx="13">
                  <c:v>2.4864</c:v>
                </c:pt>
                <c:pt idx="14">
                  <c:v>2.12718</c:v>
                </c:pt>
                <c:pt idx="15">
                  <c:v>1.901838</c:v>
                </c:pt>
                <c:pt idx="16">
                  <c:v>1.701336</c:v>
                </c:pt>
                <c:pt idx="17">
                  <c:v>1.652224</c:v>
                </c:pt>
                <c:pt idx="18">
                  <c:v>2.023308</c:v>
                </c:pt>
                <c:pt idx="19">
                  <c:v>1.753342</c:v>
                </c:pt>
                <c:pt idx="20">
                  <c:v>1.594572</c:v>
                </c:pt>
                <c:pt idx="21">
                  <c:v>1.4499</c:v>
                </c:pt>
                <c:pt idx="22">
                  <c:v>1.368738</c:v>
                </c:pt>
                <c:pt idx="23">
                  <c:v>1.313708</c:v>
                </c:pt>
                <c:pt idx="24">
                  <c:v>1.237473</c:v>
                </c:pt>
                <c:pt idx="25">
                  <c:v>1.16064</c:v>
                </c:pt>
                <c:pt idx="26">
                  <c:v>1.32312</c:v>
                </c:pt>
                <c:pt idx="27">
                  <c:v>1.390827</c:v>
                </c:pt>
                <c:pt idx="28">
                  <c:v>1.311719</c:v>
                </c:pt>
                <c:pt idx="29">
                  <c:v>1.31757</c:v>
                </c:pt>
                <c:pt idx="30">
                  <c:v>1.3405</c:v>
                </c:pt>
                <c:pt idx="31">
                  <c:v>1.258476</c:v>
                </c:pt>
                <c:pt idx="32">
                  <c:v>1.14724</c:v>
                </c:pt>
                <c:pt idx="33">
                  <c:v>1.05568</c:v>
                </c:pt>
                <c:pt idx="34">
                  <c:v>1.017281</c:v>
                </c:pt>
                <c:pt idx="35">
                  <c:v>1.03016</c:v>
                </c:pt>
                <c:pt idx="36">
                  <c:v>1.041132</c:v>
                </c:pt>
                <c:pt idx="37">
                  <c:v>0.999306</c:v>
                </c:pt>
                <c:pt idx="38">
                  <c:v>1.087016</c:v>
                </c:pt>
                <c:pt idx="39">
                  <c:v>0.98379</c:v>
                </c:pt>
                <c:pt idx="40">
                  <c:v>0.909562</c:v>
                </c:pt>
                <c:pt idx="41">
                  <c:v>0.855468</c:v>
                </c:pt>
                <c:pt idx="42">
                  <c:v>0.867692</c:v>
                </c:pt>
                <c:pt idx="43">
                  <c:v>0.85098</c:v>
                </c:pt>
                <c:pt idx="44">
                  <c:v>0.821523</c:v>
                </c:pt>
                <c:pt idx="45">
                  <c:v>0.785178</c:v>
                </c:pt>
                <c:pt idx="46">
                  <c:v>0.77928</c:v>
                </c:pt>
                <c:pt idx="47">
                  <c:v>0.766221</c:v>
                </c:pt>
                <c:pt idx="48">
                  <c:v>0.721728</c:v>
                </c:pt>
                <c:pt idx="49">
                  <c:v>0.692076</c:v>
                </c:pt>
                <c:pt idx="50">
                  <c:v>0.672543</c:v>
                </c:pt>
                <c:pt idx="51">
                  <c:v>0.678753</c:v>
                </c:pt>
                <c:pt idx="52">
                  <c:v>0.6524</c:v>
                </c:pt>
                <c:pt idx="53">
                  <c:v>0.632246</c:v>
                </c:pt>
                <c:pt idx="54">
                  <c:v>0.61712</c:v>
                </c:pt>
                <c:pt idx="55">
                  <c:v>0.594048</c:v>
                </c:pt>
                <c:pt idx="56">
                  <c:v>0.588431</c:v>
                </c:pt>
                <c:pt idx="57">
                  <c:v>0.584087</c:v>
                </c:pt>
                <c:pt idx="58">
                  <c:v>0.582639</c:v>
                </c:pt>
                <c:pt idx="59">
                  <c:v>0.552808</c:v>
                </c:pt>
                <c:pt idx="60">
                  <c:v>0.519372</c:v>
                </c:pt>
                <c:pt idx="61">
                  <c:v>0.586359</c:v>
                </c:pt>
                <c:pt idx="62">
                  <c:v>1.466112</c:v>
                </c:pt>
                <c:pt idx="63">
                  <c:v>1.276394</c:v>
                </c:pt>
                <c:pt idx="64">
                  <c:v>1.279926</c:v>
                </c:pt>
                <c:pt idx="65">
                  <c:v>1.60515</c:v>
                </c:pt>
                <c:pt idx="66">
                  <c:v>7.27272</c:v>
                </c:pt>
                <c:pt idx="67">
                  <c:v>4.998486</c:v>
                </c:pt>
                <c:pt idx="68">
                  <c:v>4.13292</c:v>
                </c:pt>
                <c:pt idx="69">
                  <c:v>3.533551</c:v>
                </c:pt>
                <c:pt idx="70">
                  <c:v>3.103395</c:v>
                </c:pt>
                <c:pt idx="71">
                  <c:v>2.725632</c:v>
                </c:pt>
                <c:pt idx="72">
                  <c:v>2.3725</c:v>
                </c:pt>
                <c:pt idx="73">
                  <c:v>2.090457</c:v>
                </c:pt>
                <c:pt idx="74">
                  <c:v>1.878435</c:v>
                </c:pt>
                <c:pt idx="75">
                  <c:v>1.72324</c:v>
                </c:pt>
                <c:pt idx="76">
                  <c:v>3.894237</c:v>
                </c:pt>
                <c:pt idx="77">
                  <c:v>5.887868</c:v>
                </c:pt>
                <c:pt idx="78">
                  <c:v>4.500808</c:v>
                </c:pt>
                <c:pt idx="79">
                  <c:v>3.9432</c:v>
                </c:pt>
                <c:pt idx="80">
                  <c:v>3.465448</c:v>
                </c:pt>
                <c:pt idx="81">
                  <c:v>3.03996</c:v>
                </c:pt>
                <c:pt idx="82">
                  <c:v>2.713617</c:v>
                </c:pt>
                <c:pt idx="83">
                  <c:v>2.44644</c:v>
                </c:pt>
                <c:pt idx="84">
                  <c:v>2.18348</c:v>
                </c:pt>
                <c:pt idx="85">
                  <c:v>1.9104</c:v>
                </c:pt>
                <c:pt idx="86">
                  <c:v>1.745821</c:v>
                </c:pt>
                <c:pt idx="87">
                  <c:v>3.868207</c:v>
                </c:pt>
                <c:pt idx="88">
                  <c:v>2.444072</c:v>
                </c:pt>
                <c:pt idx="89">
                  <c:v>2.158716</c:v>
                </c:pt>
                <c:pt idx="90">
                  <c:v>1.981724</c:v>
                </c:pt>
                <c:pt idx="91">
                  <c:v>2.278731</c:v>
                </c:pt>
                <c:pt idx="92">
                  <c:v>1.967439</c:v>
                </c:pt>
                <c:pt idx="93">
                  <c:v>1.741468</c:v>
                </c:pt>
                <c:pt idx="94">
                  <c:v>1.574212</c:v>
                </c:pt>
                <c:pt idx="95">
                  <c:v>1.424555</c:v>
                </c:pt>
                <c:pt idx="96">
                  <c:v>1.287928</c:v>
                </c:pt>
                <c:pt idx="97">
                  <c:v>1.161337</c:v>
                </c:pt>
                <c:pt idx="98">
                  <c:v>1.127056</c:v>
                </c:pt>
                <c:pt idx="99">
                  <c:v>1.032978</c:v>
                </c:pt>
                <c:pt idx="100">
                  <c:v>0.958594</c:v>
                </c:pt>
                <c:pt idx="101">
                  <c:v>0.907948</c:v>
                </c:pt>
                <c:pt idx="102">
                  <c:v>0.849072</c:v>
                </c:pt>
                <c:pt idx="103">
                  <c:v>0.795057</c:v>
                </c:pt>
                <c:pt idx="104">
                  <c:v>0.763266</c:v>
                </c:pt>
                <c:pt idx="105">
                  <c:v>0.743503</c:v>
                </c:pt>
                <c:pt idx="106">
                  <c:v>0.73689</c:v>
                </c:pt>
                <c:pt idx="107">
                  <c:v>0.758815</c:v>
                </c:pt>
                <c:pt idx="108">
                  <c:v>0.727042</c:v>
                </c:pt>
                <c:pt idx="109">
                  <c:v>0.7085</c:v>
                </c:pt>
                <c:pt idx="110">
                  <c:v>0.691434</c:v>
                </c:pt>
                <c:pt idx="111">
                  <c:v>0.651021</c:v>
                </c:pt>
                <c:pt idx="112">
                  <c:v>0.662156</c:v>
                </c:pt>
                <c:pt idx="113">
                  <c:v>0.6452</c:v>
                </c:pt>
                <c:pt idx="114">
                  <c:v>0.62829</c:v>
                </c:pt>
                <c:pt idx="115">
                  <c:v>0.641038</c:v>
                </c:pt>
                <c:pt idx="116">
                  <c:v>0.627202</c:v>
                </c:pt>
                <c:pt idx="117">
                  <c:v>0.622039</c:v>
                </c:pt>
                <c:pt idx="118">
                  <c:v>0.614256</c:v>
                </c:pt>
                <c:pt idx="119">
                  <c:v>0.584766</c:v>
                </c:pt>
                <c:pt idx="120">
                  <c:v>0.551432</c:v>
                </c:pt>
                <c:pt idx="121">
                  <c:v>0.541968</c:v>
                </c:pt>
                <c:pt idx="122">
                  <c:v>0.601619</c:v>
                </c:pt>
                <c:pt idx="123">
                  <c:v>0.700895</c:v>
                </c:pt>
                <c:pt idx="124">
                  <c:v>1.621406</c:v>
                </c:pt>
                <c:pt idx="125">
                  <c:v>2.103221</c:v>
                </c:pt>
                <c:pt idx="126">
                  <c:v>1.829428</c:v>
                </c:pt>
                <c:pt idx="127">
                  <c:v>1.724688</c:v>
                </c:pt>
                <c:pt idx="128">
                  <c:v>1.600159</c:v>
                </c:pt>
                <c:pt idx="129">
                  <c:v>1.450117</c:v>
                </c:pt>
                <c:pt idx="130">
                  <c:v>1.3002</c:v>
                </c:pt>
                <c:pt idx="131">
                  <c:v>1.177879</c:v>
                </c:pt>
                <c:pt idx="132">
                  <c:v>1.070237</c:v>
                </c:pt>
                <c:pt idx="133">
                  <c:v>1.750592</c:v>
                </c:pt>
                <c:pt idx="134">
                  <c:v>1.710177</c:v>
                </c:pt>
                <c:pt idx="135">
                  <c:v>1.543104</c:v>
                </c:pt>
                <c:pt idx="136">
                  <c:v>1.4137</c:v>
                </c:pt>
                <c:pt idx="137">
                  <c:v>1.608</c:v>
                </c:pt>
                <c:pt idx="138">
                  <c:v>1.59772</c:v>
                </c:pt>
                <c:pt idx="139">
                  <c:v>1.490064</c:v>
                </c:pt>
                <c:pt idx="140">
                  <c:v>1.39274</c:v>
                </c:pt>
                <c:pt idx="141">
                  <c:v>1.306504</c:v>
                </c:pt>
                <c:pt idx="142">
                  <c:v>1.2314</c:v>
                </c:pt>
                <c:pt idx="143">
                  <c:v>1.132044</c:v>
                </c:pt>
                <c:pt idx="144">
                  <c:v>1.028031</c:v>
                </c:pt>
                <c:pt idx="145">
                  <c:v>0.957264</c:v>
                </c:pt>
                <c:pt idx="146">
                  <c:v>0.94288</c:v>
                </c:pt>
                <c:pt idx="147">
                  <c:v>0.863745</c:v>
                </c:pt>
                <c:pt idx="148">
                  <c:v>0.811692</c:v>
                </c:pt>
                <c:pt idx="149">
                  <c:v>0.775779</c:v>
                </c:pt>
                <c:pt idx="150">
                  <c:v>0.768117</c:v>
                </c:pt>
                <c:pt idx="151">
                  <c:v>0.753988</c:v>
                </c:pt>
                <c:pt idx="152">
                  <c:v>0.73548</c:v>
                </c:pt>
                <c:pt idx="153">
                  <c:v>0.709189</c:v>
                </c:pt>
                <c:pt idx="154">
                  <c:v>0.709852</c:v>
                </c:pt>
                <c:pt idx="155">
                  <c:v>0.691848</c:v>
                </c:pt>
                <c:pt idx="156">
                  <c:v>0.946658</c:v>
                </c:pt>
                <c:pt idx="157">
                  <c:v>0.819596</c:v>
                </c:pt>
                <c:pt idx="158">
                  <c:v>0.761425</c:v>
                </c:pt>
                <c:pt idx="159">
                  <c:v>0.713232</c:v>
                </c:pt>
                <c:pt idx="160">
                  <c:v>0.696933</c:v>
                </c:pt>
                <c:pt idx="161">
                  <c:v>0.73357</c:v>
                </c:pt>
                <c:pt idx="162">
                  <c:v>0.7303</c:v>
                </c:pt>
                <c:pt idx="163">
                  <c:v>0.713904</c:v>
                </c:pt>
                <c:pt idx="164">
                  <c:v>0.694401</c:v>
                </c:pt>
                <c:pt idx="165">
                  <c:v>0.658924</c:v>
                </c:pt>
                <c:pt idx="166">
                  <c:v>0.639068</c:v>
                </c:pt>
                <c:pt idx="167">
                  <c:v>0.61332</c:v>
                </c:pt>
                <c:pt idx="168">
                  <c:v>0.588711</c:v>
                </c:pt>
                <c:pt idx="169">
                  <c:v>0.90111</c:v>
                </c:pt>
                <c:pt idx="170">
                  <c:v>0.764379</c:v>
                </c:pt>
                <c:pt idx="171">
                  <c:v>2.201976</c:v>
                </c:pt>
                <c:pt idx="172">
                  <c:v>4.781613</c:v>
                </c:pt>
                <c:pt idx="173">
                  <c:v>2.71997</c:v>
                </c:pt>
                <c:pt idx="174">
                  <c:v>2.467438</c:v>
                </c:pt>
                <c:pt idx="175">
                  <c:v>2.2044</c:v>
                </c:pt>
                <c:pt idx="176">
                  <c:v>1.960458</c:v>
                </c:pt>
                <c:pt idx="177">
                  <c:v>1.762488</c:v>
                </c:pt>
                <c:pt idx="178">
                  <c:v>1.605994</c:v>
                </c:pt>
                <c:pt idx="179">
                  <c:v>1.447936</c:v>
                </c:pt>
                <c:pt idx="180">
                  <c:v>1.338627</c:v>
                </c:pt>
                <c:pt idx="181">
                  <c:v>2.781072</c:v>
                </c:pt>
                <c:pt idx="182">
                  <c:v>5.110075</c:v>
                </c:pt>
                <c:pt idx="183">
                  <c:v>5.440212</c:v>
                </c:pt>
                <c:pt idx="184">
                  <c:v>3.534608</c:v>
                </c:pt>
                <c:pt idx="185">
                  <c:v>9.259749</c:v>
                </c:pt>
                <c:pt idx="186">
                  <c:v>7.774757</c:v>
                </c:pt>
                <c:pt idx="187">
                  <c:v>7.027524</c:v>
                </c:pt>
                <c:pt idx="188">
                  <c:v>6.2799</c:v>
                </c:pt>
                <c:pt idx="189">
                  <c:v>5.42986</c:v>
                </c:pt>
                <c:pt idx="190">
                  <c:v>4.72472</c:v>
                </c:pt>
                <c:pt idx="191">
                  <c:v>4.124775</c:v>
                </c:pt>
                <c:pt idx="192">
                  <c:v>3.60162</c:v>
                </c:pt>
                <c:pt idx="193">
                  <c:v>3.159855</c:v>
                </c:pt>
                <c:pt idx="194">
                  <c:v>2.786875</c:v>
                </c:pt>
                <c:pt idx="195">
                  <c:v>2.439168</c:v>
                </c:pt>
                <c:pt idx="196">
                  <c:v>2.207745</c:v>
                </c:pt>
                <c:pt idx="197">
                  <c:v>1.977402</c:v>
                </c:pt>
                <c:pt idx="198">
                  <c:v>1.785836</c:v>
                </c:pt>
                <c:pt idx="199">
                  <c:v>1.62537</c:v>
                </c:pt>
                <c:pt idx="200">
                  <c:v>1.47405</c:v>
                </c:pt>
                <c:pt idx="201">
                  <c:v>1.373476</c:v>
                </c:pt>
                <c:pt idx="202">
                  <c:v>1.291004</c:v>
                </c:pt>
                <c:pt idx="203">
                  <c:v>1.192672</c:v>
                </c:pt>
                <c:pt idx="204">
                  <c:v>1.092615</c:v>
                </c:pt>
                <c:pt idx="205">
                  <c:v>1.011549</c:v>
                </c:pt>
                <c:pt idx="206">
                  <c:v>0.950697</c:v>
                </c:pt>
                <c:pt idx="207">
                  <c:v>0.96367</c:v>
                </c:pt>
                <c:pt idx="208">
                  <c:v>0.921258</c:v>
                </c:pt>
                <c:pt idx="209">
                  <c:v>1.009494</c:v>
                </c:pt>
                <c:pt idx="210">
                  <c:v>1.058085</c:v>
                </c:pt>
                <c:pt idx="211">
                  <c:v>1.001427</c:v>
                </c:pt>
                <c:pt idx="212">
                  <c:v>0.941512</c:v>
                </c:pt>
                <c:pt idx="213">
                  <c:v>0.891345</c:v>
                </c:pt>
                <c:pt idx="214">
                  <c:v>0.846945</c:v>
                </c:pt>
                <c:pt idx="215">
                  <c:v>0.817696</c:v>
                </c:pt>
                <c:pt idx="216">
                  <c:v>0.800544</c:v>
                </c:pt>
                <c:pt idx="217">
                  <c:v>0.77803</c:v>
                </c:pt>
                <c:pt idx="218">
                  <c:v>1.6317</c:v>
                </c:pt>
                <c:pt idx="219">
                  <c:v>1.456504</c:v>
                </c:pt>
                <c:pt idx="220">
                  <c:v>1.399044</c:v>
                </c:pt>
                <c:pt idx="221">
                  <c:v>1.354822</c:v>
                </c:pt>
                <c:pt idx="222">
                  <c:v>1.31859</c:v>
                </c:pt>
                <c:pt idx="223">
                  <c:v>1.26038</c:v>
                </c:pt>
                <c:pt idx="224">
                  <c:v>1.218375</c:v>
                </c:pt>
                <c:pt idx="225">
                  <c:v>1.123107</c:v>
                </c:pt>
                <c:pt idx="226">
                  <c:v>1.055448</c:v>
                </c:pt>
                <c:pt idx="227">
                  <c:v>1.05609</c:v>
                </c:pt>
                <c:pt idx="228">
                  <c:v>1.022384</c:v>
                </c:pt>
                <c:pt idx="229">
                  <c:v>1.04391</c:v>
                </c:pt>
                <c:pt idx="230">
                  <c:v>2.332862</c:v>
                </c:pt>
                <c:pt idx="231">
                  <c:v>2.033368</c:v>
                </c:pt>
                <c:pt idx="232">
                  <c:v>6.127656</c:v>
                </c:pt>
                <c:pt idx="233">
                  <c:v>4.621266</c:v>
                </c:pt>
                <c:pt idx="234">
                  <c:v>4.248001</c:v>
                </c:pt>
                <c:pt idx="235">
                  <c:v>3.741348</c:v>
                </c:pt>
                <c:pt idx="236">
                  <c:v>3.328185</c:v>
                </c:pt>
                <c:pt idx="237">
                  <c:v>2.9286</c:v>
                </c:pt>
                <c:pt idx="238">
                  <c:v>2.582368</c:v>
                </c:pt>
                <c:pt idx="239">
                  <c:v>2.29586</c:v>
                </c:pt>
                <c:pt idx="240">
                  <c:v>3.446732</c:v>
                </c:pt>
                <c:pt idx="241">
                  <c:v>3.668385</c:v>
                </c:pt>
                <c:pt idx="242">
                  <c:v>7.685253</c:v>
                </c:pt>
                <c:pt idx="243">
                  <c:v>5.413167</c:v>
                </c:pt>
                <c:pt idx="244">
                  <c:v>4.7433</c:v>
                </c:pt>
                <c:pt idx="245">
                  <c:v>4.157592</c:v>
                </c:pt>
                <c:pt idx="246">
                  <c:v>3.775765</c:v>
                </c:pt>
                <c:pt idx="247">
                  <c:v>3.50853</c:v>
                </c:pt>
                <c:pt idx="248">
                  <c:v>3.239908</c:v>
                </c:pt>
                <c:pt idx="249">
                  <c:v>2.899418</c:v>
                </c:pt>
                <c:pt idx="250">
                  <c:v>2.601648</c:v>
                </c:pt>
                <c:pt idx="251">
                  <c:v>2.52297</c:v>
                </c:pt>
                <c:pt idx="252">
                  <c:v>2.21705</c:v>
                </c:pt>
                <c:pt idx="253">
                  <c:v>2.174919</c:v>
                </c:pt>
                <c:pt idx="254">
                  <c:v>3.184974</c:v>
                </c:pt>
                <c:pt idx="255">
                  <c:v>5.891886</c:v>
                </c:pt>
                <c:pt idx="256">
                  <c:v>3.991941</c:v>
                </c:pt>
                <c:pt idx="257">
                  <c:v>4.450572</c:v>
                </c:pt>
                <c:pt idx="258">
                  <c:v>4.840308</c:v>
                </c:pt>
                <c:pt idx="259">
                  <c:v>4.169148</c:v>
                </c:pt>
                <c:pt idx="260">
                  <c:v>3.649737</c:v>
                </c:pt>
                <c:pt idx="261">
                  <c:v>3.22284</c:v>
                </c:pt>
                <c:pt idx="262">
                  <c:v>2.89419</c:v>
                </c:pt>
                <c:pt idx="263">
                  <c:v>2.610238</c:v>
                </c:pt>
                <c:pt idx="264">
                  <c:v>2.330428</c:v>
                </c:pt>
                <c:pt idx="265">
                  <c:v>2.08421</c:v>
                </c:pt>
                <c:pt idx="266">
                  <c:v>1.88092</c:v>
                </c:pt>
                <c:pt idx="267">
                  <c:v>1.894641</c:v>
                </c:pt>
                <c:pt idx="268">
                  <c:v>2.232225</c:v>
                </c:pt>
                <c:pt idx="269">
                  <c:v>2.2701</c:v>
                </c:pt>
                <c:pt idx="270">
                  <c:v>2.218316</c:v>
                </c:pt>
                <c:pt idx="271">
                  <c:v>2.041664</c:v>
                </c:pt>
                <c:pt idx="272">
                  <c:v>1.832626</c:v>
                </c:pt>
                <c:pt idx="273">
                  <c:v>1.655373</c:v>
                </c:pt>
                <c:pt idx="274">
                  <c:v>1.504243</c:v>
                </c:pt>
                <c:pt idx="275">
                  <c:v>1.371922</c:v>
                </c:pt>
                <c:pt idx="276">
                  <c:v>1.229868</c:v>
                </c:pt>
                <c:pt idx="277">
                  <c:v>2.2542</c:v>
                </c:pt>
                <c:pt idx="278">
                  <c:v>2.29437</c:v>
                </c:pt>
                <c:pt idx="279">
                  <c:v>2.087887</c:v>
                </c:pt>
                <c:pt idx="280">
                  <c:v>6.855396</c:v>
                </c:pt>
                <c:pt idx="281">
                  <c:v>3.999665</c:v>
                </c:pt>
                <c:pt idx="282">
                  <c:v>3.602844</c:v>
                </c:pt>
                <c:pt idx="283">
                  <c:v>3.163496</c:v>
                </c:pt>
                <c:pt idx="284">
                  <c:v>2.78992</c:v>
                </c:pt>
                <c:pt idx="285">
                  <c:v>2.489669</c:v>
                </c:pt>
                <c:pt idx="286">
                  <c:v>2.216844</c:v>
                </c:pt>
                <c:pt idx="287">
                  <c:v>1.991059</c:v>
                </c:pt>
                <c:pt idx="288">
                  <c:v>1.787413</c:v>
                </c:pt>
                <c:pt idx="289">
                  <c:v>1.605396</c:v>
                </c:pt>
                <c:pt idx="290">
                  <c:v>1.453728</c:v>
                </c:pt>
                <c:pt idx="291">
                  <c:v>1.35256</c:v>
                </c:pt>
                <c:pt idx="292">
                  <c:v>1.26321</c:v>
                </c:pt>
                <c:pt idx="293">
                  <c:v>1.213002</c:v>
                </c:pt>
                <c:pt idx="294">
                  <c:v>1.154117</c:v>
                </c:pt>
                <c:pt idx="295">
                  <c:v>1.08528</c:v>
                </c:pt>
                <c:pt idx="296">
                  <c:v>1.003905</c:v>
                </c:pt>
                <c:pt idx="297">
                  <c:v>0.926835</c:v>
                </c:pt>
                <c:pt idx="298">
                  <c:v>0.864144</c:v>
                </c:pt>
                <c:pt idx="299">
                  <c:v>0.843441</c:v>
                </c:pt>
                <c:pt idx="300">
                  <c:v>0.841986</c:v>
                </c:pt>
                <c:pt idx="301">
                  <c:v>0.928227</c:v>
                </c:pt>
                <c:pt idx="302">
                  <c:v>1.097784</c:v>
                </c:pt>
                <c:pt idx="303">
                  <c:v>4.802782</c:v>
                </c:pt>
                <c:pt idx="304">
                  <c:v>6.728568</c:v>
                </c:pt>
                <c:pt idx="305">
                  <c:v>4.61016</c:v>
                </c:pt>
                <c:pt idx="306">
                  <c:v>4.431548</c:v>
                </c:pt>
                <c:pt idx="307">
                  <c:v>4.127566</c:v>
                </c:pt>
                <c:pt idx="308">
                  <c:v>3.61132</c:v>
                </c:pt>
                <c:pt idx="309">
                  <c:v>3.174552</c:v>
                </c:pt>
                <c:pt idx="310">
                  <c:v>2.810814</c:v>
                </c:pt>
                <c:pt idx="311">
                  <c:v>2.5026</c:v>
                </c:pt>
                <c:pt idx="312">
                  <c:v>2.557408</c:v>
                </c:pt>
                <c:pt idx="313">
                  <c:v>2.472596</c:v>
                </c:pt>
                <c:pt idx="314">
                  <c:v>2.24756</c:v>
                </c:pt>
                <c:pt idx="315">
                  <c:v>2.020432</c:v>
                </c:pt>
                <c:pt idx="316">
                  <c:v>1.928808</c:v>
                </c:pt>
                <c:pt idx="317">
                  <c:v>1.82343</c:v>
                </c:pt>
                <c:pt idx="318">
                  <c:v>1.684914</c:v>
                </c:pt>
                <c:pt idx="319">
                  <c:v>1.601757</c:v>
                </c:pt>
                <c:pt idx="320">
                  <c:v>1.486242</c:v>
                </c:pt>
                <c:pt idx="321">
                  <c:v>1.362483</c:v>
                </c:pt>
                <c:pt idx="322">
                  <c:v>1.253937</c:v>
                </c:pt>
                <c:pt idx="323">
                  <c:v>1.143114</c:v>
                </c:pt>
                <c:pt idx="324">
                  <c:v>1.047632</c:v>
                </c:pt>
                <c:pt idx="325">
                  <c:v>1.328046</c:v>
                </c:pt>
                <c:pt idx="326">
                  <c:v>1.218864</c:v>
                </c:pt>
                <c:pt idx="327">
                  <c:v>1.117498</c:v>
                </c:pt>
                <c:pt idx="328">
                  <c:v>2.31948</c:v>
                </c:pt>
                <c:pt idx="329">
                  <c:v>1.797744</c:v>
                </c:pt>
                <c:pt idx="330">
                  <c:v>1.742245</c:v>
                </c:pt>
                <c:pt idx="331">
                  <c:v>1.59456</c:v>
                </c:pt>
                <c:pt idx="332">
                  <c:v>1.451772</c:v>
                </c:pt>
                <c:pt idx="333">
                  <c:v>1.3203</c:v>
                </c:pt>
                <c:pt idx="334">
                  <c:v>1.222234</c:v>
                </c:pt>
                <c:pt idx="335">
                  <c:v>1.123344</c:v>
                </c:pt>
                <c:pt idx="336">
                  <c:v>1.041992</c:v>
                </c:pt>
                <c:pt idx="337">
                  <c:v>1.01339</c:v>
                </c:pt>
                <c:pt idx="338">
                  <c:v>1.013778</c:v>
                </c:pt>
                <c:pt idx="339">
                  <c:v>1.33163</c:v>
                </c:pt>
                <c:pt idx="340">
                  <c:v>1.50722</c:v>
                </c:pt>
                <c:pt idx="341">
                  <c:v>4.303008</c:v>
                </c:pt>
                <c:pt idx="342">
                  <c:v>2.66988</c:v>
                </c:pt>
                <c:pt idx="343">
                  <c:v>2.43402</c:v>
                </c:pt>
                <c:pt idx="344">
                  <c:v>2.28825</c:v>
                </c:pt>
                <c:pt idx="345">
                  <c:v>2.011872</c:v>
                </c:pt>
                <c:pt idx="346">
                  <c:v>1.812734</c:v>
                </c:pt>
                <c:pt idx="347">
                  <c:v>1.767524</c:v>
                </c:pt>
                <c:pt idx="348">
                  <c:v>1.607673</c:v>
                </c:pt>
                <c:pt idx="349">
                  <c:v>1.539846</c:v>
                </c:pt>
                <c:pt idx="350">
                  <c:v>1.378557</c:v>
                </c:pt>
                <c:pt idx="351">
                  <c:v>3.908055</c:v>
                </c:pt>
                <c:pt idx="352">
                  <c:v>3.0016</c:v>
                </c:pt>
                <c:pt idx="353">
                  <c:v>2.615535</c:v>
                </c:pt>
                <c:pt idx="354">
                  <c:v>2.304666</c:v>
                </c:pt>
                <c:pt idx="355">
                  <c:v>2.062216</c:v>
                </c:pt>
                <c:pt idx="356">
                  <c:v>1.859385</c:v>
                </c:pt>
                <c:pt idx="357">
                  <c:v>1.691472</c:v>
                </c:pt>
                <c:pt idx="358">
                  <c:v>1.539985</c:v>
                </c:pt>
                <c:pt idx="359">
                  <c:v>1.382832</c:v>
                </c:pt>
                <c:pt idx="360">
                  <c:v>1.229796</c:v>
                </c:pt>
                <c:pt idx="361">
                  <c:v>1.11331</c:v>
                </c:pt>
                <c:pt idx="362">
                  <c:v>1.015058</c:v>
                </c:pt>
                <c:pt idx="363">
                  <c:v>1.069575</c:v>
                </c:pt>
                <c:pt idx="364">
                  <c:v>1.023326</c:v>
                </c:pt>
                <c:pt idx="365">
                  <c:v>0.967329</c:v>
                </c:pt>
                <c:pt idx="366">
                  <c:v>1.837836</c:v>
                </c:pt>
                <c:pt idx="367">
                  <c:v>1.99165</c:v>
                </c:pt>
                <c:pt idx="368">
                  <c:v>1.945125</c:v>
                </c:pt>
                <c:pt idx="369">
                  <c:v>1.779618</c:v>
                </c:pt>
                <c:pt idx="370">
                  <c:v>1.6425</c:v>
                </c:pt>
                <c:pt idx="371">
                  <c:v>1.505196</c:v>
                </c:pt>
                <c:pt idx="372">
                  <c:v>1.329996</c:v>
                </c:pt>
                <c:pt idx="373">
                  <c:v>1.203906</c:v>
                </c:pt>
                <c:pt idx="374">
                  <c:v>1.102864</c:v>
                </c:pt>
                <c:pt idx="375">
                  <c:v>1.092848</c:v>
                </c:pt>
                <c:pt idx="376">
                  <c:v>1.666801</c:v>
                </c:pt>
                <c:pt idx="377">
                  <c:v>1.649928</c:v>
                </c:pt>
                <c:pt idx="378">
                  <c:v>1.52775</c:v>
                </c:pt>
                <c:pt idx="379">
                  <c:v>1.392768</c:v>
                </c:pt>
                <c:pt idx="380">
                  <c:v>1.269645</c:v>
                </c:pt>
                <c:pt idx="381">
                  <c:v>1.157487</c:v>
                </c:pt>
                <c:pt idx="382">
                  <c:v>1.070566</c:v>
                </c:pt>
                <c:pt idx="383">
                  <c:v>1.006544</c:v>
                </c:pt>
                <c:pt idx="384">
                  <c:v>1.135379</c:v>
                </c:pt>
                <c:pt idx="385">
                  <c:v>1.049991</c:v>
                </c:pt>
                <c:pt idx="386">
                  <c:v>1.58474</c:v>
                </c:pt>
                <c:pt idx="387">
                  <c:v>1.26295</c:v>
                </c:pt>
                <c:pt idx="388">
                  <c:v>1.146644</c:v>
                </c:pt>
                <c:pt idx="389">
                  <c:v>1.050148</c:v>
                </c:pt>
                <c:pt idx="390">
                  <c:v>0.987477</c:v>
                </c:pt>
                <c:pt idx="391">
                  <c:v>0.994446</c:v>
                </c:pt>
                <c:pt idx="392">
                  <c:v>0.986634</c:v>
                </c:pt>
                <c:pt idx="393">
                  <c:v>0.936288</c:v>
                </c:pt>
                <c:pt idx="394">
                  <c:v>0.924638</c:v>
                </c:pt>
                <c:pt idx="395">
                  <c:v>0.892771</c:v>
                </c:pt>
                <c:pt idx="396">
                  <c:v>0.815848</c:v>
                </c:pt>
                <c:pt idx="397">
                  <c:v>0.797475</c:v>
                </c:pt>
                <c:pt idx="398">
                  <c:v>0.7956</c:v>
                </c:pt>
                <c:pt idx="399">
                  <c:v>0.93186</c:v>
                </c:pt>
                <c:pt idx="400">
                  <c:v>1.106948</c:v>
                </c:pt>
                <c:pt idx="401">
                  <c:v>1.718508</c:v>
                </c:pt>
                <c:pt idx="402">
                  <c:v>1.633248</c:v>
                </c:pt>
                <c:pt idx="403">
                  <c:v>1.51211</c:v>
                </c:pt>
                <c:pt idx="404">
                  <c:v>1.357965</c:v>
                </c:pt>
                <c:pt idx="405">
                  <c:v>1.247192</c:v>
                </c:pt>
                <c:pt idx="406">
                  <c:v>1.15045</c:v>
                </c:pt>
                <c:pt idx="407">
                  <c:v>1.050042</c:v>
                </c:pt>
                <c:pt idx="408">
                  <c:v>0.967863</c:v>
                </c:pt>
                <c:pt idx="409">
                  <c:v>1.01794</c:v>
                </c:pt>
                <c:pt idx="410">
                  <c:v>0.956934</c:v>
                </c:pt>
                <c:pt idx="411">
                  <c:v>0.888168</c:v>
                </c:pt>
                <c:pt idx="412">
                  <c:v>0.83668</c:v>
                </c:pt>
                <c:pt idx="413">
                  <c:v>0.834222</c:v>
                </c:pt>
                <c:pt idx="414">
                  <c:v>0.863429</c:v>
                </c:pt>
                <c:pt idx="415">
                  <c:v>0.90675</c:v>
                </c:pt>
                <c:pt idx="416">
                  <c:v>0.973842</c:v>
                </c:pt>
                <c:pt idx="417">
                  <c:v>0.944916</c:v>
                </c:pt>
                <c:pt idx="418">
                  <c:v>0.937904</c:v>
                </c:pt>
                <c:pt idx="419">
                  <c:v>0.907864</c:v>
                </c:pt>
                <c:pt idx="420">
                  <c:v>0.82966</c:v>
                </c:pt>
                <c:pt idx="421">
                  <c:v>0.768308</c:v>
                </c:pt>
                <c:pt idx="422">
                  <c:v>0.745367</c:v>
                </c:pt>
                <c:pt idx="423">
                  <c:v>0.691362</c:v>
                </c:pt>
                <c:pt idx="424">
                  <c:v>0.666501</c:v>
                </c:pt>
                <c:pt idx="425">
                  <c:v>0.65395</c:v>
                </c:pt>
                <c:pt idx="426">
                  <c:v>0.67704</c:v>
                </c:pt>
                <c:pt idx="427">
                  <c:v>0.665505</c:v>
                </c:pt>
                <c:pt idx="428">
                  <c:v>0.6404</c:v>
                </c:pt>
                <c:pt idx="429">
                  <c:v>0.62244</c:v>
                </c:pt>
                <c:pt idx="430">
                  <c:v>0.620994</c:v>
                </c:pt>
                <c:pt idx="431">
                  <c:v>0.624098</c:v>
                </c:pt>
                <c:pt idx="432">
                  <c:v>0.685152</c:v>
                </c:pt>
                <c:pt idx="433">
                  <c:v>0.72816</c:v>
                </c:pt>
                <c:pt idx="434">
                  <c:v>1.091051</c:v>
                </c:pt>
                <c:pt idx="435">
                  <c:v>3.158932</c:v>
                </c:pt>
                <c:pt idx="436">
                  <c:v>4.000902</c:v>
                </c:pt>
                <c:pt idx="437">
                  <c:v>2.99468</c:v>
                </c:pt>
                <c:pt idx="438">
                  <c:v>2.644313</c:v>
                </c:pt>
                <c:pt idx="439">
                  <c:v>2.367873</c:v>
                </c:pt>
                <c:pt idx="440">
                  <c:v>2.170746</c:v>
                </c:pt>
                <c:pt idx="441">
                  <c:v>1.98512</c:v>
                </c:pt>
                <c:pt idx="442">
                  <c:v>1.805794</c:v>
                </c:pt>
                <c:pt idx="443">
                  <c:v>1.635075</c:v>
                </c:pt>
                <c:pt idx="444">
                  <c:v>1.556368</c:v>
                </c:pt>
                <c:pt idx="445">
                  <c:v>1.407873</c:v>
                </c:pt>
                <c:pt idx="446">
                  <c:v>1.431388</c:v>
                </c:pt>
                <c:pt idx="447">
                  <c:v>1.504545</c:v>
                </c:pt>
                <c:pt idx="448">
                  <c:v>3.070392</c:v>
                </c:pt>
                <c:pt idx="449">
                  <c:v>2.696187</c:v>
                </c:pt>
                <c:pt idx="450">
                  <c:v>3.174864</c:v>
                </c:pt>
                <c:pt idx="451">
                  <c:v>2.853984</c:v>
                </c:pt>
                <c:pt idx="452">
                  <c:v>2.568483</c:v>
                </c:pt>
                <c:pt idx="453">
                  <c:v>2.268</c:v>
                </c:pt>
                <c:pt idx="454">
                  <c:v>2.00528</c:v>
                </c:pt>
                <c:pt idx="455">
                  <c:v>1.77336</c:v>
                </c:pt>
                <c:pt idx="456">
                  <c:v>1.5811</c:v>
                </c:pt>
                <c:pt idx="457">
                  <c:v>1.43992</c:v>
                </c:pt>
                <c:pt idx="458">
                  <c:v>2.51952</c:v>
                </c:pt>
                <c:pt idx="459">
                  <c:v>4.719605</c:v>
                </c:pt>
                <c:pt idx="460">
                  <c:v>17.662524</c:v>
                </c:pt>
                <c:pt idx="461">
                  <c:v>9.122676</c:v>
                </c:pt>
                <c:pt idx="462">
                  <c:v>6.920592</c:v>
                </c:pt>
                <c:pt idx="463">
                  <c:v>6.11432</c:v>
                </c:pt>
                <c:pt idx="464">
                  <c:v>5.2969</c:v>
                </c:pt>
                <c:pt idx="465">
                  <c:v>4.610619</c:v>
                </c:pt>
                <c:pt idx="466">
                  <c:v>4.003404</c:v>
                </c:pt>
                <c:pt idx="467">
                  <c:v>3.486177</c:v>
                </c:pt>
                <c:pt idx="468">
                  <c:v>3.488232</c:v>
                </c:pt>
                <c:pt idx="469">
                  <c:v>3.186558</c:v>
                </c:pt>
                <c:pt idx="470">
                  <c:v>2.822469</c:v>
                </c:pt>
                <c:pt idx="471">
                  <c:v>2.504817</c:v>
                </c:pt>
                <c:pt idx="472">
                  <c:v>2.241486</c:v>
                </c:pt>
                <c:pt idx="473">
                  <c:v>2.124915</c:v>
                </c:pt>
                <c:pt idx="474">
                  <c:v>2.069784</c:v>
                </c:pt>
                <c:pt idx="475">
                  <c:v>2.055663</c:v>
                </c:pt>
                <c:pt idx="476">
                  <c:v>1.9488</c:v>
                </c:pt>
                <c:pt idx="477">
                  <c:v>1.751859</c:v>
                </c:pt>
                <c:pt idx="478">
                  <c:v>1.62435</c:v>
                </c:pt>
                <c:pt idx="479">
                  <c:v>1.51145</c:v>
                </c:pt>
                <c:pt idx="480">
                  <c:v>1.386044</c:v>
                </c:pt>
                <c:pt idx="481">
                  <c:v>1.281596</c:v>
                </c:pt>
                <c:pt idx="482">
                  <c:v>1.163757</c:v>
                </c:pt>
                <c:pt idx="483">
                  <c:v>1.07463</c:v>
                </c:pt>
                <c:pt idx="484">
                  <c:v>1.011876</c:v>
                </c:pt>
                <c:pt idx="485">
                  <c:v>0.95885</c:v>
                </c:pt>
                <c:pt idx="486">
                  <c:v>0.953073</c:v>
                </c:pt>
                <c:pt idx="487">
                  <c:v>0.909652</c:v>
                </c:pt>
                <c:pt idx="488">
                  <c:v>0.86103</c:v>
                </c:pt>
                <c:pt idx="489">
                  <c:v>0.798431</c:v>
                </c:pt>
                <c:pt idx="490">
                  <c:v>0.750952</c:v>
                </c:pt>
                <c:pt idx="491">
                  <c:v>0.71344</c:v>
                </c:pt>
                <c:pt idx="492">
                  <c:v>0.66759</c:v>
                </c:pt>
                <c:pt idx="493">
                  <c:v>0.624064</c:v>
                </c:pt>
                <c:pt idx="494">
                  <c:v>1.891868</c:v>
                </c:pt>
                <c:pt idx="495">
                  <c:v>1.247328</c:v>
                </c:pt>
                <c:pt idx="496">
                  <c:v>1.170431</c:v>
                </c:pt>
                <c:pt idx="497">
                  <c:v>1.089818</c:v>
                </c:pt>
                <c:pt idx="498">
                  <c:v>1.004416</c:v>
                </c:pt>
                <c:pt idx="499">
                  <c:v>0.946368</c:v>
                </c:pt>
                <c:pt idx="500">
                  <c:v>0.891072</c:v>
                </c:pt>
                <c:pt idx="501">
                  <c:v>0.835146</c:v>
                </c:pt>
                <c:pt idx="502">
                  <c:v>0.789635</c:v>
                </c:pt>
                <c:pt idx="503">
                  <c:v>0.775642</c:v>
                </c:pt>
                <c:pt idx="504">
                  <c:v>0.739112</c:v>
                </c:pt>
                <c:pt idx="505">
                  <c:v>0.770796</c:v>
                </c:pt>
                <c:pt idx="506">
                  <c:v>0.752278</c:v>
                </c:pt>
                <c:pt idx="507">
                  <c:v>0.714581</c:v>
                </c:pt>
                <c:pt idx="508">
                  <c:v>0.682385</c:v>
                </c:pt>
                <c:pt idx="509">
                  <c:v>0.669294</c:v>
                </c:pt>
                <c:pt idx="510">
                  <c:v>0.7407</c:v>
                </c:pt>
                <c:pt idx="511">
                  <c:v>0.812361</c:v>
                </c:pt>
                <c:pt idx="512">
                  <c:v>0.77952</c:v>
                </c:pt>
                <c:pt idx="513">
                  <c:v>0.775008</c:v>
                </c:pt>
                <c:pt idx="514">
                  <c:v>0.771975</c:v>
                </c:pt>
                <c:pt idx="515">
                  <c:v>0.739112</c:v>
                </c:pt>
                <c:pt idx="516">
                  <c:v>0.676533</c:v>
                </c:pt>
                <c:pt idx="517">
                  <c:v>0.680544</c:v>
                </c:pt>
                <c:pt idx="518">
                  <c:v>0.76162</c:v>
                </c:pt>
                <c:pt idx="519">
                  <c:v>0.896041</c:v>
                </c:pt>
                <c:pt idx="520">
                  <c:v>0.88163</c:v>
                </c:pt>
                <c:pt idx="521">
                  <c:v>1.11649</c:v>
                </c:pt>
                <c:pt idx="522">
                  <c:v>1.324416</c:v>
                </c:pt>
                <c:pt idx="523">
                  <c:v>4.616775</c:v>
                </c:pt>
                <c:pt idx="524">
                  <c:v>2.124331</c:v>
                </c:pt>
                <c:pt idx="525">
                  <c:v>1.876706</c:v>
                </c:pt>
                <c:pt idx="526">
                  <c:v>1.62863</c:v>
                </c:pt>
                <c:pt idx="527">
                  <c:v>1.419676</c:v>
                </c:pt>
                <c:pt idx="528">
                  <c:v>1.263744</c:v>
                </c:pt>
                <c:pt idx="529">
                  <c:v>1.740324</c:v>
                </c:pt>
                <c:pt idx="530">
                  <c:v>1.7368</c:v>
                </c:pt>
                <c:pt idx="531">
                  <c:v>1.710786</c:v>
                </c:pt>
                <c:pt idx="532">
                  <c:v>2.190125</c:v>
                </c:pt>
                <c:pt idx="533">
                  <c:v>2.188485</c:v>
                </c:pt>
                <c:pt idx="534">
                  <c:v>2.471728</c:v>
                </c:pt>
                <c:pt idx="535">
                  <c:v>2.114069</c:v>
                </c:pt>
                <c:pt idx="536">
                  <c:v>1.913142</c:v>
                </c:pt>
                <c:pt idx="537">
                  <c:v>1.6995</c:v>
                </c:pt>
                <c:pt idx="538">
                  <c:v>1.561221</c:v>
                </c:pt>
                <c:pt idx="539">
                  <c:v>1.434732</c:v>
                </c:pt>
                <c:pt idx="540">
                  <c:v>1.279476</c:v>
                </c:pt>
                <c:pt idx="541">
                  <c:v>1.231875</c:v>
                </c:pt>
                <c:pt idx="542">
                  <c:v>1.27015</c:v>
                </c:pt>
                <c:pt idx="543">
                  <c:v>1.291992</c:v>
                </c:pt>
                <c:pt idx="544">
                  <c:v>2.19674</c:v>
                </c:pt>
                <c:pt idx="545">
                  <c:v>1.968828</c:v>
                </c:pt>
                <c:pt idx="546">
                  <c:v>1.78314</c:v>
                </c:pt>
                <c:pt idx="547">
                  <c:v>1.625272</c:v>
                </c:pt>
                <c:pt idx="548">
                  <c:v>1.457041</c:v>
                </c:pt>
                <c:pt idx="549">
                  <c:v>1.308624</c:v>
                </c:pt>
                <c:pt idx="550">
                  <c:v>1.209831</c:v>
                </c:pt>
                <c:pt idx="551">
                  <c:v>1.244464</c:v>
                </c:pt>
                <c:pt idx="552">
                  <c:v>1.165465</c:v>
                </c:pt>
                <c:pt idx="553">
                  <c:v>1.044259</c:v>
                </c:pt>
                <c:pt idx="554">
                  <c:v>0.958716</c:v>
                </c:pt>
                <c:pt idx="555">
                  <c:v>1.329944</c:v>
                </c:pt>
                <c:pt idx="556">
                  <c:v>2.291973</c:v>
                </c:pt>
                <c:pt idx="557">
                  <c:v>1.637746</c:v>
                </c:pt>
                <c:pt idx="558">
                  <c:v>1.618731</c:v>
                </c:pt>
                <c:pt idx="559">
                  <c:v>1.507131</c:v>
                </c:pt>
                <c:pt idx="560">
                  <c:v>1.33777</c:v>
                </c:pt>
                <c:pt idx="561">
                  <c:v>1.22344</c:v>
                </c:pt>
                <c:pt idx="562">
                  <c:v>1.151975</c:v>
                </c:pt>
                <c:pt idx="563">
                  <c:v>1.097343</c:v>
                </c:pt>
                <c:pt idx="564">
                  <c:v>1.051375</c:v>
                </c:pt>
                <c:pt idx="565">
                  <c:v>1.015059</c:v>
                </c:pt>
                <c:pt idx="566">
                  <c:v>1.00082</c:v>
                </c:pt>
                <c:pt idx="567">
                  <c:v>1.138362</c:v>
                </c:pt>
                <c:pt idx="568">
                  <c:v>1.124816</c:v>
                </c:pt>
                <c:pt idx="569">
                  <c:v>1.04532</c:v>
                </c:pt>
                <c:pt idx="570">
                  <c:v>1.23045</c:v>
                </c:pt>
                <c:pt idx="571">
                  <c:v>1.447017</c:v>
                </c:pt>
                <c:pt idx="572">
                  <c:v>1.677858</c:v>
                </c:pt>
                <c:pt idx="573">
                  <c:v>1.67817</c:v>
                </c:pt>
                <c:pt idx="574">
                  <c:v>1.534104</c:v>
                </c:pt>
                <c:pt idx="575">
                  <c:v>1.394852</c:v>
                </c:pt>
                <c:pt idx="576">
                  <c:v>1.25906</c:v>
                </c:pt>
                <c:pt idx="577">
                  <c:v>1.139424</c:v>
                </c:pt>
                <c:pt idx="578">
                  <c:v>1.024278</c:v>
                </c:pt>
                <c:pt idx="579">
                  <c:v>0.914565</c:v>
                </c:pt>
                <c:pt idx="580">
                  <c:v>0.869639</c:v>
                </c:pt>
                <c:pt idx="581">
                  <c:v>0.849288</c:v>
                </c:pt>
                <c:pt idx="582">
                  <c:v>0.872608</c:v>
                </c:pt>
                <c:pt idx="583">
                  <c:v>0.87453</c:v>
                </c:pt>
                <c:pt idx="584">
                  <c:v>0.868268</c:v>
                </c:pt>
                <c:pt idx="585">
                  <c:v>0.80028</c:v>
                </c:pt>
                <c:pt idx="586">
                  <c:v>0.783675</c:v>
                </c:pt>
                <c:pt idx="587">
                  <c:v>0.766836</c:v>
                </c:pt>
                <c:pt idx="588">
                  <c:v>0.71583</c:v>
                </c:pt>
                <c:pt idx="589">
                  <c:v>0.981552</c:v>
                </c:pt>
                <c:pt idx="590">
                  <c:v>9.270096</c:v>
                </c:pt>
                <c:pt idx="591">
                  <c:v>3.135712</c:v>
                </c:pt>
                <c:pt idx="592">
                  <c:v>2.83417</c:v>
                </c:pt>
                <c:pt idx="593">
                  <c:v>2.45049</c:v>
                </c:pt>
                <c:pt idx="594">
                  <c:v>2.157546</c:v>
                </c:pt>
                <c:pt idx="595">
                  <c:v>1.91529</c:v>
                </c:pt>
                <c:pt idx="596">
                  <c:v>1.703524</c:v>
                </c:pt>
                <c:pt idx="597">
                  <c:v>1.526844</c:v>
                </c:pt>
                <c:pt idx="598">
                  <c:v>1.39531</c:v>
                </c:pt>
                <c:pt idx="599">
                  <c:v>1.274396</c:v>
                </c:pt>
                <c:pt idx="600">
                  <c:v>1.42595</c:v>
                </c:pt>
                <c:pt idx="601">
                  <c:v>1.150688</c:v>
                </c:pt>
                <c:pt idx="602">
                  <c:v>1.051688</c:v>
                </c:pt>
                <c:pt idx="603">
                  <c:v>1.160568</c:v>
                </c:pt>
                <c:pt idx="604">
                  <c:v>1.531824</c:v>
                </c:pt>
                <c:pt idx="605">
                  <c:v>1.46744</c:v>
                </c:pt>
                <c:pt idx="606">
                  <c:v>1.323265</c:v>
                </c:pt>
                <c:pt idx="607">
                  <c:v>1.1886</c:v>
                </c:pt>
                <c:pt idx="608">
                  <c:v>1.064346</c:v>
                </c:pt>
                <c:pt idx="609">
                  <c:v>0.965644</c:v>
                </c:pt>
                <c:pt idx="610">
                  <c:v>0.897898</c:v>
                </c:pt>
                <c:pt idx="611">
                  <c:v>0.848772</c:v>
                </c:pt>
                <c:pt idx="612">
                  <c:v>0.79233</c:v>
                </c:pt>
                <c:pt idx="613">
                  <c:v>0.74221</c:v>
                </c:pt>
                <c:pt idx="614">
                  <c:v>0.698306</c:v>
                </c:pt>
                <c:pt idx="615">
                  <c:v>0.643</c:v>
                </c:pt>
                <c:pt idx="616">
                  <c:v>0.6016</c:v>
                </c:pt>
                <c:pt idx="617">
                  <c:v>0.572979</c:v>
                </c:pt>
                <c:pt idx="618">
                  <c:v>0.570846</c:v>
                </c:pt>
                <c:pt idx="619">
                  <c:v>0.5696</c:v>
                </c:pt>
                <c:pt idx="620">
                  <c:v>0.55965</c:v>
                </c:pt>
                <c:pt idx="621">
                  <c:v>0.5568</c:v>
                </c:pt>
                <c:pt idx="622">
                  <c:v>0.552389</c:v>
                </c:pt>
                <c:pt idx="623">
                  <c:v>0.539617</c:v>
                </c:pt>
                <c:pt idx="624">
                  <c:v>0.894861</c:v>
                </c:pt>
                <c:pt idx="625">
                  <c:v>0.975357</c:v>
                </c:pt>
                <c:pt idx="626">
                  <c:v>0.932946</c:v>
                </c:pt>
                <c:pt idx="627">
                  <c:v>0.8811</c:v>
                </c:pt>
                <c:pt idx="628">
                  <c:v>0.817408</c:v>
                </c:pt>
                <c:pt idx="629">
                  <c:v>0.76241</c:v>
                </c:pt>
                <c:pt idx="630">
                  <c:v>0.750959</c:v>
                </c:pt>
                <c:pt idx="631">
                  <c:v>0.78624</c:v>
                </c:pt>
                <c:pt idx="632">
                  <c:v>0.781769</c:v>
                </c:pt>
                <c:pt idx="633">
                  <c:v>0.741912</c:v>
                </c:pt>
                <c:pt idx="634">
                  <c:v>0.702646</c:v>
                </c:pt>
                <c:pt idx="635">
                  <c:v>0.66332</c:v>
                </c:pt>
                <c:pt idx="636">
                  <c:v>2.409184</c:v>
                </c:pt>
                <c:pt idx="637">
                  <c:v>1.490424</c:v>
                </c:pt>
                <c:pt idx="638">
                  <c:v>1.337454</c:v>
                </c:pt>
                <c:pt idx="639">
                  <c:v>1.277296</c:v>
                </c:pt>
                <c:pt idx="640">
                  <c:v>1.797662</c:v>
                </c:pt>
                <c:pt idx="641">
                  <c:v>1.468468</c:v>
                </c:pt>
                <c:pt idx="642">
                  <c:v>1.308447</c:v>
                </c:pt>
                <c:pt idx="643">
                  <c:v>1.32561</c:v>
                </c:pt>
                <c:pt idx="644">
                  <c:v>1.264097</c:v>
                </c:pt>
                <c:pt idx="645">
                  <c:v>1.1704</c:v>
                </c:pt>
                <c:pt idx="646">
                  <c:v>1.111152</c:v>
                </c:pt>
                <c:pt idx="647">
                  <c:v>1.018525</c:v>
                </c:pt>
                <c:pt idx="648">
                  <c:v>0.95294</c:v>
                </c:pt>
                <c:pt idx="649">
                  <c:v>0.893475</c:v>
                </c:pt>
                <c:pt idx="650">
                  <c:v>0.835793</c:v>
                </c:pt>
                <c:pt idx="651">
                  <c:v>0.787876</c:v>
                </c:pt>
                <c:pt idx="652">
                  <c:v>0.800808</c:v>
                </c:pt>
                <c:pt idx="653">
                  <c:v>0.77808</c:v>
                </c:pt>
                <c:pt idx="654">
                  <c:v>0.732756</c:v>
                </c:pt>
                <c:pt idx="655">
                  <c:v>0.703486</c:v>
                </c:pt>
                <c:pt idx="656">
                  <c:v>0.674861</c:v>
                </c:pt>
                <c:pt idx="657">
                  <c:v>0.672144</c:v>
                </c:pt>
                <c:pt idx="658">
                  <c:v>0.667056</c:v>
                </c:pt>
                <c:pt idx="659">
                  <c:v>0.634986</c:v>
                </c:pt>
                <c:pt idx="660">
                  <c:v>0.59052</c:v>
                </c:pt>
                <c:pt idx="661">
                  <c:v>0.615888</c:v>
                </c:pt>
                <c:pt idx="662">
                  <c:v>0.97625</c:v>
                </c:pt>
                <c:pt idx="663">
                  <c:v>2.42385</c:v>
                </c:pt>
                <c:pt idx="664">
                  <c:v>2.37429</c:v>
                </c:pt>
                <c:pt idx="665">
                  <c:v>2.670304</c:v>
                </c:pt>
                <c:pt idx="666">
                  <c:v>2.5058</c:v>
                </c:pt>
                <c:pt idx="667">
                  <c:v>2.592378</c:v>
                </c:pt>
                <c:pt idx="668">
                  <c:v>2.420796</c:v>
                </c:pt>
                <c:pt idx="669">
                  <c:v>2.129006</c:v>
                </c:pt>
                <c:pt idx="670">
                  <c:v>1.881</c:v>
                </c:pt>
                <c:pt idx="671">
                  <c:v>1.66872</c:v>
                </c:pt>
                <c:pt idx="672">
                  <c:v>1.474138</c:v>
                </c:pt>
                <c:pt idx="673">
                  <c:v>1.32553</c:v>
                </c:pt>
                <c:pt idx="674">
                  <c:v>1.811396</c:v>
                </c:pt>
                <c:pt idx="675">
                  <c:v>2.02191</c:v>
                </c:pt>
                <c:pt idx="676">
                  <c:v>1.91919</c:v>
                </c:pt>
                <c:pt idx="677">
                  <c:v>1.705725</c:v>
                </c:pt>
                <c:pt idx="678">
                  <c:v>1.528416</c:v>
                </c:pt>
                <c:pt idx="679">
                  <c:v>1.440544</c:v>
                </c:pt>
                <c:pt idx="680">
                  <c:v>1.336608</c:v>
                </c:pt>
                <c:pt idx="681">
                  <c:v>1.238062</c:v>
                </c:pt>
                <c:pt idx="682">
                  <c:v>1.17895</c:v>
                </c:pt>
                <c:pt idx="683">
                  <c:v>1.103088</c:v>
                </c:pt>
                <c:pt idx="684">
                  <c:v>1.02592</c:v>
                </c:pt>
                <c:pt idx="685">
                  <c:v>5.097302</c:v>
                </c:pt>
                <c:pt idx="686">
                  <c:v>6.816218</c:v>
                </c:pt>
                <c:pt idx="687">
                  <c:v>4.852634</c:v>
                </c:pt>
                <c:pt idx="688">
                  <c:v>4.432777</c:v>
                </c:pt>
                <c:pt idx="689">
                  <c:v>3.905298</c:v>
                </c:pt>
                <c:pt idx="690">
                  <c:v>3.617908</c:v>
                </c:pt>
                <c:pt idx="691">
                  <c:v>3.526242</c:v>
                </c:pt>
                <c:pt idx="692">
                  <c:v>3.3085</c:v>
                </c:pt>
                <c:pt idx="693">
                  <c:v>2.901972</c:v>
                </c:pt>
                <c:pt idx="694">
                  <c:v>2.562378</c:v>
                </c:pt>
                <c:pt idx="695">
                  <c:v>2.307306</c:v>
                </c:pt>
                <c:pt idx="696">
                  <c:v>2.042876</c:v>
                </c:pt>
                <c:pt idx="697">
                  <c:v>1.812132</c:v>
                </c:pt>
                <c:pt idx="698">
                  <c:v>1.620012</c:v>
                </c:pt>
                <c:pt idx="699">
                  <c:v>1.461478</c:v>
                </c:pt>
                <c:pt idx="700">
                  <c:v>1.3208</c:v>
                </c:pt>
                <c:pt idx="701">
                  <c:v>1.219584</c:v>
                </c:pt>
                <c:pt idx="702">
                  <c:v>1.143056</c:v>
                </c:pt>
                <c:pt idx="703">
                  <c:v>1.08426</c:v>
                </c:pt>
                <c:pt idx="704">
                  <c:v>1.010596</c:v>
                </c:pt>
                <c:pt idx="705">
                  <c:v>0.94128</c:v>
                </c:pt>
                <c:pt idx="706">
                  <c:v>0.870224</c:v>
                </c:pt>
                <c:pt idx="707">
                  <c:v>0.904598</c:v>
                </c:pt>
                <c:pt idx="708">
                  <c:v>0.984384</c:v>
                </c:pt>
                <c:pt idx="709">
                  <c:v>0.915399</c:v>
                </c:pt>
                <c:pt idx="710">
                  <c:v>0.843144</c:v>
                </c:pt>
                <c:pt idx="711">
                  <c:v>0.773976</c:v>
                </c:pt>
                <c:pt idx="712">
                  <c:v>0.708684</c:v>
                </c:pt>
                <c:pt idx="713">
                  <c:v>0.671424</c:v>
                </c:pt>
                <c:pt idx="714">
                  <c:v>0.75999</c:v>
                </c:pt>
                <c:pt idx="715">
                  <c:v>0.896261</c:v>
                </c:pt>
                <c:pt idx="716">
                  <c:v>0.876744</c:v>
                </c:pt>
                <c:pt idx="717">
                  <c:v>0.80934</c:v>
                </c:pt>
                <c:pt idx="718">
                  <c:v>0.753291</c:v>
                </c:pt>
                <c:pt idx="719">
                  <c:v>0.71456</c:v>
                </c:pt>
                <c:pt idx="720">
                  <c:v>0.684062</c:v>
                </c:pt>
                <c:pt idx="721">
                  <c:v>0.793485</c:v>
                </c:pt>
                <c:pt idx="722">
                  <c:v>1.197724</c:v>
                </c:pt>
                <c:pt idx="723">
                  <c:v>5.2896</c:v>
                </c:pt>
                <c:pt idx="724">
                  <c:v>3.655715</c:v>
                </c:pt>
                <c:pt idx="725">
                  <c:v>6.14934</c:v>
                </c:pt>
                <c:pt idx="726">
                  <c:v>4.147468</c:v>
                </c:pt>
                <c:pt idx="727">
                  <c:v>3.583288</c:v>
                </c:pt>
                <c:pt idx="728">
                  <c:v>3.127931</c:v>
                </c:pt>
                <c:pt idx="729">
                  <c:v>2.748708</c:v>
                </c:pt>
                <c:pt idx="730">
                  <c:v>2.452521</c:v>
                </c:pt>
                <c:pt idx="731">
                  <c:v>2.177828</c:v>
                </c:pt>
                <c:pt idx="732">
                  <c:v>1.947</c:v>
                </c:pt>
                <c:pt idx="733">
                  <c:v>1.74253</c:v>
                </c:pt>
                <c:pt idx="734">
                  <c:v>1.556658</c:v>
                </c:pt>
                <c:pt idx="735">
                  <c:v>1.40817</c:v>
                </c:pt>
                <c:pt idx="736">
                  <c:v>1.262448</c:v>
                </c:pt>
                <c:pt idx="737">
                  <c:v>1.161237</c:v>
                </c:pt>
                <c:pt idx="738">
                  <c:v>1.07468</c:v>
                </c:pt>
                <c:pt idx="739">
                  <c:v>1.012022</c:v>
                </c:pt>
                <c:pt idx="740">
                  <c:v>0.944832</c:v>
                </c:pt>
                <c:pt idx="741">
                  <c:v>0.890568</c:v>
                </c:pt>
                <c:pt idx="742">
                  <c:v>0.86103</c:v>
                </c:pt>
                <c:pt idx="743">
                  <c:v>0.814324</c:v>
                </c:pt>
                <c:pt idx="744">
                  <c:v>0.796302</c:v>
                </c:pt>
                <c:pt idx="745">
                  <c:v>0.88881</c:v>
                </c:pt>
                <c:pt idx="746">
                  <c:v>1.029064</c:v>
                </c:pt>
                <c:pt idx="747">
                  <c:v>1.927713</c:v>
                </c:pt>
                <c:pt idx="748">
                  <c:v>2.705736</c:v>
                </c:pt>
                <c:pt idx="749">
                  <c:v>2.776842</c:v>
                </c:pt>
                <c:pt idx="750">
                  <c:v>3.321504</c:v>
                </c:pt>
                <c:pt idx="751">
                  <c:v>2.76057</c:v>
                </c:pt>
                <c:pt idx="752">
                  <c:v>2.442664</c:v>
                </c:pt>
                <c:pt idx="753">
                  <c:v>2.18822</c:v>
                </c:pt>
                <c:pt idx="754">
                  <c:v>1.96668</c:v>
                </c:pt>
                <c:pt idx="755">
                  <c:v>1.761396</c:v>
                </c:pt>
                <c:pt idx="756">
                  <c:v>1.981308</c:v>
                </c:pt>
                <c:pt idx="757">
                  <c:v>1.990275</c:v>
                </c:pt>
                <c:pt idx="758">
                  <c:v>1.799008</c:v>
                </c:pt>
                <c:pt idx="759">
                  <c:v>1.61539</c:v>
                </c:pt>
                <c:pt idx="760">
                  <c:v>1.487304</c:v>
                </c:pt>
                <c:pt idx="761">
                  <c:v>1.447724</c:v>
                </c:pt>
                <c:pt idx="762">
                  <c:v>1.372766</c:v>
                </c:pt>
                <c:pt idx="763">
                  <c:v>1.321888</c:v>
                </c:pt>
                <c:pt idx="764">
                  <c:v>1.22854</c:v>
                </c:pt>
                <c:pt idx="765">
                  <c:v>1.128465</c:v>
                </c:pt>
                <c:pt idx="766">
                  <c:v>1.05732</c:v>
                </c:pt>
                <c:pt idx="767">
                  <c:v>0.971584</c:v>
                </c:pt>
                <c:pt idx="768">
                  <c:v>0.958928</c:v>
                </c:pt>
                <c:pt idx="769">
                  <c:v>0.900998</c:v>
                </c:pt>
                <c:pt idx="770">
                  <c:v>0.83746</c:v>
                </c:pt>
                <c:pt idx="771">
                  <c:v>0.773128</c:v>
                </c:pt>
                <c:pt idx="772">
                  <c:v>0.724104</c:v>
                </c:pt>
                <c:pt idx="773">
                  <c:v>0.698472</c:v>
                </c:pt>
                <c:pt idx="774">
                  <c:v>0.686712</c:v>
                </c:pt>
                <c:pt idx="775">
                  <c:v>0.666432</c:v>
                </c:pt>
                <c:pt idx="776">
                  <c:v>0.6464</c:v>
                </c:pt>
                <c:pt idx="777">
                  <c:v>0.6404</c:v>
                </c:pt>
                <c:pt idx="778">
                  <c:v>0.626416</c:v>
                </c:pt>
                <c:pt idx="779">
                  <c:v>0.591075</c:v>
                </c:pt>
                <c:pt idx="780">
                  <c:v>0.974941</c:v>
                </c:pt>
                <c:pt idx="781">
                  <c:v>0.96628</c:v>
                </c:pt>
                <c:pt idx="782">
                  <c:v>0.94164</c:v>
                </c:pt>
                <c:pt idx="783">
                  <c:v>0.951185</c:v>
                </c:pt>
                <c:pt idx="784">
                  <c:v>1.196088</c:v>
                </c:pt>
                <c:pt idx="785">
                  <c:v>1.31904</c:v>
                </c:pt>
                <c:pt idx="786">
                  <c:v>1.286958</c:v>
                </c:pt>
                <c:pt idx="787">
                  <c:v>1.191309</c:v>
                </c:pt>
                <c:pt idx="788">
                  <c:v>1.0738</c:v>
                </c:pt>
                <c:pt idx="789">
                  <c:v>1.011357</c:v>
                </c:pt>
                <c:pt idx="790">
                  <c:v>0.949584</c:v>
                </c:pt>
                <c:pt idx="791">
                  <c:v>0.860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60676"/>
        <c:axId val="73138375"/>
      </c:lineChart>
      <c:catAx>
        <c:axId val="68160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38375"/>
        <c:crossesAt val="0"/>
        <c:auto val="1"/>
        <c:lblAlgn val="ctr"/>
        <c:lblOffset val="100"/>
        <c:noMultiLvlLbl val="0"/>
      </c:catAx>
      <c:valAx>
        <c:axId val="73138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0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0 - Río Mazores desde confluencia con río Poveda hasta confluencia con río Guareña y río Poved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3.723002</c:v>
                </c:pt>
                <c:pt idx="1">
                  <c:v>21.919566</c:v>
                </c:pt>
                <c:pt idx="2">
                  <c:v>14.590686</c:v>
                </c:pt>
                <c:pt idx="3">
                  <c:v>10.747148</c:v>
                </c:pt>
                <c:pt idx="4">
                  <c:v>7.568879</c:v>
                </c:pt>
                <c:pt idx="5">
                  <c:v>32.500017</c:v>
                </c:pt>
                <c:pt idx="6">
                  <c:v>37.95621</c:v>
                </c:pt>
                <c:pt idx="7">
                  <c:v>25.278825</c:v>
                </c:pt>
                <c:pt idx="8">
                  <c:v>11.122444</c:v>
                </c:pt>
                <c:pt idx="9">
                  <c:v>7.802944</c:v>
                </c:pt>
                <c:pt idx="10">
                  <c:v>15.203012</c:v>
                </c:pt>
                <c:pt idx="11">
                  <c:v>17.246282</c:v>
                </c:pt>
                <c:pt idx="12">
                  <c:v>9.747865</c:v>
                </c:pt>
                <c:pt idx="13">
                  <c:v>8.721331</c:v>
                </c:pt>
                <c:pt idx="14">
                  <c:v>23.406473</c:v>
                </c:pt>
                <c:pt idx="15">
                  <c:v>62.825879</c:v>
                </c:pt>
                <c:pt idx="16">
                  <c:v>24.915073</c:v>
                </c:pt>
                <c:pt idx="17">
                  <c:v>11.506293</c:v>
                </c:pt>
                <c:pt idx="18">
                  <c:v>14.452634</c:v>
                </c:pt>
                <c:pt idx="19">
                  <c:v>36.305808</c:v>
                </c:pt>
                <c:pt idx="20">
                  <c:v>47.662668</c:v>
                </c:pt>
                <c:pt idx="21">
                  <c:v>43.297803</c:v>
                </c:pt>
                <c:pt idx="22">
                  <c:v>23.316668</c:v>
                </c:pt>
                <c:pt idx="23">
                  <c:v>34.975218</c:v>
                </c:pt>
                <c:pt idx="24">
                  <c:v>14.553031</c:v>
                </c:pt>
                <c:pt idx="25">
                  <c:v>39.667907</c:v>
                </c:pt>
                <c:pt idx="26">
                  <c:v>21.582681</c:v>
                </c:pt>
                <c:pt idx="27">
                  <c:v>17.283719</c:v>
                </c:pt>
                <c:pt idx="28">
                  <c:v>23.195298</c:v>
                </c:pt>
                <c:pt idx="29">
                  <c:v>24.891822</c:v>
                </c:pt>
                <c:pt idx="30">
                  <c:v>17.120319</c:v>
                </c:pt>
                <c:pt idx="31">
                  <c:v>15.471103</c:v>
                </c:pt>
                <c:pt idx="32">
                  <c:v>12.952106</c:v>
                </c:pt>
                <c:pt idx="33">
                  <c:v>14.117246</c:v>
                </c:pt>
                <c:pt idx="34">
                  <c:v>11.036512</c:v>
                </c:pt>
                <c:pt idx="35">
                  <c:v>8.205625</c:v>
                </c:pt>
                <c:pt idx="36">
                  <c:v>25.267798</c:v>
                </c:pt>
                <c:pt idx="37">
                  <c:v>26.310724</c:v>
                </c:pt>
                <c:pt idx="38">
                  <c:v>67.477357</c:v>
                </c:pt>
                <c:pt idx="39">
                  <c:v>27.330383</c:v>
                </c:pt>
                <c:pt idx="40">
                  <c:v>11.863331</c:v>
                </c:pt>
                <c:pt idx="41">
                  <c:v>11.933378</c:v>
                </c:pt>
                <c:pt idx="42">
                  <c:v>8.947122</c:v>
                </c:pt>
                <c:pt idx="43">
                  <c:v>18.003392</c:v>
                </c:pt>
                <c:pt idx="44">
                  <c:v>22.024656</c:v>
                </c:pt>
                <c:pt idx="45">
                  <c:v>17.867433</c:v>
                </c:pt>
                <c:pt idx="46">
                  <c:v>16.364493</c:v>
                </c:pt>
                <c:pt idx="47">
                  <c:v>15.338203</c:v>
                </c:pt>
                <c:pt idx="48">
                  <c:v>11.022451</c:v>
                </c:pt>
                <c:pt idx="49">
                  <c:v>29.36076</c:v>
                </c:pt>
                <c:pt idx="50">
                  <c:v>14.076683</c:v>
                </c:pt>
                <c:pt idx="51">
                  <c:v>7.399327</c:v>
                </c:pt>
                <c:pt idx="52">
                  <c:v>9.690928</c:v>
                </c:pt>
                <c:pt idx="53">
                  <c:v>16.978719</c:v>
                </c:pt>
                <c:pt idx="54">
                  <c:v>9.134261</c:v>
                </c:pt>
                <c:pt idx="55">
                  <c:v>22.848802</c:v>
                </c:pt>
                <c:pt idx="56">
                  <c:v>18.083557</c:v>
                </c:pt>
                <c:pt idx="57">
                  <c:v>44.354455</c:v>
                </c:pt>
                <c:pt idx="58">
                  <c:v>15.430896</c:v>
                </c:pt>
                <c:pt idx="59">
                  <c:v>9.707197</c:v>
                </c:pt>
                <c:pt idx="60">
                  <c:v>36.00767</c:v>
                </c:pt>
                <c:pt idx="61">
                  <c:v>14.675499</c:v>
                </c:pt>
                <c:pt idx="62">
                  <c:v>24.565501</c:v>
                </c:pt>
                <c:pt idx="63">
                  <c:v>17.401572</c:v>
                </c:pt>
                <c:pt idx="64">
                  <c:v>8.750525</c:v>
                </c:pt>
                <c:pt idx="65">
                  <c:v>12.722426</c:v>
                </c:pt>
              </c:numCache>
            </c:numRef>
          </c:val>
        </c:ser>
        <c:gapWidth val="150"/>
        <c:overlap val="0"/>
        <c:axId val="60082997"/>
        <c:axId val="13440067"/>
      </c:barChart>
      <c:catAx>
        <c:axId val="60082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40067"/>
        <c:crossesAt val="0"/>
        <c:auto val="1"/>
        <c:lblAlgn val="ctr"/>
        <c:lblOffset val="100"/>
        <c:noMultiLvlLbl val="0"/>
      </c:catAx>
      <c:valAx>
        <c:axId val="13440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29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0 - Río Mazores desde confluencia con río Poveda hasta confluencia con río Guareña y río Poved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1.863331</c:v>
                </c:pt>
                <c:pt idx="1">
                  <c:v>11.933378</c:v>
                </c:pt>
                <c:pt idx="2">
                  <c:v>8.947122</c:v>
                </c:pt>
                <c:pt idx="3">
                  <c:v>18.003392</c:v>
                </c:pt>
                <c:pt idx="4">
                  <c:v>22.024656</c:v>
                </c:pt>
                <c:pt idx="5">
                  <c:v>17.867433</c:v>
                </c:pt>
                <c:pt idx="6">
                  <c:v>16.364493</c:v>
                </c:pt>
                <c:pt idx="7">
                  <c:v>15.338203</c:v>
                </c:pt>
                <c:pt idx="8">
                  <c:v>11.022451</c:v>
                </c:pt>
                <c:pt idx="9">
                  <c:v>29.36076</c:v>
                </c:pt>
                <c:pt idx="10">
                  <c:v>14.076683</c:v>
                </c:pt>
                <c:pt idx="11">
                  <c:v>7.399327</c:v>
                </c:pt>
                <c:pt idx="12">
                  <c:v>9.690928</c:v>
                </c:pt>
                <c:pt idx="13">
                  <c:v>16.978719</c:v>
                </c:pt>
                <c:pt idx="14">
                  <c:v>9.134261</c:v>
                </c:pt>
                <c:pt idx="15">
                  <c:v>22.848802</c:v>
                </c:pt>
                <c:pt idx="16">
                  <c:v>18.083557</c:v>
                </c:pt>
                <c:pt idx="17">
                  <c:v>44.354455</c:v>
                </c:pt>
                <c:pt idx="18">
                  <c:v>15.430896</c:v>
                </c:pt>
                <c:pt idx="19">
                  <c:v>9.707197</c:v>
                </c:pt>
                <c:pt idx="20">
                  <c:v>36.00767</c:v>
                </c:pt>
                <c:pt idx="21">
                  <c:v>14.675499</c:v>
                </c:pt>
                <c:pt idx="22">
                  <c:v>24.565501</c:v>
                </c:pt>
                <c:pt idx="23">
                  <c:v>17.401572</c:v>
                </c:pt>
                <c:pt idx="24">
                  <c:v>8.750525</c:v>
                </c:pt>
                <c:pt idx="25">
                  <c:v>12.722426</c:v>
                </c:pt>
              </c:numCache>
            </c:numRef>
          </c:val>
        </c:ser>
        <c:gapWidth val="150"/>
        <c:overlap val="0"/>
        <c:axId val="3128555"/>
        <c:axId val="1936490"/>
      </c:barChart>
      <c:catAx>
        <c:axId val="3128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490"/>
        <c:crossesAt val="0"/>
        <c:auto val="1"/>
        <c:lblAlgn val="ctr"/>
        <c:lblOffset val="100"/>
        <c:noMultiLvlLbl val="0"/>
      </c:catAx>
      <c:valAx>
        <c:axId val="1936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85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0 - Río Mazores desde confluencia con río Poveda hasta confluencia con río Guareña y río Poved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9.527692</c:v>
                </c:pt>
                <c:pt idx="1">
                  <c:v>14.184871</c:v>
                </c:pt>
                <c:pt idx="2">
                  <c:v>9.157902</c:v>
                </c:pt>
                <c:pt idx="3">
                  <c:v>6.940936</c:v>
                </c:pt>
                <c:pt idx="4">
                  <c:v>4.88411</c:v>
                </c:pt>
                <c:pt idx="5">
                  <c:v>20.583471</c:v>
                </c:pt>
                <c:pt idx="6">
                  <c:v>23.940064</c:v>
                </c:pt>
                <c:pt idx="7">
                  <c:v>15.553999</c:v>
                </c:pt>
                <c:pt idx="8">
                  <c:v>7.195623</c:v>
                </c:pt>
                <c:pt idx="9">
                  <c:v>5.037178</c:v>
                </c:pt>
                <c:pt idx="10">
                  <c:v>9.446723</c:v>
                </c:pt>
                <c:pt idx="11">
                  <c:v>11.051073</c:v>
                </c:pt>
                <c:pt idx="12">
                  <c:v>6.283798</c:v>
                </c:pt>
                <c:pt idx="13">
                  <c:v>5.617661</c:v>
                </c:pt>
                <c:pt idx="14">
                  <c:v>14.637044</c:v>
                </c:pt>
                <c:pt idx="15">
                  <c:v>39.988341</c:v>
                </c:pt>
                <c:pt idx="16">
                  <c:v>16.14844</c:v>
                </c:pt>
                <c:pt idx="17">
                  <c:v>7.394684</c:v>
                </c:pt>
                <c:pt idx="18">
                  <c:v>9.22745</c:v>
                </c:pt>
                <c:pt idx="19">
                  <c:v>22.007093</c:v>
                </c:pt>
                <c:pt idx="20">
                  <c:v>30.741299</c:v>
                </c:pt>
                <c:pt idx="21">
                  <c:v>27.710957</c:v>
                </c:pt>
                <c:pt idx="22">
                  <c:v>14.999146</c:v>
                </c:pt>
                <c:pt idx="23">
                  <c:v>22.039492</c:v>
                </c:pt>
                <c:pt idx="24">
                  <c:v>9.428932</c:v>
                </c:pt>
                <c:pt idx="25">
                  <c:v>24.980096</c:v>
                </c:pt>
                <c:pt idx="26">
                  <c:v>13.957588</c:v>
                </c:pt>
                <c:pt idx="27">
                  <c:v>11.119744</c:v>
                </c:pt>
                <c:pt idx="28">
                  <c:v>15.200537</c:v>
                </c:pt>
                <c:pt idx="29">
                  <c:v>16.132443</c:v>
                </c:pt>
                <c:pt idx="30">
                  <c:v>11.241833</c:v>
                </c:pt>
                <c:pt idx="31">
                  <c:v>9.983845</c:v>
                </c:pt>
                <c:pt idx="32">
                  <c:v>8.369422</c:v>
                </c:pt>
                <c:pt idx="33">
                  <c:v>9.164623</c:v>
                </c:pt>
                <c:pt idx="34">
                  <c:v>7.134871</c:v>
                </c:pt>
                <c:pt idx="35">
                  <c:v>5.319189</c:v>
                </c:pt>
                <c:pt idx="36">
                  <c:v>16.70508</c:v>
                </c:pt>
                <c:pt idx="37">
                  <c:v>16.86212</c:v>
                </c:pt>
                <c:pt idx="38">
                  <c:v>43.808176</c:v>
                </c:pt>
                <c:pt idx="39">
                  <c:v>17.722713</c:v>
                </c:pt>
                <c:pt idx="40">
                  <c:v>7.69775</c:v>
                </c:pt>
                <c:pt idx="41">
                  <c:v>7.869404</c:v>
                </c:pt>
                <c:pt idx="42">
                  <c:v>5.767881</c:v>
                </c:pt>
                <c:pt idx="43">
                  <c:v>11.73609</c:v>
                </c:pt>
                <c:pt idx="44">
                  <c:v>14.30571</c:v>
                </c:pt>
                <c:pt idx="45">
                  <c:v>11.590319</c:v>
                </c:pt>
                <c:pt idx="46">
                  <c:v>10.692898</c:v>
                </c:pt>
                <c:pt idx="47">
                  <c:v>9.874596</c:v>
                </c:pt>
                <c:pt idx="48">
                  <c:v>7.13505</c:v>
                </c:pt>
                <c:pt idx="49">
                  <c:v>19.464359</c:v>
                </c:pt>
                <c:pt idx="50">
                  <c:v>9.227702</c:v>
                </c:pt>
                <c:pt idx="51">
                  <c:v>4.79219</c:v>
                </c:pt>
                <c:pt idx="52">
                  <c:v>6.277354</c:v>
                </c:pt>
                <c:pt idx="53">
                  <c:v>11.216399</c:v>
                </c:pt>
                <c:pt idx="54">
                  <c:v>5.912814</c:v>
                </c:pt>
                <c:pt idx="55">
                  <c:v>14.86393</c:v>
                </c:pt>
                <c:pt idx="56">
                  <c:v>11.660111</c:v>
                </c:pt>
                <c:pt idx="57">
                  <c:v>29.42157</c:v>
                </c:pt>
                <c:pt idx="58">
                  <c:v>10.020608</c:v>
                </c:pt>
                <c:pt idx="59">
                  <c:v>6.284369</c:v>
                </c:pt>
                <c:pt idx="60">
                  <c:v>23.304621</c:v>
                </c:pt>
                <c:pt idx="61">
                  <c:v>9.504609</c:v>
                </c:pt>
                <c:pt idx="62">
                  <c:v>15.95015</c:v>
                </c:pt>
                <c:pt idx="63">
                  <c:v>11.230579</c:v>
                </c:pt>
                <c:pt idx="64">
                  <c:v>5.660223</c:v>
                </c:pt>
                <c:pt idx="65">
                  <c:v>8.178438</c:v>
                </c:pt>
              </c:numCache>
            </c:numRef>
          </c:val>
        </c:ser>
        <c:gapWidth val="150"/>
        <c:overlap val="0"/>
        <c:axId val="82572025"/>
        <c:axId val="35548605"/>
      </c:barChart>
      <c:catAx>
        <c:axId val="82572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48605"/>
        <c:crossesAt val="0"/>
        <c:auto val="1"/>
        <c:lblAlgn val="ctr"/>
        <c:lblOffset val="100"/>
        <c:noMultiLvlLbl val="0"/>
      </c:catAx>
      <c:valAx>
        <c:axId val="35548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720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0 - Río Mazores desde confluencia con río Poveda hasta confluencia con río Guareña y río Poved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7.69775</c:v>
                </c:pt>
                <c:pt idx="1">
                  <c:v>7.869404</c:v>
                </c:pt>
                <c:pt idx="2">
                  <c:v>5.767881</c:v>
                </c:pt>
                <c:pt idx="3">
                  <c:v>11.73609</c:v>
                </c:pt>
                <c:pt idx="4">
                  <c:v>14.30571</c:v>
                </c:pt>
                <c:pt idx="5">
                  <c:v>11.590319</c:v>
                </c:pt>
                <c:pt idx="6">
                  <c:v>10.692898</c:v>
                </c:pt>
                <c:pt idx="7">
                  <c:v>9.874596</c:v>
                </c:pt>
                <c:pt idx="8">
                  <c:v>7.13505</c:v>
                </c:pt>
                <c:pt idx="9">
                  <c:v>19.464359</c:v>
                </c:pt>
                <c:pt idx="10">
                  <c:v>9.227702</c:v>
                </c:pt>
                <c:pt idx="11">
                  <c:v>4.79219</c:v>
                </c:pt>
                <c:pt idx="12">
                  <c:v>6.277354</c:v>
                </c:pt>
                <c:pt idx="13">
                  <c:v>11.216399</c:v>
                </c:pt>
                <c:pt idx="14">
                  <c:v>5.912814</c:v>
                </c:pt>
                <c:pt idx="15">
                  <c:v>14.86393</c:v>
                </c:pt>
                <c:pt idx="16">
                  <c:v>11.660111</c:v>
                </c:pt>
                <c:pt idx="17">
                  <c:v>29.42157</c:v>
                </c:pt>
                <c:pt idx="18">
                  <c:v>10.020608</c:v>
                </c:pt>
                <c:pt idx="19">
                  <c:v>6.284369</c:v>
                </c:pt>
                <c:pt idx="20">
                  <c:v>23.304621</c:v>
                </c:pt>
                <c:pt idx="21">
                  <c:v>9.504609</c:v>
                </c:pt>
                <c:pt idx="22">
                  <c:v>15.95015</c:v>
                </c:pt>
                <c:pt idx="23">
                  <c:v>11.230579</c:v>
                </c:pt>
                <c:pt idx="24">
                  <c:v>5.660223</c:v>
                </c:pt>
                <c:pt idx="25">
                  <c:v>8.178438</c:v>
                </c:pt>
              </c:numCache>
            </c:numRef>
          </c:val>
        </c:ser>
        <c:gapWidth val="150"/>
        <c:overlap val="0"/>
        <c:axId val="94274580"/>
        <c:axId val="25786161"/>
      </c:barChart>
      <c:catAx>
        <c:axId val="94274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86161"/>
        <c:crossesAt val="0"/>
        <c:auto val="1"/>
        <c:lblAlgn val="ctr"/>
        <c:lblOffset val="100"/>
        <c:noMultiLvlLbl val="0"/>
      </c:catAx>
      <c:valAx>
        <c:axId val="25786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745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519372</c:v>
                </c:pt>
                <c:pt idx="1">
                  <c:v>0.541968</c:v>
                </c:pt>
                <c:pt idx="2">
                  <c:v>0.601619</c:v>
                </c:pt>
                <c:pt idx="3">
                  <c:v>0.643</c:v>
                </c:pt>
                <c:pt idx="4">
                  <c:v>0.6016</c:v>
                </c:pt>
                <c:pt idx="5">
                  <c:v>0.572979</c:v>
                </c:pt>
                <c:pt idx="6">
                  <c:v>0.570846</c:v>
                </c:pt>
                <c:pt idx="7">
                  <c:v>0.5696</c:v>
                </c:pt>
                <c:pt idx="8">
                  <c:v>0.55965</c:v>
                </c:pt>
                <c:pt idx="9">
                  <c:v>0.5568</c:v>
                </c:pt>
                <c:pt idx="10">
                  <c:v>0.552389</c:v>
                </c:pt>
                <c:pt idx="11">
                  <c:v>0.53961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.60162</c:v>
                </c:pt>
                <c:pt idx="1">
                  <c:v>5.097302</c:v>
                </c:pt>
                <c:pt idx="2">
                  <c:v>9.270096</c:v>
                </c:pt>
                <c:pt idx="3">
                  <c:v>6.118496</c:v>
                </c:pt>
                <c:pt idx="4">
                  <c:v>17.662524</c:v>
                </c:pt>
                <c:pt idx="5">
                  <c:v>9.259749</c:v>
                </c:pt>
                <c:pt idx="6">
                  <c:v>7.774757</c:v>
                </c:pt>
                <c:pt idx="7">
                  <c:v>7.027524</c:v>
                </c:pt>
                <c:pt idx="8">
                  <c:v>6.2799</c:v>
                </c:pt>
                <c:pt idx="9">
                  <c:v>5.42986</c:v>
                </c:pt>
                <c:pt idx="10">
                  <c:v>4.72472</c:v>
                </c:pt>
                <c:pt idx="11">
                  <c:v>4.1247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33448227272727</c:v>
                </c:pt>
                <c:pt idx="1">
                  <c:v>1.38829413636364</c:v>
                </c:pt>
                <c:pt idx="2">
                  <c:v>1.70919437878788</c:v>
                </c:pt>
                <c:pt idx="3">
                  <c:v>1.92923383333333</c:v>
                </c:pt>
                <c:pt idx="4">
                  <c:v>2.33051727272727</c:v>
                </c:pt>
                <c:pt idx="5">
                  <c:v>2.16934486363636</c:v>
                </c:pt>
                <c:pt idx="6">
                  <c:v>2.10973393939394</c:v>
                </c:pt>
                <c:pt idx="7">
                  <c:v>1.99488568181818</c:v>
                </c:pt>
                <c:pt idx="8">
                  <c:v>1.78388781818182</c:v>
                </c:pt>
                <c:pt idx="9">
                  <c:v>1.60999890909091</c:v>
                </c:pt>
                <c:pt idx="10">
                  <c:v>1.46870274242424</c:v>
                </c:pt>
                <c:pt idx="11">
                  <c:v>1.3506574242424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684607</c:v>
                </c:pt>
                <c:pt idx="1">
                  <c:v>0.71833</c:v>
                </c:pt>
                <c:pt idx="2">
                  <c:v>0.7615225</c:v>
                </c:pt>
                <c:pt idx="3">
                  <c:v>0.7438545</c:v>
                </c:pt>
                <c:pt idx="4">
                  <c:v>0.716394</c:v>
                </c:pt>
                <c:pt idx="5">
                  <c:v>0.716021</c:v>
                </c:pt>
                <c:pt idx="6">
                  <c:v>0.736728</c:v>
                </c:pt>
                <c:pt idx="7">
                  <c:v>0.733946</c:v>
                </c:pt>
                <c:pt idx="8">
                  <c:v>0.7149405</c:v>
                </c:pt>
                <c:pt idx="9">
                  <c:v>0.6906665</c:v>
                </c:pt>
                <c:pt idx="10">
                  <c:v>0.684851</c:v>
                </c:pt>
                <c:pt idx="11">
                  <c:v>0.64915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8327415</c:v>
                </c:pt>
                <c:pt idx="1">
                  <c:v>0.89535575</c:v>
                </c:pt>
                <c:pt idx="2">
                  <c:v>0.95225625</c:v>
                </c:pt>
                <c:pt idx="3">
                  <c:v>0.95430625</c:v>
                </c:pt>
                <c:pt idx="4">
                  <c:v>0.9719145</c:v>
                </c:pt>
                <c:pt idx="5">
                  <c:v>0.97787025</c:v>
                </c:pt>
                <c:pt idx="6">
                  <c:v>0.99171175</c:v>
                </c:pt>
                <c:pt idx="7">
                  <c:v>0.9583875</c:v>
                </c:pt>
                <c:pt idx="8">
                  <c:v>0.942342</c:v>
                </c:pt>
                <c:pt idx="9">
                  <c:v>0.89076225</c:v>
                </c:pt>
                <c:pt idx="10">
                  <c:v>0.85046625</c:v>
                </c:pt>
                <c:pt idx="11">
                  <c:v>0.81516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081426</c:v>
                </c:pt>
                <c:pt idx="1">
                  <c:v>1.0816505</c:v>
                </c:pt>
                <c:pt idx="2">
                  <c:v>1.208294</c:v>
                </c:pt>
                <c:pt idx="3">
                  <c:v>1.342095</c:v>
                </c:pt>
                <c:pt idx="4">
                  <c:v>1.519522</c:v>
                </c:pt>
                <c:pt idx="5">
                  <c:v>1.622873</c:v>
                </c:pt>
                <c:pt idx="6">
                  <c:v>1.6082255</c:v>
                </c:pt>
                <c:pt idx="7">
                  <c:v>1.5096205</c:v>
                </c:pt>
                <c:pt idx="8">
                  <c:v>1.422256</c:v>
                </c:pt>
                <c:pt idx="9">
                  <c:v>1.307564</c:v>
                </c:pt>
                <c:pt idx="10">
                  <c:v>1.2160325</c:v>
                </c:pt>
                <c:pt idx="11">
                  <c:v>1.12769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54973775</c:v>
                </c:pt>
                <c:pt idx="1">
                  <c:v>1.706592</c:v>
                </c:pt>
                <c:pt idx="2">
                  <c:v>1.78571125</c:v>
                </c:pt>
                <c:pt idx="3">
                  <c:v>2.07425725</c:v>
                </c:pt>
                <c:pt idx="4">
                  <c:v>2.64032</c:v>
                </c:pt>
                <c:pt idx="5">
                  <c:v>2.65661175</c:v>
                </c:pt>
                <c:pt idx="6">
                  <c:v>2.497282</c:v>
                </c:pt>
                <c:pt idx="7">
                  <c:v>2.41748325</c:v>
                </c:pt>
                <c:pt idx="8">
                  <c:v>2.15914225</c:v>
                </c:pt>
                <c:pt idx="9">
                  <c:v>1.9580165</c:v>
                </c:pt>
                <c:pt idx="10">
                  <c:v>1.7649705</c:v>
                </c:pt>
                <c:pt idx="11">
                  <c:v>1.60416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351464</c:v>
                </c:pt>
                <c:pt idx="1">
                  <c:v>2.363398</c:v>
                </c:pt>
                <c:pt idx="2">
                  <c:v>2.6531975</c:v>
                </c:pt>
                <c:pt idx="3">
                  <c:v>4.7611935</c:v>
                </c:pt>
                <c:pt idx="4">
                  <c:v>4.5880385</c:v>
                </c:pt>
                <c:pt idx="5">
                  <c:v>4.37679</c:v>
                </c:pt>
                <c:pt idx="6">
                  <c:v>4.3397745</c:v>
                </c:pt>
                <c:pt idx="7">
                  <c:v>4.035383</c:v>
                </c:pt>
                <c:pt idx="8">
                  <c:v>3.3968165</c:v>
                </c:pt>
                <c:pt idx="9">
                  <c:v>2.98428</c:v>
                </c:pt>
                <c:pt idx="10">
                  <c:v>2.6576325</c:v>
                </c:pt>
                <c:pt idx="11">
                  <c:v>2.474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571322"/>
        <c:axId val="78433184"/>
      </c:lineChart>
      <c:catAx>
        <c:axId val="94571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33184"/>
        <c:crossesAt val="0"/>
        <c:auto val="1"/>
        <c:lblAlgn val="ctr"/>
        <c:lblOffset val="100"/>
        <c:noMultiLvlLbl val="0"/>
      </c:catAx>
      <c:valAx>
        <c:axId val="784331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132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59052</c:v>
                </c:pt>
                <c:pt idx="1">
                  <c:v>0.615888</c:v>
                </c:pt>
                <c:pt idx="2">
                  <c:v>0.698306</c:v>
                </c:pt>
                <c:pt idx="3">
                  <c:v>0.643</c:v>
                </c:pt>
                <c:pt idx="4">
                  <c:v>0.6016</c:v>
                </c:pt>
                <c:pt idx="5">
                  <c:v>0.572979</c:v>
                </c:pt>
                <c:pt idx="6">
                  <c:v>0.570846</c:v>
                </c:pt>
                <c:pt idx="7">
                  <c:v>0.5696</c:v>
                </c:pt>
                <c:pt idx="8">
                  <c:v>0.55965</c:v>
                </c:pt>
                <c:pt idx="9">
                  <c:v>0.5568</c:v>
                </c:pt>
                <c:pt idx="10">
                  <c:v>0.552389</c:v>
                </c:pt>
                <c:pt idx="11">
                  <c:v>0.53961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409184</c:v>
                </c:pt>
                <c:pt idx="1">
                  <c:v>5.097302</c:v>
                </c:pt>
                <c:pt idx="2">
                  <c:v>9.270096</c:v>
                </c:pt>
                <c:pt idx="3">
                  <c:v>5.2896</c:v>
                </c:pt>
                <c:pt idx="4">
                  <c:v>4.432777</c:v>
                </c:pt>
                <c:pt idx="5">
                  <c:v>6.14934</c:v>
                </c:pt>
                <c:pt idx="6">
                  <c:v>4.147468</c:v>
                </c:pt>
                <c:pt idx="7">
                  <c:v>4.616775</c:v>
                </c:pt>
                <c:pt idx="8">
                  <c:v>3.3085</c:v>
                </c:pt>
                <c:pt idx="9">
                  <c:v>2.901972</c:v>
                </c:pt>
                <c:pt idx="10">
                  <c:v>2.562378</c:v>
                </c:pt>
                <c:pt idx="11">
                  <c:v>2.3073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15922588461538</c:v>
                </c:pt>
                <c:pt idx="1">
                  <c:v>1.26193369230769</c:v>
                </c:pt>
                <c:pt idx="2">
                  <c:v>1.69673630769231</c:v>
                </c:pt>
                <c:pt idx="3">
                  <c:v>1.60395442307692</c:v>
                </c:pt>
                <c:pt idx="4">
                  <c:v>1.6380855</c:v>
                </c:pt>
                <c:pt idx="5">
                  <c:v>1.64419138461538</c:v>
                </c:pt>
                <c:pt idx="6">
                  <c:v>1.5495515</c:v>
                </c:pt>
                <c:pt idx="7">
                  <c:v>1.59296903846154</c:v>
                </c:pt>
                <c:pt idx="8">
                  <c:v>1.399065</c:v>
                </c:pt>
                <c:pt idx="9">
                  <c:v>1.27909334615385</c:v>
                </c:pt>
                <c:pt idx="10">
                  <c:v>1.17953242307692</c:v>
                </c:pt>
                <c:pt idx="11">
                  <c:v>1.093862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6802975</c:v>
                </c:pt>
                <c:pt idx="1">
                  <c:v>0.711377</c:v>
                </c:pt>
                <c:pt idx="2">
                  <c:v>0.7987065</c:v>
                </c:pt>
                <c:pt idx="3">
                  <c:v>0.773552</c:v>
                </c:pt>
                <c:pt idx="4">
                  <c:v>0.716394</c:v>
                </c:pt>
                <c:pt idx="5">
                  <c:v>0.684948</c:v>
                </c:pt>
                <c:pt idx="6">
                  <c:v>0.736728</c:v>
                </c:pt>
                <c:pt idx="7">
                  <c:v>0.744863</c:v>
                </c:pt>
                <c:pt idx="8">
                  <c:v>0.7271905</c:v>
                </c:pt>
                <c:pt idx="9">
                  <c:v>0.707028</c:v>
                </c:pt>
                <c:pt idx="10">
                  <c:v>0.684851</c:v>
                </c:pt>
                <c:pt idx="11">
                  <c:v>0.64915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793323</c:v>
                </c:pt>
                <c:pt idx="1">
                  <c:v>0.88997625</c:v>
                </c:pt>
                <c:pt idx="2">
                  <c:v>0.9351195</c:v>
                </c:pt>
                <c:pt idx="3">
                  <c:v>0.900672</c:v>
                </c:pt>
                <c:pt idx="4">
                  <c:v>0.87263675</c:v>
                </c:pt>
                <c:pt idx="5">
                  <c:v>0.8766785</c:v>
                </c:pt>
                <c:pt idx="6">
                  <c:v>0.89272425</c:v>
                </c:pt>
                <c:pt idx="7">
                  <c:v>0.89960875</c:v>
                </c:pt>
                <c:pt idx="8">
                  <c:v>0.870387</c:v>
                </c:pt>
                <c:pt idx="9">
                  <c:v>0.802545</c:v>
                </c:pt>
                <c:pt idx="10">
                  <c:v>0.7749</c:v>
                </c:pt>
                <c:pt idx="11">
                  <c:v>0.74604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005152</c:v>
                </c:pt>
                <c:pt idx="1">
                  <c:v>0.9983055</c:v>
                </c:pt>
                <c:pt idx="2">
                  <c:v>1.040376</c:v>
                </c:pt>
                <c:pt idx="3">
                  <c:v>1.262312</c:v>
                </c:pt>
                <c:pt idx="4">
                  <c:v>1.291624</c:v>
                </c:pt>
                <c:pt idx="5">
                  <c:v>1.269312</c:v>
                </c:pt>
                <c:pt idx="6">
                  <c:v>1.2977025</c:v>
                </c:pt>
                <c:pt idx="7">
                  <c:v>1.2565985</c:v>
                </c:pt>
                <c:pt idx="8">
                  <c:v>1.15117</c:v>
                </c:pt>
                <c:pt idx="9">
                  <c:v>1.069911</c:v>
                </c:pt>
                <c:pt idx="10">
                  <c:v>1.003452</c:v>
                </c:pt>
                <c:pt idx="11">
                  <c:v>0.93809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359402</c:v>
                </c:pt>
                <c:pt idx="1">
                  <c:v>1.3145465</c:v>
                </c:pt>
                <c:pt idx="2">
                  <c:v>1.6041735</c:v>
                </c:pt>
                <c:pt idx="3">
                  <c:v>1.686937</c:v>
                </c:pt>
                <c:pt idx="4">
                  <c:v>2.19508625</c:v>
                </c:pt>
                <c:pt idx="5">
                  <c:v>1.90305225</c:v>
                </c:pt>
                <c:pt idx="6">
                  <c:v>1.74203775</c:v>
                </c:pt>
                <c:pt idx="7">
                  <c:v>1.8427855</c:v>
                </c:pt>
                <c:pt idx="8">
                  <c:v>1.6971075</c:v>
                </c:pt>
                <c:pt idx="9">
                  <c:v>1.6403385</c:v>
                </c:pt>
                <c:pt idx="10">
                  <c:v>1.4994055</c:v>
                </c:pt>
                <c:pt idx="11">
                  <c:v>1.36473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964154</c:v>
                </c:pt>
                <c:pt idx="1">
                  <c:v>1.777331</c:v>
                </c:pt>
                <c:pt idx="2">
                  <c:v>1.851632</c:v>
                </c:pt>
                <c:pt idx="3">
                  <c:v>2.779781</c:v>
                </c:pt>
                <c:pt idx="4">
                  <c:v>2.769953</c:v>
                </c:pt>
                <c:pt idx="5">
                  <c:v>2.723573</c:v>
                </c:pt>
                <c:pt idx="6">
                  <c:v>2.913652</c:v>
                </c:pt>
                <c:pt idx="7">
                  <c:v>3.143406</c:v>
                </c:pt>
                <c:pt idx="8">
                  <c:v>2.43173</c:v>
                </c:pt>
                <c:pt idx="9">
                  <c:v>2.158613</c:v>
                </c:pt>
                <c:pt idx="10">
                  <c:v>1.92384</c:v>
                </c:pt>
                <c:pt idx="11">
                  <c:v>1.7150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052102"/>
        <c:axId val="948097"/>
      </c:lineChart>
      <c:catAx>
        <c:axId val="80052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097"/>
        <c:crossesAt val="0"/>
        <c:auto val="1"/>
        <c:lblAlgn val="ctr"/>
        <c:lblOffset val="100"/>
        <c:noMultiLvlLbl val="0"/>
      </c:catAx>
      <c:valAx>
        <c:axId val="9480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5210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0.971244</v>
      </c>
      <c r="F2" s="8" t="n">
        <v>1.52984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0.95904</v>
      </c>
      <c r="F3" s="8" t="n">
        <v>1.4940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0.91728</v>
      </c>
      <c r="F4" s="8" t="n">
        <v>1.459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4.77688</v>
      </c>
      <c r="F5" s="8" t="n">
        <v>6.11849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4.044546</v>
      </c>
      <c r="F6" s="8" t="n">
        <v>5.900308</v>
      </c>
      <c r="I6" s="1"/>
      <c r="J6" s="13" t="n">
        <f aca="false">AVERAGE(E2:E793)*12</f>
        <v>13.6525755</v>
      </c>
      <c r="K6" s="13" t="n">
        <f aca="false">AVERAGE(F2:F793)*12</f>
        <v>21.178933272727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2.310021</v>
      </c>
      <c r="F7" s="8" t="n">
        <v>3.548771</v>
      </c>
      <c r="J7" s="13" t="n">
        <f aca="false">AVERAGE(E482:E793)*12</f>
        <v>11.1399893846154</v>
      </c>
      <c r="K7" s="13" t="n">
        <f aca="false">AVERAGE(F482:F793)*12</f>
        <v>17.098201423076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3.088327</v>
      </c>
      <c r="F8" s="8" t="n">
        <v>4.533659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3.303046</v>
      </c>
      <c r="F9" s="8" t="n">
        <v>4.945503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2.74176</v>
      </c>
      <c r="F10" s="8" t="n">
        <v>4.256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2.423484</v>
      </c>
      <c r="F11" s="8" t="n">
        <v>3.756172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2.120648</v>
      </c>
      <c r="F12" s="8" t="n">
        <v>3.282578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1.871416</v>
      </c>
      <c r="F13" s="8" t="n">
        <v>2.898108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1.650026</v>
      </c>
      <c r="F14" s="8" t="n">
        <v>2.54702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1.61024</v>
      </c>
      <c r="F15" s="8" t="n">
        <v>2.4864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1.36884</v>
      </c>
      <c r="F16" s="8" t="n">
        <v>2.12718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1.220415</v>
      </c>
      <c r="F17" s="8" t="n">
        <v>1.901838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1.102244</v>
      </c>
      <c r="F18" s="8" t="n">
        <v>1.701336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1.067008</v>
      </c>
      <c r="F19" s="8" t="n">
        <v>1.652224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1.32888</v>
      </c>
      <c r="F20" s="8" t="n">
        <v>2.023308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1.13249</v>
      </c>
      <c r="F21" s="8" t="n">
        <v>1.753342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1.031232</v>
      </c>
      <c r="F22" s="8" t="n">
        <v>1.594572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.93915</v>
      </c>
      <c r="F23" s="8" t="n">
        <v>1.4499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88608</v>
      </c>
      <c r="F24" s="8" t="n">
        <v>1.368738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848266</v>
      </c>
      <c r="F25" s="8" t="n">
        <v>1.313708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0.792427</v>
      </c>
      <c r="F26" s="8" t="n">
        <v>1.237473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0.74448</v>
      </c>
      <c r="F27" s="8" t="n">
        <v>1.16064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0.74037</v>
      </c>
      <c r="F28" s="8" t="n">
        <v>1.32312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0.882285</v>
      </c>
      <c r="F29" s="8" t="n">
        <v>1.390827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0.814471</v>
      </c>
      <c r="F30" s="8" t="n">
        <v>1.311719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0.79291</v>
      </c>
      <c r="F31" s="8" t="n">
        <v>1.31757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0.842983</v>
      </c>
      <c r="F32" s="8" t="n">
        <v>1.3405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0.806496</v>
      </c>
      <c r="F33" s="8" t="n">
        <v>1.258476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0.73788</v>
      </c>
      <c r="F34" s="8" t="n">
        <v>1.14724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68064</v>
      </c>
      <c r="F35" s="8" t="n">
        <v>1.05568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656832</v>
      </c>
      <c r="F36" s="8" t="n">
        <v>1.017281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666128</v>
      </c>
      <c r="F37" s="8" t="n">
        <v>1.03016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0.67098</v>
      </c>
      <c r="F38" s="8" t="n">
        <v>1.041132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0.646119</v>
      </c>
      <c r="F39" s="8" t="n">
        <v>0.999306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0.699125</v>
      </c>
      <c r="F40" s="8" t="n">
        <v>1.087016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637092</v>
      </c>
      <c r="F41" s="8" t="n">
        <v>0.98379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588923</v>
      </c>
      <c r="F42" s="8" t="n">
        <v>0.909562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.554559</v>
      </c>
      <c r="F43" s="8" t="n">
        <v>0.855468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0.557802</v>
      </c>
      <c r="F44" s="8" t="n">
        <v>0.867692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0.5486</v>
      </c>
      <c r="F45" s="8" t="n">
        <v>0.85098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0.530865</v>
      </c>
      <c r="F46" s="8" t="n">
        <v>0.821523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507787</v>
      </c>
      <c r="F47" s="8" t="n">
        <v>0.785178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50328</v>
      </c>
      <c r="F48" s="8" t="n">
        <v>0.77928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495804</v>
      </c>
      <c r="F49" s="8" t="n">
        <v>0.766221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467936</v>
      </c>
      <c r="F50" s="8" t="n">
        <v>0.721728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445762</v>
      </c>
      <c r="F51" s="8" t="n">
        <v>0.692076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0.430146</v>
      </c>
      <c r="F52" s="8" t="n">
        <v>0.672543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434286</v>
      </c>
      <c r="F53" s="8" t="n">
        <v>0.678753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0.4218</v>
      </c>
      <c r="F54" s="8" t="n">
        <v>0.6524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0.40837</v>
      </c>
      <c r="F55" s="8" t="n">
        <v>0.632246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0.39881</v>
      </c>
      <c r="F56" s="8" t="n">
        <v>0.61712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.383474</v>
      </c>
      <c r="F57" s="8" t="n">
        <v>0.594048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379738</v>
      </c>
      <c r="F58" s="8" t="n">
        <v>0.588431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378109</v>
      </c>
      <c r="F59" s="8" t="n">
        <v>0.584087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377747</v>
      </c>
      <c r="F60" s="8" t="n">
        <v>0.582639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357932</v>
      </c>
      <c r="F61" s="8" t="n">
        <v>0.552808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336798</v>
      </c>
      <c r="F62" s="8" t="n">
        <v>0.519372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0.373977</v>
      </c>
      <c r="F63" s="8" t="n">
        <v>0.586359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0.913152</v>
      </c>
      <c r="F64" s="8" t="n">
        <v>1.466112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0.785766</v>
      </c>
      <c r="F65" s="8" t="n">
        <v>1.276394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0.755554</v>
      </c>
      <c r="F66" s="8" t="n">
        <v>1.279926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0.92742</v>
      </c>
      <c r="F67" s="8" t="n">
        <v>1.60515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4.6098</v>
      </c>
      <c r="F68" s="8" t="n">
        <v>7.27272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3.205915</v>
      </c>
      <c r="F69" s="8" t="n">
        <v>4.998486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2.639736</v>
      </c>
      <c r="F70" s="8" t="n">
        <v>4.13292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2.274664</v>
      </c>
      <c r="F71" s="8" t="n">
        <v>3.533551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2.001009</v>
      </c>
      <c r="F72" s="8" t="n">
        <v>3.103395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1.75968</v>
      </c>
      <c r="F73" s="8" t="n">
        <v>2.725632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1.53373</v>
      </c>
      <c r="F74" s="8" t="n">
        <v>2.3725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1.35223</v>
      </c>
      <c r="F75" s="8" t="n">
        <v>2.090457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1.216215</v>
      </c>
      <c r="F76" s="8" t="n">
        <v>1.878435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1.110056</v>
      </c>
      <c r="F77" s="8" t="n">
        <v>1.72324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2.158749</v>
      </c>
      <c r="F78" s="8" t="n">
        <v>3.894237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3.59102</v>
      </c>
      <c r="F79" s="8" t="n">
        <v>5.887868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2.894632</v>
      </c>
      <c r="F80" s="8" t="n">
        <v>4.500808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2.544</v>
      </c>
      <c r="F81" s="8" t="n">
        <v>3.9432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2.23972</v>
      </c>
      <c r="F82" s="8" t="n">
        <v>3.465448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1.96742</v>
      </c>
      <c r="F83" s="8" t="n">
        <v>3.03996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1.756812</v>
      </c>
      <c r="F84" s="8" t="n">
        <v>2.713617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1.57548</v>
      </c>
      <c r="F85" s="8" t="n">
        <v>2.44644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1.391208</v>
      </c>
      <c r="F86" s="8" t="n">
        <v>2.18348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1.229223</v>
      </c>
      <c r="F87" s="8" t="n">
        <v>1.9104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1.102794</v>
      </c>
      <c r="F88" s="8" t="n">
        <v>1.745821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1.801497</v>
      </c>
      <c r="F89" s="8" t="n">
        <v>3.868207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1.5437</v>
      </c>
      <c r="F90" s="8" t="n">
        <v>2.444072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1.389234</v>
      </c>
      <c r="F91" s="8" t="n">
        <v>2.158716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1.278064</v>
      </c>
      <c r="F92" s="8" t="n">
        <v>1.981724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1.489098</v>
      </c>
      <c r="F93" s="8" t="n">
        <v>2.278731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1.267104</v>
      </c>
      <c r="F94" s="8" t="n">
        <v>1.967439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1.123596</v>
      </c>
      <c r="F95" s="8" t="n">
        <v>1.741468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1.01702</v>
      </c>
      <c r="F96" s="8" t="n">
        <v>1.574212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921461</v>
      </c>
      <c r="F97" s="8" t="n">
        <v>1.424555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83182</v>
      </c>
      <c r="F98" s="8" t="n">
        <v>1.287928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752324</v>
      </c>
      <c r="F99" s="8" t="n">
        <v>1.161337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0.726965</v>
      </c>
      <c r="F100" s="8" t="n">
        <v>1.127056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668643</v>
      </c>
      <c r="F101" s="8" t="n">
        <v>1.032978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621023</v>
      </c>
      <c r="F102" s="8" t="n">
        <v>0.958594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589016</v>
      </c>
      <c r="F103" s="8" t="n">
        <v>0.907948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550354</v>
      </c>
      <c r="F104" s="8" t="n">
        <v>0.849072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515679</v>
      </c>
      <c r="F105" s="8" t="n">
        <v>0.795057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490756</v>
      </c>
      <c r="F106" s="8" t="n">
        <v>0.763266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482543</v>
      </c>
      <c r="F107" s="8" t="n">
        <v>0.743503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47817</v>
      </c>
      <c r="F108" s="8" t="n">
        <v>0.73689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0.48833</v>
      </c>
      <c r="F109" s="8" t="n">
        <v>0.758815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471436</v>
      </c>
      <c r="F110" s="8" t="n">
        <v>0.727042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0.453658</v>
      </c>
      <c r="F111" s="8" t="n">
        <v>0.7085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445976</v>
      </c>
      <c r="F112" s="8" t="n">
        <v>0.691434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421428</v>
      </c>
      <c r="F113" s="8" t="n">
        <v>0.651021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0.421372</v>
      </c>
      <c r="F114" s="8" t="n">
        <v>0.662156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0.4176</v>
      </c>
      <c r="F115" s="8" t="n">
        <v>0.6452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406965</v>
      </c>
      <c r="F116" s="8" t="n">
        <v>0.62829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0.413503</v>
      </c>
      <c r="F117" s="8" t="n">
        <v>0.641038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0.405654</v>
      </c>
      <c r="F118" s="8" t="n">
        <v>0.627202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402791</v>
      </c>
      <c r="F119" s="8" t="n">
        <v>0.622039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398235</v>
      </c>
      <c r="F120" s="8" t="n">
        <v>0.614256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37856</v>
      </c>
      <c r="F121" s="8" t="n">
        <v>0.584766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357588</v>
      </c>
      <c r="F122" s="8" t="n">
        <v>0.551432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0.348768</v>
      </c>
      <c r="F123" s="8" t="n">
        <v>0.541968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0.369277</v>
      </c>
      <c r="F124" s="8" t="n">
        <v>0.601619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0.43665</v>
      </c>
      <c r="F125" s="8" t="n">
        <v>0.700895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0.858413</v>
      </c>
      <c r="F126" s="8" t="n">
        <v>1.621406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1.245027</v>
      </c>
      <c r="F127" s="8" t="n">
        <v>2.103221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1.168246</v>
      </c>
      <c r="F128" s="8" t="n">
        <v>1.829428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1.105272</v>
      </c>
      <c r="F129" s="8" t="n">
        <v>1.724688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1.025464</v>
      </c>
      <c r="F130" s="8" t="n">
        <v>1.600159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0.933548</v>
      </c>
      <c r="F131" s="8" t="n">
        <v>1.450117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838826</v>
      </c>
      <c r="F132" s="8" t="n">
        <v>1.3002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759644</v>
      </c>
      <c r="F133" s="8" t="n">
        <v>1.177879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6909</v>
      </c>
      <c r="F134" s="8" t="n">
        <v>1.070237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1.121184</v>
      </c>
      <c r="F135" s="8" t="n">
        <v>1.750592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1.089424</v>
      </c>
      <c r="F136" s="8" t="n">
        <v>1.710177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0.986328</v>
      </c>
      <c r="F137" s="8" t="n">
        <v>1.543104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0.906878</v>
      </c>
      <c r="F138" s="8" t="n">
        <v>1.4137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1.007</v>
      </c>
      <c r="F139" s="8" t="n">
        <v>1.608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1.027072</v>
      </c>
      <c r="F140" s="8" t="n">
        <v>1.59772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0.958152</v>
      </c>
      <c r="F141" s="8" t="n">
        <v>1.490064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0.895155</v>
      </c>
      <c r="F142" s="8" t="n">
        <v>1.39274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0.840796</v>
      </c>
      <c r="F143" s="8" t="n">
        <v>1.306504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795992</v>
      </c>
      <c r="F144" s="8" t="n">
        <v>1.2314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732192</v>
      </c>
      <c r="F145" s="8" t="n">
        <v>1.132044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664115</v>
      </c>
      <c r="F146" s="8" t="n">
        <v>1.028031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0.617456</v>
      </c>
      <c r="F147" s="8" t="n">
        <v>0.957264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0.592424</v>
      </c>
      <c r="F148" s="8" t="n">
        <v>0.94288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0.558297</v>
      </c>
      <c r="F149" s="8" t="n">
        <v>0.863745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0.524916</v>
      </c>
      <c r="F150" s="8" t="n">
        <v>0.811692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0.502244</v>
      </c>
      <c r="F151" s="8" t="n">
        <v>0.775779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0.496515</v>
      </c>
      <c r="F152" s="8" t="n">
        <v>0.768117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0.487669</v>
      </c>
      <c r="F153" s="8" t="n">
        <v>0.753988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0.47216</v>
      </c>
      <c r="F154" s="8" t="n">
        <v>0.73548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45968</v>
      </c>
      <c r="F155" s="8" t="n">
        <v>0.709189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460122</v>
      </c>
      <c r="F156" s="8" t="n">
        <v>0.709852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4482</v>
      </c>
      <c r="F157" s="8" t="n">
        <v>0.691848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0.61849</v>
      </c>
      <c r="F158" s="8" t="n">
        <v>0.946658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52704</v>
      </c>
      <c r="F159" s="8" t="n">
        <v>0.819596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0.490747</v>
      </c>
      <c r="F160" s="8" t="n">
        <v>0.761425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0.459864</v>
      </c>
      <c r="F161" s="8" t="n">
        <v>0.713232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0.44521</v>
      </c>
      <c r="F162" s="8" t="n">
        <v>0.696933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0.46652</v>
      </c>
      <c r="F163" s="8" t="n">
        <v>0.73357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0.470008</v>
      </c>
      <c r="F164" s="8" t="n">
        <v>0.7303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0.456462</v>
      </c>
      <c r="F165" s="8" t="n">
        <v>0.713904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0.446687</v>
      </c>
      <c r="F166" s="8" t="n">
        <v>0.694401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42622</v>
      </c>
      <c r="F167" s="8" t="n">
        <v>0.658924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413503</v>
      </c>
      <c r="F168" s="8" t="n">
        <v>0.639068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39691</v>
      </c>
      <c r="F169" s="8" t="n">
        <v>0.61332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381738</v>
      </c>
      <c r="F170" s="8" t="n">
        <v>0.588711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0.567665</v>
      </c>
      <c r="F171" s="8" t="n">
        <v>0.90111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0.492723</v>
      </c>
      <c r="F172" s="8" t="n">
        <v>0.764379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1.288728</v>
      </c>
      <c r="F173" s="8" t="n">
        <v>2.201976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2.794995</v>
      </c>
      <c r="F174" s="8" t="n">
        <v>4.781613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1.73247</v>
      </c>
      <c r="F175" s="8" t="n">
        <v>2.71997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1.581952</v>
      </c>
      <c r="F176" s="8" t="n">
        <v>2.467438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1.41966</v>
      </c>
      <c r="F177" s="8" t="n">
        <v>2.2044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1.263683</v>
      </c>
      <c r="F178" s="8" t="n">
        <v>1.960458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1.137332</v>
      </c>
      <c r="F179" s="8" t="n">
        <v>1.762488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1.038882</v>
      </c>
      <c r="F180" s="8" t="n">
        <v>1.605994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937216</v>
      </c>
      <c r="F181" s="8" t="n">
        <v>1.447936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.861867</v>
      </c>
      <c r="F182" s="8" t="n">
        <v>1.338627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1.730071</v>
      </c>
      <c r="F183" s="8" t="n">
        <v>2.781072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3.1067</v>
      </c>
      <c r="F184" s="8" t="n">
        <v>5.110075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3.360172</v>
      </c>
      <c r="F185" s="8" t="n">
        <v>5.440212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2.254581</v>
      </c>
      <c r="F186" s="8" t="n">
        <v>3.534608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5.889237</v>
      </c>
      <c r="F187" s="8" t="n">
        <v>9.259749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4.965312</v>
      </c>
      <c r="F188" s="8" t="n">
        <v>7.774757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4.534638</v>
      </c>
      <c r="F189" s="8" t="n">
        <v>7.027524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4.051487</v>
      </c>
      <c r="F190" s="8" t="n">
        <v>6.2799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3.50758</v>
      </c>
      <c r="F191" s="8" t="n">
        <v>5.42986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3.056144</v>
      </c>
      <c r="F192" s="8" t="n">
        <v>4.72472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2.670552</v>
      </c>
      <c r="F193" s="8" t="n">
        <v>4.124775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2.33376</v>
      </c>
      <c r="F194" s="8" t="n">
        <v>3.60162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2.049208</v>
      </c>
      <c r="F195" s="8" t="n">
        <v>3.159855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1.808625</v>
      </c>
      <c r="F196" s="8" t="n">
        <v>2.786875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1.582848</v>
      </c>
      <c r="F197" s="8" t="n">
        <v>2.439168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1.422078</v>
      </c>
      <c r="F198" s="8" t="n">
        <v>2.207745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1.28338</v>
      </c>
      <c r="F199" s="8" t="n">
        <v>1.977402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1.159217</v>
      </c>
      <c r="F200" s="8" t="n">
        <v>1.785836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1.04907</v>
      </c>
      <c r="F201" s="8" t="n">
        <v>1.62537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0.956505</v>
      </c>
      <c r="F202" s="8" t="n">
        <v>1.47405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891114</v>
      </c>
      <c r="F203" s="8" t="n">
        <v>1.373476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838827</v>
      </c>
      <c r="F204" s="8" t="n">
        <v>1.291004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773808</v>
      </c>
      <c r="F205" s="8" t="n">
        <v>1.192672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709665</v>
      </c>
      <c r="F206" s="8" t="n">
        <v>1.092615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656821</v>
      </c>
      <c r="F207" s="8" t="n">
        <v>1.011549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610632</v>
      </c>
      <c r="F208" s="8" t="n">
        <v>0.950697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0.60668</v>
      </c>
      <c r="F209" s="8" t="n">
        <v>0.96367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0.579762</v>
      </c>
      <c r="F210" s="8" t="n">
        <v>0.921258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0.644742</v>
      </c>
      <c r="F211" s="8" t="n">
        <v>1.009494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0.68103</v>
      </c>
      <c r="F212" s="8" t="n">
        <v>1.058085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0.644441</v>
      </c>
      <c r="F213" s="8" t="n">
        <v>1.001427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0.60775</v>
      </c>
      <c r="F214" s="8" t="n">
        <v>0.941512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.57603</v>
      </c>
      <c r="F215" s="8" t="n">
        <v>0.891345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548361</v>
      </c>
      <c r="F216" s="8" t="n">
        <v>0.846945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52877</v>
      </c>
      <c r="F217" s="8" t="n">
        <v>0.817696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519312</v>
      </c>
      <c r="F218" s="8" t="n">
        <v>0.800544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.503602</v>
      </c>
      <c r="F219" s="8" t="n">
        <v>0.77803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1.0035</v>
      </c>
      <c r="F220" s="8" t="n">
        <v>1.6317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0.929194</v>
      </c>
      <c r="F221" s="8" t="n">
        <v>1.456504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0.893925</v>
      </c>
      <c r="F222" s="8" t="n">
        <v>1.399044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0.86884</v>
      </c>
      <c r="F223" s="8" t="n">
        <v>1.354822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0.84708</v>
      </c>
      <c r="F224" s="8" t="n">
        <v>1.31859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0.80971</v>
      </c>
      <c r="F225" s="8" t="n">
        <v>1.26038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0.779038</v>
      </c>
      <c r="F226" s="8" t="n">
        <v>1.218375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.723765</v>
      </c>
      <c r="F227" s="8" t="n">
        <v>1.123107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.679878</v>
      </c>
      <c r="F228" s="8" t="n">
        <v>1.055448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0.669606</v>
      </c>
      <c r="F229" s="8" t="n">
        <v>1.05609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0.656574</v>
      </c>
      <c r="F230" s="8" t="n">
        <v>1.022384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0.66654</v>
      </c>
      <c r="F231" s="8" t="n">
        <v>1.04391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1.006914</v>
      </c>
      <c r="F232" s="8" t="n">
        <v>2.332862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1.200415</v>
      </c>
      <c r="F233" s="8" t="n">
        <v>2.033368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3.147635</v>
      </c>
      <c r="F234" s="8" t="n">
        <v>6.127656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2.978532</v>
      </c>
      <c r="F235" s="8" t="n">
        <v>4.621266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2.735677</v>
      </c>
      <c r="F236" s="8" t="n">
        <v>4.248001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2.412423</v>
      </c>
      <c r="F237" s="8" t="n">
        <v>3.741348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2.14977</v>
      </c>
      <c r="F238" s="8" t="n">
        <v>3.328185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1.8945</v>
      </c>
      <c r="F239" s="8" t="n">
        <v>2.9286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1.671508</v>
      </c>
      <c r="F240" s="8" t="n">
        <v>2.582368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1.486605</v>
      </c>
      <c r="F241" s="8" t="n">
        <v>2.29586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2.24896</v>
      </c>
      <c r="F242" s="8" t="n">
        <v>3.446732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2.384732</v>
      </c>
      <c r="F243" s="8" t="n">
        <v>3.668385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4.890267</v>
      </c>
      <c r="F244" s="8" t="n">
        <v>7.685253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3.459996</v>
      </c>
      <c r="F245" s="8" t="n">
        <v>5.413167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3.065685</v>
      </c>
      <c r="F246" s="8" t="n">
        <v>4.7433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2.68998</v>
      </c>
      <c r="F247" s="8" t="n">
        <v>4.157592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2.44883</v>
      </c>
      <c r="F248" s="8" t="n">
        <v>3.775765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2.271254</v>
      </c>
      <c r="F249" s="8" t="n">
        <v>3.50853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2.096352</v>
      </c>
      <c r="F250" s="8" t="n">
        <v>3.239908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1.877684</v>
      </c>
      <c r="F251" s="8" t="n">
        <v>2.899418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1.686524</v>
      </c>
      <c r="F252" s="8" t="n">
        <v>2.601648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1.621035</v>
      </c>
      <c r="F253" s="8" t="n">
        <v>2.52297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1.437955</v>
      </c>
      <c r="F254" s="8" t="n">
        <v>2.21705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1.403562</v>
      </c>
      <c r="F255" s="8" t="n">
        <v>2.174919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2.003958</v>
      </c>
      <c r="F256" s="8" t="n">
        <v>3.184974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3.705128</v>
      </c>
      <c r="F257" s="8" t="n">
        <v>5.891886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2.56455</v>
      </c>
      <c r="F258" s="8" t="n">
        <v>3.991941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2.808729</v>
      </c>
      <c r="F259" s="8" t="n">
        <v>4.450572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3.071568</v>
      </c>
      <c r="F260" s="8" t="n">
        <v>4.840308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2.695116</v>
      </c>
      <c r="F261" s="8" t="n">
        <v>4.169148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2.362659</v>
      </c>
      <c r="F262" s="8" t="n">
        <v>3.649737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2.08832</v>
      </c>
      <c r="F263" s="8" t="n">
        <v>3.22284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1.87697</v>
      </c>
      <c r="F264" s="8" t="n">
        <v>2.89419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1.692442</v>
      </c>
      <c r="F265" s="8" t="n">
        <v>2.610238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1.512439</v>
      </c>
      <c r="F266" s="8" t="n">
        <v>2.330428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1.352575</v>
      </c>
      <c r="F267" s="8" t="n">
        <v>2.08421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1.22012</v>
      </c>
      <c r="F268" s="8" t="n">
        <v>1.88092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1.215452</v>
      </c>
      <c r="F269" s="8" t="n">
        <v>1.894641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1.40265</v>
      </c>
      <c r="F270" s="8" t="n">
        <v>2.232225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1.45521</v>
      </c>
      <c r="F271" s="8" t="n">
        <v>2.2701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1.424455</v>
      </c>
      <c r="F272" s="8" t="n">
        <v>2.218316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1.31328</v>
      </c>
      <c r="F273" s="8" t="n">
        <v>2.041664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1.17914</v>
      </c>
      <c r="F274" s="8" t="n">
        <v>1.832626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1.067869</v>
      </c>
      <c r="F275" s="8" t="n">
        <v>1.655373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.97271</v>
      </c>
      <c r="F276" s="8" t="n">
        <v>1.504243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0.883246</v>
      </c>
      <c r="F277" s="8" t="n">
        <v>1.371922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79629</v>
      </c>
      <c r="F278" s="8" t="n">
        <v>1.229868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1.442688</v>
      </c>
      <c r="F279" s="8" t="n">
        <v>2.2542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1.45521</v>
      </c>
      <c r="F280" s="8" t="n">
        <v>2.29437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1.341373</v>
      </c>
      <c r="F281" s="8" t="n">
        <v>2.087887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3.950944</v>
      </c>
      <c r="F282" s="8" t="n">
        <v>6.855396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2.565665</v>
      </c>
      <c r="F283" s="8" t="n">
        <v>3.999665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2.316573</v>
      </c>
      <c r="F284" s="8" t="n">
        <v>3.602844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2.039184</v>
      </c>
      <c r="F285" s="8" t="n">
        <v>3.163496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1.800304</v>
      </c>
      <c r="F286" s="8" t="n">
        <v>2.78992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1.609167</v>
      </c>
      <c r="F287" s="8" t="n">
        <v>2.489669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1.435032</v>
      </c>
      <c r="F288" s="8" t="n">
        <v>2.216844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1.287062</v>
      </c>
      <c r="F289" s="8" t="n">
        <v>1.991059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1.15856</v>
      </c>
      <c r="F290" s="8" t="n">
        <v>1.787413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1.040144</v>
      </c>
      <c r="F291" s="8" t="n">
        <v>1.605396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943464</v>
      </c>
      <c r="F292" s="8" t="n">
        <v>1.453728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0.875984</v>
      </c>
      <c r="F293" s="8" t="n">
        <v>1.35256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0.816465</v>
      </c>
      <c r="F294" s="8" t="n">
        <v>1.26321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0.783594</v>
      </c>
      <c r="F295" s="8" t="n">
        <v>1.213002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0.748714</v>
      </c>
      <c r="F296" s="8" t="n">
        <v>1.154117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0.70414</v>
      </c>
      <c r="F297" s="8" t="n">
        <v>1.08528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651105</v>
      </c>
      <c r="F298" s="8" t="n">
        <v>1.003905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601497</v>
      </c>
      <c r="F299" s="8" t="n">
        <v>0.926835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560592</v>
      </c>
      <c r="F300" s="8" t="n">
        <v>0.864144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544673</v>
      </c>
      <c r="F301" s="8" t="n">
        <v>0.843441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0.544968</v>
      </c>
      <c r="F302" s="8" t="n">
        <v>0.841986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0.59001</v>
      </c>
      <c r="F303" s="8" t="n">
        <v>0.928227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0.686036</v>
      </c>
      <c r="F304" s="8" t="n">
        <v>1.097784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2.810508</v>
      </c>
      <c r="F305" s="8" t="n">
        <v>4.802782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4.063356</v>
      </c>
      <c r="F306" s="8" t="n">
        <v>6.728568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2.964456</v>
      </c>
      <c r="F307" s="8" t="n">
        <v>4.61016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2.844088</v>
      </c>
      <c r="F308" s="8" t="n">
        <v>4.431548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2.659463</v>
      </c>
      <c r="F309" s="8" t="n">
        <v>4.127566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2.327904</v>
      </c>
      <c r="F310" s="8" t="n">
        <v>3.61132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2.05092</v>
      </c>
      <c r="F311" s="8" t="n">
        <v>3.174552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1.818099</v>
      </c>
      <c r="F312" s="8" t="n">
        <v>2.810814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1.620288</v>
      </c>
      <c r="F313" s="8" t="n">
        <v>2.5026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1.641696</v>
      </c>
      <c r="F314" s="8" t="n">
        <v>2.557408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1.596348</v>
      </c>
      <c r="F315" s="8" t="n">
        <v>2.472596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1.45533</v>
      </c>
      <c r="F316" s="8" t="n">
        <v>2.24756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1.309563</v>
      </c>
      <c r="F317" s="8" t="n">
        <v>2.020432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1.24915</v>
      </c>
      <c r="F318" s="8" t="n">
        <v>1.928808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1.1799</v>
      </c>
      <c r="F319" s="8" t="n">
        <v>1.82343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1.089932</v>
      </c>
      <c r="F320" s="8" t="n">
        <v>1.684914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1.037272</v>
      </c>
      <c r="F321" s="8" t="n">
        <v>1.601757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0.962064</v>
      </c>
      <c r="F322" s="8" t="n">
        <v>1.486242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881955</v>
      </c>
      <c r="F323" s="8" t="n">
        <v>1.362483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812889</v>
      </c>
      <c r="F324" s="8" t="n">
        <v>1.253937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741489</v>
      </c>
      <c r="F325" s="8" t="n">
        <v>1.143114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679616</v>
      </c>
      <c r="F326" s="8" t="n">
        <v>1.047632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0.851521</v>
      </c>
      <c r="F327" s="8" t="n">
        <v>1.328046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0.789457</v>
      </c>
      <c r="F328" s="8" t="n">
        <v>1.218864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0.723826</v>
      </c>
      <c r="F329" s="8" t="n">
        <v>1.117498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1.444748</v>
      </c>
      <c r="F330" s="8" t="n">
        <v>2.31948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1.156152</v>
      </c>
      <c r="F331" s="8" t="n">
        <v>1.797744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1.13815</v>
      </c>
      <c r="F332" s="8" t="n">
        <v>1.742245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1.0272</v>
      </c>
      <c r="F333" s="8" t="n">
        <v>1.59456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0.937125</v>
      </c>
      <c r="F334" s="8" t="n">
        <v>1.451772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853335</v>
      </c>
      <c r="F335" s="8" t="n">
        <v>1.3203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790946</v>
      </c>
      <c r="F336" s="8" t="n">
        <v>1.222234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727668</v>
      </c>
      <c r="F337" s="8" t="n">
        <v>1.123344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67459</v>
      </c>
      <c r="F338" s="8" t="n">
        <v>1.041992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0.65503</v>
      </c>
      <c r="F339" s="8" t="n">
        <v>1.01339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0.652086</v>
      </c>
      <c r="F340" s="8" t="n">
        <v>1.013778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0.84397</v>
      </c>
      <c r="F341" s="8" t="n">
        <v>1.33163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0.938587</v>
      </c>
      <c r="F342" s="8" t="n">
        <v>1.50722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3.106656</v>
      </c>
      <c r="F343" s="8" t="n">
        <v>4.303008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1.69708</v>
      </c>
      <c r="F344" s="8" t="n">
        <v>2.66988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1.56524</v>
      </c>
      <c r="F345" s="8" t="n">
        <v>2.43402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1.46205</v>
      </c>
      <c r="F346" s="8" t="n">
        <v>2.28825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1.29808</v>
      </c>
      <c r="F347" s="8" t="n">
        <v>2.011872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1.170148</v>
      </c>
      <c r="F348" s="8" t="n">
        <v>1.812734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1.13702</v>
      </c>
      <c r="F349" s="8" t="n">
        <v>1.767524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1.039244</v>
      </c>
      <c r="F350" s="8" t="n">
        <v>1.607673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0.978516</v>
      </c>
      <c r="F351" s="8" t="n">
        <v>1.539846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0.890838</v>
      </c>
      <c r="F352" s="8" t="n">
        <v>1.378557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2.59458</v>
      </c>
      <c r="F353" s="8" t="n">
        <v>3.908055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1.931776</v>
      </c>
      <c r="F354" s="8" t="n">
        <v>3.0016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1.686093</v>
      </c>
      <c r="F355" s="8" t="n">
        <v>2.615535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1.48824</v>
      </c>
      <c r="F356" s="8" t="n">
        <v>2.304666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1.332256</v>
      </c>
      <c r="F357" s="8" t="n">
        <v>2.062216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1.202154</v>
      </c>
      <c r="F358" s="8" t="n">
        <v>1.859385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1.094636</v>
      </c>
      <c r="F359" s="8" t="n">
        <v>1.691472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997278</v>
      </c>
      <c r="F360" s="8" t="n">
        <v>1.539985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896832</v>
      </c>
      <c r="F361" s="8" t="n">
        <v>1.382832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797862</v>
      </c>
      <c r="F362" s="8" t="n">
        <v>1.229796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0.721732</v>
      </c>
      <c r="F363" s="8" t="n">
        <v>1.11331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657778</v>
      </c>
      <c r="F364" s="8" t="n">
        <v>1.015058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0.6942</v>
      </c>
      <c r="F365" s="8" t="n">
        <v>1.069575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0.66097</v>
      </c>
      <c r="F366" s="8" t="n">
        <v>1.023326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0.625482</v>
      </c>
      <c r="F367" s="8" t="n">
        <v>0.967329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1.321359</v>
      </c>
      <c r="F368" s="8" t="n">
        <v>1.837836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1.3298</v>
      </c>
      <c r="F369" s="8" t="n">
        <v>1.99165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1.25307</v>
      </c>
      <c r="F370" s="8" t="n">
        <v>1.945125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1.147032</v>
      </c>
      <c r="F371" s="8" t="n">
        <v>1.779618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1.0605</v>
      </c>
      <c r="F372" s="8" t="n">
        <v>1.6425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972048</v>
      </c>
      <c r="F373" s="8" t="n">
        <v>1.505196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861045</v>
      </c>
      <c r="F374" s="8" t="n">
        <v>1.329996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0.780164</v>
      </c>
      <c r="F375" s="8" t="n">
        <v>1.203906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0.714488</v>
      </c>
      <c r="F376" s="8" t="n">
        <v>1.102864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0.70975</v>
      </c>
      <c r="F377" s="8" t="n">
        <v>1.092848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1.07738</v>
      </c>
      <c r="F378" s="8" t="n">
        <v>1.666801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1.058736</v>
      </c>
      <c r="F379" s="8" t="n">
        <v>1.649928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0.98145</v>
      </c>
      <c r="F380" s="8" t="n">
        <v>1.52775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0.896064</v>
      </c>
      <c r="F381" s="8" t="n">
        <v>1.392768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0.81579</v>
      </c>
      <c r="F382" s="8" t="n">
        <v>1.269645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.746595</v>
      </c>
      <c r="F383" s="8" t="n">
        <v>1.157487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691887</v>
      </c>
      <c r="F384" s="8" t="n">
        <v>1.070566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.650496</v>
      </c>
      <c r="F385" s="8" t="n">
        <v>1.006544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0.730051</v>
      </c>
      <c r="F386" s="8" t="n">
        <v>1.135379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0.678594</v>
      </c>
      <c r="F387" s="8" t="n">
        <v>1.049991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1.027</v>
      </c>
      <c r="F388" s="8" t="n">
        <v>1.58474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0.81432</v>
      </c>
      <c r="F389" s="8" t="n">
        <v>1.26295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0.739402</v>
      </c>
      <c r="F390" s="8" t="n">
        <v>1.146644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0.678832</v>
      </c>
      <c r="F391" s="8" t="n">
        <v>1.050148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0.639027</v>
      </c>
      <c r="F392" s="8" t="n">
        <v>0.987477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0.641754</v>
      </c>
      <c r="F393" s="8" t="n">
        <v>0.994446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0.637824</v>
      </c>
      <c r="F394" s="8" t="n">
        <v>0.986634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605376</v>
      </c>
      <c r="F395" s="8" t="n">
        <v>0.936288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598312</v>
      </c>
      <c r="F396" s="8" t="n">
        <v>0.924638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57893</v>
      </c>
      <c r="F397" s="8" t="n">
        <v>0.892771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52832</v>
      </c>
      <c r="F398" s="8" t="n">
        <v>0.815848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51597</v>
      </c>
      <c r="F399" s="8" t="n">
        <v>0.797475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0.51048</v>
      </c>
      <c r="F400" s="8" t="n">
        <v>0.7956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0.612405</v>
      </c>
      <c r="F401" s="8" t="n">
        <v>0.93186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0.722376</v>
      </c>
      <c r="F402" s="8" t="n">
        <v>1.106948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1.154978</v>
      </c>
      <c r="F403" s="8" t="n">
        <v>1.718508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1.0494</v>
      </c>
      <c r="F404" s="8" t="n">
        <v>1.633248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0.97099</v>
      </c>
      <c r="F405" s="8" t="n">
        <v>1.51211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0.87399</v>
      </c>
      <c r="F406" s="8" t="n">
        <v>1.357965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.803888</v>
      </c>
      <c r="F407" s="8" t="n">
        <v>1.247192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74305</v>
      </c>
      <c r="F408" s="8" t="n">
        <v>1.15045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678776</v>
      </c>
      <c r="F409" s="8" t="n">
        <v>1.050042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626405</v>
      </c>
      <c r="F410" s="8" t="n">
        <v>0.967863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0.657888</v>
      </c>
      <c r="F411" s="8" t="n">
        <v>1.01794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619245</v>
      </c>
      <c r="F412" s="8" t="n">
        <v>0.956934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0.574632</v>
      </c>
      <c r="F413" s="8" t="n">
        <v>0.888168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0.5421</v>
      </c>
      <c r="F414" s="8" t="n">
        <v>0.83668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0.539186</v>
      </c>
      <c r="F415" s="8" t="n">
        <v>0.834222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0.55756</v>
      </c>
      <c r="F416" s="8" t="n">
        <v>0.863429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0.586458</v>
      </c>
      <c r="F417" s="8" t="n">
        <v>0.90675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0.62418</v>
      </c>
      <c r="F418" s="8" t="n">
        <v>0.973842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611226</v>
      </c>
      <c r="F419" s="8" t="n">
        <v>0.944916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607068</v>
      </c>
      <c r="F420" s="8" t="n">
        <v>0.937904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588923</v>
      </c>
      <c r="F421" s="8" t="n">
        <v>0.907864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53872</v>
      </c>
      <c r="F422" s="8" t="n">
        <v>0.82966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0.498388</v>
      </c>
      <c r="F423" s="8" t="n">
        <v>0.768308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.483242</v>
      </c>
      <c r="F424" s="8" t="n">
        <v>0.745367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448973</v>
      </c>
      <c r="F425" s="8" t="n">
        <v>0.691362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431794</v>
      </c>
      <c r="F426" s="8" t="n">
        <v>0.666501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0.42353</v>
      </c>
      <c r="F427" s="8" t="n">
        <v>0.65395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0.43888</v>
      </c>
      <c r="F428" s="8" t="n">
        <v>0.67704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0.43056</v>
      </c>
      <c r="F429" s="8" t="n">
        <v>0.665505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415</v>
      </c>
      <c r="F430" s="8" t="n">
        <v>0.6404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40248</v>
      </c>
      <c r="F431" s="8" t="n">
        <v>0.62244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402744</v>
      </c>
      <c r="F432" s="8" t="n">
        <v>0.620994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404878</v>
      </c>
      <c r="F433" s="8" t="n">
        <v>0.624098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0.44304</v>
      </c>
      <c r="F434" s="8" t="n">
        <v>0.685152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0.469086</v>
      </c>
      <c r="F435" s="8" t="n">
        <v>0.72816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0.742417</v>
      </c>
      <c r="F436" s="8" t="n">
        <v>1.091051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2.28816</v>
      </c>
      <c r="F437" s="8" t="n">
        <v>3.158932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2.698332</v>
      </c>
      <c r="F438" s="8" t="n">
        <v>4.000902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1.925278</v>
      </c>
      <c r="F439" s="8" t="n">
        <v>2.99468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1.702232</v>
      </c>
      <c r="F440" s="8" t="n">
        <v>2.644313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1.526533</v>
      </c>
      <c r="F441" s="8" t="n">
        <v>2.367873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1.401034</v>
      </c>
      <c r="F442" s="8" t="n">
        <v>2.170746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1.28288</v>
      </c>
      <c r="F443" s="8" t="n">
        <v>1.98512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1.167472</v>
      </c>
      <c r="F444" s="8" t="n">
        <v>1.805794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1.058616</v>
      </c>
      <c r="F445" s="8" t="n">
        <v>1.635075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1.007146</v>
      </c>
      <c r="F446" s="8" t="n">
        <v>1.556368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912242</v>
      </c>
      <c r="F447" s="8" t="n">
        <v>1.407873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0.918652</v>
      </c>
      <c r="F448" s="8" t="n">
        <v>1.431388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0.9523</v>
      </c>
      <c r="F449" s="8" t="n">
        <v>1.504545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1.894152</v>
      </c>
      <c r="F450" s="8" t="n">
        <v>3.070392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1.730895</v>
      </c>
      <c r="F451" s="8" t="n">
        <v>2.696187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2.06514</v>
      </c>
      <c r="F452" s="8" t="n">
        <v>3.174864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1.83717</v>
      </c>
      <c r="F453" s="8" t="n">
        <v>2.853984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1.648317</v>
      </c>
      <c r="F454" s="8" t="n">
        <v>2.568483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1.45935</v>
      </c>
      <c r="F455" s="8" t="n">
        <v>2.268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1.291956</v>
      </c>
      <c r="F456" s="8" t="n">
        <v>2.00528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1.1448</v>
      </c>
      <c r="F457" s="8" t="n">
        <v>1.77336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1.02141</v>
      </c>
      <c r="F458" s="8" t="n">
        <v>1.5811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929363</v>
      </c>
      <c r="F459" s="8" t="n">
        <v>1.43992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1.629568</v>
      </c>
      <c r="F460" s="8" t="n">
        <v>2.51952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3.19</v>
      </c>
      <c r="F461" s="8" t="n">
        <v>4.719605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11.478696</v>
      </c>
      <c r="F462" s="8" t="n">
        <v>17.662524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5.921976</v>
      </c>
      <c r="F463" s="8" t="n">
        <v>9.122676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4.452048</v>
      </c>
      <c r="F464" s="8" t="n">
        <v>6.920592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3.93944</v>
      </c>
      <c r="F465" s="8" t="n">
        <v>6.11432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3.41803</v>
      </c>
      <c r="F466" s="8" t="n">
        <v>5.2969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2.980017</v>
      </c>
      <c r="F467" s="8" t="n">
        <v>4.610619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2.590656</v>
      </c>
      <c r="F468" s="8" t="n">
        <v>4.003404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2.256972</v>
      </c>
      <c r="F469" s="8" t="n">
        <v>3.486177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2.26974</v>
      </c>
      <c r="F470" s="8" t="n">
        <v>3.488232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2.064043</v>
      </c>
      <c r="F471" s="8" t="n">
        <v>3.186558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1.830078</v>
      </c>
      <c r="F472" s="8" t="n">
        <v>2.822469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1.623942</v>
      </c>
      <c r="F473" s="8" t="n">
        <v>2.504817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1.45314</v>
      </c>
      <c r="F474" s="8" t="n">
        <v>2.241486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1.377714</v>
      </c>
      <c r="F475" s="8" t="n">
        <v>2.124915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1.341096</v>
      </c>
      <c r="F476" s="8" t="n">
        <v>2.069784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1.331037</v>
      </c>
      <c r="F477" s="8" t="n">
        <v>2.055663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1.262457</v>
      </c>
      <c r="F478" s="8" t="n">
        <v>1.9488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1.135881</v>
      </c>
      <c r="F479" s="8" t="n">
        <v>1.751859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1.05366</v>
      </c>
      <c r="F480" s="8" t="n">
        <v>1.62435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979925</v>
      </c>
      <c r="F481" s="8" t="n">
        <v>1.51145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90034</v>
      </c>
      <c r="F482" s="8" t="n">
        <v>1.386044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0.833278</v>
      </c>
      <c r="F483" s="8" t="n">
        <v>1.281596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755286</v>
      </c>
      <c r="F484" s="8" t="n">
        <v>1.163757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697662</v>
      </c>
      <c r="F485" s="8" t="n">
        <v>1.07463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65508</v>
      </c>
      <c r="F486" s="8" t="n">
        <v>1.011876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0.623026</v>
      </c>
      <c r="F487" s="8" t="n">
        <v>0.95885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0.616572</v>
      </c>
      <c r="F488" s="8" t="n">
        <v>0.953073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0.590152</v>
      </c>
      <c r="F489" s="8" t="n">
        <v>0.909652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55836</v>
      </c>
      <c r="F490" s="8" t="n">
        <v>0.86103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518566</v>
      </c>
      <c r="F491" s="8" t="n">
        <v>0.798431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486868</v>
      </c>
      <c r="F492" s="8" t="n">
        <v>0.750952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46256</v>
      </c>
      <c r="F493" s="8" t="n">
        <v>0.71344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43323</v>
      </c>
      <c r="F494" s="8" t="n">
        <v>0.66759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40474</v>
      </c>
      <c r="F495" s="8" t="n">
        <v>0.624064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1.390268</v>
      </c>
      <c r="F496" s="8" t="n">
        <v>1.891868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0.798978</v>
      </c>
      <c r="F497" s="8" t="n">
        <v>1.247328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0.751602</v>
      </c>
      <c r="F498" s="8" t="n">
        <v>1.170431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0.7009</v>
      </c>
      <c r="F499" s="8" t="n">
        <v>1.089818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0.648432</v>
      </c>
      <c r="F500" s="8" t="n">
        <v>1.004416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0.610848</v>
      </c>
      <c r="F501" s="8" t="n">
        <v>0.946368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575211</v>
      </c>
      <c r="F502" s="8" t="n">
        <v>0.891072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54051</v>
      </c>
      <c r="F503" s="8" t="n">
        <v>0.835146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511315</v>
      </c>
      <c r="F504" s="8" t="n">
        <v>0.789635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50337</v>
      </c>
      <c r="F505" s="8" t="n">
        <v>0.775642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477608</v>
      </c>
      <c r="F506" s="8" t="n">
        <v>0.739112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0.498186</v>
      </c>
      <c r="F507" s="8" t="n">
        <v>0.770796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0.48578</v>
      </c>
      <c r="F508" s="8" t="n">
        <v>0.752278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.461342</v>
      </c>
      <c r="F509" s="8" t="n">
        <v>0.714581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0.440572</v>
      </c>
      <c r="F510" s="8" t="n">
        <v>0.682385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0.432394</v>
      </c>
      <c r="F511" s="8" t="n">
        <v>0.669294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0.476325</v>
      </c>
      <c r="F512" s="8" t="n">
        <v>0.7407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0.520781</v>
      </c>
      <c r="F513" s="8" t="n">
        <v>0.812361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0.499728</v>
      </c>
      <c r="F514" s="8" t="n">
        <v>0.77952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499122</v>
      </c>
      <c r="F515" s="8" t="n">
        <v>0.775008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0.498435</v>
      </c>
      <c r="F516" s="8" t="n">
        <v>0.771975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477608</v>
      </c>
      <c r="F517" s="8" t="n">
        <v>0.739112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437855</v>
      </c>
      <c r="F518" s="8" t="n">
        <v>0.676533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0.437988</v>
      </c>
      <c r="F519" s="8" t="n">
        <v>0.680544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0.487708</v>
      </c>
      <c r="F520" s="8" t="n">
        <v>0.76162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0.577285</v>
      </c>
      <c r="F521" s="8" t="n">
        <v>0.896041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0.566444</v>
      </c>
      <c r="F522" s="8" t="n">
        <v>0.88163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0.711179</v>
      </c>
      <c r="F523" s="8" t="n">
        <v>1.11649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0.819072</v>
      </c>
      <c r="F524" s="8" t="n">
        <v>1.324416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3.170505</v>
      </c>
      <c r="F525" s="8" t="n">
        <v>4.616775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1.359868</v>
      </c>
      <c r="F526" s="8" t="n">
        <v>2.124331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1.205037</v>
      </c>
      <c r="F527" s="8" t="n">
        <v>1.876706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1.048085</v>
      </c>
      <c r="F528" s="8" t="n">
        <v>1.62863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915064</v>
      </c>
      <c r="F529" s="8" t="n">
        <v>1.419676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0.815616</v>
      </c>
      <c r="F530" s="8" t="n">
        <v>1.263744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1.12727</v>
      </c>
      <c r="F531" s="8" t="n">
        <v>1.740324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1.11904</v>
      </c>
      <c r="F532" s="8" t="n">
        <v>1.7368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1.102436</v>
      </c>
      <c r="F533" s="8" t="n">
        <v>1.710786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1.42975</v>
      </c>
      <c r="F534" s="8" t="n">
        <v>2.190125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1.40481</v>
      </c>
      <c r="F535" s="8" t="n">
        <v>2.188485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1.68181</v>
      </c>
      <c r="F536" s="8" t="n">
        <v>2.471728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1.361156</v>
      </c>
      <c r="F537" s="8" t="n">
        <v>2.114069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1.231804</v>
      </c>
      <c r="F538" s="8" t="n">
        <v>1.913142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1.095405</v>
      </c>
      <c r="F539" s="8" t="n">
        <v>1.6995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1.008855</v>
      </c>
      <c r="F540" s="8" t="n">
        <v>1.561221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927758</v>
      </c>
      <c r="F541" s="8" t="n">
        <v>1.434732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828432</v>
      </c>
      <c r="F542" s="8" t="n">
        <v>1.279476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796875</v>
      </c>
      <c r="F543" s="8" t="n">
        <v>1.231875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0.819772</v>
      </c>
      <c r="F544" s="8" t="n">
        <v>1.27015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0.832644</v>
      </c>
      <c r="F545" s="8" t="n">
        <v>1.291992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1.48887</v>
      </c>
      <c r="F546" s="8" t="n">
        <v>2.19674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1.261173</v>
      </c>
      <c r="F547" s="8" t="n">
        <v>1.968828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1.145102</v>
      </c>
      <c r="F548" s="8" t="n">
        <v>1.78314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1.04544</v>
      </c>
      <c r="F549" s="8" t="n">
        <v>1.625272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0.939021</v>
      </c>
      <c r="F550" s="8" t="n">
        <v>1.457041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844954</v>
      </c>
      <c r="F551" s="8" t="n">
        <v>1.308624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782068</v>
      </c>
      <c r="F552" s="8" t="n">
        <v>1.209831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805968</v>
      </c>
      <c r="F553" s="8" t="n">
        <v>1.244464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75189</v>
      </c>
      <c r="F554" s="8" t="n">
        <v>1.165465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676039</v>
      </c>
      <c r="F555" s="8" t="n">
        <v>1.044259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621027</v>
      </c>
      <c r="F556" s="8" t="n">
        <v>0.958716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0.914804</v>
      </c>
      <c r="F557" s="8" t="n">
        <v>1.329944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1.556695</v>
      </c>
      <c r="F558" s="8" t="n">
        <v>2.291973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1.055513</v>
      </c>
      <c r="F559" s="8" t="n">
        <v>1.637746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1.038573</v>
      </c>
      <c r="F560" s="8" t="n">
        <v>1.618731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0.970326</v>
      </c>
      <c r="F561" s="8" t="n">
        <v>1.507131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862344</v>
      </c>
      <c r="F562" s="8" t="n">
        <v>1.33777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.790014</v>
      </c>
      <c r="F563" s="8" t="n">
        <v>1.22344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74479</v>
      </c>
      <c r="F564" s="8" t="n">
        <v>1.151975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710883</v>
      </c>
      <c r="F565" s="8" t="n">
        <v>1.097343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0.680225</v>
      </c>
      <c r="F566" s="8" t="n">
        <v>1.051375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0.654796</v>
      </c>
      <c r="F567" s="8" t="n">
        <v>1.015059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0.648384</v>
      </c>
      <c r="F568" s="8" t="n">
        <v>1.00082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0.733257</v>
      </c>
      <c r="F569" s="8" t="n">
        <v>1.138362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0.723096</v>
      </c>
      <c r="F570" s="8" t="n">
        <v>1.124816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0.67177</v>
      </c>
      <c r="F571" s="8" t="n">
        <v>1.04532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0.78507</v>
      </c>
      <c r="F572" s="8" t="n">
        <v>1.23045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0.936507</v>
      </c>
      <c r="F573" s="8" t="n">
        <v>1.447017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1.067976</v>
      </c>
      <c r="F574" s="8" t="n">
        <v>1.677858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1.081431</v>
      </c>
      <c r="F575" s="8" t="n">
        <v>1.67817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0.990288</v>
      </c>
      <c r="F576" s="8" t="n">
        <v>1.534104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0.901796</v>
      </c>
      <c r="F577" s="8" t="n">
        <v>1.394852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0.814412</v>
      </c>
      <c r="F578" s="8" t="n">
        <v>1.25906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737792</v>
      </c>
      <c r="F579" s="8" t="n">
        <v>1.139424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663348</v>
      </c>
      <c r="F580" s="8" t="n">
        <v>1.024278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59223</v>
      </c>
      <c r="F581" s="8" t="n">
        <v>0.914565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.564222</v>
      </c>
      <c r="F582" s="8" t="n">
        <v>0.869639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55044</v>
      </c>
      <c r="F583" s="8" t="n">
        <v>0.849288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0.564944</v>
      </c>
      <c r="F584" s="8" t="n">
        <v>0.872608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0.56484</v>
      </c>
      <c r="F585" s="8" t="n">
        <v>0.87453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0.56199</v>
      </c>
      <c r="F586" s="8" t="n">
        <v>0.868268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517218</v>
      </c>
      <c r="F587" s="8" t="n">
        <v>0.80028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507384</v>
      </c>
      <c r="F588" s="8" t="n">
        <v>0.783675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49623</v>
      </c>
      <c r="F589" s="8" t="n">
        <v>0.766836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464063</v>
      </c>
      <c r="F590" s="8" t="n">
        <v>0.71583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0.641784</v>
      </c>
      <c r="F591" s="8" t="n">
        <v>0.981552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6.476904</v>
      </c>
      <c r="F592" s="8" t="n">
        <v>9.270096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2.03232</v>
      </c>
      <c r="F593" s="8" t="n">
        <v>3.135712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1.822447</v>
      </c>
      <c r="F594" s="8" t="n">
        <v>2.83417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1.57731</v>
      </c>
      <c r="F595" s="8" t="n">
        <v>2.45049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1.392366</v>
      </c>
      <c r="F596" s="8" t="n">
        <v>2.157546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1.237275</v>
      </c>
      <c r="F597" s="8" t="n">
        <v>1.91529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1.101448</v>
      </c>
      <c r="F598" s="8" t="n">
        <v>1.703524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98857</v>
      </c>
      <c r="F599" s="8" t="n">
        <v>1.526844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904022</v>
      </c>
      <c r="F600" s="8" t="n">
        <v>1.39531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82585</v>
      </c>
      <c r="F601" s="8" t="n">
        <v>1.274396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0.962615</v>
      </c>
      <c r="F602" s="8" t="n">
        <v>1.42595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0.743424</v>
      </c>
      <c r="F603" s="8" t="n">
        <v>1.150688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0.679915</v>
      </c>
      <c r="F604" s="8" t="n">
        <v>1.051688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0.779868</v>
      </c>
      <c r="F605" s="8" t="n">
        <v>1.160568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1.042556</v>
      </c>
      <c r="F606" s="8" t="n">
        <v>1.531824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0.973175</v>
      </c>
      <c r="F607" s="8" t="n">
        <v>1.46744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0.847196</v>
      </c>
      <c r="F608" s="8" t="n">
        <v>1.323265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0.763</v>
      </c>
      <c r="F609" s="8" t="n">
        <v>1.1886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0.68529</v>
      </c>
      <c r="F610" s="8" t="n">
        <v>1.064346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622544</v>
      </c>
      <c r="F611" s="8" t="n">
        <v>0.965644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579236</v>
      </c>
      <c r="F612" s="8" t="n">
        <v>0.897898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548883</v>
      </c>
      <c r="F613" s="8" t="n">
        <v>0.848772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513275</v>
      </c>
      <c r="F614" s="8" t="n">
        <v>0.79233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0.47978</v>
      </c>
      <c r="F615" s="8" t="n">
        <v>0.74221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452445</v>
      </c>
      <c r="F616" s="8" t="n">
        <v>0.698306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4162</v>
      </c>
      <c r="F617" s="8" t="n">
        <v>0.643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38916</v>
      </c>
      <c r="F618" s="8" t="n">
        <v>0.6016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0.370709</v>
      </c>
      <c r="F619" s="8" t="n">
        <v>0.572979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0.369884</v>
      </c>
      <c r="F620" s="8" t="n">
        <v>0.570846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0.36846</v>
      </c>
      <c r="F621" s="8" t="n">
        <v>0.5696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0.363125</v>
      </c>
      <c r="F622" s="8" t="n">
        <v>0.55965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361224</v>
      </c>
      <c r="F623" s="8" t="n">
        <v>0.5568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357591</v>
      </c>
      <c r="F624" s="8" t="n">
        <v>0.552389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350337</v>
      </c>
      <c r="F625" s="8" t="n">
        <v>0.539617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0.580932</v>
      </c>
      <c r="F626" s="8" t="n">
        <v>0.894861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631452</v>
      </c>
      <c r="F627" s="8" t="n">
        <v>0.975357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0.604407</v>
      </c>
      <c r="F628" s="8" t="n">
        <v>0.932946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571175</v>
      </c>
      <c r="F629" s="8" t="n">
        <v>0.8811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52992</v>
      </c>
      <c r="F630" s="8" t="n">
        <v>0.817408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494491</v>
      </c>
      <c r="F631" s="8" t="n">
        <v>0.76241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0.486271</v>
      </c>
      <c r="F632" s="8" t="n">
        <v>0.750959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0.50856</v>
      </c>
      <c r="F633" s="8" t="n">
        <v>0.78624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0.505485</v>
      </c>
      <c r="F634" s="8" t="n">
        <v>0.781769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479712</v>
      </c>
      <c r="F635" s="8" t="n">
        <v>0.741912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454615</v>
      </c>
      <c r="F636" s="8" t="n">
        <v>0.702646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430334</v>
      </c>
      <c r="F637" s="8" t="n">
        <v>0.66332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1.803096</v>
      </c>
      <c r="F638" s="8" t="n">
        <v>2.409184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0.95914</v>
      </c>
      <c r="F639" s="8" t="n">
        <v>1.490424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0.861084</v>
      </c>
      <c r="F640" s="8" t="n">
        <v>1.337454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0.825276</v>
      </c>
      <c r="F641" s="8" t="n">
        <v>1.277296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1.18974</v>
      </c>
      <c r="F642" s="8" t="n">
        <v>1.797662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0.9416</v>
      </c>
      <c r="F643" s="8" t="n">
        <v>1.468468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0.840951</v>
      </c>
      <c r="F644" s="8" t="n">
        <v>1.308447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0.85488</v>
      </c>
      <c r="F645" s="8" t="n">
        <v>1.32561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0.812021</v>
      </c>
      <c r="F646" s="8" t="n">
        <v>1.264097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7532</v>
      </c>
      <c r="F647" s="8" t="n">
        <v>1.1704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717024</v>
      </c>
      <c r="F648" s="8" t="n">
        <v>1.111152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658387</v>
      </c>
      <c r="F649" s="8" t="n">
        <v>1.018525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61712</v>
      </c>
      <c r="F650" s="8" t="n">
        <v>0.95294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0.57805</v>
      </c>
      <c r="F651" s="8" t="n">
        <v>0.893475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0.540792</v>
      </c>
      <c r="F652" s="8" t="n">
        <v>0.835793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0.510204</v>
      </c>
      <c r="F653" s="8" t="n">
        <v>0.787876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0.517524</v>
      </c>
      <c r="F654" s="8" t="n">
        <v>0.800808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0.50376</v>
      </c>
      <c r="F655" s="8" t="n">
        <v>0.77808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473522</v>
      </c>
      <c r="F656" s="8" t="n">
        <v>0.732756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0.455184</v>
      </c>
      <c r="F657" s="8" t="n">
        <v>0.703486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43681</v>
      </c>
      <c r="F658" s="8" t="n">
        <v>0.674861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435556</v>
      </c>
      <c r="F659" s="8" t="n">
        <v>0.672144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432848</v>
      </c>
      <c r="F660" s="8" t="n">
        <v>0.667056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411444</v>
      </c>
      <c r="F661" s="8" t="n">
        <v>0.634986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382395</v>
      </c>
      <c r="F662" s="8" t="n">
        <v>0.59052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0.400628</v>
      </c>
      <c r="F663" s="8" t="n">
        <v>0.615888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0.631545</v>
      </c>
      <c r="F664" s="8" t="n">
        <v>0.97625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1.66738</v>
      </c>
      <c r="F665" s="8" t="n">
        <v>2.42385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1.52076</v>
      </c>
      <c r="F666" s="8" t="n">
        <v>2.37429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1.758512</v>
      </c>
      <c r="F667" s="8" t="n">
        <v>2.670304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1.608948</v>
      </c>
      <c r="F668" s="8" t="n">
        <v>2.5058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1.67631</v>
      </c>
      <c r="F669" s="8" t="n">
        <v>2.592378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1.555868</v>
      </c>
      <c r="F670" s="8" t="n">
        <v>2.420796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1.370424</v>
      </c>
      <c r="F671" s="8" t="n">
        <v>2.129006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1.21353</v>
      </c>
      <c r="F672" s="8" t="n">
        <v>1.881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1.07763</v>
      </c>
      <c r="F673" s="8" t="n">
        <v>1.66872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953854</v>
      </c>
      <c r="F674" s="8" t="n">
        <v>1.474138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0.8569</v>
      </c>
      <c r="F675" s="8" t="n">
        <v>1.32553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1.16572</v>
      </c>
      <c r="F676" s="8" t="n">
        <v>1.811396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1.294095</v>
      </c>
      <c r="F677" s="8" t="n">
        <v>2.02191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1.23462</v>
      </c>
      <c r="F678" s="8" t="n">
        <v>1.91919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1.098846</v>
      </c>
      <c r="F679" s="8" t="n">
        <v>1.705725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0.986464</v>
      </c>
      <c r="F680" s="8" t="n">
        <v>1.528416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0.930424</v>
      </c>
      <c r="F681" s="8" t="n">
        <v>1.440544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0.860472</v>
      </c>
      <c r="F682" s="8" t="n">
        <v>1.336608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0.801054</v>
      </c>
      <c r="F683" s="8" t="n">
        <v>1.238062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76285</v>
      </c>
      <c r="F684" s="8" t="n">
        <v>1.17895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714812</v>
      </c>
      <c r="F685" s="8" t="n">
        <v>1.103088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66528</v>
      </c>
      <c r="F686" s="8" t="n">
        <v>1.02592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3.69477</v>
      </c>
      <c r="F687" s="8" t="n">
        <v>5.097302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4.689184</v>
      </c>
      <c r="F688" s="8" t="n">
        <v>6.816218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3.155817</v>
      </c>
      <c r="F689" s="8" t="n">
        <v>4.852634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2.866266</v>
      </c>
      <c r="F690" s="8" t="n">
        <v>4.432777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2.525402</v>
      </c>
      <c r="F691" s="8" t="n">
        <v>3.905298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2.363949</v>
      </c>
      <c r="F692" s="8" t="n">
        <v>3.617908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2.289288</v>
      </c>
      <c r="F693" s="8" t="n">
        <v>3.526242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2.138818</v>
      </c>
      <c r="F694" s="8" t="n">
        <v>3.3085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1.878011</v>
      </c>
      <c r="F695" s="8" t="n">
        <v>2.901972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1.65984</v>
      </c>
      <c r="F696" s="8" t="n">
        <v>2.562378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1.494945</v>
      </c>
      <c r="F697" s="8" t="n">
        <v>2.307306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1.324488</v>
      </c>
      <c r="F698" s="8" t="n">
        <v>2.042876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1.174257</v>
      </c>
      <c r="F699" s="8" t="n">
        <v>1.812132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1.052068</v>
      </c>
      <c r="F700" s="8" t="n">
        <v>1.620012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.948518</v>
      </c>
      <c r="F701" s="8" t="n">
        <v>1.461478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.857376</v>
      </c>
      <c r="F702" s="8" t="n">
        <v>1.3208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0.791808</v>
      </c>
      <c r="F703" s="8" t="n">
        <v>1.219584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0.741335</v>
      </c>
      <c r="F704" s="8" t="n">
        <v>1.143056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0.70278</v>
      </c>
      <c r="F705" s="8" t="n">
        <v>1.08426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655556</v>
      </c>
      <c r="F706" s="8" t="n">
        <v>1.010596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61124</v>
      </c>
      <c r="F707" s="8" t="n">
        <v>0.94128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56444</v>
      </c>
      <c r="F708" s="8" t="n">
        <v>0.870224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596742</v>
      </c>
      <c r="F709" s="8" t="n">
        <v>0.904598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0.643104</v>
      </c>
      <c r="F710" s="8" t="n">
        <v>0.984384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0.590922</v>
      </c>
      <c r="F711" s="8" t="n">
        <v>0.915399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0.545154</v>
      </c>
      <c r="F712" s="8" t="n">
        <v>0.843144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500276</v>
      </c>
      <c r="F713" s="8" t="n">
        <v>0.773976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458586</v>
      </c>
      <c r="F714" s="8" t="n">
        <v>0.708684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435136</v>
      </c>
      <c r="F715" s="8" t="n">
        <v>0.671424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0.491568</v>
      </c>
      <c r="F716" s="8" t="n">
        <v>0.75999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0.581282</v>
      </c>
      <c r="F717" s="8" t="n">
        <v>0.896261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.565752</v>
      </c>
      <c r="F718" s="8" t="n">
        <v>0.876744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52275</v>
      </c>
      <c r="F719" s="8" t="n">
        <v>0.80934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487179</v>
      </c>
      <c r="F720" s="8" t="n">
        <v>0.753291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46266</v>
      </c>
      <c r="F721" s="8" t="n">
        <v>0.71456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443522</v>
      </c>
      <c r="F722" s="8" t="n">
        <v>0.684062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0.512044</v>
      </c>
      <c r="F723" s="8" t="n">
        <v>0.793485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0.743484</v>
      </c>
      <c r="F724" s="8" t="n">
        <v>1.197724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3.42</v>
      </c>
      <c r="F725" s="8" t="n">
        <v>5.2896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2.347793</v>
      </c>
      <c r="F726" s="8" t="n">
        <v>3.655715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4.082796</v>
      </c>
      <c r="F727" s="8" t="n">
        <v>6.14934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2.662738</v>
      </c>
      <c r="F728" s="8" t="n">
        <v>4.147468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2.305833</v>
      </c>
      <c r="F729" s="8" t="n">
        <v>3.583288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2.016134</v>
      </c>
      <c r="F730" s="8" t="n">
        <v>3.127931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1.775277</v>
      </c>
      <c r="F731" s="8" t="n">
        <v>2.748708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1.585065</v>
      </c>
      <c r="F732" s="8" t="n">
        <v>2.452521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1.409935</v>
      </c>
      <c r="F733" s="8" t="n">
        <v>2.177828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1.2588</v>
      </c>
      <c r="F734" s="8" t="n">
        <v>1.947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1.128444</v>
      </c>
      <c r="F735" s="8" t="n">
        <v>1.74253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1.008936</v>
      </c>
      <c r="F736" s="8" t="n">
        <v>1.556658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.909288</v>
      </c>
      <c r="F737" s="8" t="n">
        <v>1.40817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818928</v>
      </c>
      <c r="F738" s="8" t="n">
        <v>1.262448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0.753588</v>
      </c>
      <c r="F739" s="8" t="n">
        <v>1.161237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0.695795</v>
      </c>
      <c r="F740" s="8" t="n">
        <v>1.07468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0.653434</v>
      </c>
      <c r="F741" s="8" t="n">
        <v>1.012022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612424</v>
      </c>
      <c r="F742" s="8" t="n">
        <v>0.944832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57753</v>
      </c>
      <c r="F743" s="8" t="n">
        <v>0.890568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55836</v>
      </c>
      <c r="F744" s="8" t="n">
        <v>0.86103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529082</v>
      </c>
      <c r="F745" s="8" t="n">
        <v>0.814324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0.514632</v>
      </c>
      <c r="F746" s="8" t="n">
        <v>0.796302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0.56816</v>
      </c>
      <c r="F747" s="8" t="n">
        <v>0.88881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0.657901</v>
      </c>
      <c r="F748" s="8" t="n">
        <v>1.029064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1.248924</v>
      </c>
      <c r="F749" s="8" t="n">
        <v>1.927713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1.7451</v>
      </c>
      <c r="F750" s="8" t="n">
        <v>2.705736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1.797276</v>
      </c>
      <c r="F751" s="8" t="n">
        <v>2.776842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2.238048</v>
      </c>
      <c r="F752" s="8" t="n">
        <v>3.321504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1.778205</v>
      </c>
      <c r="F753" s="8" t="n">
        <v>2.76057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1.576008</v>
      </c>
      <c r="F754" s="8" t="n">
        <v>2.442664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1.41303</v>
      </c>
      <c r="F755" s="8" t="n">
        <v>2.18822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1.272272</v>
      </c>
      <c r="F756" s="8" t="n">
        <v>1.96668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1.140594</v>
      </c>
      <c r="F757" s="8" t="n">
        <v>1.761396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1.271844</v>
      </c>
      <c r="F758" s="8" t="n">
        <v>1.981308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1.282225</v>
      </c>
      <c r="F759" s="8" t="n">
        <v>1.990275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1.159264</v>
      </c>
      <c r="F760" s="8" t="n">
        <v>1.799008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1.042393</v>
      </c>
      <c r="F761" s="8" t="n">
        <v>1.61539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0.96021</v>
      </c>
      <c r="F762" s="8" t="n">
        <v>1.487304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0.933844</v>
      </c>
      <c r="F763" s="8" t="n">
        <v>1.447724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0.887044</v>
      </c>
      <c r="F764" s="8" t="n">
        <v>1.372766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0.85244</v>
      </c>
      <c r="F765" s="8" t="n">
        <v>1.321888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.79458</v>
      </c>
      <c r="F766" s="8" t="n">
        <v>1.22854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731133</v>
      </c>
      <c r="F767" s="8" t="n">
        <v>1.128465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68541</v>
      </c>
      <c r="F768" s="8" t="n">
        <v>1.05732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630192</v>
      </c>
      <c r="F769" s="8" t="n">
        <v>0.971584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0.615536</v>
      </c>
      <c r="F770" s="8" t="n">
        <v>0.958928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0.581854</v>
      </c>
      <c r="F771" s="8" t="n">
        <v>0.900998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.54262</v>
      </c>
      <c r="F772" s="8" t="n">
        <v>0.83746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501039</v>
      </c>
      <c r="F773" s="8" t="n">
        <v>0.773128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46895</v>
      </c>
      <c r="F774" s="8" t="n">
        <v>0.724104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0.452568</v>
      </c>
      <c r="F775" s="8" t="n">
        <v>0.698472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0.442827</v>
      </c>
      <c r="F776" s="8" t="n">
        <v>0.686712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431808</v>
      </c>
      <c r="F777" s="8" t="n">
        <v>0.666432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418948</v>
      </c>
      <c r="F778" s="8" t="n">
        <v>0.6464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415</v>
      </c>
      <c r="F779" s="8" t="n">
        <v>0.6404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406308</v>
      </c>
      <c r="F780" s="8" t="n">
        <v>0.626416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382765</v>
      </c>
      <c r="F781" s="8" t="n">
        <v>0.591075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0.641194</v>
      </c>
      <c r="F782" s="8" t="n">
        <v>0.974941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0.61915</v>
      </c>
      <c r="F783" s="8" t="n">
        <v>0.96628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0.60591</v>
      </c>
      <c r="F784" s="8" t="n">
        <v>0.94164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60977</v>
      </c>
      <c r="F785" s="8" t="n">
        <v>0.951185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0.74992</v>
      </c>
      <c r="F786" s="8" t="n">
        <v>1.196088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0.843648</v>
      </c>
      <c r="F787" s="8" t="n">
        <v>1.31904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0.827412</v>
      </c>
      <c r="F788" s="8" t="n">
        <v>1.286958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0.767193</v>
      </c>
      <c r="F789" s="8" t="n">
        <v>1.191309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6916</v>
      </c>
      <c r="F790" s="8" t="n">
        <v>1.0738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652917</v>
      </c>
      <c r="F791" s="8" t="n">
        <v>1.011357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613784</v>
      </c>
      <c r="F792" s="8" t="n">
        <v>0.949584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55594</v>
      </c>
      <c r="F793" s="8" t="n">
        <v>0.860244</v>
      </c>
    </row>
    <row r="794" customFormat="false" ht="12.75" hidden="false" customHeight="false" outlineLevel="0" collapsed="false">
      <c r="E794" s="16" t="n">
        <f aca="false">AVERAGE(E2:E793)*12</f>
        <v>13.6525755</v>
      </c>
      <c r="F794" s="16" t="n">
        <f aca="false">AVERAGE(F2:F793)*12</f>
        <v>21.178933272727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60 - Río Mazores desde confluencia con río Poveda hasta confluencia con río Guareña y río Poved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60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971244</v>
      </c>
      <c r="F6" s="24" t="n">
        <f aca="false">IF('De la BASE'!F2&gt;0,'De la BASE'!F2,'De la BASE'!F2+0.001)</f>
        <v>1.529847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60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95904</v>
      </c>
      <c r="F7" s="24" t="n">
        <f aca="false">IF('De la BASE'!F3&gt;0,'De la BASE'!F3,'De la BASE'!F3+0.001)</f>
        <v>1.49406</v>
      </c>
      <c r="G7" s="25" t="n">
        <v>14916</v>
      </c>
      <c r="H7" s="27" t="n">
        <f aca="false">CORREL(E6:E796,E7:E797)</f>
        <v>0.75972067363373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60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91728</v>
      </c>
      <c r="F8" s="24" t="n">
        <f aca="false">IF('De la BASE'!F4&gt;0,'De la BASE'!F4,'De la BASE'!F4+0.001)</f>
        <v>1.4595</v>
      </c>
      <c r="G8" s="25" t="n">
        <v>14946</v>
      </c>
      <c r="H8" s="27" t="n">
        <f aca="false">CORREL(E486:E796,E487:E797)</f>
        <v>0.65329871634891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60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4.77688</v>
      </c>
      <c r="F9" s="24" t="n">
        <f aca="false">IF('De la BASE'!F5&gt;0,'De la BASE'!F5,'De la BASE'!F5+0.001)</f>
        <v>6.11849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60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044546</v>
      </c>
      <c r="F10" s="24" t="n">
        <f aca="false">IF('De la BASE'!F6&gt;0,'De la BASE'!F6,'De la BASE'!F6+0.001)</f>
        <v>5.90030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60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310021</v>
      </c>
      <c r="F11" s="24" t="n">
        <f aca="false">IF('De la BASE'!F7&gt;0,'De la BASE'!F7,'De la BASE'!F7+0.001)</f>
        <v>3.548771</v>
      </c>
      <c r="G11" s="25" t="n">
        <v>15036</v>
      </c>
      <c r="H11" s="27" t="n">
        <f aca="false">CORREL(F6:F796,F7:F797)</f>
        <v>0.76572683327763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60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088327</v>
      </c>
      <c r="F12" s="24" t="n">
        <f aca="false">IF('De la BASE'!F8&gt;0,'De la BASE'!F8,'De la BASE'!F8+0.001)</f>
        <v>4.533659</v>
      </c>
      <c r="G12" s="25" t="n">
        <v>15067</v>
      </c>
      <c r="H12" s="27" t="n">
        <f aca="false">CORREL(F486:F796,F487:F797)</f>
        <v>0.68685877518074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60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303046</v>
      </c>
      <c r="F13" s="24" t="n">
        <f aca="false">IF('De la BASE'!F9&gt;0,'De la BASE'!F9,'De la BASE'!F9+0.001)</f>
        <v>4.94550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60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74176</v>
      </c>
      <c r="F14" s="24" t="n">
        <f aca="false">IF('De la BASE'!F10&gt;0,'De la BASE'!F10,'De la BASE'!F10+0.001)</f>
        <v>4.25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60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423484</v>
      </c>
      <c r="F15" s="24" t="n">
        <f aca="false">IF('De la BASE'!F11&gt;0,'De la BASE'!F11,'De la BASE'!F11+0.001)</f>
        <v>3.75617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60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120648</v>
      </c>
      <c r="F16" s="24" t="n">
        <f aca="false">IF('De la BASE'!F12&gt;0,'De la BASE'!F12,'De la BASE'!F12+0.001)</f>
        <v>3.28257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60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871416</v>
      </c>
      <c r="F17" s="24" t="n">
        <f aca="false">IF('De la BASE'!F13&gt;0,'De la BASE'!F13,'De la BASE'!F13+0.001)</f>
        <v>2.89810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60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650026</v>
      </c>
      <c r="F18" s="24" t="n">
        <f aca="false">IF('De la BASE'!F14&gt;0,'De la BASE'!F14,'De la BASE'!F14+0.001)</f>
        <v>2.5470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60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61024</v>
      </c>
      <c r="F19" s="24" t="n">
        <f aca="false">IF('De la BASE'!F15&gt;0,'De la BASE'!F15,'De la BASE'!F15+0.001)</f>
        <v>2.486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60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36884</v>
      </c>
      <c r="F20" s="24" t="n">
        <f aca="false">IF('De la BASE'!F16&gt;0,'De la BASE'!F16,'De la BASE'!F16+0.001)</f>
        <v>2.1271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60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220415</v>
      </c>
      <c r="F21" s="24" t="n">
        <f aca="false">IF('De la BASE'!F17&gt;0,'De la BASE'!F17,'De la BASE'!F17+0.001)</f>
        <v>1.90183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60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102244</v>
      </c>
      <c r="F22" s="24" t="n">
        <f aca="false">IF('De la BASE'!F18&gt;0,'De la BASE'!F18,'De la BASE'!F18+0.001)</f>
        <v>1.70133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60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067008</v>
      </c>
      <c r="F23" s="24" t="n">
        <f aca="false">IF('De la BASE'!F19&gt;0,'De la BASE'!F19,'De la BASE'!F19+0.001)</f>
        <v>1.65222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60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32888</v>
      </c>
      <c r="F24" s="24" t="n">
        <f aca="false">IF('De la BASE'!F20&gt;0,'De la BASE'!F20,'De la BASE'!F20+0.001)</f>
        <v>2.02330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60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13249</v>
      </c>
      <c r="F25" s="24" t="n">
        <f aca="false">IF('De la BASE'!F21&gt;0,'De la BASE'!F21,'De la BASE'!F21+0.001)</f>
        <v>1.75334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60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031232</v>
      </c>
      <c r="F26" s="24" t="n">
        <f aca="false">IF('De la BASE'!F22&gt;0,'De la BASE'!F22,'De la BASE'!F22+0.001)</f>
        <v>1.59457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60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93915</v>
      </c>
      <c r="F27" s="24" t="n">
        <f aca="false">IF('De la BASE'!F23&gt;0,'De la BASE'!F23,'De la BASE'!F23+0.001)</f>
        <v>1.449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60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88608</v>
      </c>
      <c r="F28" s="24" t="n">
        <f aca="false">IF('De la BASE'!F24&gt;0,'De la BASE'!F24,'De la BASE'!F24+0.001)</f>
        <v>1.36873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60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848266</v>
      </c>
      <c r="F29" s="24" t="n">
        <f aca="false">IF('De la BASE'!F25&gt;0,'De la BASE'!F25,'De la BASE'!F25+0.001)</f>
        <v>1.31370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60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792427</v>
      </c>
      <c r="F30" s="24" t="n">
        <f aca="false">IF('De la BASE'!F26&gt;0,'De la BASE'!F26,'De la BASE'!F26+0.001)</f>
        <v>1.23747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60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74448</v>
      </c>
      <c r="F31" s="24" t="n">
        <f aca="false">IF('De la BASE'!F27&gt;0,'De la BASE'!F27,'De la BASE'!F27+0.001)</f>
        <v>1.1606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60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74037</v>
      </c>
      <c r="F32" s="24" t="n">
        <f aca="false">IF('De la BASE'!F28&gt;0,'De la BASE'!F28,'De la BASE'!F28+0.001)</f>
        <v>1.3231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60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882285</v>
      </c>
      <c r="F33" s="24" t="n">
        <f aca="false">IF('De la BASE'!F29&gt;0,'De la BASE'!F29,'De la BASE'!F29+0.001)</f>
        <v>1.390827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60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814471</v>
      </c>
      <c r="F34" s="24" t="n">
        <f aca="false">IF('De la BASE'!F30&gt;0,'De la BASE'!F30,'De la BASE'!F30+0.001)</f>
        <v>1.31171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60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79291</v>
      </c>
      <c r="F35" s="24" t="n">
        <f aca="false">IF('De la BASE'!F31&gt;0,'De la BASE'!F31,'De la BASE'!F31+0.001)</f>
        <v>1.3175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60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842983</v>
      </c>
      <c r="F36" s="24" t="n">
        <f aca="false">IF('De la BASE'!F32&gt;0,'De la BASE'!F32,'De la BASE'!F32+0.001)</f>
        <v>1.3405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60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806496</v>
      </c>
      <c r="F37" s="24" t="n">
        <f aca="false">IF('De la BASE'!F33&gt;0,'De la BASE'!F33,'De la BASE'!F33+0.001)</f>
        <v>1.25847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60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73788</v>
      </c>
      <c r="F38" s="24" t="n">
        <f aca="false">IF('De la BASE'!F34&gt;0,'De la BASE'!F34,'De la BASE'!F34+0.001)</f>
        <v>1.1472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60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68064</v>
      </c>
      <c r="F39" s="24" t="n">
        <f aca="false">IF('De la BASE'!F35&gt;0,'De la BASE'!F35,'De la BASE'!F35+0.001)</f>
        <v>1.0556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60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656832</v>
      </c>
      <c r="F40" s="24" t="n">
        <f aca="false">IF('De la BASE'!F36&gt;0,'De la BASE'!F36,'De la BASE'!F36+0.001)</f>
        <v>1.01728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60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666128</v>
      </c>
      <c r="F41" s="24" t="n">
        <f aca="false">IF('De la BASE'!F37&gt;0,'De la BASE'!F37,'De la BASE'!F37+0.001)</f>
        <v>1.0301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60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67098</v>
      </c>
      <c r="F42" s="24" t="n">
        <f aca="false">IF('De la BASE'!F38&gt;0,'De la BASE'!F38,'De la BASE'!F38+0.001)</f>
        <v>1.04113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60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646119</v>
      </c>
      <c r="F43" s="24" t="n">
        <f aca="false">IF('De la BASE'!F39&gt;0,'De la BASE'!F39,'De la BASE'!F39+0.001)</f>
        <v>0.99930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60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699125</v>
      </c>
      <c r="F44" s="24" t="n">
        <f aca="false">IF('De la BASE'!F40&gt;0,'De la BASE'!F40,'De la BASE'!F40+0.001)</f>
        <v>1.08701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60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637092</v>
      </c>
      <c r="F45" s="24" t="n">
        <f aca="false">IF('De la BASE'!F41&gt;0,'De la BASE'!F41,'De la BASE'!F41+0.001)</f>
        <v>0.9837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60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588923</v>
      </c>
      <c r="F46" s="24" t="n">
        <f aca="false">IF('De la BASE'!F42&gt;0,'De la BASE'!F42,'De la BASE'!F42+0.001)</f>
        <v>0.90956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60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554559</v>
      </c>
      <c r="F47" s="24" t="n">
        <f aca="false">IF('De la BASE'!F43&gt;0,'De la BASE'!F43,'De la BASE'!F43+0.001)</f>
        <v>0.85546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60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557802</v>
      </c>
      <c r="F48" s="24" t="n">
        <f aca="false">IF('De la BASE'!F44&gt;0,'De la BASE'!F44,'De la BASE'!F44+0.001)</f>
        <v>0.86769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60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5486</v>
      </c>
      <c r="F49" s="24" t="n">
        <f aca="false">IF('De la BASE'!F45&gt;0,'De la BASE'!F45,'De la BASE'!F45+0.001)</f>
        <v>0.8509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60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530865</v>
      </c>
      <c r="F50" s="24" t="n">
        <f aca="false">IF('De la BASE'!F46&gt;0,'De la BASE'!F46,'De la BASE'!F46+0.001)</f>
        <v>0.82152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60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507787</v>
      </c>
      <c r="F51" s="24" t="n">
        <f aca="false">IF('De la BASE'!F47&gt;0,'De la BASE'!F47,'De la BASE'!F47+0.001)</f>
        <v>0.78517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60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50328</v>
      </c>
      <c r="F52" s="24" t="n">
        <f aca="false">IF('De la BASE'!F48&gt;0,'De la BASE'!F48,'De la BASE'!F48+0.001)</f>
        <v>0.7792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60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95804</v>
      </c>
      <c r="F53" s="24" t="n">
        <f aca="false">IF('De la BASE'!F49&gt;0,'De la BASE'!F49,'De la BASE'!F49+0.001)</f>
        <v>0.76622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60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467936</v>
      </c>
      <c r="F54" s="24" t="n">
        <f aca="false">IF('De la BASE'!F50&gt;0,'De la BASE'!F50,'De la BASE'!F50+0.001)</f>
        <v>0.72172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60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445762</v>
      </c>
      <c r="F55" s="24" t="n">
        <f aca="false">IF('De la BASE'!F51&gt;0,'De la BASE'!F51,'De la BASE'!F51+0.001)</f>
        <v>0.69207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60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430146</v>
      </c>
      <c r="F56" s="24" t="n">
        <f aca="false">IF('De la BASE'!F52&gt;0,'De la BASE'!F52,'De la BASE'!F52+0.001)</f>
        <v>0.67254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60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434286</v>
      </c>
      <c r="F57" s="24" t="n">
        <f aca="false">IF('De la BASE'!F53&gt;0,'De la BASE'!F53,'De la BASE'!F53+0.001)</f>
        <v>0.67875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60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4218</v>
      </c>
      <c r="F58" s="24" t="n">
        <f aca="false">IF('De la BASE'!F54&gt;0,'De la BASE'!F54,'De la BASE'!F54+0.001)</f>
        <v>0.652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60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40837</v>
      </c>
      <c r="F59" s="24" t="n">
        <f aca="false">IF('De la BASE'!F55&gt;0,'De la BASE'!F55,'De la BASE'!F55+0.001)</f>
        <v>0.63224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60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39881</v>
      </c>
      <c r="F60" s="24" t="n">
        <f aca="false">IF('De la BASE'!F56&gt;0,'De la BASE'!F56,'De la BASE'!F56+0.001)</f>
        <v>0.6171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60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83474</v>
      </c>
      <c r="F61" s="24" t="n">
        <f aca="false">IF('De la BASE'!F57&gt;0,'De la BASE'!F57,'De la BASE'!F57+0.001)</f>
        <v>0.59404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60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379738</v>
      </c>
      <c r="F62" s="24" t="n">
        <f aca="false">IF('De la BASE'!F58&gt;0,'De la BASE'!F58,'De la BASE'!F58+0.001)</f>
        <v>0.58843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60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78109</v>
      </c>
      <c r="F63" s="24" t="n">
        <f aca="false">IF('De la BASE'!F59&gt;0,'De la BASE'!F59,'De la BASE'!F59+0.001)</f>
        <v>0.58408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60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377747</v>
      </c>
      <c r="F64" s="24" t="n">
        <f aca="false">IF('De la BASE'!F60&gt;0,'De la BASE'!F60,'De la BASE'!F60+0.001)</f>
        <v>0.58263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60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357932</v>
      </c>
      <c r="F65" s="24" t="n">
        <f aca="false">IF('De la BASE'!F61&gt;0,'De la BASE'!F61,'De la BASE'!F61+0.001)</f>
        <v>0.55280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60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336798</v>
      </c>
      <c r="F66" s="24" t="n">
        <f aca="false">IF('De la BASE'!F62&gt;0,'De la BASE'!F62,'De la BASE'!F62+0.001)</f>
        <v>0.51937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60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373977</v>
      </c>
      <c r="F67" s="24" t="n">
        <f aca="false">IF('De la BASE'!F63&gt;0,'De la BASE'!F63,'De la BASE'!F63+0.001)</f>
        <v>0.58635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60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913152</v>
      </c>
      <c r="F68" s="24" t="n">
        <f aca="false">IF('De la BASE'!F64&gt;0,'De la BASE'!F64,'De la BASE'!F64+0.001)</f>
        <v>1.46611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60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785766</v>
      </c>
      <c r="F69" s="24" t="n">
        <f aca="false">IF('De la BASE'!F65&gt;0,'De la BASE'!F65,'De la BASE'!F65+0.001)</f>
        <v>1.27639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60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755554</v>
      </c>
      <c r="F70" s="24" t="n">
        <f aca="false">IF('De la BASE'!F66&gt;0,'De la BASE'!F66,'De la BASE'!F66+0.001)</f>
        <v>1.27992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60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92742</v>
      </c>
      <c r="F71" s="24" t="n">
        <f aca="false">IF('De la BASE'!F67&gt;0,'De la BASE'!F67,'De la BASE'!F67+0.001)</f>
        <v>1.6051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60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4.6098</v>
      </c>
      <c r="F72" s="24" t="n">
        <f aca="false">IF('De la BASE'!F68&gt;0,'De la BASE'!F68,'De la BASE'!F68+0.001)</f>
        <v>7.27272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60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205915</v>
      </c>
      <c r="F73" s="24" t="n">
        <f aca="false">IF('De la BASE'!F69&gt;0,'De la BASE'!F69,'De la BASE'!F69+0.001)</f>
        <v>4.99848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60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639736</v>
      </c>
      <c r="F74" s="24" t="n">
        <f aca="false">IF('De la BASE'!F70&gt;0,'De la BASE'!F70,'De la BASE'!F70+0.001)</f>
        <v>4.1329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60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2.274664</v>
      </c>
      <c r="F75" s="24" t="n">
        <f aca="false">IF('De la BASE'!F71&gt;0,'De la BASE'!F71,'De la BASE'!F71+0.001)</f>
        <v>3.533551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60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2.001009</v>
      </c>
      <c r="F76" s="24" t="n">
        <f aca="false">IF('De la BASE'!F72&gt;0,'De la BASE'!F72,'De la BASE'!F72+0.001)</f>
        <v>3.103395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60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75968</v>
      </c>
      <c r="F77" s="24" t="n">
        <f aca="false">IF('De la BASE'!F73&gt;0,'De la BASE'!F73,'De la BASE'!F73+0.001)</f>
        <v>2.72563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60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53373</v>
      </c>
      <c r="F78" s="24" t="n">
        <f aca="false">IF('De la BASE'!F74&gt;0,'De la BASE'!F74,'De la BASE'!F74+0.001)</f>
        <v>2.372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60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35223</v>
      </c>
      <c r="F79" s="24" t="n">
        <f aca="false">IF('De la BASE'!F75&gt;0,'De la BASE'!F75,'De la BASE'!F75+0.001)</f>
        <v>2.090457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60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216215</v>
      </c>
      <c r="F80" s="24" t="n">
        <f aca="false">IF('De la BASE'!F76&gt;0,'De la BASE'!F76,'De la BASE'!F76+0.001)</f>
        <v>1.87843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60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110056</v>
      </c>
      <c r="F81" s="24" t="n">
        <f aca="false">IF('De la BASE'!F77&gt;0,'De la BASE'!F77,'De la BASE'!F77+0.001)</f>
        <v>1.7232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60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158749</v>
      </c>
      <c r="F82" s="24" t="n">
        <f aca="false">IF('De la BASE'!F78&gt;0,'De la BASE'!F78,'De la BASE'!F78+0.001)</f>
        <v>3.89423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60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59102</v>
      </c>
      <c r="F83" s="24" t="n">
        <f aca="false">IF('De la BASE'!F79&gt;0,'De la BASE'!F79,'De la BASE'!F79+0.001)</f>
        <v>5.88786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60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894632</v>
      </c>
      <c r="F84" s="24" t="n">
        <f aca="false">IF('De la BASE'!F80&gt;0,'De la BASE'!F80,'De la BASE'!F80+0.001)</f>
        <v>4.50080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60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544</v>
      </c>
      <c r="F85" s="24" t="n">
        <f aca="false">IF('De la BASE'!F81&gt;0,'De la BASE'!F81,'De la BASE'!F81+0.001)</f>
        <v>3.943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60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23972</v>
      </c>
      <c r="F86" s="24" t="n">
        <f aca="false">IF('De la BASE'!F82&gt;0,'De la BASE'!F82,'De la BASE'!F82+0.001)</f>
        <v>3.46544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60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96742</v>
      </c>
      <c r="F87" s="24" t="n">
        <f aca="false">IF('De la BASE'!F83&gt;0,'De la BASE'!F83,'De la BASE'!F83+0.001)</f>
        <v>3.0399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60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756812</v>
      </c>
      <c r="F88" s="24" t="n">
        <f aca="false">IF('De la BASE'!F84&gt;0,'De la BASE'!F84,'De la BASE'!F84+0.001)</f>
        <v>2.713617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60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57548</v>
      </c>
      <c r="F89" s="24" t="n">
        <f aca="false">IF('De la BASE'!F85&gt;0,'De la BASE'!F85,'De la BASE'!F85+0.001)</f>
        <v>2.4464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60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391208</v>
      </c>
      <c r="F90" s="24" t="n">
        <f aca="false">IF('De la BASE'!F86&gt;0,'De la BASE'!F86,'De la BASE'!F86+0.001)</f>
        <v>2.1834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60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229223</v>
      </c>
      <c r="F91" s="24" t="n">
        <f aca="false">IF('De la BASE'!F87&gt;0,'De la BASE'!F87,'De la BASE'!F87+0.001)</f>
        <v>1.910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60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102794</v>
      </c>
      <c r="F92" s="24" t="n">
        <f aca="false">IF('De la BASE'!F88&gt;0,'De la BASE'!F88,'De la BASE'!F88+0.001)</f>
        <v>1.74582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60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801497</v>
      </c>
      <c r="F93" s="24" t="n">
        <f aca="false">IF('De la BASE'!F89&gt;0,'De la BASE'!F89,'De la BASE'!F89+0.001)</f>
        <v>3.86820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60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5437</v>
      </c>
      <c r="F94" s="24" t="n">
        <f aca="false">IF('De la BASE'!F90&gt;0,'De la BASE'!F90,'De la BASE'!F90+0.001)</f>
        <v>2.44407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60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389234</v>
      </c>
      <c r="F95" s="24" t="n">
        <f aca="false">IF('De la BASE'!F91&gt;0,'De la BASE'!F91,'De la BASE'!F91+0.001)</f>
        <v>2.15871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60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278064</v>
      </c>
      <c r="F96" s="24" t="n">
        <f aca="false">IF('De la BASE'!F92&gt;0,'De la BASE'!F92,'De la BASE'!F92+0.001)</f>
        <v>1.98172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60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489098</v>
      </c>
      <c r="F97" s="24" t="n">
        <f aca="false">IF('De la BASE'!F93&gt;0,'De la BASE'!F93,'De la BASE'!F93+0.001)</f>
        <v>2.27873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60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267104</v>
      </c>
      <c r="F98" s="24" t="n">
        <f aca="false">IF('De la BASE'!F94&gt;0,'De la BASE'!F94,'De la BASE'!F94+0.001)</f>
        <v>1.96743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60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123596</v>
      </c>
      <c r="F99" s="24" t="n">
        <f aca="false">IF('De la BASE'!F95&gt;0,'De la BASE'!F95,'De la BASE'!F95+0.001)</f>
        <v>1.74146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60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01702</v>
      </c>
      <c r="F100" s="24" t="n">
        <f aca="false">IF('De la BASE'!F96&gt;0,'De la BASE'!F96,'De la BASE'!F96+0.001)</f>
        <v>1.57421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60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921461</v>
      </c>
      <c r="F101" s="24" t="n">
        <f aca="false">IF('De la BASE'!F97&gt;0,'De la BASE'!F97,'De la BASE'!F97+0.001)</f>
        <v>1.42455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60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83182</v>
      </c>
      <c r="F102" s="24" t="n">
        <f aca="false">IF('De la BASE'!F98&gt;0,'De la BASE'!F98,'De la BASE'!F98+0.001)</f>
        <v>1.28792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60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752324</v>
      </c>
      <c r="F103" s="24" t="n">
        <f aca="false">IF('De la BASE'!F99&gt;0,'De la BASE'!F99,'De la BASE'!F99+0.001)</f>
        <v>1.16133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60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726965</v>
      </c>
      <c r="F104" s="24" t="n">
        <f aca="false">IF('De la BASE'!F100&gt;0,'De la BASE'!F100,'De la BASE'!F100+0.001)</f>
        <v>1.12705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60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668643</v>
      </c>
      <c r="F105" s="24" t="n">
        <f aca="false">IF('De la BASE'!F101&gt;0,'De la BASE'!F101,'De la BASE'!F101+0.001)</f>
        <v>1.03297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60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621023</v>
      </c>
      <c r="F106" s="24" t="n">
        <f aca="false">IF('De la BASE'!F102&gt;0,'De la BASE'!F102,'De la BASE'!F102+0.001)</f>
        <v>0.95859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60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589016</v>
      </c>
      <c r="F107" s="24" t="n">
        <f aca="false">IF('De la BASE'!F103&gt;0,'De la BASE'!F103,'De la BASE'!F103+0.001)</f>
        <v>0.90794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60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550354</v>
      </c>
      <c r="F108" s="24" t="n">
        <f aca="false">IF('De la BASE'!F104&gt;0,'De la BASE'!F104,'De la BASE'!F104+0.001)</f>
        <v>0.84907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60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515679</v>
      </c>
      <c r="F109" s="24" t="n">
        <f aca="false">IF('De la BASE'!F105&gt;0,'De la BASE'!F105,'De la BASE'!F105+0.001)</f>
        <v>0.795057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60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90756</v>
      </c>
      <c r="F110" s="24" t="n">
        <f aca="false">IF('De la BASE'!F106&gt;0,'De la BASE'!F106,'De la BASE'!F106+0.001)</f>
        <v>0.76326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60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482543</v>
      </c>
      <c r="F111" s="24" t="n">
        <f aca="false">IF('De la BASE'!F107&gt;0,'De la BASE'!F107,'De la BASE'!F107+0.001)</f>
        <v>0.74350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60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47817</v>
      </c>
      <c r="F112" s="24" t="n">
        <f aca="false">IF('De la BASE'!F108&gt;0,'De la BASE'!F108,'De la BASE'!F108+0.001)</f>
        <v>0.7368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60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48833</v>
      </c>
      <c r="F113" s="24" t="n">
        <f aca="false">IF('De la BASE'!F109&gt;0,'De la BASE'!F109,'De la BASE'!F109+0.001)</f>
        <v>0.75881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60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471436</v>
      </c>
      <c r="F114" s="24" t="n">
        <f aca="false">IF('De la BASE'!F110&gt;0,'De la BASE'!F110,'De la BASE'!F110+0.001)</f>
        <v>0.72704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60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453658</v>
      </c>
      <c r="F115" s="24" t="n">
        <f aca="false">IF('De la BASE'!F111&gt;0,'De la BASE'!F111,'De la BASE'!F111+0.001)</f>
        <v>0.708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60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445976</v>
      </c>
      <c r="F116" s="24" t="n">
        <f aca="false">IF('De la BASE'!F112&gt;0,'De la BASE'!F112,'De la BASE'!F112+0.001)</f>
        <v>0.69143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60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421428</v>
      </c>
      <c r="F117" s="24" t="n">
        <f aca="false">IF('De la BASE'!F113&gt;0,'De la BASE'!F113,'De la BASE'!F113+0.001)</f>
        <v>0.65102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60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421372</v>
      </c>
      <c r="F118" s="24" t="n">
        <f aca="false">IF('De la BASE'!F114&gt;0,'De la BASE'!F114,'De la BASE'!F114+0.001)</f>
        <v>0.66215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60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4176</v>
      </c>
      <c r="F119" s="24" t="n">
        <f aca="false">IF('De la BASE'!F115&gt;0,'De la BASE'!F115,'De la BASE'!F115+0.001)</f>
        <v>0.645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60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406965</v>
      </c>
      <c r="F120" s="24" t="n">
        <f aca="false">IF('De la BASE'!F116&gt;0,'De la BASE'!F116,'De la BASE'!F116+0.001)</f>
        <v>0.6282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60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413503</v>
      </c>
      <c r="F121" s="24" t="n">
        <f aca="false">IF('De la BASE'!F117&gt;0,'De la BASE'!F117,'De la BASE'!F117+0.001)</f>
        <v>0.64103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60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405654</v>
      </c>
      <c r="F122" s="24" t="n">
        <f aca="false">IF('De la BASE'!F118&gt;0,'De la BASE'!F118,'De la BASE'!F118+0.001)</f>
        <v>0.62720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60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402791</v>
      </c>
      <c r="F123" s="24" t="n">
        <f aca="false">IF('De la BASE'!F119&gt;0,'De la BASE'!F119,'De la BASE'!F119+0.001)</f>
        <v>0.62203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60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98235</v>
      </c>
      <c r="F124" s="24" t="n">
        <f aca="false">IF('De la BASE'!F120&gt;0,'De la BASE'!F120,'De la BASE'!F120+0.001)</f>
        <v>0.61425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60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37856</v>
      </c>
      <c r="F125" s="24" t="n">
        <f aca="false">IF('De la BASE'!F121&gt;0,'De la BASE'!F121,'De la BASE'!F121+0.001)</f>
        <v>0.58476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60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57588</v>
      </c>
      <c r="F126" s="24" t="n">
        <f aca="false">IF('De la BASE'!F122&gt;0,'De la BASE'!F122,'De la BASE'!F122+0.001)</f>
        <v>0.55143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60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348768</v>
      </c>
      <c r="F127" s="24" t="n">
        <f aca="false">IF('De la BASE'!F123&gt;0,'De la BASE'!F123,'De la BASE'!F123+0.001)</f>
        <v>0.54196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60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69277</v>
      </c>
      <c r="F128" s="24" t="n">
        <f aca="false">IF('De la BASE'!F124&gt;0,'De la BASE'!F124,'De la BASE'!F124+0.001)</f>
        <v>0.60161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60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43665</v>
      </c>
      <c r="F129" s="24" t="n">
        <f aca="false">IF('De la BASE'!F125&gt;0,'De la BASE'!F125,'De la BASE'!F125+0.001)</f>
        <v>0.70089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60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858413</v>
      </c>
      <c r="F130" s="24" t="n">
        <f aca="false">IF('De la BASE'!F126&gt;0,'De la BASE'!F126,'De la BASE'!F126+0.001)</f>
        <v>1.62140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60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245027</v>
      </c>
      <c r="F131" s="24" t="n">
        <f aca="false">IF('De la BASE'!F127&gt;0,'De la BASE'!F127,'De la BASE'!F127+0.001)</f>
        <v>2.10322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60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168246</v>
      </c>
      <c r="F132" s="24" t="n">
        <f aca="false">IF('De la BASE'!F128&gt;0,'De la BASE'!F128,'De la BASE'!F128+0.001)</f>
        <v>1.82942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60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105272</v>
      </c>
      <c r="F133" s="24" t="n">
        <f aca="false">IF('De la BASE'!F129&gt;0,'De la BASE'!F129,'De la BASE'!F129+0.001)</f>
        <v>1.72468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60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025464</v>
      </c>
      <c r="F134" s="24" t="n">
        <f aca="false">IF('De la BASE'!F130&gt;0,'De la BASE'!F130,'De la BASE'!F130+0.001)</f>
        <v>1.60015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60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933548</v>
      </c>
      <c r="F135" s="24" t="n">
        <f aca="false">IF('De la BASE'!F131&gt;0,'De la BASE'!F131,'De la BASE'!F131+0.001)</f>
        <v>1.450117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60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838826</v>
      </c>
      <c r="F136" s="24" t="n">
        <f aca="false">IF('De la BASE'!F132&gt;0,'De la BASE'!F132,'De la BASE'!F132+0.001)</f>
        <v>1.300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60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759644</v>
      </c>
      <c r="F137" s="24" t="n">
        <f aca="false">IF('De la BASE'!F133&gt;0,'De la BASE'!F133,'De la BASE'!F133+0.001)</f>
        <v>1.17787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60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6909</v>
      </c>
      <c r="F138" s="24" t="n">
        <f aca="false">IF('De la BASE'!F134&gt;0,'De la BASE'!F134,'De la BASE'!F134+0.001)</f>
        <v>1.07023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60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121184</v>
      </c>
      <c r="F139" s="24" t="n">
        <f aca="false">IF('De la BASE'!F135&gt;0,'De la BASE'!F135,'De la BASE'!F135+0.001)</f>
        <v>1.75059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60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089424</v>
      </c>
      <c r="F140" s="24" t="n">
        <f aca="false">IF('De la BASE'!F136&gt;0,'De la BASE'!F136,'De la BASE'!F136+0.001)</f>
        <v>1.710177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60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986328</v>
      </c>
      <c r="F141" s="24" t="n">
        <f aca="false">IF('De la BASE'!F137&gt;0,'De la BASE'!F137,'De la BASE'!F137+0.001)</f>
        <v>1.54310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60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906878</v>
      </c>
      <c r="F142" s="24" t="n">
        <f aca="false">IF('De la BASE'!F138&gt;0,'De la BASE'!F138,'De la BASE'!F138+0.001)</f>
        <v>1.413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60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007</v>
      </c>
      <c r="F143" s="24" t="n">
        <f aca="false">IF('De la BASE'!F139&gt;0,'De la BASE'!F139,'De la BASE'!F139+0.001)</f>
        <v>1.60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60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027072</v>
      </c>
      <c r="F144" s="24" t="n">
        <f aca="false">IF('De la BASE'!F140&gt;0,'De la BASE'!F140,'De la BASE'!F140+0.001)</f>
        <v>1.5977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60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958152</v>
      </c>
      <c r="F145" s="24" t="n">
        <f aca="false">IF('De la BASE'!F141&gt;0,'De la BASE'!F141,'De la BASE'!F141+0.001)</f>
        <v>1.49006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60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895155</v>
      </c>
      <c r="F146" s="24" t="n">
        <f aca="false">IF('De la BASE'!F142&gt;0,'De la BASE'!F142,'De la BASE'!F142+0.001)</f>
        <v>1.3927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60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840796</v>
      </c>
      <c r="F147" s="24" t="n">
        <f aca="false">IF('De la BASE'!F143&gt;0,'De la BASE'!F143,'De la BASE'!F143+0.001)</f>
        <v>1.30650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60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795992</v>
      </c>
      <c r="F148" s="24" t="n">
        <f aca="false">IF('De la BASE'!F144&gt;0,'De la BASE'!F144,'De la BASE'!F144+0.001)</f>
        <v>1.231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60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732192</v>
      </c>
      <c r="F149" s="24" t="n">
        <f aca="false">IF('De la BASE'!F145&gt;0,'De la BASE'!F145,'De la BASE'!F145+0.001)</f>
        <v>1.13204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60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664115</v>
      </c>
      <c r="F150" s="24" t="n">
        <f aca="false">IF('De la BASE'!F146&gt;0,'De la BASE'!F146,'De la BASE'!F146+0.001)</f>
        <v>1.02803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60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617456</v>
      </c>
      <c r="F151" s="24" t="n">
        <f aca="false">IF('De la BASE'!F147&gt;0,'De la BASE'!F147,'De la BASE'!F147+0.001)</f>
        <v>0.95726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60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592424</v>
      </c>
      <c r="F152" s="24" t="n">
        <f aca="false">IF('De la BASE'!F148&gt;0,'De la BASE'!F148,'De la BASE'!F148+0.001)</f>
        <v>0.9428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60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558297</v>
      </c>
      <c r="F153" s="24" t="n">
        <f aca="false">IF('De la BASE'!F149&gt;0,'De la BASE'!F149,'De la BASE'!F149+0.001)</f>
        <v>0.86374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60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524916</v>
      </c>
      <c r="F154" s="24" t="n">
        <f aca="false">IF('De la BASE'!F150&gt;0,'De la BASE'!F150,'De la BASE'!F150+0.001)</f>
        <v>0.81169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60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502244</v>
      </c>
      <c r="F155" s="24" t="n">
        <f aca="false">IF('De la BASE'!F151&gt;0,'De la BASE'!F151,'De la BASE'!F151+0.001)</f>
        <v>0.77577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60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496515</v>
      </c>
      <c r="F156" s="24" t="n">
        <f aca="false">IF('De la BASE'!F152&gt;0,'De la BASE'!F152,'De la BASE'!F152+0.001)</f>
        <v>0.76811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60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87669</v>
      </c>
      <c r="F157" s="24" t="n">
        <f aca="false">IF('De la BASE'!F153&gt;0,'De la BASE'!F153,'De la BASE'!F153+0.001)</f>
        <v>0.75398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60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47216</v>
      </c>
      <c r="F158" s="24" t="n">
        <f aca="false">IF('De la BASE'!F154&gt;0,'De la BASE'!F154,'De la BASE'!F154+0.001)</f>
        <v>0.7354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60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45968</v>
      </c>
      <c r="F159" s="24" t="n">
        <f aca="false">IF('De la BASE'!F155&gt;0,'De la BASE'!F155,'De la BASE'!F155+0.001)</f>
        <v>0.70918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60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460122</v>
      </c>
      <c r="F160" s="24" t="n">
        <f aca="false">IF('De la BASE'!F156&gt;0,'De la BASE'!F156,'De la BASE'!F156+0.001)</f>
        <v>0.70985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60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4482</v>
      </c>
      <c r="F161" s="24" t="n">
        <f aca="false">IF('De la BASE'!F157&gt;0,'De la BASE'!F157,'De la BASE'!F157+0.001)</f>
        <v>0.69184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60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61849</v>
      </c>
      <c r="F162" s="24" t="n">
        <f aca="false">IF('De la BASE'!F158&gt;0,'De la BASE'!F158,'De la BASE'!F158+0.001)</f>
        <v>0.94665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60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52704</v>
      </c>
      <c r="F163" s="24" t="n">
        <f aca="false">IF('De la BASE'!F159&gt;0,'De la BASE'!F159,'De la BASE'!F159+0.001)</f>
        <v>0.81959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60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490747</v>
      </c>
      <c r="F164" s="24" t="n">
        <f aca="false">IF('De la BASE'!F160&gt;0,'De la BASE'!F160,'De la BASE'!F160+0.001)</f>
        <v>0.761425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60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459864</v>
      </c>
      <c r="F165" s="24" t="n">
        <f aca="false">IF('De la BASE'!F161&gt;0,'De la BASE'!F161,'De la BASE'!F161+0.001)</f>
        <v>0.71323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60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44521</v>
      </c>
      <c r="F166" s="24" t="n">
        <f aca="false">IF('De la BASE'!F162&gt;0,'De la BASE'!F162,'De la BASE'!F162+0.001)</f>
        <v>0.69693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60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46652</v>
      </c>
      <c r="F167" s="24" t="n">
        <f aca="false">IF('De la BASE'!F163&gt;0,'De la BASE'!F163,'De la BASE'!F163+0.001)</f>
        <v>0.7335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60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470008</v>
      </c>
      <c r="F168" s="24" t="n">
        <f aca="false">IF('De la BASE'!F164&gt;0,'De la BASE'!F164,'De la BASE'!F164+0.001)</f>
        <v>0.730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60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456462</v>
      </c>
      <c r="F169" s="24" t="n">
        <f aca="false">IF('De la BASE'!F165&gt;0,'De la BASE'!F165,'De la BASE'!F165+0.001)</f>
        <v>0.71390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60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446687</v>
      </c>
      <c r="F170" s="24" t="n">
        <f aca="false">IF('De la BASE'!F166&gt;0,'De la BASE'!F166,'De la BASE'!F166+0.001)</f>
        <v>0.69440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60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42622</v>
      </c>
      <c r="F171" s="24" t="n">
        <f aca="false">IF('De la BASE'!F167&gt;0,'De la BASE'!F167,'De la BASE'!F167+0.001)</f>
        <v>0.65892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60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13503</v>
      </c>
      <c r="F172" s="24" t="n">
        <f aca="false">IF('De la BASE'!F168&gt;0,'De la BASE'!F168,'De la BASE'!F168+0.001)</f>
        <v>0.63906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60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9691</v>
      </c>
      <c r="F173" s="24" t="n">
        <f aca="false">IF('De la BASE'!F169&gt;0,'De la BASE'!F169,'De la BASE'!F169+0.001)</f>
        <v>0.6133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60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81738</v>
      </c>
      <c r="F174" s="24" t="n">
        <f aca="false">IF('De la BASE'!F170&gt;0,'De la BASE'!F170,'De la BASE'!F170+0.001)</f>
        <v>0.58871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60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567665</v>
      </c>
      <c r="F175" s="24" t="n">
        <f aca="false">IF('De la BASE'!F171&gt;0,'De la BASE'!F171,'De la BASE'!F171+0.001)</f>
        <v>0.90111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60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492723</v>
      </c>
      <c r="F176" s="24" t="n">
        <f aca="false">IF('De la BASE'!F172&gt;0,'De la BASE'!F172,'De la BASE'!F172+0.001)</f>
        <v>0.76437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60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288728</v>
      </c>
      <c r="F177" s="24" t="n">
        <f aca="false">IF('De la BASE'!F173&gt;0,'De la BASE'!F173,'De la BASE'!F173+0.001)</f>
        <v>2.20197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60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794995</v>
      </c>
      <c r="F178" s="24" t="n">
        <f aca="false">IF('De la BASE'!F174&gt;0,'De la BASE'!F174,'De la BASE'!F174+0.001)</f>
        <v>4.781613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60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73247</v>
      </c>
      <c r="F179" s="24" t="n">
        <f aca="false">IF('De la BASE'!F175&gt;0,'De la BASE'!F175,'De la BASE'!F175+0.001)</f>
        <v>2.71997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60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581952</v>
      </c>
      <c r="F180" s="24" t="n">
        <f aca="false">IF('De la BASE'!F176&gt;0,'De la BASE'!F176,'De la BASE'!F176+0.001)</f>
        <v>2.46743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60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41966</v>
      </c>
      <c r="F181" s="24" t="n">
        <f aca="false">IF('De la BASE'!F177&gt;0,'De la BASE'!F177,'De la BASE'!F177+0.001)</f>
        <v>2.204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60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263683</v>
      </c>
      <c r="F182" s="24" t="n">
        <f aca="false">IF('De la BASE'!F178&gt;0,'De la BASE'!F178,'De la BASE'!F178+0.001)</f>
        <v>1.96045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60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137332</v>
      </c>
      <c r="F183" s="24" t="n">
        <f aca="false">IF('De la BASE'!F179&gt;0,'De la BASE'!F179,'De la BASE'!F179+0.001)</f>
        <v>1.76248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60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038882</v>
      </c>
      <c r="F184" s="24" t="n">
        <f aca="false">IF('De la BASE'!F180&gt;0,'De la BASE'!F180,'De la BASE'!F180+0.001)</f>
        <v>1.60599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60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937216</v>
      </c>
      <c r="F185" s="24" t="n">
        <f aca="false">IF('De la BASE'!F181&gt;0,'De la BASE'!F181,'De la BASE'!F181+0.001)</f>
        <v>1.44793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60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861867</v>
      </c>
      <c r="F186" s="24" t="n">
        <f aca="false">IF('De la BASE'!F182&gt;0,'De la BASE'!F182,'De la BASE'!F182+0.001)</f>
        <v>1.33862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60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730071</v>
      </c>
      <c r="F187" s="24" t="n">
        <f aca="false">IF('De la BASE'!F183&gt;0,'De la BASE'!F183,'De la BASE'!F183+0.001)</f>
        <v>2.78107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60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1067</v>
      </c>
      <c r="F188" s="24" t="n">
        <f aca="false">IF('De la BASE'!F184&gt;0,'De la BASE'!F184,'De la BASE'!F184+0.001)</f>
        <v>5.11007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60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360172</v>
      </c>
      <c r="F189" s="24" t="n">
        <f aca="false">IF('De la BASE'!F185&gt;0,'De la BASE'!F185,'De la BASE'!F185+0.001)</f>
        <v>5.44021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60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254581</v>
      </c>
      <c r="F190" s="24" t="n">
        <f aca="false">IF('De la BASE'!F186&gt;0,'De la BASE'!F186,'De la BASE'!F186+0.001)</f>
        <v>3.53460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60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889237</v>
      </c>
      <c r="F191" s="24" t="n">
        <f aca="false">IF('De la BASE'!F187&gt;0,'De la BASE'!F187,'De la BASE'!F187+0.001)</f>
        <v>9.25974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60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965312</v>
      </c>
      <c r="F192" s="24" t="n">
        <f aca="false">IF('De la BASE'!F188&gt;0,'De la BASE'!F188,'De la BASE'!F188+0.001)</f>
        <v>7.77475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60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4.534638</v>
      </c>
      <c r="F193" s="24" t="n">
        <f aca="false">IF('De la BASE'!F189&gt;0,'De la BASE'!F189,'De la BASE'!F189+0.001)</f>
        <v>7.02752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60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4.051487</v>
      </c>
      <c r="F194" s="24" t="n">
        <f aca="false">IF('De la BASE'!F190&gt;0,'De la BASE'!F190,'De la BASE'!F190+0.001)</f>
        <v>6.279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60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3.50758</v>
      </c>
      <c r="F195" s="24" t="n">
        <f aca="false">IF('De la BASE'!F191&gt;0,'De la BASE'!F191,'De la BASE'!F191+0.001)</f>
        <v>5.4298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60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3.056144</v>
      </c>
      <c r="F196" s="24" t="n">
        <f aca="false">IF('De la BASE'!F192&gt;0,'De la BASE'!F192,'De la BASE'!F192+0.001)</f>
        <v>4.7247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60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2.670552</v>
      </c>
      <c r="F197" s="24" t="n">
        <f aca="false">IF('De la BASE'!F193&gt;0,'De la BASE'!F193,'De la BASE'!F193+0.001)</f>
        <v>4.12477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60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2.33376</v>
      </c>
      <c r="F198" s="24" t="n">
        <f aca="false">IF('De la BASE'!F194&gt;0,'De la BASE'!F194,'De la BASE'!F194+0.001)</f>
        <v>3.6016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60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2.049208</v>
      </c>
      <c r="F199" s="24" t="n">
        <f aca="false">IF('De la BASE'!F195&gt;0,'De la BASE'!F195,'De la BASE'!F195+0.001)</f>
        <v>3.15985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60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808625</v>
      </c>
      <c r="F200" s="24" t="n">
        <f aca="false">IF('De la BASE'!F196&gt;0,'De la BASE'!F196,'De la BASE'!F196+0.001)</f>
        <v>2.78687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60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582848</v>
      </c>
      <c r="F201" s="24" t="n">
        <f aca="false">IF('De la BASE'!F197&gt;0,'De la BASE'!F197,'De la BASE'!F197+0.001)</f>
        <v>2.43916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60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422078</v>
      </c>
      <c r="F202" s="24" t="n">
        <f aca="false">IF('De la BASE'!F198&gt;0,'De la BASE'!F198,'De la BASE'!F198+0.001)</f>
        <v>2.20774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60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28338</v>
      </c>
      <c r="F203" s="24" t="n">
        <f aca="false">IF('De la BASE'!F199&gt;0,'De la BASE'!F199,'De la BASE'!F199+0.001)</f>
        <v>1.97740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60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159217</v>
      </c>
      <c r="F204" s="24" t="n">
        <f aca="false">IF('De la BASE'!F200&gt;0,'De la BASE'!F200,'De la BASE'!F200+0.001)</f>
        <v>1.78583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60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04907</v>
      </c>
      <c r="F205" s="24" t="n">
        <f aca="false">IF('De la BASE'!F201&gt;0,'De la BASE'!F201,'De la BASE'!F201+0.001)</f>
        <v>1.6253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60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956505</v>
      </c>
      <c r="F206" s="24" t="n">
        <f aca="false">IF('De la BASE'!F202&gt;0,'De la BASE'!F202,'De la BASE'!F202+0.001)</f>
        <v>1.4740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60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891114</v>
      </c>
      <c r="F207" s="24" t="n">
        <f aca="false">IF('De la BASE'!F203&gt;0,'De la BASE'!F203,'De la BASE'!F203+0.001)</f>
        <v>1.37347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60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838827</v>
      </c>
      <c r="F208" s="24" t="n">
        <f aca="false">IF('De la BASE'!F204&gt;0,'De la BASE'!F204,'De la BASE'!F204+0.001)</f>
        <v>1.29100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60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773808</v>
      </c>
      <c r="F209" s="24" t="n">
        <f aca="false">IF('De la BASE'!F205&gt;0,'De la BASE'!F205,'De la BASE'!F205+0.001)</f>
        <v>1.19267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60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709665</v>
      </c>
      <c r="F210" s="24" t="n">
        <f aca="false">IF('De la BASE'!F206&gt;0,'De la BASE'!F206,'De la BASE'!F206+0.001)</f>
        <v>1.09261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60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656821</v>
      </c>
      <c r="F211" s="24" t="n">
        <f aca="false">IF('De la BASE'!F207&gt;0,'De la BASE'!F207,'De la BASE'!F207+0.001)</f>
        <v>1.01154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60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610632</v>
      </c>
      <c r="F212" s="24" t="n">
        <f aca="false">IF('De la BASE'!F208&gt;0,'De la BASE'!F208,'De la BASE'!F208+0.001)</f>
        <v>0.95069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60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60668</v>
      </c>
      <c r="F213" s="24" t="n">
        <f aca="false">IF('De la BASE'!F209&gt;0,'De la BASE'!F209,'De la BASE'!F209+0.001)</f>
        <v>0.9636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60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579762</v>
      </c>
      <c r="F214" s="24" t="n">
        <f aca="false">IF('De la BASE'!F210&gt;0,'De la BASE'!F210,'De la BASE'!F210+0.001)</f>
        <v>0.92125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60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644742</v>
      </c>
      <c r="F215" s="24" t="n">
        <f aca="false">IF('De la BASE'!F211&gt;0,'De la BASE'!F211,'De la BASE'!F211+0.001)</f>
        <v>1.00949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60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68103</v>
      </c>
      <c r="F216" s="24" t="n">
        <f aca="false">IF('De la BASE'!F212&gt;0,'De la BASE'!F212,'De la BASE'!F212+0.001)</f>
        <v>1.05808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60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644441</v>
      </c>
      <c r="F217" s="24" t="n">
        <f aca="false">IF('De la BASE'!F213&gt;0,'De la BASE'!F213,'De la BASE'!F213+0.001)</f>
        <v>1.00142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60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60775</v>
      </c>
      <c r="F218" s="24" t="n">
        <f aca="false">IF('De la BASE'!F214&gt;0,'De la BASE'!F214,'De la BASE'!F214+0.001)</f>
        <v>0.94151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60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57603</v>
      </c>
      <c r="F219" s="24" t="n">
        <f aca="false">IF('De la BASE'!F215&gt;0,'De la BASE'!F215,'De la BASE'!F215+0.001)</f>
        <v>0.89134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60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548361</v>
      </c>
      <c r="F220" s="24" t="n">
        <f aca="false">IF('De la BASE'!F216&gt;0,'De la BASE'!F216,'De la BASE'!F216+0.001)</f>
        <v>0.84694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60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52877</v>
      </c>
      <c r="F221" s="24" t="n">
        <f aca="false">IF('De la BASE'!F217&gt;0,'De la BASE'!F217,'De la BASE'!F217+0.001)</f>
        <v>0.81769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60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519312</v>
      </c>
      <c r="F222" s="24" t="n">
        <f aca="false">IF('De la BASE'!F218&gt;0,'De la BASE'!F218,'De la BASE'!F218+0.001)</f>
        <v>0.80054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60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503602</v>
      </c>
      <c r="F223" s="24" t="n">
        <f aca="false">IF('De la BASE'!F219&gt;0,'De la BASE'!F219,'De la BASE'!F219+0.001)</f>
        <v>0.7780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60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0035</v>
      </c>
      <c r="F224" s="24" t="n">
        <f aca="false">IF('De la BASE'!F220&gt;0,'De la BASE'!F220,'De la BASE'!F220+0.001)</f>
        <v>1.631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60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929194</v>
      </c>
      <c r="F225" s="24" t="n">
        <f aca="false">IF('De la BASE'!F221&gt;0,'De la BASE'!F221,'De la BASE'!F221+0.001)</f>
        <v>1.45650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60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893925</v>
      </c>
      <c r="F226" s="24" t="n">
        <f aca="false">IF('De la BASE'!F222&gt;0,'De la BASE'!F222,'De la BASE'!F222+0.001)</f>
        <v>1.39904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60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86884</v>
      </c>
      <c r="F227" s="24" t="n">
        <f aca="false">IF('De la BASE'!F223&gt;0,'De la BASE'!F223,'De la BASE'!F223+0.001)</f>
        <v>1.35482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60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84708</v>
      </c>
      <c r="F228" s="24" t="n">
        <f aca="false">IF('De la BASE'!F224&gt;0,'De la BASE'!F224,'De la BASE'!F224+0.001)</f>
        <v>1.3185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60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80971</v>
      </c>
      <c r="F229" s="24" t="n">
        <f aca="false">IF('De la BASE'!F225&gt;0,'De la BASE'!F225,'De la BASE'!F225+0.001)</f>
        <v>1.2603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60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779038</v>
      </c>
      <c r="F230" s="24" t="n">
        <f aca="false">IF('De la BASE'!F226&gt;0,'De la BASE'!F226,'De la BASE'!F226+0.001)</f>
        <v>1.21837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60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723765</v>
      </c>
      <c r="F231" s="24" t="n">
        <f aca="false">IF('De la BASE'!F227&gt;0,'De la BASE'!F227,'De la BASE'!F227+0.001)</f>
        <v>1.12310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60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679878</v>
      </c>
      <c r="F232" s="24" t="n">
        <f aca="false">IF('De la BASE'!F228&gt;0,'De la BASE'!F228,'De la BASE'!F228+0.001)</f>
        <v>1.05544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60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669606</v>
      </c>
      <c r="F233" s="24" t="n">
        <f aca="false">IF('De la BASE'!F229&gt;0,'De la BASE'!F229,'De la BASE'!F229+0.001)</f>
        <v>1.0560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60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656574</v>
      </c>
      <c r="F234" s="24" t="n">
        <f aca="false">IF('De la BASE'!F230&gt;0,'De la BASE'!F230,'De la BASE'!F230+0.001)</f>
        <v>1.02238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60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66654</v>
      </c>
      <c r="F235" s="24" t="n">
        <f aca="false">IF('De la BASE'!F231&gt;0,'De la BASE'!F231,'De la BASE'!F231+0.001)</f>
        <v>1.0439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60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006914</v>
      </c>
      <c r="F236" s="24" t="n">
        <f aca="false">IF('De la BASE'!F232&gt;0,'De la BASE'!F232,'De la BASE'!F232+0.001)</f>
        <v>2.33286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60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200415</v>
      </c>
      <c r="F237" s="24" t="n">
        <f aca="false">IF('De la BASE'!F233&gt;0,'De la BASE'!F233,'De la BASE'!F233+0.001)</f>
        <v>2.03336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60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147635</v>
      </c>
      <c r="F238" s="24" t="n">
        <f aca="false">IF('De la BASE'!F234&gt;0,'De la BASE'!F234,'De la BASE'!F234+0.001)</f>
        <v>6.12765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60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978532</v>
      </c>
      <c r="F239" s="24" t="n">
        <f aca="false">IF('De la BASE'!F235&gt;0,'De la BASE'!F235,'De la BASE'!F235+0.001)</f>
        <v>4.62126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60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735677</v>
      </c>
      <c r="F240" s="24" t="n">
        <f aca="false">IF('De la BASE'!F236&gt;0,'De la BASE'!F236,'De la BASE'!F236+0.001)</f>
        <v>4.24800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60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412423</v>
      </c>
      <c r="F241" s="24" t="n">
        <f aca="false">IF('De la BASE'!F237&gt;0,'De la BASE'!F237,'De la BASE'!F237+0.001)</f>
        <v>3.74134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60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14977</v>
      </c>
      <c r="F242" s="24" t="n">
        <f aca="false">IF('De la BASE'!F238&gt;0,'De la BASE'!F238,'De la BASE'!F238+0.001)</f>
        <v>3.32818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60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8945</v>
      </c>
      <c r="F243" s="24" t="n">
        <f aca="false">IF('De la BASE'!F239&gt;0,'De la BASE'!F239,'De la BASE'!F239+0.001)</f>
        <v>2.928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60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671508</v>
      </c>
      <c r="F244" s="24" t="n">
        <f aca="false">IF('De la BASE'!F240&gt;0,'De la BASE'!F240,'De la BASE'!F240+0.001)</f>
        <v>2.58236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60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486605</v>
      </c>
      <c r="F245" s="24" t="n">
        <f aca="false">IF('De la BASE'!F241&gt;0,'De la BASE'!F241,'De la BASE'!F241+0.001)</f>
        <v>2.2958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60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24896</v>
      </c>
      <c r="F246" s="24" t="n">
        <f aca="false">IF('De la BASE'!F242&gt;0,'De la BASE'!F242,'De la BASE'!F242+0.001)</f>
        <v>3.44673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60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384732</v>
      </c>
      <c r="F247" s="24" t="n">
        <f aca="false">IF('De la BASE'!F243&gt;0,'De la BASE'!F243,'De la BASE'!F243+0.001)</f>
        <v>3.66838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60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890267</v>
      </c>
      <c r="F248" s="24" t="n">
        <f aca="false">IF('De la BASE'!F244&gt;0,'De la BASE'!F244,'De la BASE'!F244+0.001)</f>
        <v>7.68525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60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459996</v>
      </c>
      <c r="F249" s="24" t="n">
        <f aca="false">IF('De la BASE'!F245&gt;0,'De la BASE'!F245,'De la BASE'!F245+0.001)</f>
        <v>5.41316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60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065685</v>
      </c>
      <c r="F250" s="24" t="n">
        <f aca="false">IF('De la BASE'!F246&gt;0,'De la BASE'!F246,'De la BASE'!F246+0.001)</f>
        <v>4.743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60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68998</v>
      </c>
      <c r="F251" s="24" t="n">
        <f aca="false">IF('De la BASE'!F247&gt;0,'De la BASE'!F247,'De la BASE'!F247+0.001)</f>
        <v>4.15759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60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44883</v>
      </c>
      <c r="F252" s="24" t="n">
        <f aca="false">IF('De la BASE'!F248&gt;0,'De la BASE'!F248,'De la BASE'!F248+0.001)</f>
        <v>3.77576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60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271254</v>
      </c>
      <c r="F253" s="24" t="n">
        <f aca="false">IF('De la BASE'!F249&gt;0,'De la BASE'!F249,'De la BASE'!F249+0.001)</f>
        <v>3.5085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60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096352</v>
      </c>
      <c r="F254" s="24" t="n">
        <f aca="false">IF('De la BASE'!F250&gt;0,'De la BASE'!F250,'De la BASE'!F250+0.001)</f>
        <v>3.23990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60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877684</v>
      </c>
      <c r="F255" s="24" t="n">
        <f aca="false">IF('De la BASE'!F251&gt;0,'De la BASE'!F251,'De la BASE'!F251+0.001)</f>
        <v>2.89941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60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686524</v>
      </c>
      <c r="F256" s="24" t="n">
        <f aca="false">IF('De la BASE'!F252&gt;0,'De la BASE'!F252,'De la BASE'!F252+0.001)</f>
        <v>2.60164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60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621035</v>
      </c>
      <c r="F257" s="24" t="n">
        <f aca="false">IF('De la BASE'!F253&gt;0,'De la BASE'!F253,'De la BASE'!F253+0.001)</f>
        <v>2.5229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60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437955</v>
      </c>
      <c r="F258" s="24" t="n">
        <f aca="false">IF('De la BASE'!F254&gt;0,'De la BASE'!F254,'De la BASE'!F254+0.001)</f>
        <v>2.2170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60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403562</v>
      </c>
      <c r="F259" s="24" t="n">
        <f aca="false">IF('De la BASE'!F255&gt;0,'De la BASE'!F255,'De la BASE'!F255+0.001)</f>
        <v>2.17491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60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003958</v>
      </c>
      <c r="F260" s="24" t="n">
        <f aca="false">IF('De la BASE'!F256&gt;0,'De la BASE'!F256,'De la BASE'!F256+0.001)</f>
        <v>3.18497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60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705128</v>
      </c>
      <c r="F261" s="24" t="n">
        <f aca="false">IF('De la BASE'!F257&gt;0,'De la BASE'!F257,'De la BASE'!F257+0.001)</f>
        <v>5.89188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60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56455</v>
      </c>
      <c r="F262" s="24" t="n">
        <f aca="false">IF('De la BASE'!F258&gt;0,'De la BASE'!F258,'De la BASE'!F258+0.001)</f>
        <v>3.99194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60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808729</v>
      </c>
      <c r="F263" s="24" t="n">
        <f aca="false">IF('De la BASE'!F259&gt;0,'De la BASE'!F259,'De la BASE'!F259+0.001)</f>
        <v>4.45057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60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071568</v>
      </c>
      <c r="F264" s="24" t="n">
        <f aca="false">IF('De la BASE'!F260&gt;0,'De la BASE'!F260,'De la BASE'!F260+0.001)</f>
        <v>4.84030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60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695116</v>
      </c>
      <c r="F265" s="24" t="n">
        <f aca="false">IF('De la BASE'!F261&gt;0,'De la BASE'!F261,'De la BASE'!F261+0.001)</f>
        <v>4.16914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60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362659</v>
      </c>
      <c r="F266" s="24" t="n">
        <f aca="false">IF('De la BASE'!F262&gt;0,'De la BASE'!F262,'De la BASE'!F262+0.001)</f>
        <v>3.64973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60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08832</v>
      </c>
      <c r="F267" s="24" t="n">
        <f aca="false">IF('De la BASE'!F263&gt;0,'De la BASE'!F263,'De la BASE'!F263+0.001)</f>
        <v>3.2228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60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87697</v>
      </c>
      <c r="F268" s="24" t="n">
        <f aca="false">IF('De la BASE'!F264&gt;0,'De la BASE'!F264,'De la BASE'!F264+0.001)</f>
        <v>2.8941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60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692442</v>
      </c>
      <c r="F269" s="24" t="n">
        <f aca="false">IF('De la BASE'!F265&gt;0,'De la BASE'!F265,'De la BASE'!F265+0.001)</f>
        <v>2.61023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60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512439</v>
      </c>
      <c r="F270" s="24" t="n">
        <f aca="false">IF('De la BASE'!F266&gt;0,'De la BASE'!F266,'De la BASE'!F266+0.001)</f>
        <v>2.33042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60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352575</v>
      </c>
      <c r="F271" s="24" t="n">
        <f aca="false">IF('De la BASE'!F267&gt;0,'De la BASE'!F267,'De la BASE'!F267+0.001)</f>
        <v>2.0842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60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22012</v>
      </c>
      <c r="F272" s="24" t="n">
        <f aca="false">IF('De la BASE'!F268&gt;0,'De la BASE'!F268,'De la BASE'!F268+0.001)</f>
        <v>1.8809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60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215452</v>
      </c>
      <c r="F273" s="24" t="n">
        <f aca="false">IF('De la BASE'!F269&gt;0,'De la BASE'!F269,'De la BASE'!F269+0.001)</f>
        <v>1.89464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60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40265</v>
      </c>
      <c r="F274" s="24" t="n">
        <f aca="false">IF('De la BASE'!F270&gt;0,'De la BASE'!F270,'De la BASE'!F270+0.001)</f>
        <v>2.23222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60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45521</v>
      </c>
      <c r="F275" s="24" t="n">
        <f aca="false">IF('De la BASE'!F271&gt;0,'De la BASE'!F271,'De la BASE'!F271+0.001)</f>
        <v>2.270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60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424455</v>
      </c>
      <c r="F276" s="24" t="n">
        <f aca="false">IF('De la BASE'!F272&gt;0,'De la BASE'!F272,'De la BASE'!F272+0.001)</f>
        <v>2.21831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60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31328</v>
      </c>
      <c r="F277" s="24" t="n">
        <f aca="false">IF('De la BASE'!F273&gt;0,'De la BASE'!F273,'De la BASE'!F273+0.001)</f>
        <v>2.04166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60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17914</v>
      </c>
      <c r="F278" s="24" t="n">
        <f aca="false">IF('De la BASE'!F274&gt;0,'De la BASE'!F274,'De la BASE'!F274+0.001)</f>
        <v>1.83262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60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067869</v>
      </c>
      <c r="F279" s="24" t="n">
        <f aca="false">IF('De la BASE'!F275&gt;0,'De la BASE'!F275,'De la BASE'!F275+0.001)</f>
        <v>1.65537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60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97271</v>
      </c>
      <c r="F280" s="24" t="n">
        <f aca="false">IF('De la BASE'!F276&gt;0,'De la BASE'!F276,'De la BASE'!F276+0.001)</f>
        <v>1.50424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60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883246</v>
      </c>
      <c r="F281" s="24" t="n">
        <f aca="false">IF('De la BASE'!F277&gt;0,'De la BASE'!F277,'De la BASE'!F277+0.001)</f>
        <v>1.37192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60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79629</v>
      </c>
      <c r="F282" s="24" t="n">
        <f aca="false">IF('De la BASE'!F278&gt;0,'De la BASE'!F278,'De la BASE'!F278+0.001)</f>
        <v>1.22986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60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442688</v>
      </c>
      <c r="F283" s="24" t="n">
        <f aca="false">IF('De la BASE'!F279&gt;0,'De la BASE'!F279,'De la BASE'!F279+0.001)</f>
        <v>2.254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60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45521</v>
      </c>
      <c r="F284" s="24" t="n">
        <f aca="false">IF('De la BASE'!F280&gt;0,'De la BASE'!F280,'De la BASE'!F280+0.001)</f>
        <v>2.2943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60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341373</v>
      </c>
      <c r="F285" s="24" t="n">
        <f aca="false">IF('De la BASE'!F281&gt;0,'De la BASE'!F281,'De la BASE'!F281+0.001)</f>
        <v>2.08788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60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950944</v>
      </c>
      <c r="F286" s="24" t="n">
        <f aca="false">IF('De la BASE'!F282&gt;0,'De la BASE'!F282,'De la BASE'!F282+0.001)</f>
        <v>6.85539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60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565665</v>
      </c>
      <c r="F287" s="24" t="n">
        <f aca="false">IF('De la BASE'!F283&gt;0,'De la BASE'!F283,'De la BASE'!F283+0.001)</f>
        <v>3.99966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60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316573</v>
      </c>
      <c r="F288" s="24" t="n">
        <f aca="false">IF('De la BASE'!F284&gt;0,'De la BASE'!F284,'De la BASE'!F284+0.001)</f>
        <v>3.60284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60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039184</v>
      </c>
      <c r="F289" s="24" t="n">
        <f aca="false">IF('De la BASE'!F285&gt;0,'De la BASE'!F285,'De la BASE'!F285+0.001)</f>
        <v>3.16349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60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800304</v>
      </c>
      <c r="F290" s="24" t="n">
        <f aca="false">IF('De la BASE'!F286&gt;0,'De la BASE'!F286,'De la BASE'!F286+0.001)</f>
        <v>2.7899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60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609167</v>
      </c>
      <c r="F291" s="24" t="n">
        <f aca="false">IF('De la BASE'!F287&gt;0,'De la BASE'!F287,'De la BASE'!F287+0.001)</f>
        <v>2.48966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60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435032</v>
      </c>
      <c r="F292" s="24" t="n">
        <f aca="false">IF('De la BASE'!F288&gt;0,'De la BASE'!F288,'De la BASE'!F288+0.001)</f>
        <v>2.21684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60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287062</v>
      </c>
      <c r="F293" s="24" t="n">
        <f aca="false">IF('De la BASE'!F289&gt;0,'De la BASE'!F289,'De la BASE'!F289+0.001)</f>
        <v>1.99105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60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15856</v>
      </c>
      <c r="F294" s="24" t="n">
        <f aca="false">IF('De la BASE'!F290&gt;0,'De la BASE'!F290,'De la BASE'!F290+0.001)</f>
        <v>1.78741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60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040144</v>
      </c>
      <c r="F295" s="24" t="n">
        <f aca="false">IF('De la BASE'!F291&gt;0,'De la BASE'!F291,'De la BASE'!F291+0.001)</f>
        <v>1.60539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60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943464</v>
      </c>
      <c r="F296" s="24" t="n">
        <f aca="false">IF('De la BASE'!F292&gt;0,'De la BASE'!F292,'De la BASE'!F292+0.001)</f>
        <v>1.45372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60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875984</v>
      </c>
      <c r="F297" s="24" t="n">
        <f aca="false">IF('De la BASE'!F293&gt;0,'De la BASE'!F293,'De la BASE'!F293+0.001)</f>
        <v>1.3525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60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816465</v>
      </c>
      <c r="F298" s="24" t="n">
        <f aca="false">IF('De la BASE'!F294&gt;0,'De la BASE'!F294,'De la BASE'!F294+0.001)</f>
        <v>1.2632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60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783594</v>
      </c>
      <c r="F299" s="24" t="n">
        <f aca="false">IF('De la BASE'!F295&gt;0,'De la BASE'!F295,'De la BASE'!F295+0.001)</f>
        <v>1.21300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60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748714</v>
      </c>
      <c r="F300" s="24" t="n">
        <f aca="false">IF('De la BASE'!F296&gt;0,'De la BASE'!F296,'De la BASE'!F296+0.001)</f>
        <v>1.15411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60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70414</v>
      </c>
      <c r="F301" s="24" t="n">
        <f aca="false">IF('De la BASE'!F297&gt;0,'De la BASE'!F297,'De la BASE'!F297+0.001)</f>
        <v>1.0852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60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651105</v>
      </c>
      <c r="F302" s="24" t="n">
        <f aca="false">IF('De la BASE'!F298&gt;0,'De la BASE'!F298,'De la BASE'!F298+0.001)</f>
        <v>1.00390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60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601497</v>
      </c>
      <c r="F303" s="24" t="n">
        <f aca="false">IF('De la BASE'!F299&gt;0,'De la BASE'!F299,'De la BASE'!F299+0.001)</f>
        <v>0.926835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60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560592</v>
      </c>
      <c r="F304" s="24" t="n">
        <f aca="false">IF('De la BASE'!F300&gt;0,'De la BASE'!F300,'De la BASE'!F300+0.001)</f>
        <v>0.86414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60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544673</v>
      </c>
      <c r="F305" s="24" t="n">
        <f aca="false">IF('De la BASE'!F301&gt;0,'De la BASE'!F301,'De la BASE'!F301+0.001)</f>
        <v>0.84344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60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544968</v>
      </c>
      <c r="F306" s="24" t="n">
        <f aca="false">IF('De la BASE'!F302&gt;0,'De la BASE'!F302,'De la BASE'!F302+0.001)</f>
        <v>0.84198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60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59001</v>
      </c>
      <c r="F307" s="24" t="n">
        <f aca="false">IF('De la BASE'!F303&gt;0,'De la BASE'!F303,'De la BASE'!F303+0.001)</f>
        <v>0.92822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60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686036</v>
      </c>
      <c r="F308" s="24" t="n">
        <f aca="false">IF('De la BASE'!F304&gt;0,'De la BASE'!F304,'De la BASE'!F304+0.001)</f>
        <v>1.09778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60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810508</v>
      </c>
      <c r="F309" s="24" t="n">
        <f aca="false">IF('De la BASE'!F305&gt;0,'De la BASE'!F305,'De la BASE'!F305+0.001)</f>
        <v>4.80278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60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.063356</v>
      </c>
      <c r="F310" s="24" t="n">
        <f aca="false">IF('De la BASE'!F306&gt;0,'De la BASE'!F306,'De la BASE'!F306+0.001)</f>
        <v>6.72856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60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964456</v>
      </c>
      <c r="F311" s="24" t="n">
        <f aca="false">IF('De la BASE'!F307&gt;0,'De la BASE'!F307,'De la BASE'!F307+0.001)</f>
        <v>4.6101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60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844088</v>
      </c>
      <c r="F312" s="24" t="n">
        <f aca="false">IF('De la BASE'!F308&gt;0,'De la BASE'!F308,'De la BASE'!F308+0.001)</f>
        <v>4.43154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60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659463</v>
      </c>
      <c r="F313" s="24" t="n">
        <f aca="false">IF('De la BASE'!F309&gt;0,'De la BASE'!F309,'De la BASE'!F309+0.001)</f>
        <v>4.12756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60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327904</v>
      </c>
      <c r="F314" s="24" t="n">
        <f aca="false">IF('De la BASE'!F310&gt;0,'De la BASE'!F310,'De la BASE'!F310+0.001)</f>
        <v>3.6113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60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05092</v>
      </c>
      <c r="F315" s="24" t="n">
        <f aca="false">IF('De la BASE'!F311&gt;0,'De la BASE'!F311,'De la BASE'!F311+0.001)</f>
        <v>3.17455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60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818099</v>
      </c>
      <c r="F316" s="24" t="n">
        <f aca="false">IF('De la BASE'!F312&gt;0,'De la BASE'!F312,'De la BASE'!F312+0.001)</f>
        <v>2.81081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60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620288</v>
      </c>
      <c r="F317" s="24" t="n">
        <f aca="false">IF('De la BASE'!F313&gt;0,'De la BASE'!F313,'De la BASE'!F313+0.001)</f>
        <v>2.502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60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641696</v>
      </c>
      <c r="F318" s="24" t="n">
        <f aca="false">IF('De la BASE'!F314&gt;0,'De la BASE'!F314,'De la BASE'!F314+0.001)</f>
        <v>2.55740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60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596348</v>
      </c>
      <c r="F319" s="24" t="n">
        <f aca="false">IF('De la BASE'!F315&gt;0,'De la BASE'!F315,'De la BASE'!F315+0.001)</f>
        <v>2.47259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60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45533</v>
      </c>
      <c r="F320" s="24" t="n">
        <f aca="false">IF('De la BASE'!F316&gt;0,'De la BASE'!F316,'De la BASE'!F316+0.001)</f>
        <v>2.2475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60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309563</v>
      </c>
      <c r="F321" s="24" t="n">
        <f aca="false">IF('De la BASE'!F317&gt;0,'De la BASE'!F317,'De la BASE'!F317+0.001)</f>
        <v>2.02043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60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24915</v>
      </c>
      <c r="F322" s="24" t="n">
        <f aca="false">IF('De la BASE'!F318&gt;0,'De la BASE'!F318,'De la BASE'!F318+0.001)</f>
        <v>1.92880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60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1799</v>
      </c>
      <c r="F323" s="24" t="n">
        <f aca="false">IF('De la BASE'!F319&gt;0,'De la BASE'!F319,'De la BASE'!F319+0.001)</f>
        <v>1.8234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60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089932</v>
      </c>
      <c r="F324" s="24" t="n">
        <f aca="false">IF('De la BASE'!F320&gt;0,'De la BASE'!F320,'De la BASE'!F320+0.001)</f>
        <v>1.68491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60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037272</v>
      </c>
      <c r="F325" s="24" t="n">
        <f aca="false">IF('De la BASE'!F321&gt;0,'De la BASE'!F321,'De la BASE'!F321+0.001)</f>
        <v>1.60175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60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962064</v>
      </c>
      <c r="F326" s="24" t="n">
        <f aca="false">IF('De la BASE'!F322&gt;0,'De la BASE'!F322,'De la BASE'!F322+0.001)</f>
        <v>1.48624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60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881955</v>
      </c>
      <c r="F327" s="24" t="n">
        <f aca="false">IF('De la BASE'!F323&gt;0,'De la BASE'!F323,'De la BASE'!F323+0.001)</f>
        <v>1.36248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60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812889</v>
      </c>
      <c r="F328" s="24" t="n">
        <f aca="false">IF('De la BASE'!F324&gt;0,'De la BASE'!F324,'De la BASE'!F324+0.001)</f>
        <v>1.25393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60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741489</v>
      </c>
      <c r="F329" s="24" t="n">
        <f aca="false">IF('De la BASE'!F325&gt;0,'De la BASE'!F325,'De la BASE'!F325+0.001)</f>
        <v>1.14311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60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679616</v>
      </c>
      <c r="F330" s="24" t="n">
        <f aca="false">IF('De la BASE'!F326&gt;0,'De la BASE'!F326,'De la BASE'!F326+0.001)</f>
        <v>1.04763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60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851521</v>
      </c>
      <c r="F331" s="24" t="n">
        <f aca="false">IF('De la BASE'!F327&gt;0,'De la BASE'!F327,'De la BASE'!F327+0.001)</f>
        <v>1.32804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60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789457</v>
      </c>
      <c r="F332" s="24" t="n">
        <f aca="false">IF('De la BASE'!F328&gt;0,'De la BASE'!F328,'De la BASE'!F328+0.001)</f>
        <v>1.21886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60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723826</v>
      </c>
      <c r="F333" s="24" t="n">
        <f aca="false">IF('De la BASE'!F329&gt;0,'De la BASE'!F329,'De la BASE'!F329+0.001)</f>
        <v>1.11749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60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444748</v>
      </c>
      <c r="F334" s="24" t="n">
        <f aca="false">IF('De la BASE'!F330&gt;0,'De la BASE'!F330,'De la BASE'!F330+0.001)</f>
        <v>2.3194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60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156152</v>
      </c>
      <c r="F335" s="24" t="n">
        <f aca="false">IF('De la BASE'!F331&gt;0,'De la BASE'!F331,'De la BASE'!F331+0.001)</f>
        <v>1.79774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60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13815</v>
      </c>
      <c r="F336" s="24" t="n">
        <f aca="false">IF('De la BASE'!F332&gt;0,'De la BASE'!F332,'De la BASE'!F332+0.001)</f>
        <v>1.74224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60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0272</v>
      </c>
      <c r="F337" s="24" t="n">
        <f aca="false">IF('De la BASE'!F333&gt;0,'De la BASE'!F333,'De la BASE'!F333+0.001)</f>
        <v>1.5945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60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937125</v>
      </c>
      <c r="F338" s="24" t="n">
        <f aca="false">IF('De la BASE'!F334&gt;0,'De la BASE'!F334,'De la BASE'!F334+0.001)</f>
        <v>1.45177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60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853335</v>
      </c>
      <c r="F339" s="24" t="n">
        <f aca="false">IF('De la BASE'!F335&gt;0,'De la BASE'!F335,'De la BASE'!F335+0.001)</f>
        <v>1.320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60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790946</v>
      </c>
      <c r="F340" s="24" t="n">
        <f aca="false">IF('De la BASE'!F336&gt;0,'De la BASE'!F336,'De la BASE'!F336+0.001)</f>
        <v>1.22223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60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727668</v>
      </c>
      <c r="F341" s="24" t="n">
        <f aca="false">IF('De la BASE'!F337&gt;0,'De la BASE'!F337,'De la BASE'!F337+0.001)</f>
        <v>1.12334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60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67459</v>
      </c>
      <c r="F342" s="24" t="n">
        <f aca="false">IF('De la BASE'!F338&gt;0,'De la BASE'!F338,'De la BASE'!F338+0.001)</f>
        <v>1.04199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60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65503</v>
      </c>
      <c r="F343" s="24" t="n">
        <f aca="false">IF('De la BASE'!F339&gt;0,'De la BASE'!F339,'De la BASE'!F339+0.001)</f>
        <v>1.0133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60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652086</v>
      </c>
      <c r="F344" s="24" t="n">
        <f aca="false">IF('De la BASE'!F340&gt;0,'De la BASE'!F340,'De la BASE'!F340+0.001)</f>
        <v>1.01377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60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84397</v>
      </c>
      <c r="F345" s="24" t="n">
        <f aca="false">IF('De la BASE'!F341&gt;0,'De la BASE'!F341,'De la BASE'!F341+0.001)</f>
        <v>1.3316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60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938587</v>
      </c>
      <c r="F346" s="24" t="n">
        <f aca="false">IF('De la BASE'!F342&gt;0,'De la BASE'!F342,'De la BASE'!F342+0.001)</f>
        <v>1.5072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60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106656</v>
      </c>
      <c r="F347" s="24" t="n">
        <f aca="false">IF('De la BASE'!F343&gt;0,'De la BASE'!F343,'De la BASE'!F343+0.001)</f>
        <v>4.30300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60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69708</v>
      </c>
      <c r="F348" s="24" t="n">
        <f aca="false">IF('De la BASE'!F344&gt;0,'De la BASE'!F344,'De la BASE'!F344+0.001)</f>
        <v>2.6698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60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56524</v>
      </c>
      <c r="F349" s="24" t="n">
        <f aca="false">IF('De la BASE'!F345&gt;0,'De la BASE'!F345,'De la BASE'!F345+0.001)</f>
        <v>2.4340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60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46205</v>
      </c>
      <c r="F350" s="24" t="n">
        <f aca="false">IF('De la BASE'!F346&gt;0,'De la BASE'!F346,'De la BASE'!F346+0.001)</f>
        <v>2.28825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60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29808</v>
      </c>
      <c r="F351" s="24" t="n">
        <f aca="false">IF('De la BASE'!F347&gt;0,'De la BASE'!F347,'De la BASE'!F347+0.001)</f>
        <v>2.01187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60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170148</v>
      </c>
      <c r="F352" s="24" t="n">
        <f aca="false">IF('De la BASE'!F348&gt;0,'De la BASE'!F348,'De la BASE'!F348+0.001)</f>
        <v>1.81273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60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13702</v>
      </c>
      <c r="F353" s="24" t="n">
        <f aca="false">IF('De la BASE'!F349&gt;0,'De la BASE'!F349,'De la BASE'!F349+0.001)</f>
        <v>1.76752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60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039244</v>
      </c>
      <c r="F354" s="24" t="n">
        <f aca="false">IF('De la BASE'!F350&gt;0,'De la BASE'!F350,'De la BASE'!F350+0.001)</f>
        <v>1.60767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60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978516</v>
      </c>
      <c r="F355" s="24" t="n">
        <f aca="false">IF('De la BASE'!F351&gt;0,'De la BASE'!F351,'De la BASE'!F351+0.001)</f>
        <v>1.53984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60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890838</v>
      </c>
      <c r="F356" s="24" t="n">
        <f aca="false">IF('De la BASE'!F352&gt;0,'De la BASE'!F352,'De la BASE'!F352+0.001)</f>
        <v>1.378557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60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59458</v>
      </c>
      <c r="F357" s="24" t="n">
        <f aca="false">IF('De la BASE'!F353&gt;0,'De la BASE'!F353,'De la BASE'!F353+0.001)</f>
        <v>3.90805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60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931776</v>
      </c>
      <c r="F358" s="24" t="n">
        <f aca="false">IF('De la BASE'!F354&gt;0,'De la BASE'!F354,'De la BASE'!F354+0.001)</f>
        <v>3.001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60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686093</v>
      </c>
      <c r="F359" s="24" t="n">
        <f aca="false">IF('De la BASE'!F355&gt;0,'De la BASE'!F355,'De la BASE'!F355+0.001)</f>
        <v>2.61553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60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48824</v>
      </c>
      <c r="F360" s="24" t="n">
        <f aca="false">IF('De la BASE'!F356&gt;0,'De la BASE'!F356,'De la BASE'!F356+0.001)</f>
        <v>2.30466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60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332256</v>
      </c>
      <c r="F361" s="24" t="n">
        <f aca="false">IF('De la BASE'!F357&gt;0,'De la BASE'!F357,'De la BASE'!F357+0.001)</f>
        <v>2.06221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60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202154</v>
      </c>
      <c r="F362" s="24" t="n">
        <f aca="false">IF('De la BASE'!F358&gt;0,'De la BASE'!F358,'De la BASE'!F358+0.001)</f>
        <v>1.85938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60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094636</v>
      </c>
      <c r="F363" s="24" t="n">
        <f aca="false">IF('De la BASE'!F359&gt;0,'De la BASE'!F359,'De la BASE'!F359+0.001)</f>
        <v>1.69147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60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997278</v>
      </c>
      <c r="F364" s="24" t="n">
        <f aca="false">IF('De la BASE'!F360&gt;0,'De la BASE'!F360,'De la BASE'!F360+0.001)</f>
        <v>1.53998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60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896832</v>
      </c>
      <c r="F365" s="24" t="n">
        <f aca="false">IF('De la BASE'!F361&gt;0,'De la BASE'!F361,'De la BASE'!F361+0.001)</f>
        <v>1.38283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60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797862</v>
      </c>
      <c r="F366" s="24" t="n">
        <f aca="false">IF('De la BASE'!F362&gt;0,'De la BASE'!F362,'De la BASE'!F362+0.001)</f>
        <v>1.22979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60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721732</v>
      </c>
      <c r="F367" s="24" t="n">
        <f aca="false">IF('De la BASE'!F363&gt;0,'De la BASE'!F363,'De la BASE'!F363+0.001)</f>
        <v>1.1133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60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657778</v>
      </c>
      <c r="F368" s="24" t="n">
        <f aca="false">IF('De la BASE'!F364&gt;0,'De la BASE'!F364,'De la BASE'!F364+0.001)</f>
        <v>1.01505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60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6942</v>
      </c>
      <c r="F369" s="24" t="n">
        <f aca="false">IF('De la BASE'!F365&gt;0,'De la BASE'!F365,'De la BASE'!F365+0.001)</f>
        <v>1.06957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60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66097</v>
      </c>
      <c r="F370" s="24" t="n">
        <f aca="false">IF('De la BASE'!F366&gt;0,'De la BASE'!F366,'De la BASE'!F366+0.001)</f>
        <v>1.02332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60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625482</v>
      </c>
      <c r="F371" s="24" t="n">
        <f aca="false">IF('De la BASE'!F367&gt;0,'De la BASE'!F367,'De la BASE'!F367+0.001)</f>
        <v>0.96732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60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321359</v>
      </c>
      <c r="F372" s="24" t="n">
        <f aca="false">IF('De la BASE'!F368&gt;0,'De la BASE'!F368,'De la BASE'!F368+0.001)</f>
        <v>1.83783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60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3298</v>
      </c>
      <c r="F373" s="24" t="n">
        <f aca="false">IF('De la BASE'!F369&gt;0,'De la BASE'!F369,'De la BASE'!F369+0.001)</f>
        <v>1.9916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60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25307</v>
      </c>
      <c r="F374" s="24" t="n">
        <f aca="false">IF('De la BASE'!F370&gt;0,'De la BASE'!F370,'De la BASE'!F370+0.001)</f>
        <v>1.94512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60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147032</v>
      </c>
      <c r="F375" s="24" t="n">
        <f aca="false">IF('De la BASE'!F371&gt;0,'De la BASE'!F371,'De la BASE'!F371+0.001)</f>
        <v>1.77961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60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0605</v>
      </c>
      <c r="F376" s="24" t="n">
        <f aca="false">IF('De la BASE'!F372&gt;0,'De la BASE'!F372,'De la BASE'!F372+0.001)</f>
        <v>1.642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60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972048</v>
      </c>
      <c r="F377" s="24" t="n">
        <f aca="false">IF('De la BASE'!F373&gt;0,'De la BASE'!F373,'De la BASE'!F373+0.001)</f>
        <v>1.50519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60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861045</v>
      </c>
      <c r="F378" s="24" t="n">
        <f aca="false">IF('De la BASE'!F374&gt;0,'De la BASE'!F374,'De la BASE'!F374+0.001)</f>
        <v>1.32999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60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780164</v>
      </c>
      <c r="F379" s="24" t="n">
        <f aca="false">IF('De la BASE'!F375&gt;0,'De la BASE'!F375,'De la BASE'!F375+0.001)</f>
        <v>1.20390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60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714488</v>
      </c>
      <c r="F380" s="24" t="n">
        <f aca="false">IF('De la BASE'!F376&gt;0,'De la BASE'!F376,'De la BASE'!F376+0.001)</f>
        <v>1.10286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60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70975</v>
      </c>
      <c r="F381" s="24" t="n">
        <f aca="false">IF('De la BASE'!F377&gt;0,'De la BASE'!F377,'De la BASE'!F377+0.001)</f>
        <v>1.09284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60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07738</v>
      </c>
      <c r="F382" s="24" t="n">
        <f aca="false">IF('De la BASE'!F378&gt;0,'De la BASE'!F378,'De la BASE'!F378+0.001)</f>
        <v>1.666801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60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058736</v>
      </c>
      <c r="F383" s="24" t="n">
        <f aca="false">IF('De la BASE'!F379&gt;0,'De la BASE'!F379,'De la BASE'!F379+0.001)</f>
        <v>1.64992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60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98145</v>
      </c>
      <c r="F384" s="24" t="n">
        <f aca="false">IF('De la BASE'!F380&gt;0,'De la BASE'!F380,'De la BASE'!F380+0.001)</f>
        <v>1.5277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60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896064</v>
      </c>
      <c r="F385" s="24" t="n">
        <f aca="false">IF('De la BASE'!F381&gt;0,'De la BASE'!F381,'De la BASE'!F381+0.001)</f>
        <v>1.39276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60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81579</v>
      </c>
      <c r="F386" s="24" t="n">
        <f aca="false">IF('De la BASE'!F382&gt;0,'De la BASE'!F382,'De la BASE'!F382+0.001)</f>
        <v>1.26964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60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746595</v>
      </c>
      <c r="F387" s="24" t="n">
        <f aca="false">IF('De la BASE'!F383&gt;0,'De la BASE'!F383,'De la BASE'!F383+0.001)</f>
        <v>1.15748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60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691887</v>
      </c>
      <c r="F388" s="24" t="n">
        <f aca="false">IF('De la BASE'!F384&gt;0,'De la BASE'!F384,'De la BASE'!F384+0.001)</f>
        <v>1.07056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60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650496</v>
      </c>
      <c r="F389" s="24" t="n">
        <f aca="false">IF('De la BASE'!F385&gt;0,'De la BASE'!F385,'De la BASE'!F385+0.001)</f>
        <v>1.00654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60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730051</v>
      </c>
      <c r="F390" s="24" t="n">
        <f aca="false">IF('De la BASE'!F386&gt;0,'De la BASE'!F386,'De la BASE'!F386+0.001)</f>
        <v>1.135379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60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678594</v>
      </c>
      <c r="F391" s="24" t="n">
        <f aca="false">IF('De la BASE'!F387&gt;0,'De la BASE'!F387,'De la BASE'!F387+0.001)</f>
        <v>1.049991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60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027</v>
      </c>
      <c r="F392" s="24" t="n">
        <f aca="false">IF('De la BASE'!F388&gt;0,'De la BASE'!F388,'De la BASE'!F388+0.001)</f>
        <v>1.5847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60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81432</v>
      </c>
      <c r="F393" s="24" t="n">
        <f aca="false">IF('De la BASE'!F389&gt;0,'De la BASE'!F389,'De la BASE'!F389+0.001)</f>
        <v>1.2629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60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739402</v>
      </c>
      <c r="F394" s="24" t="n">
        <f aca="false">IF('De la BASE'!F390&gt;0,'De la BASE'!F390,'De la BASE'!F390+0.001)</f>
        <v>1.14664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60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678832</v>
      </c>
      <c r="F395" s="24" t="n">
        <f aca="false">IF('De la BASE'!F391&gt;0,'De la BASE'!F391,'De la BASE'!F391+0.001)</f>
        <v>1.05014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60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639027</v>
      </c>
      <c r="F396" s="24" t="n">
        <f aca="false">IF('De la BASE'!F392&gt;0,'De la BASE'!F392,'De la BASE'!F392+0.001)</f>
        <v>0.987477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60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641754</v>
      </c>
      <c r="F397" s="24" t="n">
        <f aca="false">IF('De la BASE'!F393&gt;0,'De la BASE'!F393,'De la BASE'!F393+0.001)</f>
        <v>0.99444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60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637824</v>
      </c>
      <c r="F398" s="24" t="n">
        <f aca="false">IF('De la BASE'!F394&gt;0,'De la BASE'!F394,'De la BASE'!F394+0.001)</f>
        <v>0.98663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60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605376</v>
      </c>
      <c r="F399" s="24" t="n">
        <f aca="false">IF('De la BASE'!F395&gt;0,'De la BASE'!F395,'De la BASE'!F395+0.001)</f>
        <v>0.93628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60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598312</v>
      </c>
      <c r="F400" s="24" t="n">
        <f aca="false">IF('De la BASE'!F396&gt;0,'De la BASE'!F396,'De la BASE'!F396+0.001)</f>
        <v>0.92463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60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57893</v>
      </c>
      <c r="F401" s="24" t="n">
        <f aca="false">IF('De la BASE'!F397&gt;0,'De la BASE'!F397,'De la BASE'!F397+0.001)</f>
        <v>0.89277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60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52832</v>
      </c>
      <c r="F402" s="24" t="n">
        <f aca="false">IF('De la BASE'!F398&gt;0,'De la BASE'!F398,'De la BASE'!F398+0.001)</f>
        <v>0.81584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60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51597</v>
      </c>
      <c r="F403" s="24" t="n">
        <f aca="false">IF('De la BASE'!F399&gt;0,'De la BASE'!F399,'De la BASE'!F399+0.001)</f>
        <v>0.79747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60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51048</v>
      </c>
      <c r="F404" s="24" t="n">
        <f aca="false">IF('De la BASE'!F400&gt;0,'De la BASE'!F400,'De la BASE'!F400+0.001)</f>
        <v>0.795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60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612405</v>
      </c>
      <c r="F405" s="24" t="n">
        <f aca="false">IF('De la BASE'!F401&gt;0,'De la BASE'!F401,'De la BASE'!F401+0.001)</f>
        <v>0.9318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60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722376</v>
      </c>
      <c r="F406" s="24" t="n">
        <f aca="false">IF('De la BASE'!F402&gt;0,'De la BASE'!F402,'De la BASE'!F402+0.001)</f>
        <v>1.10694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60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154978</v>
      </c>
      <c r="F407" s="24" t="n">
        <f aca="false">IF('De la BASE'!F403&gt;0,'De la BASE'!F403,'De la BASE'!F403+0.001)</f>
        <v>1.71850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60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0494</v>
      </c>
      <c r="F408" s="24" t="n">
        <f aca="false">IF('De la BASE'!F404&gt;0,'De la BASE'!F404,'De la BASE'!F404+0.001)</f>
        <v>1.63324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60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97099</v>
      </c>
      <c r="F409" s="24" t="n">
        <f aca="false">IF('De la BASE'!F405&gt;0,'De la BASE'!F405,'De la BASE'!F405+0.001)</f>
        <v>1.5121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60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87399</v>
      </c>
      <c r="F410" s="24" t="n">
        <f aca="false">IF('De la BASE'!F406&gt;0,'De la BASE'!F406,'De la BASE'!F406+0.001)</f>
        <v>1.35796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60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803888</v>
      </c>
      <c r="F411" s="24" t="n">
        <f aca="false">IF('De la BASE'!F407&gt;0,'De la BASE'!F407,'De la BASE'!F407+0.001)</f>
        <v>1.24719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60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74305</v>
      </c>
      <c r="F412" s="24" t="n">
        <f aca="false">IF('De la BASE'!F408&gt;0,'De la BASE'!F408,'De la BASE'!F408+0.001)</f>
        <v>1.1504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60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678776</v>
      </c>
      <c r="F413" s="24" t="n">
        <f aca="false">IF('De la BASE'!F409&gt;0,'De la BASE'!F409,'De la BASE'!F409+0.001)</f>
        <v>1.05004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60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626405</v>
      </c>
      <c r="F414" s="24" t="n">
        <f aca="false">IF('De la BASE'!F410&gt;0,'De la BASE'!F410,'De la BASE'!F410+0.001)</f>
        <v>0.96786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60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657888</v>
      </c>
      <c r="F415" s="24" t="n">
        <f aca="false">IF('De la BASE'!F411&gt;0,'De la BASE'!F411,'De la BASE'!F411+0.001)</f>
        <v>1.0179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60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619245</v>
      </c>
      <c r="F416" s="24" t="n">
        <f aca="false">IF('De la BASE'!F412&gt;0,'De la BASE'!F412,'De la BASE'!F412+0.001)</f>
        <v>0.95693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60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574632</v>
      </c>
      <c r="F417" s="24" t="n">
        <f aca="false">IF('De la BASE'!F413&gt;0,'De la BASE'!F413,'De la BASE'!F413+0.001)</f>
        <v>0.88816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60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5421</v>
      </c>
      <c r="F418" s="24" t="n">
        <f aca="false">IF('De la BASE'!F414&gt;0,'De la BASE'!F414,'De la BASE'!F414+0.001)</f>
        <v>0.8366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60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539186</v>
      </c>
      <c r="F419" s="24" t="n">
        <f aca="false">IF('De la BASE'!F415&gt;0,'De la BASE'!F415,'De la BASE'!F415+0.001)</f>
        <v>0.83422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60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55756</v>
      </c>
      <c r="F420" s="24" t="n">
        <f aca="false">IF('De la BASE'!F416&gt;0,'De la BASE'!F416,'De la BASE'!F416+0.001)</f>
        <v>0.86342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60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586458</v>
      </c>
      <c r="F421" s="24" t="n">
        <f aca="false">IF('De la BASE'!F417&gt;0,'De la BASE'!F417,'De la BASE'!F417+0.001)</f>
        <v>0.9067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60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62418</v>
      </c>
      <c r="F422" s="24" t="n">
        <f aca="false">IF('De la BASE'!F418&gt;0,'De la BASE'!F418,'De la BASE'!F418+0.001)</f>
        <v>0.97384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60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611226</v>
      </c>
      <c r="F423" s="24" t="n">
        <f aca="false">IF('De la BASE'!F419&gt;0,'De la BASE'!F419,'De la BASE'!F419+0.001)</f>
        <v>0.94491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60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607068</v>
      </c>
      <c r="F424" s="24" t="n">
        <f aca="false">IF('De la BASE'!F420&gt;0,'De la BASE'!F420,'De la BASE'!F420+0.001)</f>
        <v>0.93790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60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588923</v>
      </c>
      <c r="F425" s="24" t="n">
        <f aca="false">IF('De la BASE'!F421&gt;0,'De la BASE'!F421,'De la BASE'!F421+0.001)</f>
        <v>0.90786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60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53872</v>
      </c>
      <c r="F426" s="24" t="n">
        <f aca="false">IF('De la BASE'!F422&gt;0,'De la BASE'!F422,'De la BASE'!F422+0.001)</f>
        <v>0.8296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60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498388</v>
      </c>
      <c r="F427" s="24" t="n">
        <f aca="false">IF('De la BASE'!F423&gt;0,'De la BASE'!F423,'De la BASE'!F423+0.001)</f>
        <v>0.76830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60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483242</v>
      </c>
      <c r="F428" s="24" t="n">
        <f aca="false">IF('De la BASE'!F424&gt;0,'De la BASE'!F424,'De la BASE'!F424+0.001)</f>
        <v>0.74536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60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48973</v>
      </c>
      <c r="F429" s="24" t="n">
        <f aca="false">IF('De la BASE'!F425&gt;0,'De la BASE'!F425,'De la BASE'!F425+0.001)</f>
        <v>0.69136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60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431794</v>
      </c>
      <c r="F430" s="24" t="n">
        <f aca="false">IF('De la BASE'!F426&gt;0,'De la BASE'!F426,'De la BASE'!F426+0.001)</f>
        <v>0.666501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60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42353</v>
      </c>
      <c r="F431" s="24" t="n">
        <f aca="false">IF('De la BASE'!F427&gt;0,'De la BASE'!F427,'De la BASE'!F427+0.001)</f>
        <v>0.6539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60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3888</v>
      </c>
      <c r="F432" s="24" t="n">
        <f aca="false">IF('De la BASE'!F428&gt;0,'De la BASE'!F428,'De la BASE'!F428+0.001)</f>
        <v>0.6770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60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43056</v>
      </c>
      <c r="F433" s="24" t="n">
        <f aca="false">IF('De la BASE'!F429&gt;0,'De la BASE'!F429,'De la BASE'!F429+0.001)</f>
        <v>0.66550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60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415</v>
      </c>
      <c r="F434" s="24" t="n">
        <f aca="false">IF('De la BASE'!F430&gt;0,'De la BASE'!F430,'De la BASE'!F430+0.001)</f>
        <v>0.640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60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40248</v>
      </c>
      <c r="F435" s="24" t="n">
        <f aca="false">IF('De la BASE'!F431&gt;0,'De la BASE'!F431,'De la BASE'!F431+0.001)</f>
        <v>0.6224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60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402744</v>
      </c>
      <c r="F436" s="24" t="n">
        <f aca="false">IF('De la BASE'!F432&gt;0,'De la BASE'!F432,'De la BASE'!F432+0.001)</f>
        <v>0.62099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60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404878</v>
      </c>
      <c r="F437" s="24" t="n">
        <f aca="false">IF('De la BASE'!F433&gt;0,'De la BASE'!F433,'De la BASE'!F433+0.001)</f>
        <v>0.62409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60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44304</v>
      </c>
      <c r="F438" s="24" t="n">
        <f aca="false">IF('De la BASE'!F434&gt;0,'De la BASE'!F434,'De la BASE'!F434+0.001)</f>
        <v>0.68515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60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469086</v>
      </c>
      <c r="F439" s="24" t="n">
        <f aca="false">IF('De la BASE'!F435&gt;0,'De la BASE'!F435,'De la BASE'!F435+0.001)</f>
        <v>0.7281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60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742417</v>
      </c>
      <c r="F440" s="24" t="n">
        <f aca="false">IF('De la BASE'!F436&gt;0,'De la BASE'!F436,'De la BASE'!F436+0.001)</f>
        <v>1.091051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60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28816</v>
      </c>
      <c r="F441" s="24" t="n">
        <f aca="false">IF('De la BASE'!F437&gt;0,'De la BASE'!F437,'De la BASE'!F437+0.001)</f>
        <v>3.15893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60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698332</v>
      </c>
      <c r="F442" s="24" t="n">
        <f aca="false">IF('De la BASE'!F438&gt;0,'De la BASE'!F438,'De la BASE'!F438+0.001)</f>
        <v>4.00090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60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925278</v>
      </c>
      <c r="F443" s="24" t="n">
        <f aca="false">IF('De la BASE'!F439&gt;0,'De la BASE'!F439,'De la BASE'!F439+0.001)</f>
        <v>2.9946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60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702232</v>
      </c>
      <c r="F444" s="24" t="n">
        <f aca="false">IF('De la BASE'!F440&gt;0,'De la BASE'!F440,'De la BASE'!F440+0.001)</f>
        <v>2.64431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60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526533</v>
      </c>
      <c r="F445" s="24" t="n">
        <f aca="false">IF('De la BASE'!F441&gt;0,'De la BASE'!F441,'De la BASE'!F441+0.001)</f>
        <v>2.367873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60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401034</v>
      </c>
      <c r="F446" s="24" t="n">
        <f aca="false">IF('De la BASE'!F442&gt;0,'De la BASE'!F442,'De la BASE'!F442+0.001)</f>
        <v>2.17074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60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28288</v>
      </c>
      <c r="F447" s="24" t="n">
        <f aca="false">IF('De la BASE'!F443&gt;0,'De la BASE'!F443,'De la BASE'!F443+0.001)</f>
        <v>1.9851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60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167472</v>
      </c>
      <c r="F448" s="24" t="n">
        <f aca="false">IF('De la BASE'!F444&gt;0,'De la BASE'!F444,'De la BASE'!F444+0.001)</f>
        <v>1.80579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60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058616</v>
      </c>
      <c r="F449" s="24" t="n">
        <f aca="false">IF('De la BASE'!F445&gt;0,'De la BASE'!F445,'De la BASE'!F445+0.001)</f>
        <v>1.63507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60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007146</v>
      </c>
      <c r="F450" s="24" t="n">
        <f aca="false">IF('De la BASE'!F446&gt;0,'De la BASE'!F446,'De la BASE'!F446+0.001)</f>
        <v>1.55636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60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912242</v>
      </c>
      <c r="F451" s="24" t="n">
        <f aca="false">IF('De la BASE'!F447&gt;0,'De la BASE'!F447,'De la BASE'!F447+0.001)</f>
        <v>1.40787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60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918652</v>
      </c>
      <c r="F452" s="24" t="n">
        <f aca="false">IF('De la BASE'!F448&gt;0,'De la BASE'!F448,'De la BASE'!F448+0.001)</f>
        <v>1.43138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60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9523</v>
      </c>
      <c r="F453" s="24" t="n">
        <f aca="false">IF('De la BASE'!F449&gt;0,'De la BASE'!F449,'De la BASE'!F449+0.001)</f>
        <v>1.50454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60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894152</v>
      </c>
      <c r="F454" s="24" t="n">
        <f aca="false">IF('De la BASE'!F450&gt;0,'De la BASE'!F450,'De la BASE'!F450+0.001)</f>
        <v>3.07039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60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730895</v>
      </c>
      <c r="F455" s="24" t="n">
        <f aca="false">IF('De la BASE'!F451&gt;0,'De la BASE'!F451,'De la BASE'!F451+0.001)</f>
        <v>2.69618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60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06514</v>
      </c>
      <c r="F456" s="24" t="n">
        <f aca="false">IF('De la BASE'!F452&gt;0,'De la BASE'!F452,'De la BASE'!F452+0.001)</f>
        <v>3.17486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60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83717</v>
      </c>
      <c r="F457" s="24" t="n">
        <f aca="false">IF('De la BASE'!F453&gt;0,'De la BASE'!F453,'De la BASE'!F453+0.001)</f>
        <v>2.85398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60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648317</v>
      </c>
      <c r="F458" s="24" t="n">
        <f aca="false">IF('De la BASE'!F454&gt;0,'De la BASE'!F454,'De la BASE'!F454+0.001)</f>
        <v>2.56848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60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45935</v>
      </c>
      <c r="F459" s="24" t="n">
        <f aca="false">IF('De la BASE'!F455&gt;0,'De la BASE'!F455,'De la BASE'!F455+0.001)</f>
        <v>2.26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60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291956</v>
      </c>
      <c r="F460" s="24" t="n">
        <f aca="false">IF('De la BASE'!F456&gt;0,'De la BASE'!F456,'De la BASE'!F456+0.001)</f>
        <v>2.0052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60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1448</v>
      </c>
      <c r="F461" s="24" t="n">
        <f aca="false">IF('De la BASE'!F457&gt;0,'De la BASE'!F457,'De la BASE'!F457+0.001)</f>
        <v>1.7733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60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02141</v>
      </c>
      <c r="F462" s="24" t="n">
        <f aca="false">IF('De la BASE'!F458&gt;0,'De la BASE'!F458,'De la BASE'!F458+0.001)</f>
        <v>1.5811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60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929363</v>
      </c>
      <c r="F463" s="24" t="n">
        <f aca="false">IF('De la BASE'!F459&gt;0,'De la BASE'!F459,'De la BASE'!F459+0.001)</f>
        <v>1.4399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60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629568</v>
      </c>
      <c r="F464" s="24" t="n">
        <f aca="false">IF('De la BASE'!F460&gt;0,'De la BASE'!F460,'De la BASE'!F460+0.001)</f>
        <v>2.5195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60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19</v>
      </c>
      <c r="F465" s="24" t="n">
        <f aca="false">IF('De la BASE'!F461&gt;0,'De la BASE'!F461,'De la BASE'!F461+0.001)</f>
        <v>4.71960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60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1.478696</v>
      </c>
      <c r="F466" s="24" t="n">
        <f aca="false">IF('De la BASE'!F462&gt;0,'De la BASE'!F462,'De la BASE'!F462+0.001)</f>
        <v>17.66252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60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921976</v>
      </c>
      <c r="F467" s="24" t="n">
        <f aca="false">IF('De la BASE'!F463&gt;0,'De la BASE'!F463,'De la BASE'!F463+0.001)</f>
        <v>9.12267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60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452048</v>
      </c>
      <c r="F468" s="24" t="n">
        <f aca="false">IF('De la BASE'!F464&gt;0,'De la BASE'!F464,'De la BASE'!F464+0.001)</f>
        <v>6.92059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60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93944</v>
      </c>
      <c r="F469" s="24" t="n">
        <f aca="false">IF('De la BASE'!F465&gt;0,'De la BASE'!F465,'De la BASE'!F465+0.001)</f>
        <v>6.1143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60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3.41803</v>
      </c>
      <c r="F470" s="24" t="n">
        <f aca="false">IF('De la BASE'!F466&gt;0,'De la BASE'!F466,'De la BASE'!F466+0.001)</f>
        <v>5.296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60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980017</v>
      </c>
      <c r="F471" s="24" t="n">
        <f aca="false">IF('De la BASE'!F467&gt;0,'De la BASE'!F467,'De la BASE'!F467+0.001)</f>
        <v>4.61061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60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2.590656</v>
      </c>
      <c r="F472" s="24" t="n">
        <f aca="false">IF('De la BASE'!F468&gt;0,'De la BASE'!F468,'De la BASE'!F468+0.001)</f>
        <v>4.00340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60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2.256972</v>
      </c>
      <c r="F473" s="24" t="n">
        <f aca="false">IF('De la BASE'!F469&gt;0,'De la BASE'!F469,'De la BASE'!F469+0.001)</f>
        <v>3.486177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60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26974</v>
      </c>
      <c r="F474" s="24" t="n">
        <f aca="false">IF('De la BASE'!F470&gt;0,'De la BASE'!F470,'De la BASE'!F470+0.001)</f>
        <v>3.48823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60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2.064043</v>
      </c>
      <c r="F475" s="24" t="n">
        <f aca="false">IF('De la BASE'!F471&gt;0,'De la BASE'!F471,'De la BASE'!F471+0.001)</f>
        <v>3.18655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60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830078</v>
      </c>
      <c r="F476" s="24" t="n">
        <f aca="false">IF('De la BASE'!F472&gt;0,'De la BASE'!F472,'De la BASE'!F472+0.001)</f>
        <v>2.82246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60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623942</v>
      </c>
      <c r="F477" s="24" t="n">
        <f aca="false">IF('De la BASE'!F473&gt;0,'De la BASE'!F473,'De la BASE'!F473+0.001)</f>
        <v>2.504817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60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45314</v>
      </c>
      <c r="F478" s="24" t="n">
        <f aca="false">IF('De la BASE'!F474&gt;0,'De la BASE'!F474,'De la BASE'!F474+0.001)</f>
        <v>2.24148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60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377714</v>
      </c>
      <c r="F479" s="24" t="n">
        <f aca="false">IF('De la BASE'!F475&gt;0,'De la BASE'!F475,'De la BASE'!F475+0.001)</f>
        <v>2.12491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60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341096</v>
      </c>
      <c r="F480" s="24" t="n">
        <f aca="false">IF('De la BASE'!F476&gt;0,'De la BASE'!F476,'De la BASE'!F476+0.001)</f>
        <v>2.06978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60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331037</v>
      </c>
      <c r="F481" s="24" t="n">
        <f aca="false">IF('De la BASE'!F477&gt;0,'De la BASE'!F477,'De la BASE'!F477+0.001)</f>
        <v>2.05566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60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262457</v>
      </c>
      <c r="F482" s="24" t="n">
        <f aca="false">IF('De la BASE'!F478&gt;0,'De la BASE'!F478,'De la BASE'!F478+0.001)</f>
        <v>1.948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60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135881</v>
      </c>
      <c r="F483" s="24" t="n">
        <f aca="false">IF('De la BASE'!F479&gt;0,'De la BASE'!F479,'De la BASE'!F479+0.001)</f>
        <v>1.75185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60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05366</v>
      </c>
      <c r="F484" s="24" t="n">
        <f aca="false">IF('De la BASE'!F480&gt;0,'De la BASE'!F480,'De la BASE'!F480+0.001)</f>
        <v>1.6243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60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979925</v>
      </c>
      <c r="F485" s="24" t="n">
        <f aca="false">IF('De la BASE'!F481&gt;0,'De la BASE'!F481,'De la BASE'!F481+0.001)</f>
        <v>1.5114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60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90034</v>
      </c>
      <c r="F486" s="24" t="n">
        <f aca="false">IF('De la BASE'!F482&gt;0,'De la BASE'!F482,'De la BASE'!F482+0.001)</f>
        <v>1.38604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60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833278</v>
      </c>
      <c r="F487" s="24" t="n">
        <f aca="false">IF('De la BASE'!F483&gt;0,'De la BASE'!F483,'De la BASE'!F483+0.001)</f>
        <v>1.28159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60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755286</v>
      </c>
      <c r="F488" s="24" t="n">
        <f aca="false">IF('De la BASE'!F484&gt;0,'De la BASE'!F484,'De la BASE'!F484+0.001)</f>
        <v>1.16375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60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697662</v>
      </c>
      <c r="F489" s="24" t="n">
        <f aca="false">IF('De la BASE'!F485&gt;0,'De la BASE'!F485,'De la BASE'!F485+0.001)</f>
        <v>1.0746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60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65508</v>
      </c>
      <c r="F490" s="24" t="n">
        <f aca="false">IF('De la BASE'!F486&gt;0,'De la BASE'!F486,'De la BASE'!F486+0.001)</f>
        <v>1.01187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60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623026</v>
      </c>
      <c r="F491" s="24" t="n">
        <f aca="false">IF('De la BASE'!F487&gt;0,'De la BASE'!F487,'De la BASE'!F487+0.001)</f>
        <v>0.9588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60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616572</v>
      </c>
      <c r="F492" s="24" t="n">
        <f aca="false">IF('De la BASE'!F488&gt;0,'De la BASE'!F488,'De la BASE'!F488+0.001)</f>
        <v>0.95307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60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590152</v>
      </c>
      <c r="F493" s="24" t="n">
        <f aca="false">IF('De la BASE'!F489&gt;0,'De la BASE'!F489,'De la BASE'!F489+0.001)</f>
        <v>0.90965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60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55836</v>
      </c>
      <c r="F494" s="24" t="n">
        <f aca="false">IF('De la BASE'!F490&gt;0,'De la BASE'!F490,'De la BASE'!F490+0.001)</f>
        <v>0.86103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60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518566</v>
      </c>
      <c r="F495" s="24" t="n">
        <f aca="false">IF('De la BASE'!F491&gt;0,'De la BASE'!F491,'De la BASE'!F491+0.001)</f>
        <v>0.79843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60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486868</v>
      </c>
      <c r="F496" s="24" t="n">
        <f aca="false">IF('De la BASE'!F492&gt;0,'De la BASE'!F492,'De la BASE'!F492+0.001)</f>
        <v>0.75095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60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46256</v>
      </c>
      <c r="F497" s="24" t="n">
        <f aca="false">IF('De la BASE'!F493&gt;0,'De la BASE'!F493,'De la BASE'!F493+0.001)</f>
        <v>0.7134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60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43323</v>
      </c>
      <c r="F498" s="24" t="n">
        <f aca="false">IF('De la BASE'!F494&gt;0,'De la BASE'!F494,'De la BASE'!F494+0.001)</f>
        <v>0.6675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60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40474</v>
      </c>
      <c r="F499" s="24" t="n">
        <f aca="false">IF('De la BASE'!F495&gt;0,'De la BASE'!F495,'De la BASE'!F495+0.001)</f>
        <v>0.62406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60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390268</v>
      </c>
      <c r="F500" s="24" t="n">
        <f aca="false">IF('De la BASE'!F496&gt;0,'De la BASE'!F496,'De la BASE'!F496+0.001)</f>
        <v>1.89186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60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798978</v>
      </c>
      <c r="F501" s="24" t="n">
        <f aca="false">IF('De la BASE'!F497&gt;0,'De la BASE'!F497,'De la BASE'!F497+0.001)</f>
        <v>1.24732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60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751602</v>
      </c>
      <c r="F502" s="24" t="n">
        <f aca="false">IF('De la BASE'!F498&gt;0,'De la BASE'!F498,'De la BASE'!F498+0.001)</f>
        <v>1.170431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60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7009</v>
      </c>
      <c r="F503" s="24" t="n">
        <f aca="false">IF('De la BASE'!F499&gt;0,'De la BASE'!F499,'De la BASE'!F499+0.001)</f>
        <v>1.08981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60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648432</v>
      </c>
      <c r="F504" s="24" t="n">
        <f aca="false">IF('De la BASE'!F500&gt;0,'De la BASE'!F500,'De la BASE'!F500+0.001)</f>
        <v>1.00441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60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610848</v>
      </c>
      <c r="F505" s="24" t="n">
        <f aca="false">IF('De la BASE'!F501&gt;0,'De la BASE'!F501,'De la BASE'!F501+0.001)</f>
        <v>0.94636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60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575211</v>
      </c>
      <c r="F506" s="24" t="n">
        <f aca="false">IF('De la BASE'!F502&gt;0,'De la BASE'!F502,'De la BASE'!F502+0.001)</f>
        <v>0.89107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60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54051</v>
      </c>
      <c r="F507" s="24" t="n">
        <f aca="false">IF('De la BASE'!F503&gt;0,'De la BASE'!F503,'De la BASE'!F503+0.001)</f>
        <v>0.83514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60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511315</v>
      </c>
      <c r="F508" s="24" t="n">
        <f aca="false">IF('De la BASE'!F504&gt;0,'De la BASE'!F504,'De la BASE'!F504+0.001)</f>
        <v>0.78963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60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50337</v>
      </c>
      <c r="F509" s="24" t="n">
        <f aca="false">IF('De la BASE'!F505&gt;0,'De la BASE'!F505,'De la BASE'!F505+0.001)</f>
        <v>0.77564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60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477608</v>
      </c>
      <c r="F510" s="24" t="n">
        <f aca="false">IF('De la BASE'!F506&gt;0,'De la BASE'!F506,'De la BASE'!F506+0.001)</f>
        <v>0.73911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60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498186</v>
      </c>
      <c r="F511" s="24" t="n">
        <f aca="false">IF('De la BASE'!F507&gt;0,'De la BASE'!F507,'De la BASE'!F507+0.001)</f>
        <v>0.77079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60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48578</v>
      </c>
      <c r="F512" s="24" t="n">
        <f aca="false">IF('De la BASE'!F508&gt;0,'De la BASE'!F508,'De la BASE'!F508+0.001)</f>
        <v>0.75227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60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61342</v>
      </c>
      <c r="F513" s="24" t="n">
        <f aca="false">IF('De la BASE'!F509&gt;0,'De la BASE'!F509,'De la BASE'!F509+0.001)</f>
        <v>0.714581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60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440572</v>
      </c>
      <c r="F514" s="24" t="n">
        <f aca="false">IF('De la BASE'!F510&gt;0,'De la BASE'!F510,'De la BASE'!F510+0.001)</f>
        <v>0.68238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60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432394</v>
      </c>
      <c r="F515" s="24" t="n">
        <f aca="false">IF('De la BASE'!F511&gt;0,'De la BASE'!F511,'De la BASE'!F511+0.001)</f>
        <v>0.66929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60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476325</v>
      </c>
      <c r="F516" s="24" t="n">
        <f aca="false">IF('De la BASE'!F512&gt;0,'De la BASE'!F512,'De la BASE'!F512+0.001)</f>
        <v>0.740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60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520781</v>
      </c>
      <c r="F517" s="24" t="n">
        <f aca="false">IF('De la BASE'!F513&gt;0,'De la BASE'!F513,'De la BASE'!F513+0.001)</f>
        <v>0.81236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60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499728</v>
      </c>
      <c r="F518" s="24" t="n">
        <f aca="false">IF('De la BASE'!F514&gt;0,'De la BASE'!F514,'De la BASE'!F514+0.001)</f>
        <v>0.7795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60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499122</v>
      </c>
      <c r="F519" s="24" t="n">
        <f aca="false">IF('De la BASE'!F515&gt;0,'De la BASE'!F515,'De la BASE'!F515+0.001)</f>
        <v>0.77500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60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498435</v>
      </c>
      <c r="F520" s="24" t="n">
        <f aca="false">IF('De la BASE'!F516&gt;0,'De la BASE'!F516,'De la BASE'!F516+0.001)</f>
        <v>0.77197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60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477608</v>
      </c>
      <c r="F521" s="24" t="n">
        <f aca="false">IF('De la BASE'!F517&gt;0,'De la BASE'!F517,'De la BASE'!F517+0.001)</f>
        <v>0.73911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60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37855</v>
      </c>
      <c r="F522" s="24" t="n">
        <f aca="false">IF('De la BASE'!F518&gt;0,'De la BASE'!F518,'De la BASE'!F518+0.001)</f>
        <v>0.67653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60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37988</v>
      </c>
      <c r="F523" s="24" t="n">
        <f aca="false">IF('De la BASE'!F519&gt;0,'De la BASE'!F519,'De la BASE'!F519+0.001)</f>
        <v>0.68054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60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487708</v>
      </c>
      <c r="F524" s="24" t="n">
        <f aca="false">IF('De la BASE'!F520&gt;0,'De la BASE'!F520,'De la BASE'!F520+0.001)</f>
        <v>0.7616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60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577285</v>
      </c>
      <c r="F525" s="24" t="n">
        <f aca="false">IF('De la BASE'!F521&gt;0,'De la BASE'!F521,'De la BASE'!F521+0.001)</f>
        <v>0.89604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60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566444</v>
      </c>
      <c r="F526" s="24" t="n">
        <f aca="false">IF('De la BASE'!F522&gt;0,'De la BASE'!F522,'De la BASE'!F522+0.001)</f>
        <v>0.8816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60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711179</v>
      </c>
      <c r="F527" s="24" t="n">
        <f aca="false">IF('De la BASE'!F523&gt;0,'De la BASE'!F523,'De la BASE'!F523+0.001)</f>
        <v>1.11649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60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819072</v>
      </c>
      <c r="F528" s="24" t="n">
        <f aca="false">IF('De la BASE'!F524&gt;0,'De la BASE'!F524,'De la BASE'!F524+0.001)</f>
        <v>1.32441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60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.170505</v>
      </c>
      <c r="F529" s="24" t="n">
        <f aca="false">IF('De la BASE'!F525&gt;0,'De la BASE'!F525,'De la BASE'!F525+0.001)</f>
        <v>4.61677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60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359868</v>
      </c>
      <c r="F530" s="24" t="n">
        <f aca="false">IF('De la BASE'!F526&gt;0,'De la BASE'!F526,'De la BASE'!F526+0.001)</f>
        <v>2.124331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60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205037</v>
      </c>
      <c r="F531" s="24" t="n">
        <f aca="false">IF('De la BASE'!F527&gt;0,'De la BASE'!F527,'De la BASE'!F527+0.001)</f>
        <v>1.87670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60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048085</v>
      </c>
      <c r="F532" s="24" t="n">
        <f aca="false">IF('De la BASE'!F528&gt;0,'De la BASE'!F528,'De la BASE'!F528+0.001)</f>
        <v>1.6286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60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915064</v>
      </c>
      <c r="F533" s="24" t="n">
        <f aca="false">IF('De la BASE'!F529&gt;0,'De la BASE'!F529,'De la BASE'!F529+0.001)</f>
        <v>1.41967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60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815616</v>
      </c>
      <c r="F534" s="24" t="n">
        <f aca="false">IF('De la BASE'!F530&gt;0,'De la BASE'!F530,'De la BASE'!F530+0.001)</f>
        <v>1.26374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60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12727</v>
      </c>
      <c r="F535" s="24" t="n">
        <f aca="false">IF('De la BASE'!F531&gt;0,'De la BASE'!F531,'De la BASE'!F531+0.001)</f>
        <v>1.74032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60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11904</v>
      </c>
      <c r="F536" s="24" t="n">
        <f aca="false">IF('De la BASE'!F532&gt;0,'De la BASE'!F532,'De la BASE'!F532+0.001)</f>
        <v>1.736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60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102436</v>
      </c>
      <c r="F537" s="24" t="n">
        <f aca="false">IF('De la BASE'!F533&gt;0,'De la BASE'!F533,'De la BASE'!F533+0.001)</f>
        <v>1.71078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60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42975</v>
      </c>
      <c r="F538" s="24" t="n">
        <f aca="false">IF('De la BASE'!F534&gt;0,'De la BASE'!F534,'De la BASE'!F534+0.001)</f>
        <v>2.19012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60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40481</v>
      </c>
      <c r="F539" s="24" t="n">
        <f aca="false">IF('De la BASE'!F535&gt;0,'De la BASE'!F535,'De la BASE'!F535+0.001)</f>
        <v>2.18848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60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68181</v>
      </c>
      <c r="F540" s="24" t="n">
        <f aca="false">IF('De la BASE'!F536&gt;0,'De la BASE'!F536,'De la BASE'!F536+0.001)</f>
        <v>2.47172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60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361156</v>
      </c>
      <c r="F541" s="24" t="n">
        <f aca="false">IF('De la BASE'!F537&gt;0,'De la BASE'!F537,'De la BASE'!F537+0.001)</f>
        <v>2.11406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60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231804</v>
      </c>
      <c r="F542" s="24" t="n">
        <f aca="false">IF('De la BASE'!F538&gt;0,'De la BASE'!F538,'De la BASE'!F538+0.001)</f>
        <v>1.91314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60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095405</v>
      </c>
      <c r="F543" s="24" t="n">
        <f aca="false">IF('De la BASE'!F539&gt;0,'De la BASE'!F539,'De la BASE'!F539+0.001)</f>
        <v>1.699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60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008855</v>
      </c>
      <c r="F544" s="24" t="n">
        <f aca="false">IF('De la BASE'!F540&gt;0,'De la BASE'!F540,'De la BASE'!F540+0.001)</f>
        <v>1.56122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60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927758</v>
      </c>
      <c r="F545" s="24" t="n">
        <f aca="false">IF('De la BASE'!F541&gt;0,'De la BASE'!F541,'De la BASE'!F541+0.001)</f>
        <v>1.43473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60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828432</v>
      </c>
      <c r="F546" s="24" t="n">
        <f aca="false">IF('De la BASE'!F542&gt;0,'De la BASE'!F542,'De la BASE'!F542+0.001)</f>
        <v>1.27947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60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796875</v>
      </c>
      <c r="F547" s="24" t="n">
        <f aca="false">IF('De la BASE'!F543&gt;0,'De la BASE'!F543,'De la BASE'!F543+0.001)</f>
        <v>1.23187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60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819772</v>
      </c>
      <c r="F548" s="24" t="n">
        <f aca="false">IF('De la BASE'!F544&gt;0,'De la BASE'!F544,'De la BASE'!F544+0.001)</f>
        <v>1.2701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60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832644</v>
      </c>
      <c r="F549" s="24" t="n">
        <f aca="false">IF('De la BASE'!F545&gt;0,'De la BASE'!F545,'De la BASE'!F545+0.001)</f>
        <v>1.29199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60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48887</v>
      </c>
      <c r="F550" s="24" t="n">
        <f aca="false">IF('De la BASE'!F546&gt;0,'De la BASE'!F546,'De la BASE'!F546+0.001)</f>
        <v>2.1967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60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261173</v>
      </c>
      <c r="F551" s="24" t="n">
        <f aca="false">IF('De la BASE'!F547&gt;0,'De la BASE'!F547,'De la BASE'!F547+0.001)</f>
        <v>1.96882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60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145102</v>
      </c>
      <c r="F552" s="24" t="n">
        <f aca="false">IF('De la BASE'!F548&gt;0,'De la BASE'!F548,'De la BASE'!F548+0.001)</f>
        <v>1.7831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60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04544</v>
      </c>
      <c r="F553" s="24" t="n">
        <f aca="false">IF('De la BASE'!F549&gt;0,'De la BASE'!F549,'De la BASE'!F549+0.001)</f>
        <v>1.62527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60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939021</v>
      </c>
      <c r="F554" s="24" t="n">
        <f aca="false">IF('De la BASE'!F550&gt;0,'De la BASE'!F550,'De la BASE'!F550+0.001)</f>
        <v>1.45704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60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844954</v>
      </c>
      <c r="F555" s="24" t="n">
        <f aca="false">IF('De la BASE'!F551&gt;0,'De la BASE'!F551,'De la BASE'!F551+0.001)</f>
        <v>1.30862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60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782068</v>
      </c>
      <c r="F556" s="24" t="n">
        <f aca="false">IF('De la BASE'!F552&gt;0,'De la BASE'!F552,'De la BASE'!F552+0.001)</f>
        <v>1.20983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60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805968</v>
      </c>
      <c r="F557" s="24" t="n">
        <f aca="false">IF('De la BASE'!F553&gt;0,'De la BASE'!F553,'De la BASE'!F553+0.001)</f>
        <v>1.24446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60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75189</v>
      </c>
      <c r="F558" s="24" t="n">
        <f aca="false">IF('De la BASE'!F554&gt;0,'De la BASE'!F554,'De la BASE'!F554+0.001)</f>
        <v>1.16546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60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676039</v>
      </c>
      <c r="F559" s="24" t="n">
        <f aca="false">IF('De la BASE'!F555&gt;0,'De la BASE'!F555,'De la BASE'!F555+0.001)</f>
        <v>1.04425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60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621027</v>
      </c>
      <c r="F560" s="24" t="n">
        <f aca="false">IF('De la BASE'!F556&gt;0,'De la BASE'!F556,'De la BASE'!F556+0.001)</f>
        <v>0.95871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60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914804</v>
      </c>
      <c r="F561" s="24" t="n">
        <f aca="false">IF('De la BASE'!F557&gt;0,'De la BASE'!F557,'De la BASE'!F557+0.001)</f>
        <v>1.32994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60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556695</v>
      </c>
      <c r="F562" s="24" t="n">
        <f aca="false">IF('De la BASE'!F558&gt;0,'De la BASE'!F558,'De la BASE'!F558+0.001)</f>
        <v>2.29197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60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055513</v>
      </c>
      <c r="F563" s="24" t="n">
        <f aca="false">IF('De la BASE'!F559&gt;0,'De la BASE'!F559,'De la BASE'!F559+0.001)</f>
        <v>1.63774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60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038573</v>
      </c>
      <c r="F564" s="24" t="n">
        <f aca="false">IF('De la BASE'!F560&gt;0,'De la BASE'!F560,'De la BASE'!F560+0.001)</f>
        <v>1.618731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60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970326</v>
      </c>
      <c r="F565" s="24" t="n">
        <f aca="false">IF('De la BASE'!F561&gt;0,'De la BASE'!F561,'De la BASE'!F561+0.001)</f>
        <v>1.507131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60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862344</v>
      </c>
      <c r="F566" s="24" t="n">
        <f aca="false">IF('De la BASE'!F562&gt;0,'De la BASE'!F562,'De la BASE'!F562+0.001)</f>
        <v>1.3377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60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790014</v>
      </c>
      <c r="F567" s="24" t="n">
        <f aca="false">IF('De la BASE'!F563&gt;0,'De la BASE'!F563,'De la BASE'!F563+0.001)</f>
        <v>1.2234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60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74479</v>
      </c>
      <c r="F568" s="24" t="n">
        <f aca="false">IF('De la BASE'!F564&gt;0,'De la BASE'!F564,'De la BASE'!F564+0.001)</f>
        <v>1.15197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60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710883</v>
      </c>
      <c r="F569" s="24" t="n">
        <f aca="false">IF('De la BASE'!F565&gt;0,'De la BASE'!F565,'De la BASE'!F565+0.001)</f>
        <v>1.09734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60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680225</v>
      </c>
      <c r="F570" s="24" t="n">
        <f aca="false">IF('De la BASE'!F566&gt;0,'De la BASE'!F566,'De la BASE'!F566+0.001)</f>
        <v>1.05137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60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654796</v>
      </c>
      <c r="F571" s="24" t="n">
        <f aca="false">IF('De la BASE'!F567&gt;0,'De la BASE'!F567,'De la BASE'!F567+0.001)</f>
        <v>1.01505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60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648384</v>
      </c>
      <c r="F572" s="24" t="n">
        <f aca="false">IF('De la BASE'!F568&gt;0,'De la BASE'!F568,'De la BASE'!F568+0.001)</f>
        <v>1.0008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60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733257</v>
      </c>
      <c r="F573" s="24" t="n">
        <f aca="false">IF('De la BASE'!F569&gt;0,'De la BASE'!F569,'De la BASE'!F569+0.001)</f>
        <v>1.13836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60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723096</v>
      </c>
      <c r="F574" s="24" t="n">
        <f aca="false">IF('De la BASE'!F570&gt;0,'De la BASE'!F570,'De la BASE'!F570+0.001)</f>
        <v>1.12481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60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67177</v>
      </c>
      <c r="F575" s="24" t="n">
        <f aca="false">IF('De la BASE'!F571&gt;0,'De la BASE'!F571,'De la BASE'!F571+0.001)</f>
        <v>1.0453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60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78507</v>
      </c>
      <c r="F576" s="24" t="n">
        <f aca="false">IF('De la BASE'!F572&gt;0,'De la BASE'!F572,'De la BASE'!F572+0.001)</f>
        <v>1.23045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60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936507</v>
      </c>
      <c r="F577" s="24" t="n">
        <f aca="false">IF('De la BASE'!F573&gt;0,'De la BASE'!F573,'De la BASE'!F573+0.001)</f>
        <v>1.447017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60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067976</v>
      </c>
      <c r="F578" s="24" t="n">
        <f aca="false">IF('De la BASE'!F574&gt;0,'De la BASE'!F574,'De la BASE'!F574+0.001)</f>
        <v>1.67785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60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081431</v>
      </c>
      <c r="F579" s="24" t="n">
        <f aca="false">IF('De la BASE'!F575&gt;0,'De la BASE'!F575,'De la BASE'!F575+0.001)</f>
        <v>1.67817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60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990288</v>
      </c>
      <c r="F580" s="24" t="n">
        <f aca="false">IF('De la BASE'!F576&gt;0,'De la BASE'!F576,'De la BASE'!F576+0.001)</f>
        <v>1.53410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60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901796</v>
      </c>
      <c r="F581" s="24" t="n">
        <f aca="false">IF('De la BASE'!F577&gt;0,'De la BASE'!F577,'De la BASE'!F577+0.001)</f>
        <v>1.39485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60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814412</v>
      </c>
      <c r="F582" s="24" t="n">
        <f aca="false">IF('De la BASE'!F578&gt;0,'De la BASE'!F578,'De la BASE'!F578+0.001)</f>
        <v>1.2590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60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737792</v>
      </c>
      <c r="F583" s="24" t="n">
        <f aca="false">IF('De la BASE'!F579&gt;0,'De la BASE'!F579,'De la BASE'!F579+0.001)</f>
        <v>1.13942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60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663348</v>
      </c>
      <c r="F584" s="24" t="n">
        <f aca="false">IF('De la BASE'!F580&gt;0,'De la BASE'!F580,'De la BASE'!F580+0.001)</f>
        <v>1.02427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60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59223</v>
      </c>
      <c r="F585" s="24" t="n">
        <f aca="false">IF('De la BASE'!F581&gt;0,'De la BASE'!F581,'De la BASE'!F581+0.001)</f>
        <v>0.914565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60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564222</v>
      </c>
      <c r="F586" s="24" t="n">
        <f aca="false">IF('De la BASE'!F582&gt;0,'De la BASE'!F582,'De la BASE'!F582+0.001)</f>
        <v>0.86963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60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55044</v>
      </c>
      <c r="F587" s="24" t="n">
        <f aca="false">IF('De la BASE'!F583&gt;0,'De la BASE'!F583,'De la BASE'!F583+0.001)</f>
        <v>0.84928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60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564944</v>
      </c>
      <c r="F588" s="24" t="n">
        <f aca="false">IF('De la BASE'!F584&gt;0,'De la BASE'!F584,'De la BASE'!F584+0.001)</f>
        <v>0.87260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60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56484</v>
      </c>
      <c r="F589" s="24" t="n">
        <f aca="false">IF('De la BASE'!F585&gt;0,'De la BASE'!F585,'De la BASE'!F585+0.001)</f>
        <v>0.87453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60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56199</v>
      </c>
      <c r="F590" s="24" t="n">
        <f aca="false">IF('De la BASE'!F586&gt;0,'De la BASE'!F586,'De la BASE'!F586+0.001)</f>
        <v>0.86826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60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517218</v>
      </c>
      <c r="F591" s="24" t="n">
        <f aca="false">IF('De la BASE'!F587&gt;0,'De la BASE'!F587,'De la BASE'!F587+0.001)</f>
        <v>0.8002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60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507384</v>
      </c>
      <c r="F592" s="24" t="n">
        <f aca="false">IF('De la BASE'!F588&gt;0,'De la BASE'!F588,'De la BASE'!F588+0.001)</f>
        <v>0.78367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60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49623</v>
      </c>
      <c r="F593" s="24" t="n">
        <f aca="false">IF('De la BASE'!F589&gt;0,'De la BASE'!F589,'De la BASE'!F589+0.001)</f>
        <v>0.76683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60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464063</v>
      </c>
      <c r="F594" s="24" t="n">
        <f aca="false">IF('De la BASE'!F590&gt;0,'De la BASE'!F590,'De la BASE'!F590+0.001)</f>
        <v>0.71583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60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641784</v>
      </c>
      <c r="F595" s="24" t="n">
        <f aca="false">IF('De la BASE'!F591&gt;0,'De la BASE'!F591,'De la BASE'!F591+0.001)</f>
        <v>0.98155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60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6.476904</v>
      </c>
      <c r="F596" s="24" t="n">
        <f aca="false">IF('De la BASE'!F592&gt;0,'De la BASE'!F592,'De la BASE'!F592+0.001)</f>
        <v>9.27009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60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03232</v>
      </c>
      <c r="F597" s="24" t="n">
        <f aca="false">IF('De la BASE'!F593&gt;0,'De la BASE'!F593,'De la BASE'!F593+0.001)</f>
        <v>3.13571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60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822447</v>
      </c>
      <c r="F598" s="24" t="n">
        <f aca="false">IF('De la BASE'!F594&gt;0,'De la BASE'!F594,'De la BASE'!F594+0.001)</f>
        <v>2.83417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60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57731</v>
      </c>
      <c r="F599" s="24" t="n">
        <f aca="false">IF('De la BASE'!F595&gt;0,'De la BASE'!F595,'De la BASE'!F595+0.001)</f>
        <v>2.4504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60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392366</v>
      </c>
      <c r="F600" s="24" t="n">
        <f aca="false">IF('De la BASE'!F596&gt;0,'De la BASE'!F596,'De la BASE'!F596+0.001)</f>
        <v>2.15754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60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237275</v>
      </c>
      <c r="F601" s="24" t="n">
        <f aca="false">IF('De la BASE'!F597&gt;0,'De la BASE'!F597,'De la BASE'!F597+0.001)</f>
        <v>1.91529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60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101448</v>
      </c>
      <c r="F602" s="24" t="n">
        <f aca="false">IF('De la BASE'!F598&gt;0,'De la BASE'!F598,'De la BASE'!F598+0.001)</f>
        <v>1.70352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60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98857</v>
      </c>
      <c r="F603" s="24" t="n">
        <f aca="false">IF('De la BASE'!F599&gt;0,'De la BASE'!F599,'De la BASE'!F599+0.001)</f>
        <v>1.52684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60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904022</v>
      </c>
      <c r="F604" s="24" t="n">
        <f aca="false">IF('De la BASE'!F600&gt;0,'De la BASE'!F600,'De la BASE'!F600+0.001)</f>
        <v>1.3953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60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82585</v>
      </c>
      <c r="F605" s="24" t="n">
        <f aca="false">IF('De la BASE'!F601&gt;0,'De la BASE'!F601,'De la BASE'!F601+0.001)</f>
        <v>1.27439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60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962615</v>
      </c>
      <c r="F606" s="24" t="n">
        <f aca="false">IF('De la BASE'!F602&gt;0,'De la BASE'!F602,'De la BASE'!F602+0.001)</f>
        <v>1.4259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60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743424</v>
      </c>
      <c r="F607" s="24" t="n">
        <f aca="false">IF('De la BASE'!F603&gt;0,'De la BASE'!F603,'De la BASE'!F603+0.001)</f>
        <v>1.15068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60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679915</v>
      </c>
      <c r="F608" s="24" t="n">
        <f aca="false">IF('De la BASE'!F604&gt;0,'De la BASE'!F604,'De la BASE'!F604+0.001)</f>
        <v>1.05168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60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779868</v>
      </c>
      <c r="F609" s="24" t="n">
        <f aca="false">IF('De la BASE'!F605&gt;0,'De la BASE'!F605,'De la BASE'!F605+0.001)</f>
        <v>1.16056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60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042556</v>
      </c>
      <c r="F610" s="24" t="n">
        <f aca="false">IF('De la BASE'!F606&gt;0,'De la BASE'!F606,'De la BASE'!F606+0.001)</f>
        <v>1.53182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60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973175</v>
      </c>
      <c r="F611" s="24" t="n">
        <f aca="false">IF('De la BASE'!F607&gt;0,'De la BASE'!F607,'De la BASE'!F607+0.001)</f>
        <v>1.4674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60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847196</v>
      </c>
      <c r="F612" s="24" t="n">
        <f aca="false">IF('De la BASE'!F608&gt;0,'De la BASE'!F608,'De la BASE'!F608+0.001)</f>
        <v>1.32326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60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763</v>
      </c>
      <c r="F613" s="24" t="n">
        <f aca="false">IF('De la BASE'!F609&gt;0,'De la BASE'!F609,'De la BASE'!F609+0.001)</f>
        <v>1.188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60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68529</v>
      </c>
      <c r="F614" s="24" t="n">
        <f aca="false">IF('De la BASE'!F610&gt;0,'De la BASE'!F610,'De la BASE'!F610+0.001)</f>
        <v>1.06434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60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622544</v>
      </c>
      <c r="F615" s="24" t="n">
        <f aca="false">IF('De la BASE'!F611&gt;0,'De la BASE'!F611,'De la BASE'!F611+0.001)</f>
        <v>0.96564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60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579236</v>
      </c>
      <c r="F616" s="24" t="n">
        <f aca="false">IF('De la BASE'!F612&gt;0,'De la BASE'!F612,'De la BASE'!F612+0.001)</f>
        <v>0.89789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60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548883</v>
      </c>
      <c r="F617" s="24" t="n">
        <f aca="false">IF('De la BASE'!F613&gt;0,'De la BASE'!F613,'De la BASE'!F613+0.001)</f>
        <v>0.84877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60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513275</v>
      </c>
      <c r="F618" s="24" t="n">
        <f aca="false">IF('De la BASE'!F614&gt;0,'De la BASE'!F614,'De la BASE'!F614+0.001)</f>
        <v>0.7923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60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47978</v>
      </c>
      <c r="F619" s="24" t="n">
        <f aca="false">IF('De la BASE'!F615&gt;0,'De la BASE'!F615,'De la BASE'!F615+0.001)</f>
        <v>0.7422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60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452445</v>
      </c>
      <c r="F620" s="24" t="n">
        <f aca="false">IF('De la BASE'!F616&gt;0,'De la BASE'!F616,'De la BASE'!F616+0.001)</f>
        <v>0.69830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60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162</v>
      </c>
      <c r="F621" s="24" t="n">
        <f aca="false">IF('De la BASE'!F617&gt;0,'De la BASE'!F617,'De la BASE'!F617+0.001)</f>
        <v>0.64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60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8916</v>
      </c>
      <c r="F622" s="24" t="n">
        <f aca="false">IF('De la BASE'!F618&gt;0,'De la BASE'!F618,'De la BASE'!F618+0.001)</f>
        <v>0.601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60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370709</v>
      </c>
      <c r="F623" s="24" t="n">
        <f aca="false">IF('De la BASE'!F619&gt;0,'De la BASE'!F619,'De la BASE'!F619+0.001)</f>
        <v>0.57297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60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369884</v>
      </c>
      <c r="F624" s="24" t="n">
        <f aca="false">IF('De la BASE'!F620&gt;0,'De la BASE'!F620,'De la BASE'!F620+0.001)</f>
        <v>0.57084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60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6846</v>
      </c>
      <c r="F625" s="24" t="n">
        <f aca="false">IF('De la BASE'!F621&gt;0,'De la BASE'!F621,'De la BASE'!F621+0.001)</f>
        <v>0.569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60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363125</v>
      </c>
      <c r="F626" s="24" t="n">
        <f aca="false">IF('De la BASE'!F622&gt;0,'De la BASE'!F622,'De la BASE'!F622+0.001)</f>
        <v>0.5596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60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61224</v>
      </c>
      <c r="F627" s="24" t="n">
        <f aca="false">IF('De la BASE'!F623&gt;0,'De la BASE'!F623,'De la BASE'!F623+0.001)</f>
        <v>0.556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60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57591</v>
      </c>
      <c r="F628" s="24" t="n">
        <f aca="false">IF('De la BASE'!F624&gt;0,'De la BASE'!F624,'De la BASE'!F624+0.001)</f>
        <v>0.55238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60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50337</v>
      </c>
      <c r="F629" s="24" t="n">
        <f aca="false">IF('De la BASE'!F625&gt;0,'De la BASE'!F625,'De la BASE'!F625+0.001)</f>
        <v>0.53961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60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580932</v>
      </c>
      <c r="F630" s="24" t="n">
        <f aca="false">IF('De la BASE'!F626&gt;0,'De la BASE'!F626,'De la BASE'!F626+0.001)</f>
        <v>0.89486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60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631452</v>
      </c>
      <c r="F631" s="24" t="n">
        <f aca="false">IF('De la BASE'!F627&gt;0,'De la BASE'!F627,'De la BASE'!F627+0.001)</f>
        <v>0.97535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60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604407</v>
      </c>
      <c r="F632" s="24" t="n">
        <f aca="false">IF('De la BASE'!F628&gt;0,'De la BASE'!F628,'De la BASE'!F628+0.001)</f>
        <v>0.93294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60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571175</v>
      </c>
      <c r="F633" s="24" t="n">
        <f aca="false">IF('De la BASE'!F629&gt;0,'De la BASE'!F629,'De la BASE'!F629+0.001)</f>
        <v>0.881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60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52992</v>
      </c>
      <c r="F634" s="24" t="n">
        <f aca="false">IF('De la BASE'!F630&gt;0,'De la BASE'!F630,'De la BASE'!F630+0.001)</f>
        <v>0.81740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60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494491</v>
      </c>
      <c r="F635" s="24" t="n">
        <f aca="false">IF('De la BASE'!F631&gt;0,'De la BASE'!F631,'De la BASE'!F631+0.001)</f>
        <v>0.7624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60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486271</v>
      </c>
      <c r="F636" s="24" t="n">
        <f aca="false">IF('De la BASE'!F632&gt;0,'De la BASE'!F632,'De la BASE'!F632+0.001)</f>
        <v>0.75095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60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50856</v>
      </c>
      <c r="F637" s="24" t="n">
        <f aca="false">IF('De la BASE'!F633&gt;0,'De la BASE'!F633,'De la BASE'!F633+0.001)</f>
        <v>0.7862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60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505485</v>
      </c>
      <c r="F638" s="24" t="n">
        <f aca="false">IF('De la BASE'!F634&gt;0,'De la BASE'!F634,'De la BASE'!F634+0.001)</f>
        <v>0.78176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60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79712</v>
      </c>
      <c r="F639" s="24" t="n">
        <f aca="false">IF('De la BASE'!F635&gt;0,'De la BASE'!F635,'De la BASE'!F635+0.001)</f>
        <v>0.74191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60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454615</v>
      </c>
      <c r="F640" s="24" t="n">
        <f aca="false">IF('De la BASE'!F636&gt;0,'De la BASE'!F636,'De la BASE'!F636+0.001)</f>
        <v>0.70264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60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430334</v>
      </c>
      <c r="F641" s="24" t="n">
        <f aca="false">IF('De la BASE'!F637&gt;0,'De la BASE'!F637,'De la BASE'!F637+0.001)</f>
        <v>0.6633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60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803096</v>
      </c>
      <c r="F642" s="24" t="n">
        <f aca="false">IF('De la BASE'!F638&gt;0,'De la BASE'!F638,'De la BASE'!F638+0.001)</f>
        <v>2.40918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60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95914</v>
      </c>
      <c r="F643" s="24" t="n">
        <f aca="false">IF('De la BASE'!F639&gt;0,'De la BASE'!F639,'De la BASE'!F639+0.001)</f>
        <v>1.49042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60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861084</v>
      </c>
      <c r="F644" s="24" t="n">
        <f aca="false">IF('De la BASE'!F640&gt;0,'De la BASE'!F640,'De la BASE'!F640+0.001)</f>
        <v>1.33745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60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825276</v>
      </c>
      <c r="F645" s="24" t="n">
        <f aca="false">IF('De la BASE'!F641&gt;0,'De la BASE'!F641,'De la BASE'!F641+0.001)</f>
        <v>1.27729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60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18974</v>
      </c>
      <c r="F646" s="24" t="n">
        <f aca="false">IF('De la BASE'!F642&gt;0,'De la BASE'!F642,'De la BASE'!F642+0.001)</f>
        <v>1.79766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60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9416</v>
      </c>
      <c r="F647" s="24" t="n">
        <f aca="false">IF('De la BASE'!F643&gt;0,'De la BASE'!F643,'De la BASE'!F643+0.001)</f>
        <v>1.46846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60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840951</v>
      </c>
      <c r="F648" s="24" t="n">
        <f aca="false">IF('De la BASE'!F644&gt;0,'De la BASE'!F644,'De la BASE'!F644+0.001)</f>
        <v>1.30844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60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85488</v>
      </c>
      <c r="F649" s="24" t="n">
        <f aca="false">IF('De la BASE'!F645&gt;0,'De la BASE'!F645,'De la BASE'!F645+0.001)</f>
        <v>1.32561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60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812021</v>
      </c>
      <c r="F650" s="24" t="n">
        <f aca="false">IF('De la BASE'!F646&gt;0,'De la BASE'!F646,'De la BASE'!F646+0.001)</f>
        <v>1.26409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60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7532</v>
      </c>
      <c r="F651" s="24" t="n">
        <f aca="false">IF('De la BASE'!F647&gt;0,'De la BASE'!F647,'De la BASE'!F647+0.001)</f>
        <v>1.170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60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717024</v>
      </c>
      <c r="F652" s="24" t="n">
        <f aca="false">IF('De la BASE'!F648&gt;0,'De la BASE'!F648,'De la BASE'!F648+0.001)</f>
        <v>1.11115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60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658387</v>
      </c>
      <c r="F653" s="24" t="n">
        <f aca="false">IF('De la BASE'!F649&gt;0,'De la BASE'!F649,'De la BASE'!F649+0.001)</f>
        <v>1.01852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60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61712</v>
      </c>
      <c r="F654" s="24" t="n">
        <f aca="false">IF('De la BASE'!F650&gt;0,'De la BASE'!F650,'De la BASE'!F650+0.001)</f>
        <v>0.9529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60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57805</v>
      </c>
      <c r="F655" s="24" t="n">
        <f aca="false">IF('De la BASE'!F651&gt;0,'De la BASE'!F651,'De la BASE'!F651+0.001)</f>
        <v>0.89347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60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540792</v>
      </c>
      <c r="F656" s="24" t="n">
        <f aca="false">IF('De la BASE'!F652&gt;0,'De la BASE'!F652,'De la BASE'!F652+0.001)</f>
        <v>0.83579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60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510204</v>
      </c>
      <c r="F657" s="24" t="n">
        <f aca="false">IF('De la BASE'!F653&gt;0,'De la BASE'!F653,'De la BASE'!F653+0.001)</f>
        <v>0.78787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60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517524</v>
      </c>
      <c r="F658" s="24" t="n">
        <f aca="false">IF('De la BASE'!F654&gt;0,'De la BASE'!F654,'De la BASE'!F654+0.001)</f>
        <v>0.80080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60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50376</v>
      </c>
      <c r="F659" s="24" t="n">
        <f aca="false">IF('De la BASE'!F655&gt;0,'De la BASE'!F655,'De la BASE'!F655+0.001)</f>
        <v>0.7780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60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473522</v>
      </c>
      <c r="F660" s="24" t="n">
        <f aca="false">IF('De la BASE'!F656&gt;0,'De la BASE'!F656,'De la BASE'!F656+0.001)</f>
        <v>0.73275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60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455184</v>
      </c>
      <c r="F661" s="24" t="n">
        <f aca="false">IF('De la BASE'!F657&gt;0,'De la BASE'!F657,'De la BASE'!F657+0.001)</f>
        <v>0.70348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60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43681</v>
      </c>
      <c r="F662" s="24" t="n">
        <f aca="false">IF('De la BASE'!F658&gt;0,'De la BASE'!F658,'De la BASE'!F658+0.001)</f>
        <v>0.67486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60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435556</v>
      </c>
      <c r="F663" s="24" t="n">
        <f aca="false">IF('De la BASE'!F659&gt;0,'De la BASE'!F659,'De la BASE'!F659+0.001)</f>
        <v>0.67214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60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432848</v>
      </c>
      <c r="F664" s="24" t="n">
        <f aca="false">IF('De la BASE'!F660&gt;0,'De la BASE'!F660,'De la BASE'!F660+0.001)</f>
        <v>0.66705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60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411444</v>
      </c>
      <c r="F665" s="24" t="n">
        <f aca="false">IF('De la BASE'!F661&gt;0,'De la BASE'!F661,'De la BASE'!F661+0.001)</f>
        <v>0.63498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60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82395</v>
      </c>
      <c r="F666" s="24" t="n">
        <f aca="false">IF('De la BASE'!F662&gt;0,'De la BASE'!F662,'De la BASE'!F662+0.001)</f>
        <v>0.5905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60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400628</v>
      </c>
      <c r="F667" s="24" t="n">
        <f aca="false">IF('De la BASE'!F663&gt;0,'De la BASE'!F663,'De la BASE'!F663+0.001)</f>
        <v>0.61588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60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631545</v>
      </c>
      <c r="F668" s="24" t="n">
        <f aca="false">IF('De la BASE'!F664&gt;0,'De la BASE'!F664,'De la BASE'!F664+0.001)</f>
        <v>0.9762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60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66738</v>
      </c>
      <c r="F669" s="24" t="n">
        <f aca="false">IF('De la BASE'!F665&gt;0,'De la BASE'!F665,'De la BASE'!F665+0.001)</f>
        <v>2.4238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60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52076</v>
      </c>
      <c r="F670" s="24" t="n">
        <f aca="false">IF('De la BASE'!F666&gt;0,'De la BASE'!F666,'De la BASE'!F666+0.001)</f>
        <v>2.37429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60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758512</v>
      </c>
      <c r="F671" s="24" t="n">
        <f aca="false">IF('De la BASE'!F667&gt;0,'De la BASE'!F667,'De la BASE'!F667+0.001)</f>
        <v>2.67030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60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608948</v>
      </c>
      <c r="F672" s="24" t="n">
        <f aca="false">IF('De la BASE'!F668&gt;0,'De la BASE'!F668,'De la BASE'!F668+0.001)</f>
        <v>2.505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60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67631</v>
      </c>
      <c r="F673" s="24" t="n">
        <f aca="false">IF('De la BASE'!F669&gt;0,'De la BASE'!F669,'De la BASE'!F669+0.001)</f>
        <v>2.59237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60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555868</v>
      </c>
      <c r="F674" s="24" t="n">
        <f aca="false">IF('De la BASE'!F670&gt;0,'De la BASE'!F670,'De la BASE'!F670+0.001)</f>
        <v>2.42079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60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370424</v>
      </c>
      <c r="F675" s="24" t="n">
        <f aca="false">IF('De la BASE'!F671&gt;0,'De la BASE'!F671,'De la BASE'!F671+0.001)</f>
        <v>2.12900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60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21353</v>
      </c>
      <c r="F676" s="24" t="n">
        <f aca="false">IF('De la BASE'!F672&gt;0,'De la BASE'!F672,'De la BASE'!F672+0.001)</f>
        <v>1.88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60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07763</v>
      </c>
      <c r="F677" s="24" t="n">
        <f aca="false">IF('De la BASE'!F673&gt;0,'De la BASE'!F673,'De la BASE'!F673+0.001)</f>
        <v>1.6687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60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953854</v>
      </c>
      <c r="F678" s="24" t="n">
        <f aca="false">IF('De la BASE'!F674&gt;0,'De la BASE'!F674,'De la BASE'!F674+0.001)</f>
        <v>1.47413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60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8569</v>
      </c>
      <c r="F679" s="24" t="n">
        <f aca="false">IF('De la BASE'!F675&gt;0,'De la BASE'!F675,'De la BASE'!F675+0.001)</f>
        <v>1.3255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60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16572</v>
      </c>
      <c r="F680" s="24" t="n">
        <f aca="false">IF('De la BASE'!F676&gt;0,'De la BASE'!F676,'De la BASE'!F676+0.001)</f>
        <v>1.81139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60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294095</v>
      </c>
      <c r="F681" s="24" t="n">
        <f aca="false">IF('De la BASE'!F677&gt;0,'De la BASE'!F677,'De la BASE'!F677+0.001)</f>
        <v>2.0219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60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23462</v>
      </c>
      <c r="F682" s="24" t="n">
        <f aca="false">IF('De la BASE'!F678&gt;0,'De la BASE'!F678,'De la BASE'!F678+0.001)</f>
        <v>1.9191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60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098846</v>
      </c>
      <c r="F683" s="24" t="n">
        <f aca="false">IF('De la BASE'!F679&gt;0,'De la BASE'!F679,'De la BASE'!F679+0.001)</f>
        <v>1.70572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60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986464</v>
      </c>
      <c r="F684" s="24" t="n">
        <f aca="false">IF('De la BASE'!F680&gt;0,'De la BASE'!F680,'De la BASE'!F680+0.001)</f>
        <v>1.52841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60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930424</v>
      </c>
      <c r="F685" s="24" t="n">
        <f aca="false">IF('De la BASE'!F681&gt;0,'De la BASE'!F681,'De la BASE'!F681+0.001)</f>
        <v>1.44054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60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860472</v>
      </c>
      <c r="F686" s="24" t="n">
        <f aca="false">IF('De la BASE'!F682&gt;0,'De la BASE'!F682,'De la BASE'!F682+0.001)</f>
        <v>1.33660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60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801054</v>
      </c>
      <c r="F687" s="24" t="n">
        <f aca="false">IF('De la BASE'!F683&gt;0,'De la BASE'!F683,'De la BASE'!F683+0.001)</f>
        <v>1.23806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60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76285</v>
      </c>
      <c r="F688" s="24" t="n">
        <f aca="false">IF('De la BASE'!F684&gt;0,'De la BASE'!F684,'De la BASE'!F684+0.001)</f>
        <v>1.1789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60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714812</v>
      </c>
      <c r="F689" s="24" t="n">
        <f aca="false">IF('De la BASE'!F685&gt;0,'De la BASE'!F685,'De la BASE'!F685+0.001)</f>
        <v>1.10308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60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66528</v>
      </c>
      <c r="F690" s="24" t="n">
        <f aca="false">IF('De la BASE'!F686&gt;0,'De la BASE'!F686,'De la BASE'!F686+0.001)</f>
        <v>1.0259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60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69477</v>
      </c>
      <c r="F691" s="24" t="n">
        <f aca="false">IF('De la BASE'!F687&gt;0,'De la BASE'!F687,'De la BASE'!F687+0.001)</f>
        <v>5.09730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60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689184</v>
      </c>
      <c r="F692" s="24" t="n">
        <f aca="false">IF('De la BASE'!F688&gt;0,'De la BASE'!F688,'De la BASE'!F688+0.001)</f>
        <v>6.81621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60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155817</v>
      </c>
      <c r="F693" s="24" t="n">
        <f aca="false">IF('De la BASE'!F689&gt;0,'De la BASE'!F689,'De la BASE'!F689+0.001)</f>
        <v>4.85263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60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866266</v>
      </c>
      <c r="F694" s="24" t="n">
        <f aca="false">IF('De la BASE'!F690&gt;0,'De la BASE'!F690,'De la BASE'!F690+0.001)</f>
        <v>4.43277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60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525402</v>
      </c>
      <c r="F695" s="24" t="n">
        <f aca="false">IF('De la BASE'!F691&gt;0,'De la BASE'!F691,'De la BASE'!F691+0.001)</f>
        <v>3.90529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60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363949</v>
      </c>
      <c r="F696" s="24" t="n">
        <f aca="false">IF('De la BASE'!F692&gt;0,'De la BASE'!F692,'De la BASE'!F692+0.001)</f>
        <v>3.61790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60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289288</v>
      </c>
      <c r="F697" s="24" t="n">
        <f aca="false">IF('De la BASE'!F693&gt;0,'De la BASE'!F693,'De la BASE'!F693+0.001)</f>
        <v>3.52624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60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138818</v>
      </c>
      <c r="F698" s="24" t="n">
        <f aca="false">IF('De la BASE'!F694&gt;0,'De la BASE'!F694,'De la BASE'!F694+0.001)</f>
        <v>3.308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60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878011</v>
      </c>
      <c r="F699" s="24" t="n">
        <f aca="false">IF('De la BASE'!F695&gt;0,'De la BASE'!F695,'De la BASE'!F695+0.001)</f>
        <v>2.90197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60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65984</v>
      </c>
      <c r="F700" s="24" t="n">
        <f aca="false">IF('De la BASE'!F696&gt;0,'De la BASE'!F696,'De la BASE'!F696+0.001)</f>
        <v>2.56237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60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494945</v>
      </c>
      <c r="F701" s="24" t="n">
        <f aca="false">IF('De la BASE'!F697&gt;0,'De la BASE'!F697,'De la BASE'!F697+0.001)</f>
        <v>2.30730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60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.324488</v>
      </c>
      <c r="F702" s="24" t="n">
        <f aca="false">IF('De la BASE'!F698&gt;0,'De la BASE'!F698,'De la BASE'!F698+0.001)</f>
        <v>2.04287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60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174257</v>
      </c>
      <c r="F703" s="24" t="n">
        <f aca="false">IF('De la BASE'!F699&gt;0,'De la BASE'!F699,'De la BASE'!F699+0.001)</f>
        <v>1.81213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60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052068</v>
      </c>
      <c r="F704" s="24" t="n">
        <f aca="false">IF('De la BASE'!F700&gt;0,'De la BASE'!F700,'De la BASE'!F700+0.001)</f>
        <v>1.62001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60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948518</v>
      </c>
      <c r="F705" s="24" t="n">
        <f aca="false">IF('De la BASE'!F701&gt;0,'De la BASE'!F701,'De la BASE'!F701+0.001)</f>
        <v>1.46147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60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857376</v>
      </c>
      <c r="F706" s="24" t="n">
        <f aca="false">IF('De la BASE'!F702&gt;0,'De la BASE'!F702,'De la BASE'!F702+0.001)</f>
        <v>1.3208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60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791808</v>
      </c>
      <c r="F707" s="24" t="n">
        <f aca="false">IF('De la BASE'!F703&gt;0,'De la BASE'!F703,'De la BASE'!F703+0.001)</f>
        <v>1.21958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60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741335</v>
      </c>
      <c r="F708" s="24" t="n">
        <f aca="false">IF('De la BASE'!F704&gt;0,'De la BASE'!F704,'De la BASE'!F704+0.001)</f>
        <v>1.14305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60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70278</v>
      </c>
      <c r="F709" s="24" t="n">
        <f aca="false">IF('De la BASE'!F705&gt;0,'De la BASE'!F705,'De la BASE'!F705+0.001)</f>
        <v>1.0842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60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655556</v>
      </c>
      <c r="F710" s="24" t="n">
        <f aca="false">IF('De la BASE'!F706&gt;0,'De la BASE'!F706,'De la BASE'!F706+0.001)</f>
        <v>1.01059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60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61124</v>
      </c>
      <c r="F711" s="24" t="n">
        <f aca="false">IF('De la BASE'!F707&gt;0,'De la BASE'!F707,'De la BASE'!F707+0.001)</f>
        <v>0.9412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60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56444</v>
      </c>
      <c r="F712" s="24" t="n">
        <f aca="false">IF('De la BASE'!F708&gt;0,'De la BASE'!F708,'De la BASE'!F708+0.001)</f>
        <v>0.87022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60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596742</v>
      </c>
      <c r="F713" s="24" t="n">
        <f aca="false">IF('De la BASE'!F709&gt;0,'De la BASE'!F709,'De la BASE'!F709+0.001)</f>
        <v>0.90459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60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643104</v>
      </c>
      <c r="F714" s="24" t="n">
        <f aca="false">IF('De la BASE'!F710&gt;0,'De la BASE'!F710,'De la BASE'!F710+0.001)</f>
        <v>0.98438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60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590922</v>
      </c>
      <c r="F715" s="24" t="n">
        <f aca="false">IF('De la BASE'!F711&gt;0,'De la BASE'!F711,'De la BASE'!F711+0.001)</f>
        <v>0.91539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60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545154</v>
      </c>
      <c r="F716" s="24" t="n">
        <f aca="false">IF('De la BASE'!F712&gt;0,'De la BASE'!F712,'De la BASE'!F712+0.001)</f>
        <v>0.84314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60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500276</v>
      </c>
      <c r="F717" s="24" t="n">
        <f aca="false">IF('De la BASE'!F713&gt;0,'De la BASE'!F713,'De la BASE'!F713+0.001)</f>
        <v>0.77397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60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458586</v>
      </c>
      <c r="F718" s="24" t="n">
        <f aca="false">IF('De la BASE'!F714&gt;0,'De la BASE'!F714,'De la BASE'!F714+0.001)</f>
        <v>0.70868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60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435136</v>
      </c>
      <c r="F719" s="24" t="n">
        <f aca="false">IF('De la BASE'!F715&gt;0,'De la BASE'!F715,'De la BASE'!F715+0.001)</f>
        <v>0.67142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60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491568</v>
      </c>
      <c r="F720" s="24" t="n">
        <f aca="false">IF('De la BASE'!F716&gt;0,'De la BASE'!F716,'De la BASE'!F716+0.001)</f>
        <v>0.75999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60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581282</v>
      </c>
      <c r="F721" s="24" t="n">
        <f aca="false">IF('De la BASE'!F717&gt;0,'De la BASE'!F717,'De la BASE'!F717+0.001)</f>
        <v>0.89626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60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65752</v>
      </c>
      <c r="F722" s="24" t="n">
        <f aca="false">IF('De la BASE'!F718&gt;0,'De la BASE'!F718,'De la BASE'!F718+0.001)</f>
        <v>0.87674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60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52275</v>
      </c>
      <c r="F723" s="24" t="n">
        <f aca="false">IF('De la BASE'!F719&gt;0,'De la BASE'!F719,'De la BASE'!F719+0.001)</f>
        <v>0.8093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60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487179</v>
      </c>
      <c r="F724" s="24" t="n">
        <f aca="false">IF('De la BASE'!F720&gt;0,'De la BASE'!F720,'De la BASE'!F720+0.001)</f>
        <v>0.75329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60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46266</v>
      </c>
      <c r="F725" s="24" t="n">
        <f aca="false">IF('De la BASE'!F721&gt;0,'De la BASE'!F721,'De la BASE'!F721+0.001)</f>
        <v>0.7145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60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443522</v>
      </c>
      <c r="F726" s="24" t="n">
        <f aca="false">IF('De la BASE'!F722&gt;0,'De la BASE'!F722,'De la BASE'!F722+0.001)</f>
        <v>0.68406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60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512044</v>
      </c>
      <c r="F727" s="24" t="n">
        <f aca="false">IF('De la BASE'!F723&gt;0,'De la BASE'!F723,'De la BASE'!F723+0.001)</f>
        <v>0.79348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60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743484</v>
      </c>
      <c r="F728" s="24" t="n">
        <f aca="false">IF('De la BASE'!F724&gt;0,'De la BASE'!F724,'De la BASE'!F724+0.001)</f>
        <v>1.19772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60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42</v>
      </c>
      <c r="F729" s="24" t="n">
        <f aca="false">IF('De la BASE'!F725&gt;0,'De la BASE'!F725,'De la BASE'!F725+0.001)</f>
        <v>5.289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60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347793</v>
      </c>
      <c r="F730" s="24" t="n">
        <f aca="false">IF('De la BASE'!F726&gt;0,'De la BASE'!F726,'De la BASE'!F726+0.001)</f>
        <v>3.65571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60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4.082796</v>
      </c>
      <c r="F731" s="24" t="n">
        <f aca="false">IF('De la BASE'!F727&gt;0,'De la BASE'!F727,'De la BASE'!F727+0.001)</f>
        <v>6.1493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60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662738</v>
      </c>
      <c r="F732" s="24" t="n">
        <f aca="false">IF('De la BASE'!F728&gt;0,'De la BASE'!F728,'De la BASE'!F728+0.001)</f>
        <v>4.14746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60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305833</v>
      </c>
      <c r="F733" s="24" t="n">
        <f aca="false">IF('De la BASE'!F729&gt;0,'De la BASE'!F729,'De la BASE'!F729+0.001)</f>
        <v>3.58328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60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016134</v>
      </c>
      <c r="F734" s="24" t="n">
        <f aca="false">IF('De la BASE'!F730&gt;0,'De la BASE'!F730,'De la BASE'!F730+0.001)</f>
        <v>3.12793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60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775277</v>
      </c>
      <c r="F735" s="24" t="n">
        <f aca="false">IF('De la BASE'!F731&gt;0,'De la BASE'!F731,'De la BASE'!F731+0.001)</f>
        <v>2.74870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60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585065</v>
      </c>
      <c r="F736" s="24" t="n">
        <f aca="false">IF('De la BASE'!F732&gt;0,'De la BASE'!F732,'De la BASE'!F732+0.001)</f>
        <v>2.45252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60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409935</v>
      </c>
      <c r="F737" s="24" t="n">
        <f aca="false">IF('De la BASE'!F733&gt;0,'De la BASE'!F733,'De la BASE'!F733+0.001)</f>
        <v>2.17782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60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2588</v>
      </c>
      <c r="F738" s="24" t="n">
        <f aca="false">IF('De la BASE'!F734&gt;0,'De la BASE'!F734,'De la BASE'!F734+0.001)</f>
        <v>1.94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60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128444</v>
      </c>
      <c r="F739" s="24" t="n">
        <f aca="false">IF('De la BASE'!F735&gt;0,'De la BASE'!F735,'De la BASE'!F735+0.001)</f>
        <v>1.7425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60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008936</v>
      </c>
      <c r="F740" s="24" t="n">
        <f aca="false">IF('De la BASE'!F736&gt;0,'De la BASE'!F736,'De la BASE'!F736+0.001)</f>
        <v>1.55665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60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909288</v>
      </c>
      <c r="F741" s="24" t="n">
        <f aca="false">IF('De la BASE'!F737&gt;0,'De la BASE'!F737,'De la BASE'!F737+0.001)</f>
        <v>1.4081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60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818928</v>
      </c>
      <c r="F742" s="24" t="n">
        <f aca="false">IF('De la BASE'!F738&gt;0,'De la BASE'!F738,'De la BASE'!F738+0.001)</f>
        <v>1.26244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60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753588</v>
      </c>
      <c r="F743" s="24" t="n">
        <f aca="false">IF('De la BASE'!F739&gt;0,'De la BASE'!F739,'De la BASE'!F739+0.001)</f>
        <v>1.16123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60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695795</v>
      </c>
      <c r="F744" s="24" t="n">
        <f aca="false">IF('De la BASE'!F740&gt;0,'De la BASE'!F740,'De la BASE'!F740+0.001)</f>
        <v>1.0746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60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653434</v>
      </c>
      <c r="F745" s="24" t="n">
        <f aca="false">IF('De la BASE'!F741&gt;0,'De la BASE'!F741,'De la BASE'!F741+0.001)</f>
        <v>1.01202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60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612424</v>
      </c>
      <c r="F746" s="24" t="n">
        <f aca="false">IF('De la BASE'!F742&gt;0,'De la BASE'!F742,'De la BASE'!F742+0.001)</f>
        <v>0.94483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60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57753</v>
      </c>
      <c r="F747" s="24" t="n">
        <f aca="false">IF('De la BASE'!F743&gt;0,'De la BASE'!F743,'De la BASE'!F743+0.001)</f>
        <v>0.89056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60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55836</v>
      </c>
      <c r="F748" s="24" t="n">
        <f aca="false">IF('De la BASE'!F744&gt;0,'De la BASE'!F744,'De la BASE'!F744+0.001)</f>
        <v>0.8610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60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529082</v>
      </c>
      <c r="F749" s="24" t="n">
        <f aca="false">IF('De la BASE'!F745&gt;0,'De la BASE'!F745,'De la BASE'!F745+0.001)</f>
        <v>0.81432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60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514632</v>
      </c>
      <c r="F750" s="24" t="n">
        <f aca="false">IF('De la BASE'!F746&gt;0,'De la BASE'!F746,'De la BASE'!F746+0.001)</f>
        <v>0.79630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60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56816</v>
      </c>
      <c r="F751" s="24" t="n">
        <f aca="false">IF('De la BASE'!F747&gt;0,'De la BASE'!F747,'De la BASE'!F747+0.001)</f>
        <v>0.8888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60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657901</v>
      </c>
      <c r="F752" s="24" t="n">
        <f aca="false">IF('De la BASE'!F748&gt;0,'De la BASE'!F748,'De la BASE'!F748+0.001)</f>
        <v>1.02906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60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248924</v>
      </c>
      <c r="F753" s="24" t="n">
        <f aca="false">IF('De la BASE'!F749&gt;0,'De la BASE'!F749,'De la BASE'!F749+0.001)</f>
        <v>1.92771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60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7451</v>
      </c>
      <c r="F754" s="24" t="n">
        <f aca="false">IF('De la BASE'!F750&gt;0,'De la BASE'!F750,'De la BASE'!F750+0.001)</f>
        <v>2.70573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60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797276</v>
      </c>
      <c r="F755" s="24" t="n">
        <f aca="false">IF('De la BASE'!F751&gt;0,'De la BASE'!F751,'De la BASE'!F751+0.001)</f>
        <v>2.77684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60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238048</v>
      </c>
      <c r="F756" s="24" t="n">
        <f aca="false">IF('De la BASE'!F752&gt;0,'De la BASE'!F752,'De la BASE'!F752+0.001)</f>
        <v>3.32150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60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778205</v>
      </c>
      <c r="F757" s="24" t="n">
        <f aca="false">IF('De la BASE'!F753&gt;0,'De la BASE'!F753,'De la BASE'!F753+0.001)</f>
        <v>2.76057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60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576008</v>
      </c>
      <c r="F758" s="24" t="n">
        <f aca="false">IF('De la BASE'!F754&gt;0,'De la BASE'!F754,'De la BASE'!F754+0.001)</f>
        <v>2.44266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60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41303</v>
      </c>
      <c r="F759" s="24" t="n">
        <f aca="false">IF('De la BASE'!F755&gt;0,'De la BASE'!F755,'De la BASE'!F755+0.001)</f>
        <v>2.1882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60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272272</v>
      </c>
      <c r="F760" s="24" t="n">
        <f aca="false">IF('De la BASE'!F756&gt;0,'De la BASE'!F756,'De la BASE'!F756+0.001)</f>
        <v>1.9666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60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140594</v>
      </c>
      <c r="F761" s="24" t="n">
        <f aca="false">IF('De la BASE'!F757&gt;0,'De la BASE'!F757,'De la BASE'!F757+0.001)</f>
        <v>1.76139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60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271844</v>
      </c>
      <c r="F762" s="24" t="n">
        <f aca="false">IF('De la BASE'!F758&gt;0,'De la BASE'!F758,'De la BASE'!F758+0.001)</f>
        <v>1.98130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60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282225</v>
      </c>
      <c r="F763" s="24" t="n">
        <f aca="false">IF('De la BASE'!F759&gt;0,'De la BASE'!F759,'De la BASE'!F759+0.001)</f>
        <v>1.99027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60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159264</v>
      </c>
      <c r="F764" s="24" t="n">
        <f aca="false">IF('De la BASE'!F760&gt;0,'De la BASE'!F760,'De la BASE'!F760+0.001)</f>
        <v>1.79900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60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042393</v>
      </c>
      <c r="F765" s="24" t="n">
        <f aca="false">IF('De la BASE'!F761&gt;0,'De la BASE'!F761,'De la BASE'!F761+0.001)</f>
        <v>1.61539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60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96021</v>
      </c>
      <c r="F766" s="24" t="n">
        <f aca="false">IF('De la BASE'!F762&gt;0,'De la BASE'!F762,'De la BASE'!F762+0.001)</f>
        <v>1.48730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60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933844</v>
      </c>
      <c r="F767" s="24" t="n">
        <f aca="false">IF('De la BASE'!F763&gt;0,'De la BASE'!F763,'De la BASE'!F763+0.001)</f>
        <v>1.44772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60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887044</v>
      </c>
      <c r="F768" s="24" t="n">
        <f aca="false">IF('De la BASE'!F764&gt;0,'De la BASE'!F764,'De la BASE'!F764+0.001)</f>
        <v>1.37276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60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85244</v>
      </c>
      <c r="F769" s="24" t="n">
        <f aca="false">IF('De la BASE'!F765&gt;0,'De la BASE'!F765,'De la BASE'!F765+0.001)</f>
        <v>1.32188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60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79458</v>
      </c>
      <c r="F770" s="24" t="n">
        <f aca="false">IF('De la BASE'!F766&gt;0,'De la BASE'!F766,'De la BASE'!F766+0.001)</f>
        <v>1.2285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60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731133</v>
      </c>
      <c r="F771" s="24" t="n">
        <f aca="false">IF('De la BASE'!F767&gt;0,'De la BASE'!F767,'De la BASE'!F767+0.001)</f>
        <v>1.12846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60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68541</v>
      </c>
      <c r="F772" s="24" t="n">
        <f aca="false">IF('De la BASE'!F768&gt;0,'De la BASE'!F768,'De la BASE'!F768+0.001)</f>
        <v>1.0573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60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630192</v>
      </c>
      <c r="F773" s="24" t="n">
        <f aca="false">IF('De la BASE'!F769&gt;0,'De la BASE'!F769,'De la BASE'!F769+0.001)</f>
        <v>0.97158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60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615536</v>
      </c>
      <c r="F774" s="24" t="n">
        <f aca="false">IF('De la BASE'!F770&gt;0,'De la BASE'!F770,'De la BASE'!F770+0.001)</f>
        <v>0.95892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60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581854</v>
      </c>
      <c r="F775" s="24" t="n">
        <f aca="false">IF('De la BASE'!F771&gt;0,'De la BASE'!F771,'De la BASE'!F771+0.001)</f>
        <v>0.90099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60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54262</v>
      </c>
      <c r="F776" s="24" t="n">
        <f aca="false">IF('De la BASE'!F772&gt;0,'De la BASE'!F772,'De la BASE'!F772+0.001)</f>
        <v>0.8374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60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501039</v>
      </c>
      <c r="F777" s="24" t="n">
        <f aca="false">IF('De la BASE'!F773&gt;0,'De la BASE'!F773,'De la BASE'!F773+0.001)</f>
        <v>0.77312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60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46895</v>
      </c>
      <c r="F778" s="24" t="n">
        <f aca="false">IF('De la BASE'!F774&gt;0,'De la BASE'!F774,'De la BASE'!F774+0.001)</f>
        <v>0.72410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60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452568</v>
      </c>
      <c r="F779" s="24" t="n">
        <f aca="false">IF('De la BASE'!F775&gt;0,'De la BASE'!F775,'De la BASE'!F775+0.001)</f>
        <v>0.69847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60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442827</v>
      </c>
      <c r="F780" s="24" t="n">
        <f aca="false">IF('De la BASE'!F776&gt;0,'De la BASE'!F776,'De la BASE'!F776+0.001)</f>
        <v>0.68671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60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431808</v>
      </c>
      <c r="F781" s="24" t="n">
        <f aca="false">IF('De la BASE'!F777&gt;0,'De la BASE'!F777,'De la BASE'!F777+0.001)</f>
        <v>0.66643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60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418948</v>
      </c>
      <c r="F782" s="24" t="n">
        <f aca="false">IF('De la BASE'!F778&gt;0,'De la BASE'!F778,'De la BASE'!F778+0.001)</f>
        <v>0.646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60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415</v>
      </c>
      <c r="F783" s="24" t="n">
        <f aca="false">IF('De la BASE'!F779&gt;0,'De la BASE'!F779,'De la BASE'!F779+0.001)</f>
        <v>0.640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60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406308</v>
      </c>
      <c r="F784" s="24" t="n">
        <f aca="false">IF('De la BASE'!F780&gt;0,'De la BASE'!F780,'De la BASE'!F780+0.001)</f>
        <v>0.62641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60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382765</v>
      </c>
      <c r="F785" s="24" t="n">
        <f aca="false">IF('De la BASE'!F781&gt;0,'De la BASE'!F781,'De la BASE'!F781+0.001)</f>
        <v>0.59107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60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641194</v>
      </c>
      <c r="F786" s="24" t="n">
        <f aca="false">IF('De la BASE'!F782&gt;0,'De la BASE'!F782,'De la BASE'!F782+0.001)</f>
        <v>0.97494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60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61915</v>
      </c>
      <c r="F787" s="24" t="n">
        <f aca="false">IF('De la BASE'!F783&gt;0,'De la BASE'!F783,'De la BASE'!F783+0.001)</f>
        <v>0.9662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60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60591</v>
      </c>
      <c r="F788" s="24" t="n">
        <f aca="false">IF('De la BASE'!F784&gt;0,'De la BASE'!F784,'De la BASE'!F784+0.001)</f>
        <v>0.9416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60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60977</v>
      </c>
      <c r="F789" s="24" t="n">
        <f aca="false">IF('De la BASE'!F785&gt;0,'De la BASE'!F785,'De la BASE'!F785+0.001)</f>
        <v>0.95118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60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74992</v>
      </c>
      <c r="F790" s="24" t="n">
        <f aca="false">IF('De la BASE'!F786&gt;0,'De la BASE'!F786,'De la BASE'!F786+0.001)</f>
        <v>1.19608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60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843648</v>
      </c>
      <c r="F791" s="24" t="n">
        <f aca="false">IF('De la BASE'!F787&gt;0,'De la BASE'!F787,'De la BASE'!F787+0.001)</f>
        <v>1.3190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60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827412</v>
      </c>
      <c r="F792" s="24" t="n">
        <f aca="false">IF('De la BASE'!F788&gt;0,'De la BASE'!F788,'De la BASE'!F788+0.001)</f>
        <v>1.28695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60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767193</v>
      </c>
      <c r="F793" s="24" t="n">
        <f aca="false">IF('De la BASE'!F789&gt;0,'De la BASE'!F789,'De la BASE'!F789+0.001)</f>
        <v>1.19130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60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6916</v>
      </c>
      <c r="F794" s="24" t="n">
        <f aca="false">IF('De la BASE'!F790&gt;0,'De la BASE'!F790,'De la BASE'!F790+0.001)</f>
        <v>1.073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60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652917</v>
      </c>
      <c r="F795" s="24" t="n">
        <f aca="false">IF('De la BASE'!F791&gt;0,'De la BASE'!F791,'De la BASE'!F791+0.001)</f>
        <v>1.01135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60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613784</v>
      </c>
      <c r="F796" s="24" t="n">
        <f aca="false">IF('De la BASE'!F792&gt;0,'De la BASE'!F792,'De la BASE'!F792+0.001)</f>
        <v>0.94958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60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55594</v>
      </c>
      <c r="F797" s="24" t="n">
        <f aca="false">IF('De la BASE'!F793&gt;0,'De la BASE'!F793,'De la BASE'!F793+0.001)</f>
        <v>0.86024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60 - Río Mazores desde confluencia con río Poveda hasta confluencia con río Guareña y río Pov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519372</v>
      </c>
      <c r="C4" s="19" t="n">
        <f aca="false">MIN(C18:C83)</f>
        <v>0.541968</v>
      </c>
      <c r="D4" s="19" t="n">
        <f aca="false">MIN(D18:D83)</f>
        <v>0.601619</v>
      </c>
      <c r="E4" s="19" t="n">
        <f aca="false">MIN(E18:E83)</f>
        <v>0.643</v>
      </c>
      <c r="F4" s="19" t="n">
        <f aca="false">MIN(F18:F83)</f>
        <v>0.6016</v>
      </c>
      <c r="G4" s="19" t="n">
        <f aca="false">MIN(G18:G83)</f>
        <v>0.572979</v>
      </c>
      <c r="H4" s="19" t="n">
        <f aca="false">MIN(H18:H83)</f>
        <v>0.570846</v>
      </c>
      <c r="I4" s="19" t="n">
        <f aca="false">MIN(I18:I83)</f>
        <v>0.5696</v>
      </c>
      <c r="J4" s="19" t="n">
        <f aca="false">MIN(J18:J83)</f>
        <v>0.55965</v>
      </c>
      <c r="K4" s="19" t="n">
        <f aca="false">MIN(K18:K83)</f>
        <v>0.5568</v>
      </c>
      <c r="L4" s="19" t="n">
        <f aca="false">MIN(L18:L83)</f>
        <v>0.552389</v>
      </c>
      <c r="M4" s="19" t="n">
        <f aca="false">MIN(M18:M83)</f>
        <v>0.539617</v>
      </c>
      <c r="N4" s="19" t="n">
        <f aca="false">MIN(N18:N83)</f>
        <v>7.39932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60162</v>
      </c>
      <c r="C5" s="19" t="n">
        <f aca="false">MAX(C18:C83)</f>
        <v>5.097302</v>
      </c>
      <c r="D5" s="19" t="n">
        <f aca="false">MAX(D18:D83)</f>
        <v>9.270096</v>
      </c>
      <c r="E5" s="19" t="n">
        <f aca="false">MAX(E18:E83)</f>
        <v>6.118496</v>
      </c>
      <c r="F5" s="19" t="n">
        <f aca="false">MAX(F18:F83)</f>
        <v>17.662524</v>
      </c>
      <c r="G5" s="19" t="n">
        <f aca="false">MAX(G18:G83)</f>
        <v>9.259749</v>
      </c>
      <c r="H5" s="19" t="n">
        <f aca="false">MAX(H18:H83)</f>
        <v>7.774757</v>
      </c>
      <c r="I5" s="19" t="n">
        <f aca="false">MAX(I18:I83)</f>
        <v>7.027524</v>
      </c>
      <c r="J5" s="19" t="n">
        <f aca="false">MAX(J18:J83)</f>
        <v>6.2799</v>
      </c>
      <c r="K5" s="19" t="n">
        <f aca="false">MAX(K18:K83)</f>
        <v>5.42986</v>
      </c>
      <c r="L5" s="19" t="n">
        <f aca="false">MAX(L18:L83)</f>
        <v>4.72472</v>
      </c>
      <c r="M5" s="19" t="n">
        <f aca="false">MAX(M18:M83)</f>
        <v>4.124775</v>
      </c>
      <c r="N5" s="19" t="n">
        <f aca="false">MAX(N18:N83)</f>
        <v>67.47735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33448227272727</v>
      </c>
      <c r="C6" s="19" t="n">
        <f aca="false">AVERAGE(C18:C83)</f>
        <v>1.38829413636364</v>
      </c>
      <c r="D6" s="19" t="n">
        <f aca="false">AVERAGE(D18:D83)</f>
        <v>1.70919437878788</v>
      </c>
      <c r="E6" s="19" t="n">
        <f aca="false">AVERAGE(E18:E83)</f>
        <v>1.92923383333333</v>
      </c>
      <c r="F6" s="19" t="n">
        <f aca="false">AVERAGE(F18:F83)</f>
        <v>2.33051727272727</v>
      </c>
      <c r="G6" s="19" t="n">
        <f aca="false">AVERAGE(G18:G83)</f>
        <v>2.16934486363636</v>
      </c>
      <c r="H6" s="19" t="n">
        <f aca="false">AVERAGE(H18:H83)</f>
        <v>2.10973393939394</v>
      </c>
      <c r="I6" s="19" t="n">
        <f aca="false">AVERAGE(I18:I83)</f>
        <v>1.99488568181818</v>
      </c>
      <c r="J6" s="19" t="n">
        <f aca="false">AVERAGE(J18:J83)</f>
        <v>1.78388781818182</v>
      </c>
      <c r="K6" s="19" t="n">
        <f aca="false">AVERAGE(K18:K83)</f>
        <v>1.60999890909091</v>
      </c>
      <c r="L6" s="19" t="n">
        <f aca="false">AVERAGE(L18:L83)</f>
        <v>1.46870274242424</v>
      </c>
      <c r="M6" s="19" t="n">
        <f aca="false">AVERAGE(M18:M83)</f>
        <v>1.35065742424242</v>
      </c>
      <c r="N6" s="19" t="n">
        <f aca="false">SUM(B6:M6)</f>
        <v>21.178933272727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684607</v>
      </c>
      <c r="C7" s="19" t="n">
        <f aca="false">PERCENTILE(C18:C83,0.1)</f>
        <v>0.71833</v>
      </c>
      <c r="D7" s="19" t="n">
        <f aca="false">PERCENTILE(D18:D83,0.1)</f>
        <v>0.7615225</v>
      </c>
      <c r="E7" s="19" t="n">
        <f aca="false">PERCENTILE(E18:E83,0.1)</f>
        <v>0.7438545</v>
      </c>
      <c r="F7" s="19" t="n">
        <f aca="false">PERCENTILE(F18:F83,0.1)</f>
        <v>0.716394</v>
      </c>
      <c r="G7" s="19" t="n">
        <f aca="false">PERCENTILE(G18:G83,0.1)</f>
        <v>0.716021</v>
      </c>
      <c r="H7" s="19" t="n">
        <f aca="false">PERCENTILE(H18:H83,0.1)</f>
        <v>0.736728</v>
      </c>
      <c r="I7" s="19" t="n">
        <f aca="false">PERCENTILE(I18:I83,0.1)</f>
        <v>0.733946</v>
      </c>
      <c r="J7" s="19" t="n">
        <f aca="false">PERCENTILE(J18:J83,0.1)</f>
        <v>0.7149405</v>
      </c>
      <c r="K7" s="19" t="n">
        <f aca="false">PERCENTILE(K18:K83,0.1)</f>
        <v>0.6906665</v>
      </c>
      <c r="L7" s="19" t="n">
        <f aca="false">PERCENTILE(L18:L83,0.1)</f>
        <v>0.684851</v>
      </c>
      <c r="M7" s="19" t="n">
        <f aca="false">PERCENTILE(M18:M83,0.1)</f>
        <v>0.649153</v>
      </c>
      <c r="N7" s="19" t="n">
        <f aca="false">PERCENTILE(N18:N83,0.1)</f>
        <v>9.04069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8327415</v>
      </c>
      <c r="C8" s="19" t="n">
        <f aca="false">PERCENTILE(C18:C83,0.25)</f>
        <v>0.89535575</v>
      </c>
      <c r="D8" s="19" t="n">
        <f aca="false">PERCENTILE(D18:D83,0.25)</f>
        <v>0.95225625</v>
      </c>
      <c r="E8" s="19" t="n">
        <f aca="false">PERCENTILE(E18:E83,0.25)</f>
        <v>0.95430625</v>
      </c>
      <c r="F8" s="19" t="n">
        <f aca="false">PERCENTILE(F18:F83,0.25)</f>
        <v>0.9719145</v>
      </c>
      <c r="G8" s="19" t="n">
        <f aca="false">PERCENTILE(G18:G83,0.25)</f>
        <v>0.97787025</v>
      </c>
      <c r="H8" s="19" t="n">
        <f aca="false">PERCENTILE(H18:H83,0.25)</f>
        <v>0.99171175</v>
      </c>
      <c r="I8" s="19" t="n">
        <f aca="false">PERCENTILE(I18:I83,0.25)</f>
        <v>0.9583875</v>
      </c>
      <c r="J8" s="19" t="n">
        <f aca="false">PERCENTILE(J18:J83,0.25)</f>
        <v>0.942342</v>
      </c>
      <c r="K8" s="19" t="n">
        <f aca="false">PERCENTILE(K18:K83,0.25)</f>
        <v>0.89076225</v>
      </c>
      <c r="L8" s="19" t="n">
        <f aca="false">PERCENTILE(L18:L83,0.25)</f>
        <v>0.85046625</v>
      </c>
      <c r="M8" s="19" t="n">
        <f aca="false">PERCENTILE(M18:M83,0.25)</f>
        <v>0.815167</v>
      </c>
      <c r="N8" s="19" t="n">
        <f aca="false">PERCENTILE(N18:N83,0.25)</f>
        <v>11.880842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081426</v>
      </c>
      <c r="C9" s="19" t="n">
        <f aca="false">PERCENTILE(C18:C83,0.5)</f>
        <v>1.0816505</v>
      </c>
      <c r="D9" s="19" t="n">
        <f aca="false">PERCENTILE(D18:D83,0.5)</f>
        <v>1.208294</v>
      </c>
      <c r="E9" s="19" t="n">
        <f aca="false">PERCENTILE(E18:E83,0.5)</f>
        <v>1.342095</v>
      </c>
      <c r="F9" s="19" t="n">
        <f aca="false">PERCENTILE(F18:F83,0.5)</f>
        <v>1.519522</v>
      </c>
      <c r="G9" s="19" t="n">
        <f aca="false">PERCENTILE(G18:G83,0.5)</f>
        <v>1.622873</v>
      </c>
      <c r="H9" s="19" t="n">
        <f aca="false">PERCENTILE(H18:H83,0.5)</f>
        <v>1.6082255</v>
      </c>
      <c r="I9" s="19" t="n">
        <f aca="false">PERCENTILE(I18:I83,0.5)</f>
        <v>1.5096205</v>
      </c>
      <c r="J9" s="19" t="n">
        <f aca="false">PERCENTILE(J18:J83,0.5)</f>
        <v>1.422256</v>
      </c>
      <c r="K9" s="19" t="n">
        <f aca="false">PERCENTILE(K18:K83,0.5)</f>
        <v>1.307564</v>
      </c>
      <c r="L9" s="19" t="n">
        <f aca="false">PERCENTILE(L18:L83,0.5)</f>
        <v>1.2160325</v>
      </c>
      <c r="M9" s="19" t="n">
        <f aca="false">PERCENTILE(M18:M83,0.5)</f>
        <v>1.127694</v>
      </c>
      <c r="N9" s="19" t="n">
        <f aca="false">PERCENTILE(N18:N83,0.5)</f>
        <v>17.18330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54973775</v>
      </c>
      <c r="C10" s="19" t="n">
        <f aca="false">PERCENTILE(C18:C83,0.75)</f>
        <v>1.706592</v>
      </c>
      <c r="D10" s="19" t="n">
        <f aca="false">PERCENTILE(D18:D83,0.75)</f>
        <v>1.78571125</v>
      </c>
      <c r="E10" s="19" t="n">
        <f aca="false">PERCENTILE(E18:E83,0.75)</f>
        <v>2.07425725</v>
      </c>
      <c r="F10" s="19" t="n">
        <f aca="false">PERCENTILE(F18:F83,0.75)</f>
        <v>2.64032</v>
      </c>
      <c r="G10" s="19" t="n">
        <f aca="false">PERCENTILE(G18:G83,0.75)</f>
        <v>2.65661175</v>
      </c>
      <c r="H10" s="19" t="n">
        <f aca="false">PERCENTILE(H18:H83,0.75)</f>
        <v>2.497282</v>
      </c>
      <c r="I10" s="19" t="n">
        <f aca="false">PERCENTILE(I18:I83,0.75)</f>
        <v>2.41748325</v>
      </c>
      <c r="J10" s="19" t="n">
        <f aca="false">PERCENTILE(J18:J83,0.75)</f>
        <v>2.15914225</v>
      </c>
      <c r="K10" s="19" t="n">
        <f aca="false">PERCENTILE(K18:K83,0.75)</f>
        <v>1.9580165</v>
      </c>
      <c r="L10" s="19" t="n">
        <f aca="false">PERCENTILE(L18:L83,0.75)</f>
        <v>1.7649705</v>
      </c>
      <c r="M10" s="19" t="n">
        <f aca="false">PERCENTILE(M18:M83,0.75)</f>
        <v>1.60416875</v>
      </c>
      <c r="N10" s="19" t="n">
        <f aca="false">PERCENTILE(N18:N83,0.75)</f>
        <v>25.17961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351464</v>
      </c>
      <c r="C11" s="19" t="n">
        <f aca="false">PERCENTILE(C18:C83,0.9)</f>
        <v>2.363398</v>
      </c>
      <c r="D11" s="19" t="n">
        <f aca="false">PERCENTILE(D18:D83,0.9)</f>
        <v>2.6531975</v>
      </c>
      <c r="E11" s="19" t="n">
        <f aca="false">PERCENTILE(E18:E83,0.9)</f>
        <v>4.7611935</v>
      </c>
      <c r="F11" s="19" t="n">
        <f aca="false">PERCENTILE(F18:F83,0.9)</f>
        <v>4.5880385</v>
      </c>
      <c r="G11" s="19" t="n">
        <f aca="false">PERCENTILE(G18:G83,0.9)</f>
        <v>4.37679</v>
      </c>
      <c r="H11" s="19" t="n">
        <f aca="false">PERCENTILE(H18:H83,0.9)</f>
        <v>4.3397745</v>
      </c>
      <c r="I11" s="19" t="n">
        <f aca="false">PERCENTILE(I18:I83,0.9)</f>
        <v>4.035383</v>
      </c>
      <c r="J11" s="19" t="n">
        <f aca="false">PERCENTILE(J18:J83,0.9)</f>
        <v>3.3968165</v>
      </c>
      <c r="K11" s="19" t="n">
        <f aca="false">PERCENTILE(K18:K83,0.9)</f>
        <v>2.98428</v>
      </c>
      <c r="L11" s="19" t="n">
        <f aca="false">PERCENTILE(L18:L83,0.9)</f>
        <v>2.6576325</v>
      </c>
      <c r="M11" s="19" t="n">
        <f aca="false">PERCENTILE(M18:M83,0.9)</f>
        <v>2.47452</v>
      </c>
      <c r="N11" s="19" t="n">
        <f aca="false">PERCENTILE(N18:N83,0.9)</f>
        <v>38.81205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710266033134055</v>
      </c>
      <c r="C12" s="19" t="n">
        <f aca="false">STDEV(C18:C83)</f>
        <v>0.821173117569828</v>
      </c>
      <c r="D12" s="19" t="n">
        <f aca="false">STDEV(D18:D83)</f>
        <v>1.56636973206957</v>
      </c>
      <c r="E12" s="19" t="n">
        <f aca="false">STDEV(E18:E83)</f>
        <v>1.46132118511113</v>
      </c>
      <c r="F12" s="19" t="n">
        <f aca="false">STDEV(F18:F83)</f>
        <v>2.46134282862222</v>
      </c>
      <c r="G12" s="19" t="n">
        <f aca="false">STDEV(G18:G83)</f>
        <v>1.81049519617775</v>
      </c>
      <c r="H12" s="19" t="n">
        <f aca="false">STDEV(H18:H83)</f>
        <v>1.61377093489892</v>
      </c>
      <c r="I12" s="19" t="n">
        <f aca="false">STDEV(I18:I83)</f>
        <v>1.41288862032648</v>
      </c>
      <c r="J12" s="19" t="n">
        <f aca="false">STDEV(J18:J83)</f>
        <v>1.18320069647861</v>
      </c>
      <c r="K12" s="19" t="n">
        <f aca="false">STDEV(K18:K83)</f>
        <v>1.01068737507119</v>
      </c>
      <c r="L12" s="19" t="n">
        <f aca="false">STDEV(L18:L83)</f>
        <v>0.863716503048297</v>
      </c>
      <c r="M12" s="19" t="n">
        <f aca="false">STDEV(M18:M83)</f>
        <v>0.745568088555505</v>
      </c>
      <c r="N12" s="19" t="n">
        <f aca="false">STDEV(N18:N83)</f>
        <v>12.89695518014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3</v>
      </c>
      <c r="C13" s="19" t="n">
        <f aca="false">ROUND(C12/C6,2)</f>
        <v>0.59</v>
      </c>
      <c r="D13" s="19" t="n">
        <f aca="false">ROUND(D12/D6,2)</f>
        <v>0.92</v>
      </c>
      <c r="E13" s="19" t="n">
        <f aca="false">ROUND(E12/E6,2)</f>
        <v>0.76</v>
      </c>
      <c r="F13" s="19" t="n">
        <f aca="false">ROUND(F12/F6,2)</f>
        <v>1.06</v>
      </c>
      <c r="G13" s="19" t="n">
        <f aca="false">ROUND(G12/G6,2)</f>
        <v>0.83</v>
      </c>
      <c r="H13" s="19" t="n">
        <f aca="false">ROUND(H12/H6,2)</f>
        <v>0.76</v>
      </c>
      <c r="I13" s="19" t="n">
        <f aca="false">ROUND(I12/I6,2)</f>
        <v>0.71</v>
      </c>
      <c r="J13" s="19" t="n">
        <f aca="false">ROUND(J12/J6,2)</f>
        <v>0.66</v>
      </c>
      <c r="K13" s="19" t="n">
        <f aca="false">ROUND(K12/K6,2)</f>
        <v>0.63</v>
      </c>
      <c r="L13" s="19" t="n">
        <f aca="false">ROUND(L12/L6,2)</f>
        <v>0.59</v>
      </c>
      <c r="M13" s="19" t="n">
        <f aca="false">ROUND(M12/M6,2)</f>
        <v>0.55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5484621366366</v>
      </c>
      <c r="C14" s="38" t="n">
        <f aca="false">66*Q84/(65*64*C12^3)</f>
        <v>2.16663728819912</v>
      </c>
      <c r="D14" s="38" t="n">
        <f aca="false">66*R84/(65*64*D12^3)</f>
        <v>3.33070787111696</v>
      </c>
      <c r="E14" s="38" t="n">
        <f aca="false">66*S84/(65*64*E12^3)</f>
        <v>1.59965765197385</v>
      </c>
      <c r="F14" s="38" t="n">
        <f aca="false">66*T84/(65*64*F12^3)</f>
        <v>4.09692458394882</v>
      </c>
      <c r="G14" s="38" t="n">
        <f aca="false">66*U84/(65*64*G12^3)</f>
        <v>2.19062463182334</v>
      </c>
      <c r="H14" s="38" t="n">
        <f aca="false">66*V84/(65*64*H12^3)</f>
        <v>1.78282363999688</v>
      </c>
      <c r="I14" s="38" t="n">
        <f aca="false">66*W84/(65*64*I12^3)</f>
        <v>1.546196220017</v>
      </c>
      <c r="J14" s="38" t="n">
        <f aca="false">66*X84/(65*64*J12^3)</f>
        <v>1.63405653940467</v>
      </c>
      <c r="K14" s="38" t="n">
        <f aca="false">66*Y84/(65*64*K12^3)</f>
        <v>1.61262563657411</v>
      </c>
      <c r="L14" s="38" t="n">
        <f aca="false">66*Z84/(65*64*L12^3)</f>
        <v>1.59096688487025</v>
      </c>
      <c r="M14" s="38" t="n">
        <f aca="false">66*AA84/(65*64*M12^3)</f>
        <v>1.53904910895593</v>
      </c>
      <c r="N14" s="38" t="n">
        <f aca="false">66*AB84/(65*64*N12^3)</f>
        <v>1.5908480225065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5699664567628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529847</v>
      </c>
      <c r="C18" s="19" t="n">
        <f aca="false">'DATOS MENSUALES'!F7</f>
        <v>1.49406</v>
      </c>
      <c r="D18" s="19" t="n">
        <f aca="false">'DATOS MENSUALES'!F8</f>
        <v>1.4595</v>
      </c>
      <c r="E18" s="19" t="n">
        <f aca="false">'DATOS MENSUALES'!F9</f>
        <v>6.118496</v>
      </c>
      <c r="F18" s="19" t="n">
        <f aca="false">'DATOS MENSUALES'!F10</f>
        <v>5.900308</v>
      </c>
      <c r="G18" s="19" t="n">
        <f aca="false">'DATOS MENSUALES'!F11</f>
        <v>3.548771</v>
      </c>
      <c r="H18" s="19" t="n">
        <f aca="false">'DATOS MENSUALES'!F12</f>
        <v>4.533659</v>
      </c>
      <c r="I18" s="19" t="n">
        <f aca="false">'DATOS MENSUALES'!F13</f>
        <v>4.945503</v>
      </c>
      <c r="J18" s="19" t="n">
        <f aca="false">'DATOS MENSUALES'!F14</f>
        <v>4.256</v>
      </c>
      <c r="K18" s="19" t="n">
        <f aca="false">'DATOS MENSUALES'!F15</f>
        <v>3.756172</v>
      </c>
      <c r="L18" s="19" t="n">
        <f aca="false">'DATOS MENSUALES'!F16</f>
        <v>3.282578</v>
      </c>
      <c r="M18" s="19" t="n">
        <f aca="false">'DATOS MENSUALES'!F17</f>
        <v>2.898108</v>
      </c>
      <c r="N18" s="19" t="n">
        <f aca="false">SUM(B18:M18)</f>
        <v>43.723002</v>
      </c>
      <c r="O18" s="19"/>
      <c r="P18" s="44" t="n">
        <f aca="false">(B18-B$6)^3</f>
        <v>0.0074565591323549</v>
      </c>
      <c r="Q18" s="44" t="n">
        <f aca="false">(C18-C$6)^3</f>
        <v>0.00118314115132732</v>
      </c>
      <c r="R18" s="44" t="n">
        <f aca="false">(D18-D$6)^3</f>
        <v>-0.0155677660474249</v>
      </c>
      <c r="S18" s="44" t="n">
        <f aca="false">(E18-E$6)^3</f>
        <v>73.5212054153316</v>
      </c>
      <c r="T18" s="44" t="n">
        <f aca="false">(F18-F$6)^3</f>
        <v>45.4912919890907</v>
      </c>
      <c r="U18" s="44" t="n">
        <f aca="false">(G18-G$6)^3</f>
        <v>2.62479476546636</v>
      </c>
      <c r="V18" s="44" t="n">
        <f aca="false">(H18-H$6)^3</f>
        <v>14.2415600835614</v>
      </c>
      <c r="W18" s="44" t="n">
        <f aca="false">(I18-I$6)^3</f>
        <v>25.6884950072405</v>
      </c>
      <c r="X18" s="44" t="n">
        <f aca="false">(J18-J$6)^3</f>
        <v>15.1079146979089</v>
      </c>
      <c r="Y18" s="44" t="n">
        <f aca="false">(K18-K$6)^3</f>
        <v>9.88539974388992</v>
      </c>
      <c r="Z18" s="44" t="n">
        <f aca="false">(L18-L$6)^3</f>
        <v>5.96790979791251</v>
      </c>
      <c r="AA18" s="44" t="n">
        <f aca="false">(M18-M$6)^3</f>
        <v>3.70553023117503</v>
      </c>
      <c r="AB18" s="44" t="n">
        <f aca="false">(N18-N$6)^3</f>
        <v>11457.685553688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.54702</v>
      </c>
      <c r="C19" s="19" t="n">
        <f aca="false">'DATOS MENSUALES'!F19</f>
        <v>2.4864</v>
      </c>
      <c r="D19" s="19" t="n">
        <f aca="false">'DATOS MENSUALES'!F20</f>
        <v>2.12718</v>
      </c>
      <c r="E19" s="19" t="n">
        <f aca="false">'DATOS MENSUALES'!F21</f>
        <v>1.901838</v>
      </c>
      <c r="F19" s="19" t="n">
        <f aca="false">'DATOS MENSUALES'!F22</f>
        <v>1.701336</v>
      </c>
      <c r="G19" s="19" t="n">
        <f aca="false">'DATOS MENSUALES'!F23</f>
        <v>1.652224</v>
      </c>
      <c r="H19" s="19" t="n">
        <f aca="false">'DATOS MENSUALES'!F24</f>
        <v>2.023308</v>
      </c>
      <c r="I19" s="19" t="n">
        <f aca="false">'DATOS MENSUALES'!F25</f>
        <v>1.753342</v>
      </c>
      <c r="J19" s="19" t="n">
        <f aca="false">'DATOS MENSUALES'!F26</f>
        <v>1.594572</v>
      </c>
      <c r="K19" s="19" t="n">
        <f aca="false">'DATOS MENSUALES'!F27</f>
        <v>1.4499</v>
      </c>
      <c r="L19" s="19" t="n">
        <f aca="false">'DATOS MENSUALES'!F28</f>
        <v>1.368738</v>
      </c>
      <c r="M19" s="19" t="n">
        <f aca="false">'DATOS MENSUALES'!F29</f>
        <v>1.313708</v>
      </c>
      <c r="N19" s="19" t="n">
        <f aca="false">SUM(B19:M19)</f>
        <v>21.919566</v>
      </c>
      <c r="O19" s="45"/>
      <c r="P19" s="44" t="n">
        <f aca="false">(B19-B$6)^3</f>
        <v>1.78273085325986</v>
      </c>
      <c r="Q19" s="44" t="n">
        <f aca="false">(C19-C$6)^3</f>
        <v>1.32413611778777</v>
      </c>
      <c r="R19" s="44" t="n">
        <f aca="false">(D19-D$6)^3</f>
        <v>0.073027095301261</v>
      </c>
      <c r="S19" s="44" t="n">
        <f aca="false">(E19-E$6)^3</f>
        <v>-2.05614409270104E-005</v>
      </c>
      <c r="T19" s="44" t="n">
        <f aca="false">(F19-F$6)^3</f>
        <v>-0.249073407781675</v>
      </c>
      <c r="U19" s="44" t="n">
        <f aca="false">(G19-G$6)^3</f>
        <v>-0.138285352220302</v>
      </c>
      <c r="V19" s="44" t="n">
        <f aca="false">(H19-H$6)^3</f>
        <v>-0.000645553628035276</v>
      </c>
      <c r="W19" s="44" t="n">
        <f aca="false">(I19-I$6)^3</f>
        <v>-0.0140924676232641</v>
      </c>
      <c r="X19" s="44" t="n">
        <f aca="false">(J19-J$6)^3</f>
        <v>-0.00678516960853556</v>
      </c>
      <c r="Y19" s="44" t="n">
        <f aca="false">(K19-K$6)^3</f>
        <v>-0.00410360091499341</v>
      </c>
      <c r="Z19" s="44" t="n">
        <f aca="false">(L19-L$6)^3</f>
        <v>-0.00099894264561244</v>
      </c>
      <c r="AA19" s="44" t="n">
        <f aca="false">(M19-M$6)^3</f>
        <v>-5.04455691619733E-005</v>
      </c>
      <c r="AB19" s="44" t="n">
        <f aca="false">(N19-N$6)^3</f>
        <v>0.40626433338018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237473</v>
      </c>
      <c r="C20" s="19" t="n">
        <f aca="false">'DATOS MENSUALES'!F31</f>
        <v>1.16064</v>
      </c>
      <c r="D20" s="19" t="n">
        <f aca="false">'DATOS MENSUALES'!F32</f>
        <v>1.32312</v>
      </c>
      <c r="E20" s="19" t="n">
        <f aca="false">'DATOS MENSUALES'!F33</f>
        <v>1.390827</v>
      </c>
      <c r="F20" s="19" t="n">
        <f aca="false">'DATOS MENSUALES'!F34</f>
        <v>1.311719</v>
      </c>
      <c r="G20" s="19" t="n">
        <f aca="false">'DATOS MENSUALES'!F35</f>
        <v>1.31757</v>
      </c>
      <c r="H20" s="19" t="n">
        <f aca="false">'DATOS MENSUALES'!F36</f>
        <v>1.3405</v>
      </c>
      <c r="I20" s="19" t="n">
        <f aca="false">'DATOS MENSUALES'!F37</f>
        <v>1.258476</v>
      </c>
      <c r="J20" s="19" t="n">
        <f aca="false">'DATOS MENSUALES'!F38</f>
        <v>1.14724</v>
      </c>
      <c r="K20" s="19" t="n">
        <f aca="false">'DATOS MENSUALES'!F39</f>
        <v>1.05568</v>
      </c>
      <c r="L20" s="19" t="n">
        <f aca="false">'DATOS MENSUALES'!F40</f>
        <v>1.017281</v>
      </c>
      <c r="M20" s="19" t="n">
        <f aca="false">'DATOS MENSUALES'!F41</f>
        <v>1.03016</v>
      </c>
      <c r="N20" s="19" t="n">
        <f aca="false">SUM(B20:M20)</f>
        <v>14.590686</v>
      </c>
      <c r="O20" s="45"/>
      <c r="P20" s="44" t="n">
        <f aca="false">(B20-B$6)^3</f>
        <v>-0.000912934766294713</v>
      </c>
      <c r="Q20" s="44" t="n">
        <f aca="false">(C20-C$6)^3</f>
        <v>-0.0117984956540211</v>
      </c>
      <c r="R20" s="44" t="n">
        <f aca="false">(D20-D$6)^3</f>
        <v>-0.0575457088323402</v>
      </c>
      <c r="S20" s="44" t="n">
        <f aca="false">(E20-E$6)^3</f>
        <v>-0.156074405607901</v>
      </c>
      <c r="T20" s="44" t="n">
        <f aca="false">(F20-F$6)^3</f>
        <v>-1.05746158619511</v>
      </c>
      <c r="U20" s="44" t="n">
        <f aca="false">(G20-G$6)^3</f>
        <v>-0.617980055382254</v>
      </c>
      <c r="V20" s="44" t="n">
        <f aca="false">(H20-H$6)^3</f>
        <v>-0.455171763171287</v>
      </c>
      <c r="W20" s="44" t="n">
        <f aca="false">(I20-I$6)^3</f>
        <v>-0.399354395664242</v>
      </c>
      <c r="X20" s="44" t="n">
        <f aca="false">(J20-J$6)^3</f>
        <v>-0.258046376588988</v>
      </c>
      <c r="Y20" s="44" t="n">
        <f aca="false">(K20-K$6)^3</f>
        <v>-0.17032526797047</v>
      </c>
      <c r="Z20" s="44" t="n">
        <f aca="false">(L20-L$6)^3</f>
        <v>-0.0919914402211217</v>
      </c>
      <c r="AA20" s="44" t="n">
        <f aca="false">(M20-M$6)^3</f>
        <v>-0.0329210463839927</v>
      </c>
      <c r="AB20" s="44" t="n">
        <f aca="false">(N20-N$6)^3</f>
        <v>-285.96288688328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041132</v>
      </c>
      <c r="C21" s="19" t="n">
        <f aca="false">'DATOS MENSUALES'!F43</f>
        <v>0.999306</v>
      </c>
      <c r="D21" s="19" t="n">
        <f aca="false">'DATOS MENSUALES'!F44</f>
        <v>1.087016</v>
      </c>
      <c r="E21" s="19" t="n">
        <f aca="false">'DATOS MENSUALES'!F45</f>
        <v>0.98379</v>
      </c>
      <c r="F21" s="19" t="n">
        <f aca="false">'DATOS MENSUALES'!F46</f>
        <v>0.909562</v>
      </c>
      <c r="G21" s="19" t="n">
        <f aca="false">'DATOS MENSUALES'!F47</f>
        <v>0.855468</v>
      </c>
      <c r="H21" s="19" t="n">
        <f aca="false">'DATOS MENSUALES'!F48</f>
        <v>0.867692</v>
      </c>
      <c r="I21" s="19" t="n">
        <f aca="false">'DATOS MENSUALES'!F49</f>
        <v>0.85098</v>
      </c>
      <c r="J21" s="19" t="n">
        <f aca="false">'DATOS MENSUALES'!F50</f>
        <v>0.821523</v>
      </c>
      <c r="K21" s="19" t="n">
        <f aca="false">'DATOS MENSUALES'!F51</f>
        <v>0.785178</v>
      </c>
      <c r="L21" s="19" t="n">
        <f aca="false">'DATOS MENSUALES'!F52</f>
        <v>0.77928</v>
      </c>
      <c r="M21" s="19" t="n">
        <f aca="false">'DATOS MENSUALES'!F53</f>
        <v>0.766221</v>
      </c>
      <c r="N21" s="19" t="n">
        <f aca="false">SUM(B21:M21)</f>
        <v>10.747148</v>
      </c>
      <c r="O21" s="45"/>
      <c r="P21" s="44" t="n">
        <f aca="false">(B21-B$6)^3</f>
        <v>-0.0252440765784407</v>
      </c>
      <c r="Q21" s="44" t="n">
        <f aca="false">(C21-C$6)^3</f>
        <v>-0.0588584835122943</v>
      </c>
      <c r="R21" s="44" t="n">
        <f aca="false">(D21-D$6)^3</f>
        <v>-0.240848943076824</v>
      </c>
      <c r="S21" s="44" t="n">
        <f aca="false">(E21-E$6)^3</f>
        <v>-0.845098246335988</v>
      </c>
      <c r="T21" s="44" t="n">
        <f aca="false">(F21-F$6)^3</f>
        <v>-2.86907052409944</v>
      </c>
      <c r="U21" s="44" t="n">
        <f aca="false">(G21-G$6)^3</f>
        <v>-2.26810938351023</v>
      </c>
      <c r="V21" s="44" t="n">
        <f aca="false">(H21-H$6)^3</f>
        <v>-1.9160585771516</v>
      </c>
      <c r="W21" s="44" t="n">
        <f aca="false">(I21-I$6)^3</f>
        <v>-1.49682370172996</v>
      </c>
      <c r="X21" s="44" t="n">
        <f aca="false">(J21-J$6)^3</f>
        <v>-0.891290368545313</v>
      </c>
      <c r="Y21" s="44" t="n">
        <f aca="false">(K21-K$6)^3</f>
        <v>-0.561150023126301</v>
      </c>
      <c r="Z21" s="44" t="n">
        <f aca="false">(L21-L$6)^3</f>
        <v>-0.327685192590647</v>
      </c>
      <c r="AA21" s="44" t="n">
        <f aca="false">(M21-M$6)^3</f>
        <v>-0.199623573099038</v>
      </c>
      <c r="AB21" s="44" t="n">
        <f aca="false">(N21-N$6)^3</f>
        <v>-1135.2092388784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721728</v>
      </c>
      <c r="C22" s="19" t="n">
        <f aca="false">'DATOS MENSUALES'!F55</f>
        <v>0.692076</v>
      </c>
      <c r="D22" s="19" t="n">
        <f aca="false">'DATOS MENSUALES'!F56</f>
        <v>0.672543</v>
      </c>
      <c r="E22" s="19" t="n">
        <f aca="false">'DATOS MENSUALES'!F57</f>
        <v>0.678753</v>
      </c>
      <c r="F22" s="19" t="n">
        <f aca="false">'DATOS MENSUALES'!F58</f>
        <v>0.6524</v>
      </c>
      <c r="G22" s="19" t="n">
        <f aca="false">'DATOS MENSUALES'!F59</f>
        <v>0.632246</v>
      </c>
      <c r="H22" s="19" t="n">
        <f aca="false">'DATOS MENSUALES'!F60</f>
        <v>0.61712</v>
      </c>
      <c r="I22" s="19" t="n">
        <f aca="false">'DATOS MENSUALES'!F61</f>
        <v>0.594048</v>
      </c>
      <c r="J22" s="19" t="n">
        <f aca="false">'DATOS MENSUALES'!F62</f>
        <v>0.588431</v>
      </c>
      <c r="K22" s="19" t="n">
        <f aca="false">'DATOS MENSUALES'!F63</f>
        <v>0.584087</v>
      </c>
      <c r="L22" s="19" t="n">
        <f aca="false">'DATOS MENSUALES'!F64</f>
        <v>0.582639</v>
      </c>
      <c r="M22" s="19" t="n">
        <f aca="false">'DATOS MENSUALES'!F65</f>
        <v>0.552808</v>
      </c>
      <c r="N22" s="19" t="n">
        <f aca="false">SUM(B22:M22)</f>
        <v>7.568879</v>
      </c>
      <c r="O22" s="45"/>
      <c r="P22" s="44" t="n">
        <f aca="false">(B22-B$6)^3</f>
        <v>-0.230069497952827</v>
      </c>
      <c r="Q22" s="44" t="n">
        <f aca="false">(C22-C$6)^3</f>
        <v>-0.337470641598854</v>
      </c>
      <c r="R22" s="44" t="n">
        <f aca="false">(D22-D$6)^3</f>
        <v>-1.11403334172569</v>
      </c>
      <c r="S22" s="44" t="n">
        <f aca="false">(E22-E$6)^3</f>
        <v>-1.95537977336377</v>
      </c>
      <c r="T22" s="44" t="n">
        <f aca="false">(F22-F$6)^3</f>
        <v>-4.72570843005913</v>
      </c>
      <c r="U22" s="44" t="n">
        <f aca="false">(G22-G$6)^3</f>
        <v>-3.63166185523828</v>
      </c>
      <c r="V22" s="44" t="n">
        <f aca="false">(H22-H$6)^3</f>
        <v>-3.32538918048149</v>
      </c>
      <c r="W22" s="44" t="n">
        <f aca="false">(I22-I$6)^3</f>
        <v>-2.7489285168642</v>
      </c>
      <c r="X22" s="44" t="n">
        <f aca="false">(J22-J$6)^3</f>
        <v>-1.70844766657563</v>
      </c>
      <c r="Y22" s="44" t="n">
        <f aca="false">(K22-K$6)^3</f>
        <v>-1.07976740632717</v>
      </c>
      <c r="Z22" s="44" t="n">
        <f aca="false">(L22-L$6)^3</f>
        <v>-0.695656579444152</v>
      </c>
      <c r="AA22" s="44" t="n">
        <f aca="false">(M22-M$6)^3</f>
        <v>-0.507881984541707</v>
      </c>
      <c r="AB22" s="44" t="n">
        <f aca="false">(N22-N$6)^3</f>
        <v>-2521.03904027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519372</v>
      </c>
      <c r="C23" s="19" t="n">
        <f aca="false">'DATOS MENSUALES'!F67</f>
        <v>0.586359</v>
      </c>
      <c r="D23" s="19" t="n">
        <f aca="false">'DATOS MENSUALES'!F68</f>
        <v>1.466112</v>
      </c>
      <c r="E23" s="19" t="n">
        <f aca="false">'DATOS MENSUALES'!F69</f>
        <v>1.276394</v>
      </c>
      <c r="F23" s="19" t="n">
        <f aca="false">'DATOS MENSUALES'!F70</f>
        <v>1.279926</v>
      </c>
      <c r="G23" s="19" t="n">
        <f aca="false">'DATOS MENSUALES'!F71</f>
        <v>1.60515</v>
      </c>
      <c r="H23" s="19" t="n">
        <f aca="false">'DATOS MENSUALES'!F72</f>
        <v>7.27272</v>
      </c>
      <c r="I23" s="19" t="n">
        <f aca="false">'DATOS MENSUALES'!F73</f>
        <v>4.998486</v>
      </c>
      <c r="J23" s="19" t="n">
        <f aca="false">'DATOS MENSUALES'!F74</f>
        <v>4.13292</v>
      </c>
      <c r="K23" s="19" t="n">
        <f aca="false">'DATOS MENSUALES'!F75</f>
        <v>3.533551</v>
      </c>
      <c r="L23" s="19" t="n">
        <f aca="false">'DATOS MENSUALES'!F76</f>
        <v>3.103395</v>
      </c>
      <c r="M23" s="19" t="n">
        <f aca="false">'DATOS MENSUALES'!F77</f>
        <v>2.725632</v>
      </c>
      <c r="N23" s="19" t="n">
        <f aca="false">SUM(B23:M23)</f>
        <v>32.500017</v>
      </c>
      <c r="O23" s="45"/>
      <c r="P23" s="44" t="n">
        <f aca="false">(B23-B$6)^3</f>
        <v>-0.541563142439541</v>
      </c>
      <c r="Q23" s="44" t="n">
        <f aca="false">(C23-C$6)^3</f>
        <v>-0.515724456471379</v>
      </c>
      <c r="R23" s="44" t="n">
        <f aca="false">(D23-D$6)^3</f>
        <v>-0.0143635051028824</v>
      </c>
      <c r="S23" s="44" t="n">
        <f aca="false">(E23-E$6)^3</f>
        <v>-0.278240237726325</v>
      </c>
      <c r="T23" s="44" t="n">
        <f aca="false">(F23-F$6)^3</f>
        <v>-1.159581736003</v>
      </c>
      <c r="U23" s="44" t="n">
        <f aca="false">(G23-G$6)^3</f>
        <v>-0.179592164285565</v>
      </c>
      <c r="V23" s="44" t="n">
        <f aca="false">(H23-H$6)^3</f>
        <v>137.626751020761</v>
      </c>
      <c r="W23" s="44" t="n">
        <f aca="false">(I23-I$6)^3</f>
        <v>27.0973252981966</v>
      </c>
      <c r="X23" s="44" t="n">
        <f aca="false">(J23-J$6)^3</f>
        <v>12.961847274904</v>
      </c>
      <c r="Y23" s="44" t="n">
        <f aca="false">(K23-K$6)^3</f>
        <v>7.11724400453479</v>
      </c>
      <c r="Z23" s="44" t="n">
        <f aca="false">(L23-L$6)^3</f>
        <v>4.3682553452747</v>
      </c>
      <c r="AA23" s="44" t="n">
        <f aca="false">(M23-M$6)^3</f>
        <v>2.59946517454135</v>
      </c>
      <c r="AB23" s="44" t="n">
        <f aca="false">(N23-N$6)^3</f>
        <v>1450.9886221271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.3725</v>
      </c>
      <c r="C24" s="19" t="n">
        <f aca="false">'DATOS MENSUALES'!F79</f>
        <v>2.090457</v>
      </c>
      <c r="D24" s="19" t="n">
        <f aca="false">'DATOS MENSUALES'!F80</f>
        <v>1.878435</v>
      </c>
      <c r="E24" s="19" t="n">
        <f aca="false">'DATOS MENSUALES'!F81</f>
        <v>1.72324</v>
      </c>
      <c r="F24" s="19" t="n">
        <f aca="false">'DATOS MENSUALES'!F82</f>
        <v>3.894237</v>
      </c>
      <c r="G24" s="19" t="n">
        <f aca="false">'DATOS MENSUALES'!F83</f>
        <v>5.887868</v>
      </c>
      <c r="H24" s="19" t="n">
        <f aca="false">'DATOS MENSUALES'!F84</f>
        <v>4.500808</v>
      </c>
      <c r="I24" s="19" t="n">
        <f aca="false">'DATOS MENSUALES'!F85</f>
        <v>3.9432</v>
      </c>
      <c r="J24" s="19" t="n">
        <f aca="false">'DATOS MENSUALES'!F86</f>
        <v>3.465448</v>
      </c>
      <c r="K24" s="19" t="n">
        <f aca="false">'DATOS MENSUALES'!F87</f>
        <v>3.03996</v>
      </c>
      <c r="L24" s="19" t="n">
        <f aca="false">'DATOS MENSUALES'!F88</f>
        <v>2.713617</v>
      </c>
      <c r="M24" s="19" t="n">
        <f aca="false">'DATOS MENSUALES'!F89</f>
        <v>2.44644</v>
      </c>
      <c r="N24" s="19" t="n">
        <f aca="false">SUM(B24:M24)</f>
        <v>37.95621</v>
      </c>
      <c r="O24" s="45"/>
      <c r="P24" s="44" t="n">
        <f aca="false">(B24-B$6)^3</f>
        <v>1.11844417340951</v>
      </c>
      <c r="Q24" s="44" t="n">
        <f aca="false">(C24-C$6)^3</f>
        <v>0.346189243419415</v>
      </c>
      <c r="R24" s="44" t="n">
        <f aca="false">(D24-D$6)^3</f>
        <v>0.00484745551582365</v>
      </c>
      <c r="S24" s="44" t="n">
        <f aca="false">(E24-E$6)^3</f>
        <v>-0.00874103095750093</v>
      </c>
      <c r="T24" s="44" t="n">
        <f aca="false">(F24-F$6)^3</f>
        <v>3.82363779055645</v>
      </c>
      <c r="U24" s="44" t="n">
        <f aca="false">(G24-G$6)^3</f>
        <v>51.4175600489108</v>
      </c>
      <c r="V24" s="44" t="n">
        <f aca="false">(H24-H$6)^3</f>
        <v>13.670332697359</v>
      </c>
      <c r="W24" s="44" t="n">
        <f aca="false">(I24-I$6)^3</f>
        <v>7.39566220277986</v>
      </c>
      <c r="X24" s="44" t="n">
        <f aca="false">(J24-J$6)^3</f>
        <v>4.75485464349188</v>
      </c>
      <c r="Y24" s="44" t="n">
        <f aca="false">(K24-K$6)^3</f>
        <v>2.92396831089465</v>
      </c>
      <c r="Z24" s="44" t="n">
        <f aca="false">(L24-L$6)^3</f>
        <v>1.9293824437548</v>
      </c>
      <c r="AA24" s="44" t="n">
        <f aca="false">(M24-M$6)^3</f>
        <v>1.31574937098797</v>
      </c>
      <c r="AB24" s="44" t="n">
        <f aca="false">(N24-N$6)^3</f>
        <v>4722.4177626782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18348</v>
      </c>
      <c r="C25" s="19" t="n">
        <f aca="false">'DATOS MENSUALES'!F91</f>
        <v>1.9104</v>
      </c>
      <c r="D25" s="19" t="n">
        <f aca="false">'DATOS MENSUALES'!F92</f>
        <v>1.745821</v>
      </c>
      <c r="E25" s="19" t="n">
        <f aca="false">'DATOS MENSUALES'!F93</f>
        <v>3.868207</v>
      </c>
      <c r="F25" s="19" t="n">
        <f aca="false">'DATOS MENSUALES'!F94</f>
        <v>2.444072</v>
      </c>
      <c r="G25" s="19" t="n">
        <f aca="false">'DATOS MENSUALES'!F95</f>
        <v>2.158716</v>
      </c>
      <c r="H25" s="19" t="n">
        <f aca="false">'DATOS MENSUALES'!F96</f>
        <v>1.981724</v>
      </c>
      <c r="I25" s="19" t="n">
        <f aca="false">'DATOS MENSUALES'!F97</f>
        <v>2.278731</v>
      </c>
      <c r="J25" s="19" t="n">
        <f aca="false">'DATOS MENSUALES'!F98</f>
        <v>1.967439</v>
      </c>
      <c r="K25" s="19" t="n">
        <f aca="false">'DATOS MENSUALES'!F99</f>
        <v>1.741468</v>
      </c>
      <c r="L25" s="19" t="n">
        <f aca="false">'DATOS MENSUALES'!F100</f>
        <v>1.574212</v>
      </c>
      <c r="M25" s="19" t="n">
        <f aca="false">'DATOS MENSUALES'!F101</f>
        <v>1.424555</v>
      </c>
      <c r="N25" s="19" t="n">
        <f aca="false">SUM(B25:M25)</f>
        <v>25.278825</v>
      </c>
      <c r="O25" s="45"/>
      <c r="P25" s="44" t="n">
        <f aca="false">(B25-B$6)^3</f>
        <v>0.611955134460883</v>
      </c>
      <c r="Q25" s="44" t="n">
        <f aca="false">(C25-C$6)^3</f>
        <v>0.142323203992793</v>
      </c>
      <c r="R25" s="44" t="n">
        <f aca="false">(D25-D$6)^3</f>
        <v>4.9134955965639E-005</v>
      </c>
      <c r="S25" s="44" t="n">
        <f aca="false">(E25-E$6)^3</f>
        <v>7.28979636564788</v>
      </c>
      <c r="T25" s="44" t="n">
        <f aca="false">(F25-F$6)^3</f>
        <v>0.00146425142621402</v>
      </c>
      <c r="U25" s="44" t="n">
        <f aca="false">(G25-G$6)^3</f>
        <v>-1.20077187147417E-006</v>
      </c>
      <c r="V25" s="44" t="n">
        <f aca="false">(H25-H$6)^3</f>
        <v>-0.00209764057902784</v>
      </c>
      <c r="W25" s="44" t="n">
        <f aca="false">(I25-I$6)^3</f>
        <v>0.0228688963314653</v>
      </c>
      <c r="X25" s="44" t="n">
        <f aca="false">(J25-J$6)^3</f>
        <v>0.00618402953814387</v>
      </c>
      <c r="Y25" s="44" t="n">
        <f aca="false">(K25-K$6)^3</f>
        <v>0.00227232778868287</v>
      </c>
      <c r="Z25" s="44" t="n">
        <f aca="false">(L25-L$6)^3</f>
        <v>0.00117455051952343</v>
      </c>
      <c r="AA25" s="44" t="n">
        <f aca="false">(M25-M$6)^3</f>
        <v>0.000403543702411996</v>
      </c>
      <c r="AB25" s="44" t="n">
        <f aca="false">(N25-N$6)^3</f>
        <v>68.915539950555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287928</v>
      </c>
      <c r="C26" s="19" t="n">
        <f aca="false">'DATOS MENSUALES'!F103</f>
        <v>1.161337</v>
      </c>
      <c r="D26" s="19" t="n">
        <f aca="false">'DATOS MENSUALES'!F104</f>
        <v>1.127056</v>
      </c>
      <c r="E26" s="19" t="n">
        <f aca="false">'DATOS MENSUALES'!F105</f>
        <v>1.032978</v>
      </c>
      <c r="F26" s="19" t="n">
        <f aca="false">'DATOS MENSUALES'!F106</f>
        <v>0.958594</v>
      </c>
      <c r="G26" s="19" t="n">
        <f aca="false">'DATOS MENSUALES'!F107</f>
        <v>0.907948</v>
      </c>
      <c r="H26" s="19" t="n">
        <f aca="false">'DATOS MENSUALES'!F108</f>
        <v>0.849072</v>
      </c>
      <c r="I26" s="19" t="n">
        <f aca="false">'DATOS MENSUALES'!F109</f>
        <v>0.795057</v>
      </c>
      <c r="J26" s="19" t="n">
        <f aca="false">'DATOS MENSUALES'!F110</f>
        <v>0.763266</v>
      </c>
      <c r="K26" s="19" t="n">
        <f aca="false">'DATOS MENSUALES'!F111</f>
        <v>0.743503</v>
      </c>
      <c r="L26" s="19" t="n">
        <f aca="false">'DATOS MENSUALES'!F112</f>
        <v>0.73689</v>
      </c>
      <c r="M26" s="19" t="n">
        <f aca="false">'DATOS MENSUALES'!F113</f>
        <v>0.758815</v>
      </c>
      <c r="N26" s="19" t="n">
        <f aca="false">SUM(B26:M26)</f>
        <v>11.122444</v>
      </c>
      <c r="O26" s="45"/>
      <c r="P26" s="44" t="n">
        <f aca="false">(B26-B$6)^3</f>
        <v>-0.000100897089674784</v>
      </c>
      <c r="Q26" s="44" t="n">
        <f aca="false">(C26-C$6)^3</f>
        <v>-0.0116904580901621</v>
      </c>
      <c r="R26" s="44" t="n">
        <f aca="false">(D26-D$6)^3</f>
        <v>-0.197278018085897</v>
      </c>
      <c r="S26" s="44" t="n">
        <f aca="false">(E26-E$6)^3</f>
        <v>-0.719939473228211</v>
      </c>
      <c r="T26" s="44" t="n">
        <f aca="false">(F26-F$6)^3</f>
        <v>-2.58219758165911</v>
      </c>
      <c r="U26" s="44" t="n">
        <f aca="false">(G26-G$6)^3</f>
        <v>-2.00703636049478</v>
      </c>
      <c r="V26" s="44" t="n">
        <f aca="false">(H26-H$6)^3</f>
        <v>-2.00353034149451</v>
      </c>
      <c r="W26" s="44" t="n">
        <f aca="false">(I26-I$6)^3</f>
        <v>-1.72726001110923</v>
      </c>
      <c r="X26" s="44" t="n">
        <f aca="false">(J26-J$6)^3</f>
        <v>-1.06315000232255</v>
      </c>
      <c r="Y26" s="44" t="n">
        <f aca="false">(K26-K$6)^3</f>
        <v>-0.650578265031799</v>
      </c>
      <c r="Z26" s="44" t="n">
        <f aca="false">(L26-L$6)^3</f>
        <v>-0.391922233687233</v>
      </c>
      <c r="AA26" s="44" t="n">
        <f aca="false">(M26-M$6)^3</f>
        <v>-0.20730905820347</v>
      </c>
      <c r="AB26" s="44" t="n">
        <f aca="false">(N26-N$6)^3</f>
        <v>-1017.0426932155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727042</v>
      </c>
      <c r="C27" s="19" t="n">
        <f aca="false">'DATOS MENSUALES'!F115</f>
        <v>0.7085</v>
      </c>
      <c r="D27" s="19" t="n">
        <f aca="false">'DATOS MENSUALES'!F116</f>
        <v>0.691434</v>
      </c>
      <c r="E27" s="19" t="n">
        <f aca="false">'DATOS MENSUALES'!F117</f>
        <v>0.651021</v>
      </c>
      <c r="F27" s="19" t="n">
        <f aca="false">'DATOS MENSUALES'!F118</f>
        <v>0.662156</v>
      </c>
      <c r="G27" s="19" t="n">
        <f aca="false">'DATOS MENSUALES'!F119</f>
        <v>0.6452</v>
      </c>
      <c r="H27" s="19" t="n">
        <f aca="false">'DATOS MENSUALES'!F120</f>
        <v>0.62829</v>
      </c>
      <c r="I27" s="19" t="n">
        <f aca="false">'DATOS MENSUALES'!F121</f>
        <v>0.641038</v>
      </c>
      <c r="J27" s="19" t="n">
        <f aca="false">'DATOS MENSUALES'!F122</f>
        <v>0.627202</v>
      </c>
      <c r="K27" s="19" t="n">
        <f aca="false">'DATOS MENSUALES'!F123</f>
        <v>0.622039</v>
      </c>
      <c r="L27" s="19" t="n">
        <f aca="false">'DATOS MENSUALES'!F124</f>
        <v>0.614256</v>
      </c>
      <c r="M27" s="19" t="n">
        <f aca="false">'DATOS MENSUALES'!F125</f>
        <v>0.584766</v>
      </c>
      <c r="N27" s="19" t="n">
        <f aca="false">SUM(B27:M27)</f>
        <v>7.802944</v>
      </c>
      <c r="O27" s="45"/>
      <c r="P27" s="44" t="n">
        <f aca="false">(B27-B$6)^3</f>
        <v>-0.224135550206391</v>
      </c>
      <c r="Q27" s="44" t="n">
        <f aca="false">(C27-C$6)^3</f>
        <v>-0.314146512409779</v>
      </c>
      <c r="R27" s="44" t="n">
        <f aca="false">(D27-D$6)^3</f>
        <v>-1.05423303170272</v>
      </c>
      <c r="S27" s="44" t="n">
        <f aca="false">(E27-E$6)^3</f>
        <v>-2.08837997751628</v>
      </c>
      <c r="T27" s="44" t="n">
        <f aca="false">(F27-F$6)^3</f>
        <v>-4.64376571011623</v>
      </c>
      <c r="U27" s="44" t="n">
        <f aca="false">(G27-G$6)^3</f>
        <v>-3.5406152903639</v>
      </c>
      <c r="V27" s="44" t="n">
        <f aca="false">(H27-H$6)^3</f>
        <v>-3.25128967478273</v>
      </c>
      <c r="W27" s="44" t="n">
        <f aca="false">(I27-I$6)^3</f>
        <v>-2.48147221615878</v>
      </c>
      <c r="X27" s="44" t="n">
        <f aca="false">(J27-J$6)^3</f>
        <v>-1.54755549806196</v>
      </c>
      <c r="Y27" s="44" t="n">
        <f aca="false">(K27-K$6)^3</f>
        <v>-0.964312873262825</v>
      </c>
      <c r="Z27" s="44" t="n">
        <f aca="false">(L27-L$6)^3</f>
        <v>-0.623813824603666</v>
      </c>
      <c r="AA27" s="44" t="n">
        <f aca="false">(M27-M$6)^3</f>
        <v>-0.449264000657505</v>
      </c>
      <c r="AB27" s="44" t="n">
        <f aca="false">(N27-N$6)^3</f>
        <v>-2393.1930634941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551432</v>
      </c>
      <c r="C28" s="19" t="n">
        <f aca="false">'DATOS MENSUALES'!F127</f>
        <v>0.541968</v>
      </c>
      <c r="D28" s="19" t="n">
        <f aca="false">'DATOS MENSUALES'!F128</f>
        <v>0.601619</v>
      </c>
      <c r="E28" s="19" t="n">
        <f aca="false">'DATOS MENSUALES'!F129</f>
        <v>0.700895</v>
      </c>
      <c r="F28" s="19" t="n">
        <f aca="false">'DATOS MENSUALES'!F130</f>
        <v>1.621406</v>
      </c>
      <c r="G28" s="19" t="n">
        <f aca="false">'DATOS MENSUALES'!F131</f>
        <v>2.103221</v>
      </c>
      <c r="H28" s="19" t="n">
        <f aca="false">'DATOS MENSUALES'!F132</f>
        <v>1.829428</v>
      </c>
      <c r="I28" s="19" t="n">
        <f aca="false">'DATOS MENSUALES'!F133</f>
        <v>1.724688</v>
      </c>
      <c r="J28" s="19" t="n">
        <f aca="false">'DATOS MENSUALES'!F134</f>
        <v>1.600159</v>
      </c>
      <c r="K28" s="19" t="n">
        <f aca="false">'DATOS MENSUALES'!F135</f>
        <v>1.450117</v>
      </c>
      <c r="L28" s="19" t="n">
        <f aca="false">'DATOS MENSUALES'!F136</f>
        <v>1.3002</v>
      </c>
      <c r="M28" s="19" t="n">
        <f aca="false">'DATOS MENSUALES'!F137</f>
        <v>1.177879</v>
      </c>
      <c r="N28" s="19" t="n">
        <f aca="false">SUM(B28:M28)</f>
        <v>15.203012</v>
      </c>
      <c r="O28" s="45"/>
      <c r="P28" s="44" t="n">
        <f aca="false">(B28-B$6)^3</f>
        <v>-0.480141157905138</v>
      </c>
      <c r="Q28" s="44" t="n">
        <f aca="false">(C28-C$6)^3</f>
        <v>-0.606196269029785</v>
      </c>
      <c r="R28" s="44" t="n">
        <f aca="false">(D28-D$6)^3</f>
        <v>-1.35868843472392</v>
      </c>
      <c r="S28" s="44" t="n">
        <f aca="false">(E28-E$6)^3</f>
        <v>-1.85333764072767</v>
      </c>
      <c r="T28" s="44" t="n">
        <f aca="false">(F28-F$6)^3</f>
        <v>-0.356568659394538</v>
      </c>
      <c r="U28" s="44" t="n">
        <f aca="false">(G28-G$6)^3</f>
        <v>-0.00028911768965602</v>
      </c>
      <c r="V28" s="44" t="n">
        <f aca="false">(H28-H$6)^3</f>
        <v>-0.0220240355971768</v>
      </c>
      <c r="W28" s="44" t="n">
        <f aca="false">(I28-I$6)^3</f>
        <v>-0.0197262646746234</v>
      </c>
      <c r="X28" s="44" t="n">
        <f aca="false">(J28-J$6)^3</f>
        <v>-0.00620200117899568</v>
      </c>
      <c r="Y28" s="44" t="n">
        <f aca="false">(K28-K$6)^3</f>
        <v>-0.00408693731035712</v>
      </c>
      <c r="Z28" s="44" t="n">
        <f aca="false">(L28-L$6)^3</f>
        <v>-0.00478432771958592</v>
      </c>
      <c r="AA28" s="44" t="n">
        <f aca="false">(M28-M$6)^3</f>
        <v>-0.0051578478473048</v>
      </c>
      <c r="AB28" s="44" t="n">
        <f aca="false">(N28-N$6)^3</f>
        <v>-213.40991962598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070237</v>
      </c>
      <c r="C29" s="19" t="n">
        <f aca="false">'DATOS MENSUALES'!F139</f>
        <v>1.750592</v>
      </c>
      <c r="D29" s="19" t="n">
        <f aca="false">'DATOS MENSUALES'!F140</f>
        <v>1.710177</v>
      </c>
      <c r="E29" s="19" t="n">
        <f aca="false">'DATOS MENSUALES'!F141</f>
        <v>1.543104</v>
      </c>
      <c r="F29" s="19" t="n">
        <f aca="false">'DATOS MENSUALES'!F142</f>
        <v>1.4137</v>
      </c>
      <c r="G29" s="19" t="n">
        <f aca="false">'DATOS MENSUALES'!F143</f>
        <v>1.608</v>
      </c>
      <c r="H29" s="19" t="n">
        <f aca="false">'DATOS MENSUALES'!F144</f>
        <v>1.59772</v>
      </c>
      <c r="I29" s="19" t="n">
        <f aca="false">'DATOS MENSUALES'!F145</f>
        <v>1.490064</v>
      </c>
      <c r="J29" s="19" t="n">
        <f aca="false">'DATOS MENSUALES'!F146</f>
        <v>1.39274</v>
      </c>
      <c r="K29" s="19" t="n">
        <f aca="false">'DATOS MENSUALES'!F147</f>
        <v>1.306504</v>
      </c>
      <c r="L29" s="19" t="n">
        <f aca="false">'DATOS MENSUALES'!F148</f>
        <v>1.2314</v>
      </c>
      <c r="M29" s="19" t="n">
        <f aca="false">'DATOS MENSUALES'!F149</f>
        <v>1.132044</v>
      </c>
      <c r="N29" s="19" t="n">
        <f aca="false">SUM(B29:M29)</f>
        <v>17.246282</v>
      </c>
      <c r="O29" s="45"/>
      <c r="P29" s="44" t="n">
        <f aca="false">(B29-B$6)^3</f>
        <v>-0.0184510752444542</v>
      </c>
      <c r="Q29" s="44" t="n">
        <f aca="false">(C29-C$6)^3</f>
        <v>0.0475551241064201</v>
      </c>
      <c r="R29" s="44" t="n">
        <f aca="false">(D29-D$6)^3</f>
        <v>9.48764454386831E-010</v>
      </c>
      <c r="S29" s="44" t="n">
        <f aca="false">(E29-E$6)^3</f>
        <v>-0.0575705094642407</v>
      </c>
      <c r="T29" s="44" t="n">
        <f aca="false">(F29-F$6)^3</f>
        <v>-0.770634344786834</v>
      </c>
      <c r="U29" s="44" t="n">
        <f aca="false">(G29-G$6)^3</f>
        <v>-0.176884288687266</v>
      </c>
      <c r="V29" s="44" t="n">
        <f aca="false">(H29-H$6)^3</f>
        <v>-0.134228690683912</v>
      </c>
      <c r="W29" s="44" t="n">
        <f aca="false">(I29-I$6)^3</f>
        <v>-0.128651246384397</v>
      </c>
      <c r="X29" s="44" t="n">
        <f aca="false">(J29-J$6)^3</f>
        <v>-0.0598442924078956</v>
      </c>
      <c r="Y29" s="44" t="n">
        <f aca="false">(K29-K$6)^3</f>
        <v>-0.0279546610933249</v>
      </c>
      <c r="Z29" s="44" t="n">
        <f aca="false">(L29-L$6)^3</f>
        <v>-0.0133631324106946</v>
      </c>
      <c r="AA29" s="44" t="n">
        <f aca="false">(M29-M$6)^3</f>
        <v>-0.0104479354451189</v>
      </c>
      <c r="AB29" s="44" t="n">
        <f aca="false">(N29-N$6)^3</f>
        <v>-60.821385819895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028031</v>
      </c>
      <c r="C30" s="19" t="n">
        <f aca="false">'DATOS MENSUALES'!F151</f>
        <v>0.957264</v>
      </c>
      <c r="D30" s="19" t="n">
        <f aca="false">'DATOS MENSUALES'!F152</f>
        <v>0.94288</v>
      </c>
      <c r="E30" s="19" t="n">
        <f aca="false">'DATOS MENSUALES'!F153</f>
        <v>0.863745</v>
      </c>
      <c r="F30" s="19" t="n">
        <f aca="false">'DATOS MENSUALES'!F154</f>
        <v>0.811692</v>
      </c>
      <c r="G30" s="19" t="n">
        <f aca="false">'DATOS MENSUALES'!F155</f>
        <v>0.775779</v>
      </c>
      <c r="H30" s="19" t="n">
        <f aca="false">'DATOS MENSUALES'!F156</f>
        <v>0.768117</v>
      </c>
      <c r="I30" s="19" t="n">
        <f aca="false">'DATOS MENSUALES'!F157</f>
        <v>0.753988</v>
      </c>
      <c r="J30" s="19" t="n">
        <f aca="false">'DATOS MENSUALES'!F158</f>
        <v>0.73548</v>
      </c>
      <c r="K30" s="19" t="n">
        <f aca="false">'DATOS MENSUALES'!F159</f>
        <v>0.709189</v>
      </c>
      <c r="L30" s="19" t="n">
        <f aca="false">'DATOS MENSUALES'!F160</f>
        <v>0.709852</v>
      </c>
      <c r="M30" s="19" t="n">
        <f aca="false">'DATOS MENSUALES'!F161</f>
        <v>0.691848</v>
      </c>
      <c r="N30" s="19" t="n">
        <f aca="false">SUM(B30:M30)</f>
        <v>9.747865</v>
      </c>
      <c r="O30" s="45"/>
      <c r="P30" s="44" t="n">
        <f aca="false">(B30-B$6)^3</f>
        <v>-0.0287795691591874</v>
      </c>
      <c r="Q30" s="44" t="n">
        <f aca="false">(C30-C$6)^3</f>
        <v>-0.080079786657467</v>
      </c>
      <c r="R30" s="44" t="n">
        <f aca="false">(D30-D$6)^3</f>
        <v>-0.450008714071836</v>
      </c>
      <c r="S30" s="44" t="n">
        <f aca="false">(E30-E$6)^3</f>
        <v>-1.20961372955021</v>
      </c>
      <c r="T30" s="44" t="n">
        <f aca="false">(F30-F$6)^3</f>
        <v>-3.50367202143396</v>
      </c>
      <c r="U30" s="44" t="n">
        <f aca="false">(G30-G$6)^3</f>
        <v>-2.70634088388586</v>
      </c>
      <c r="V30" s="44" t="n">
        <f aca="false">(H30-H$6)^3</f>
        <v>-2.41482464361662</v>
      </c>
      <c r="W30" s="44" t="n">
        <f aca="false">(I30-I$6)^3</f>
        <v>-1.91076782511174</v>
      </c>
      <c r="X30" s="44" t="n">
        <f aca="false">(J30-J$6)^3</f>
        <v>-1.15236683998538</v>
      </c>
      <c r="Y30" s="44" t="n">
        <f aca="false">(K30-K$6)^3</f>
        <v>-0.730969850694557</v>
      </c>
      <c r="Z30" s="44" t="n">
        <f aca="false">(L30-L$6)^3</f>
        <v>-0.43698757636278</v>
      </c>
      <c r="AA30" s="44" t="n">
        <f aca="false">(M30-M$6)^3</f>
        <v>-0.28594296050425</v>
      </c>
      <c r="AB30" s="44" t="n">
        <f aca="false">(N30-N$6)^3</f>
        <v>-1493.6899392840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946658</v>
      </c>
      <c r="C31" s="19" t="n">
        <f aca="false">'DATOS MENSUALES'!F163</f>
        <v>0.819596</v>
      </c>
      <c r="D31" s="19" t="n">
        <f aca="false">'DATOS MENSUALES'!F164</f>
        <v>0.761425</v>
      </c>
      <c r="E31" s="19" t="n">
        <f aca="false">'DATOS MENSUALES'!F165</f>
        <v>0.713232</v>
      </c>
      <c r="F31" s="19" t="n">
        <f aca="false">'DATOS MENSUALES'!F166</f>
        <v>0.696933</v>
      </c>
      <c r="G31" s="19" t="n">
        <f aca="false">'DATOS MENSUALES'!F167</f>
        <v>0.73357</v>
      </c>
      <c r="H31" s="19" t="n">
        <f aca="false">'DATOS MENSUALES'!F168</f>
        <v>0.7303</v>
      </c>
      <c r="I31" s="19" t="n">
        <f aca="false">'DATOS MENSUALES'!F169</f>
        <v>0.713904</v>
      </c>
      <c r="J31" s="19" t="n">
        <f aca="false">'DATOS MENSUALES'!F170</f>
        <v>0.694401</v>
      </c>
      <c r="K31" s="19" t="n">
        <f aca="false">'DATOS MENSUALES'!F171</f>
        <v>0.658924</v>
      </c>
      <c r="L31" s="19" t="n">
        <f aca="false">'DATOS MENSUALES'!F172</f>
        <v>0.639068</v>
      </c>
      <c r="M31" s="19" t="n">
        <f aca="false">'DATOS MENSUALES'!F173</f>
        <v>0.61332</v>
      </c>
      <c r="N31" s="19" t="n">
        <f aca="false">SUM(B31:M31)</f>
        <v>8.721331</v>
      </c>
      <c r="O31" s="45"/>
      <c r="P31" s="44" t="n">
        <f aca="false">(B31-B$6)^3</f>
        <v>-0.0583317438793437</v>
      </c>
      <c r="Q31" s="44" t="n">
        <f aca="false">(C31-C$6)^3</f>
        <v>-0.183926969498841</v>
      </c>
      <c r="R31" s="44" t="n">
        <f aca="false">(D31-D$6)^3</f>
        <v>-0.851349762631671</v>
      </c>
      <c r="S31" s="44" t="n">
        <f aca="false">(E31-E$6)^3</f>
        <v>-1.79805382862026</v>
      </c>
      <c r="T31" s="44" t="n">
        <f aca="false">(F31-F$6)^3</f>
        <v>-4.35937903055817</v>
      </c>
      <c r="U31" s="44" t="n">
        <f aca="false">(G31-G$6)^3</f>
        <v>-2.95977731596079</v>
      </c>
      <c r="V31" s="44" t="n">
        <f aca="false">(H31-H$6)^3</f>
        <v>-2.62483930892196</v>
      </c>
      <c r="W31" s="44" t="n">
        <f aca="false">(I31-I$6)^3</f>
        <v>-2.10198086402367</v>
      </c>
      <c r="X31" s="44" t="n">
        <f aca="false">(J31-J$6)^3</f>
        <v>-1.29320072708305</v>
      </c>
      <c r="Y31" s="44" t="n">
        <f aca="false">(K31-K$6)^3</f>
        <v>-0.860288610579846</v>
      </c>
      <c r="Z31" s="44" t="n">
        <f aca="false">(L31-L$6)^3</f>
        <v>-0.571032454318063</v>
      </c>
      <c r="AA31" s="44" t="n">
        <f aca="false">(M31-M$6)^3</f>
        <v>-0.400865639937087</v>
      </c>
      <c r="AB31" s="44" t="n">
        <f aca="false">(N31-N$6)^3</f>
        <v>-1933.3183979010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588711</v>
      </c>
      <c r="C32" s="19" t="n">
        <f aca="false">'DATOS MENSUALES'!F175</f>
        <v>0.90111</v>
      </c>
      <c r="D32" s="19" t="n">
        <f aca="false">'DATOS MENSUALES'!F176</f>
        <v>0.764379</v>
      </c>
      <c r="E32" s="19" t="n">
        <f aca="false">'DATOS MENSUALES'!F177</f>
        <v>2.201976</v>
      </c>
      <c r="F32" s="19" t="n">
        <f aca="false">'DATOS MENSUALES'!F178</f>
        <v>4.781613</v>
      </c>
      <c r="G32" s="19" t="n">
        <f aca="false">'DATOS MENSUALES'!F179</f>
        <v>2.71997</v>
      </c>
      <c r="H32" s="19" t="n">
        <f aca="false">'DATOS MENSUALES'!F180</f>
        <v>2.467438</v>
      </c>
      <c r="I32" s="19" t="n">
        <f aca="false">'DATOS MENSUALES'!F181</f>
        <v>2.2044</v>
      </c>
      <c r="J32" s="19" t="n">
        <f aca="false">'DATOS MENSUALES'!F182</f>
        <v>1.960458</v>
      </c>
      <c r="K32" s="19" t="n">
        <f aca="false">'DATOS MENSUALES'!F183</f>
        <v>1.762488</v>
      </c>
      <c r="L32" s="19" t="n">
        <f aca="false">'DATOS MENSUALES'!F184</f>
        <v>1.605994</v>
      </c>
      <c r="M32" s="19" t="n">
        <f aca="false">'DATOS MENSUALES'!F185</f>
        <v>1.447936</v>
      </c>
      <c r="N32" s="19" t="n">
        <f aca="false">SUM(B32:M32)</f>
        <v>23.406473</v>
      </c>
      <c r="O32" s="45"/>
      <c r="P32" s="44" t="n">
        <f aca="false">(B32-B$6)^3</f>
        <v>-0.414779181910885</v>
      </c>
      <c r="Q32" s="44" t="n">
        <f aca="false">(C32-C$6)^3</f>
        <v>-0.115632366854884</v>
      </c>
      <c r="R32" s="44" t="n">
        <f aca="false">(D32-D$6)^3</f>
        <v>-0.843414107550796</v>
      </c>
      <c r="S32" s="44" t="n">
        <f aca="false">(E32-E$6)^3</f>
        <v>0.0202888232468646</v>
      </c>
      <c r="T32" s="44" t="n">
        <f aca="false">(F32-F$6)^3</f>
        <v>14.7258651347234</v>
      </c>
      <c r="U32" s="44" t="n">
        <f aca="false">(G32-G$6)^3</f>
        <v>0.166942956306831</v>
      </c>
      <c r="V32" s="44" t="n">
        <f aca="false">(H32-H$6)^3</f>
        <v>0.0457690197056812</v>
      </c>
      <c r="W32" s="44" t="n">
        <f aca="false">(I32-I$6)^3</f>
        <v>0.00919689278959054</v>
      </c>
      <c r="X32" s="44" t="n">
        <f aca="false">(J32-J$6)^3</f>
        <v>0.00550493369802772</v>
      </c>
      <c r="Y32" s="44" t="n">
        <f aca="false">(K32-K$6)^3</f>
        <v>0.00354581706580863</v>
      </c>
      <c r="Z32" s="44" t="n">
        <f aca="false">(L32-L$6)^3</f>
        <v>0.00258778773055674</v>
      </c>
      <c r="AA32" s="44" t="n">
        <f aca="false">(M32-M$6)^3</f>
        <v>0.000920558962423544</v>
      </c>
      <c r="AB32" s="44" t="n">
        <f aca="false">(N32-N$6)^3</f>
        <v>11.05290340855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338627</v>
      </c>
      <c r="C33" s="19" t="n">
        <f aca="false">'DATOS MENSUALES'!F187</f>
        <v>2.781072</v>
      </c>
      <c r="D33" s="19" t="n">
        <f aca="false">'DATOS MENSUALES'!F188</f>
        <v>5.110075</v>
      </c>
      <c r="E33" s="19" t="n">
        <f aca="false">'DATOS MENSUALES'!F189</f>
        <v>5.440212</v>
      </c>
      <c r="F33" s="19" t="n">
        <f aca="false">'DATOS MENSUALES'!F190</f>
        <v>3.534608</v>
      </c>
      <c r="G33" s="19" t="n">
        <f aca="false">'DATOS MENSUALES'!F191</f>
        <v>9.259749</v>
      </c>
      <c r="H33" s="19" t="n">
        <f aca="false">'DATOS MENSUALES'!F192</f>
        <v>7.774757</v>
      </c>
      <c r="I33" s="19" t="n">
        <f aca="false">'DATOS MENSUALES'!F193</f>
        <v>7.027524</v>
      </c>
      <c r="J33" s="19" t="n">
        <f aca="false">'DATOS MENSUALES'!F194</f>
        <v>6.2799</v>
      </c>
      <c r="K33" s="19" t="n">
        <f aca="false">'DATOS MENSUALES'!F195</f>
        <v>5.42986</v>
      </c>
      <c r="L33" s="19" t="n">
        <f aca="false">'DATOS MENSUALES'!F196</f>
        <v>4.72472</v>
      </c>
      <c r="M33" s="19" t="n">
        <f aca="false">'DATOS MENSUALES'!F197</f>
        <v>4.124775</v>
      </c>
      <c r="N33" s="19" t="n">
        <f aca="false">SUM(B33:M33)</f>
        <v>62.825879</v>
      </c>
      <c r="O33" s="45"/>
      <c r="P33" s="44" t="n">
        <f aca="false">(B33-B$6)^3</f>
        <v>7.12012923476257E-008</v>
      </c>
      <c r="Q33" s="44" t="n">
        <f aca="false">(C33-C$6)^3</f>
        <v>2.70175253034593</v>
      </c>
      <c r="R33" s="44" t="n">
        <f aca="false">(D33-D$6)^3</f>
        <v>39.3345478543552</v>
      </c>
      <c r="S33" s="44" t="n">
        <f aca="false">(E33-E$6)^3</f>
        <v>43.2797144095955</v>
      </c>
      <c r="T33" s="44" t="n">
        <f aca="false">(F33-F$6)^3</f>
        <v>1.74573225285125</v>
      </c>
      <c r="U33" s="44" t="n">
        <f aca="false">(G33-G$6)^3</f>
        <v>356.461777975437</v>
      </c>
      <c r="V33" s="44" t="n">
        <f aca="false">(H33-H$6)^3</f>
        <v>181.804674832513</v>
      </c>
      <c r="W33" s="44" t="n">
        <f aca="false">(I33-I$6)^3</f>
        <v>127.463887529131</v>
      </c>
      <c r="X33" s="44" t="n">
        <f aca="false">(J33-J$6)^3</f>
        <v>90.8829546684045</v>
      </c>
      <c r="Y33" s="44" t="n">
        <f aca="false">(K33-K$6)^3</f>
        <v>55.7368871700719</v>
      </c>
      <c r="Z33" s="44" t="n">
        <f aca="false">(L33-L$6)^3</f>
        <v>34.5191500893412</v>
      </c>
      <c r="AA33" s="44" t="n">
        <f aca="false">(M33-M$6)^3</f>
        <v>21.3488552022163</v>
      </c>
      <c r="AB33" s="44" t="n">
        <f aca="false">(N33-N$6)^3</f>
        <v>72235.298343714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3.60162</v>
      </c>
      <c r="C34" s="19" t="n">
        <f aca="false">'DATOS MENSUALES'!F199</f>
        <v>3.159855</v>
      </c>
      <c r="D34" s="19" t="n">
        <f aca="false">'DATOS MENSUALES'!F200</f>
        <v>2.786875</v>
      </c>
      <c r="E34" s="19" t="n">
        <f aca="false">'DATOS MENSUALES'!F201</f>
        <v>2.439168</v>
      </c>
      <c r="F34" s="19" t="n">
        <f aca="false">'DATOS MENSUALES'!F202</f>
        <v>2.207745</v>
      </c>
      <c r="G34" s="19" t="n">
        <f aca="false">'DATOS MENSUALES'!F203</f>
        <v>1.977402</v>
      </c>
      <c r="H34" s="19" t="n">
        <f aca="false">'DATOS MENSUALES'!F204</f>
        <v>1.785836</v>
      </c>
      <c r="I34" s="19" t="n">
        <f aca="false">'DATOS MENSUALES'!F205</f>
        <v>1.62537</v>
      </c>
      <c r="J34" s="19" t="n">
        <f aca="false">'DATOS MENSUALES'!F206</f>
        <v>1.47405</v>
      </c>
      <c r="K34" s="19" t="n">
        <f aca="false">'DATOS MENSUALES'!F207</f>
        <v>1.373476</v>
      </c>
      <c r="L34" s="19" t="n">
        <f aca="false">'DATOS MENSUALES'!F208</f>
        <v>1.291004</v>
      </c>
      <c r="M34" s="19" t="n">
        <f aca="false">'DATOS MENSUALES'!F209</f>
        <v>1.192672</v>
      </c>
      <c r="N34" s="19" t="n">
        <f aca="false">SUM(B34:M34)</f>
        <v>24.915073</v>
      </c>
      <c r="O34" s="45"/>
      <c r="P34" s="44" t="n">
        <f aca="false">(B34-B$6)^3</f>
        <v>11.6528917527826</v>
      </c>
      <c r="Q34" s="44" t="n">
        <f aca="false">(C34-C$6)^3</f>
        <v>5.55991602958981</v>
      </c>
      <c r="R34" s="44" t="n">
        <f aca="false">(D34-D$6)^3</f>
        <v>1.25161344690651</v>
      </c>
      <c r="S34" s="44" t="n">
        <f aca="false">(E34-E$6)^3</f>
        <v>0.132599636880777</v>
      </c>
      <c r="T34" s="44" t="n">
        <f aca="false">(F34-F$6)^3</f>
        <v>-0.00185055026669612</v>
      </c>
      <c r="U34" s="44" t="n">
        <f aca="false">(G34-G$6)^3</f>
        <v>-0.00707157105547507</v>
      </c>
      <c r="V34" s="44" t="n">
        <f aca="false">(H34-H$6)^3</f>
        <v>-0.0339800923811005</v>
      </c>
      <c r="W34" s="44" t="n">
        <f aca="false">(I34-I$6)^3</f>
        <v>-0.050454350775276</v>
      </c>
      <c r="X34" s="44" t="n">
        <f aca="false">(J34-J$6)^3</f>
        <v>-0.0297442674392885</v>
      </c>
      <c r="Y34" s="44" t="n">
        <f aca="false">(K34-K$6)^3</f>
        <v>-0.0132318215683764</v>
      </c>
      <c r="Z34" s="44" t="n">
        <f aca="false">(L34-L$6)^3</f>
        <v>-0.00561116530133991</v>
      </c>
      <c r="AA34" s="44" t="n">
        <f aca="false">(M34-M$6)^3</f>
        <v>-0.00394322049306313</v>
      </c>
      <c r="AB34" s="44" t="n">
        <f aca="false">(N34-N$6)^3</f>
        <v>52.151803287211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092615</v>
      </c>
      <c r="C35" s="19" t="n">
        <f aca="false">'DATOS MENSUALES'!F211</f>
        <v>1.011549</v>
      </c>
      <c r="D35" s="19" t="n">
        <f aca="false">'DATOS MENSUALES'!F212</f>
        <v>0.950697</v>
      </c>
      <c r="E35" s="19" t="n">
        <f aca="false">'DATOS MENSUALES'!F213</f>
        <v>0.96367</v>
      </c>
      <c r="F35" s="19" t="n">
        <f aca="false">'DATOS MENSUALES'!F214</f>
        <v>0.921258</v>
      </c>
      <c r="G35" s="19" t="n">
        <f aca="false">'DATOS MENSUALES'!F215</f>
        <v>1.009494</v>
      </c>
      <c r="H35" s="19" t="n">
        <f aca="false">'DATOS MENSUALES'!F216</f>
        <v>1.058085</v>
      </c>
      <c r="I35" s="19" t="n">
        <f aca="false">'DATOS MENSUALES'!F217</f>
        <v>1.001427</v>
      </c>
      <c r="J35" s="19" t="n">
        <f aca="false">'DATOS MENSUALES'!F218</f>
        <v>0.941512</v>
      </c>
      <c r="K35" s="19" t="n">
        <f aca="false">'DATOS MENSUALES'!F219</f>
        <v>0.891345</v>
      </c>
      <c r="L35" s="19" t="n">
        <f aca="false">'DATOS MENSUALES'!F220</f>
        <v>0.846945</v>
      </c>
      <c r="M35" s="19" t="n">
        <f aca="false">'DATOS MENSUALES'!F221</f>
        <v>0.817696</v>
      </c>
      <c r="N35" s="19" t="n">
        <f aca="false">SUM(B35:M35)</f>
        <v>11.506293</v>
      </c>
      <c r="O35" s="45"/>
      <c r="P35" s="44" t="n">
        <f aca="false">(B35-B$6)^3</f>
        <v>-0.0141491816672618</v>
      </c>
      <c r="Q35" s="44" t="n">
        <f aca="false">(C35-C$6)^3</f>
        <v>-0.0534740359067672</v>
      </c>
      <c r="R35" s="44" t="n">
        <f aca="false">(D35-D$6)^3</f>
        <v>-0.436377402515669</v>
      </c>
      <c r="S35" s="44" t="n">
        <f aca="false">(E35-E$6)^3</f>
        <v>-0.900208212610487</v>
      </c>
      <c r="T35" s="44" t="n">
        <f aca="false">(F35-F$6)^3</f>
        <v>-2.79880540082411</v>
      </c>
      <c r="U35" s="44" t="n">
        <f aca="false">(G35-G$6)^3</f>
        <v>-1.56029404372491</v>
      </c>
      <c r="V35" s="44" t="n">
        <f aca="false">(H35-H$6)^3</f>
        <v>-1.16308743638247</v>
      </c>
      <c r="W35" s="44" t="n">
        <f aca="false">(I35-I$6)^3</f>
        <v>-0.980504132089772</v>
      </c>
      <c r="X35" s="44" t="n">
        <f aca="false">(J35-J$6)^3</f>
        <v>-0.597747369507931</v>
      </c>
      <c r="Y35" s="44" t="n">
        <f aca="false">(K35-K$6)^3</f>
        <v>-0.371158470814307</v>
      </c>
      <c r="Z35" s="44" t="n">
        <f aca="false">(L35-L$6)^3</f>
        <v>-0.24036078075914</v>
      </c>
      <c r="AA35" s="44" t="n">
        <f aca="false">(M35-M$6)^3</f>
        <v>-0.151386562534215</v>
      </c>
      <c r="AB35" s="44" t="n">
        <f aca="false">(N35-N$6)^3</f>
        <v>-904.97193224355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800544</v>
      </c>
      <c r="C36" s="19" t="n">
        <f aca="false">'DATOS MENSUALES'!F223</f>
        <v>0.77803</v>
      </c>
      <c r="D36" s="19" t="n">
        <f aca="false">'DATOS MENSUALES'!F224</f>
        <v>1.6317</v>
      </c>
      <c r="E36" s="19" t="n">
        <f aca="false">'DATOS MENSUALES'!F225</f>
        <v>1.456504</v>
      </c>
      <c r="F36" s="19" t="n">
        <f aca="false">'DATOS MENSUALES'!F226</f>
        <v>1.399044</v>
      </c>
      <c r="G36" s="19" t="n">
        <f aca="false">'DATOS MENSUALES'!F227</f>
        <v>1.354822</v>
      </c>
      <c r="H36" s="19" t="n">
        <f aca="false">'DATOS MENSUALES'!F228</f>
        <v>1.31859</v>
      </c>
      <c r="I36" s="19" t="n">
        <f aca="false">'DATOS MENSUALES'!F229</f>
        <v>1.26038</v>
      </c>
      <c r="J36" s="19" t="n">
        <f aca="false">'DATOS MENSUALES'!F230</f>
        <v>1.218375</v>
      </c>
      <c r="K36" s="19" t="n">
        <f aca="false">'DATOS MENSUALES'!F231</f>
        <v>1.123107</v>
      </c>
      <c r="L36" s="19" t="n">
        <f aca="false">'DATOS MENSUALES'!F232</f>
        <v>1.055448</v>
      </c>
      <c r="M36" s="19" t="n">
        <f aca="false">'DATOS MENSUALES'!F233</f>
        <v>1.05609</v>
      </c>
      <c r="N36" s="19" t="n">
        <f aca="false">SUM(B36:M36)</f>
        <v>14.452634</v>
      </c>
      <c r="O36" s="45"/>
      <c r="P36" s="44" t="n">
        <f aca="false">(B36-B$6)^3</f>
        <v>-0.15222050439725</v>
      </c>
      <c r="Q36" s="44" t="n">
        <f aca="false">(C36-C$6)^3</f>
        <v>-0.22727598311663</v>
      </c>
      <c r="R36" s="44" t="n">
        <f aca="false">(D36-D$6)^3</f>
        <v>-0.000465383095130454</v>
      </c>
      <c r="S36" s="44" t="n">
        <f aca="false">(E36-E$6)^3</f>
        <v>-0.10564258819863</v>
      </c>
      <c r="T36" s="44" t="n">
        <f aca="false">(F36-F$6)^3</f>
        <v>-0.808185759728997</v>
      </c>
      <c r="U36" s="44" t="n">
        <f aca="false">(G36-G$6)^3</f>
        <v>-0.540393153814489</v>
      </c>
      <c r="V36" s="44" t="n">
        <f aca="false">(H36-H$6)^3</f>
        <v>-0.495183900599918</v>
      </c>
      <c r="W36" s="44" t="n">
        <f aca="false">(I36-I$6)^3</f>
        <v>-0.39626478455267</v>
      </c>
      <c r="X36" s="44" t="n">
        <f aca="false">(J36-J$6)^3</f>
        <v>-0.180853684042452</v>
      </c>
      <c r="Y36" s="44" t="n">
        <f aca="false">(K36-K$6)^3</f>
        <v>-0.115424412630087</v>
      </c>
      <c r="Z36" s="44" t="n">
        <f aca="false">(L36-L$6)^3</f>
        <v>-0.0705754309015107</v>
      </c>
      <c r="AA36" s="44" t="n">
        <f aca="false">(M36-M$6)^3</f>
        <v>-0.0255596058059272</v>
      </c>
      <c r="AB36" s="44" t="n">
        <f aca="false">(N36-N$6)^3</f>
        <v>-304.31864344821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022384</v>
      </c>
      <c r="C37" s="19" t="n">
        <f aca="false">'DATOS MENSUALES'!F235</f>
        <v>1.04391</v>
      </c>
      <c r="D37" s="19" t="n">
        <f aca="false">'DATOS MENSUALES'!F236</f>
        <v>2.332862</v>
      </c>
      <c r="E37" s="19" t="n">
        <f aca="false">'DATOS MENSUALES'!F237</f>
        <v>2.033368</v>
      </c>
      <c r="F37" s="19" t="n">
        <f aca="false">'DATOS MENSUALES'!F238</f>
        <v>6.127656</v>
      </c>
      <c r="G37" s="19" t="n">
        <f aca="false">'DATOS MENSUALES'!F239</f>
        <v>4.621266</v>
      </c>
      <c r="H37" s="19" t="n">
        <f aca="false">'DATOS MENSUALES'!F240</f>
        <v>4.248001</v>
      </c>
      <c r="I37" s="19" t="n">
        <f aca="false">'DATOS MENSUALES'!F241</f>
        <v>3.741348</v>
      </c>
      <c r="J37" s="19" t="n">
        <f aca="false">'DATOS MENSUALES'!F242</f>
        <v>3.328185</v>
      </c>
      <c r="K37" s="19" t="n">
        <f aca="false">'DATOS MENSUALES'!F243</f>
        <v>2.9286</v>
      </c>
      <c r="L37" s="19" t="n">
        <f aca="false">'DATOS MENSUALES'!F244</f>
        <v>2.582368</v>
      </c>
      <c r="M37" s="19" t="n">
        <f aca="false">'DATOS MENSUALES'!F245</f>
        <v>2.29586</v>
      </c>
      <c r="N37" s="19" t="n">
        <f aca="false">SUM(B37:M37)</f>
        <v>36.305808</v>
      </c>
      <c r="O37" s="45"/>
      <c r="P37" s="44" t="n">
        <f aca="false">(B37-B$6)^3</f>
        <v>-0.0304000358214871</v>
      </c>
      <c r="Q37" s="44" t="n">
        <f aca="false">(C37-C$6)^3</f>
        <v>-0.0408441078215551</v>
      </c>
      <c r="R37" s="44" t="n">
        <f aca="false">(D37-D$6)^3</f>
        <v>0.242582569804986</v>
      </c>
      <c r="S37" s="44" t="n">
        <f aca="false">(E37-E$6)^3</f>
        <v>0.00112922305863177</v>
      </c>
      <c r="T37" s="44" t="n">
        <f aca="false">(F37-F$6)^3</f>
        <v>54.7481429724801</v>
      </c>
      <c r="U37" s="44" t="n">
        <f aca="false">(G37-G$6)^3</f>
        <v>14.7407469972809</v>
      </c>
      <c r="V37" s="44" t="n">
        <f aca="false">(H37-H$6)^3</f>
        <v>9.77655476681721</v>
      </c>
      <c r="W37" s="44" t="n">
        <f aca="false">(I37-I$6)^3</f>
        <v>5.32693820878208</v>
      </c>
      <c r="X37" s="44" t="n">
        <f aca="false">(J37-J$6)^3</f>
        <v>3.68292298041547</v>
      </c>
      <c r="Y37" s="44" t="n">
        <f aca="false">(K37-K$6)^3</f>
        <v>2.29266336917112</v>
      </c>
      <c r="Z37" s="44" t="n">
        <f aca="false">(L37-L$6)^3</f>
        <v>1.38122367641337</v>
      </c>
      <c r="AA37" s="44" t="n">
        <f aca="false">(M37-M$6)^3</f>
        <v>0.844451456995758</v>
      </c>
      <c r="AB37" s="44" t="n">
        <f aca="false">(N37-N$6)^3</f>
        <v>3461.3668570754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.446732</v>
      </c>
      <c r="C38" s="19" t="n">
        <f aca="false">'DATOS MENSUALES'!F247</f>
        <v>3.668385</v>
      </c>
      <c r="D38" s="19" t="n">
        <f aca="false">'DATOS MENSUALES'!F248</f>
        <v>7.685253</v>
      </c>
      <c r="E38" s="19" t="n">
        <f aca="false">'DATOS MENSUALES'!F249</f>
        <v>5.413167</v>
      </c>
      <c r="F38" s="19" t="n">
        <f aca="false">'DATOS MENSUALES'!F250</f>
        <v>4.7433</v>
      </c>
      <c r="G38" s="19" t="n">
        <f aca="false">'DATOS MENSUALES'!F251</f>
        <v>4.157592</v>
      </c>
      <c r="H38" s="19" t="n">
        <f aca="false">'DATOS MENSUALES'!F252</f>
        <v>3.775765</v>
      </c>
      <c r="I38" s="19" t="n">
        <f aca="false">'DATOS MENSUALES'!F253</f>
        <v>3.50853</v>
      </c>
      <c r="J38" s="19" t="n">
        <f aca="false">'DATOS MENSUALES'!F254</f>
        <v>3.239908</v>
      </c>
      <c r="K38" s="19" t="n">
        <f aca="false">'DATOS MENSUALES'!F255</f>
        <v>2.899418</v>
      </c>
      <c r="L38" s="19" t="n">
        <f aca="false">'DATOS MENSUALES'!F256</f>
        <v>2.601648</v>
      </c>
      <c r="M38" s="19" t="n">
        <f aca="false">'DATOS MENSUALES'!F257</f>
        <v>2.52297</v>
      </c>
      <c r="N38" s="19" t="n">
        <f aca="false">SUM(B38:M38)</f>
        <v>47.662668</v>
      </c>
      <c r="O38" s="45"/>
      <c r="P38" s="44" t="n">
        <f aca="false">(B38-B$6)^3</f>
        <v>9.42401108161604</v>
      </c>
      <c r="Q38" s="44" t="n">
        <f aca="false">(C38-C$6)^3</f>
        <v>11.853769093055</v>
      </c>
      <c r="R38" s="44" t="n">
        <f aca="false">(D38-D$6)^3</f>
        <v>213.424634781088</v>
      </c>
      <c r="S38" s="44" t="n">
        <f aca="false">(E38-E$6)^3</f>
        <v>42.2872502303576</v>
      </c>
      <c r="T38" s="44" t="n">
        <f aca="false">(F38-F$6)^3</f>
        <v>14.0460640823853</v>
      </c>
      <c r="U38" s="44" t="n">
        <f aca="false">(G38-G$6)^3</f>
        <v>7.85979279176481</v>
      </c>
      <c r="V38" s="44" t="n">
        <f aca="false">(H38-H$6)^3</f>
        <v>4.62433493217645</v>
      </c>
      <c r="W38" s="44" t="n">
        <f aca="false">(I38-I$6)^3</f>
        <v>3.46793944123868</v>
      </c>
      <c r="X38" s="44" t="n">
        <f aca="false">(J38-J$6)^3</f>
        <v>3.08675517026785</v>
      </c>
      <c r="Y38" s="44" t="n">
        <f aca="false">(K38-K$6)^3</f>
        <v>2.14379023330171</v>
      </c>
      <c r="Z38" s="44" t="n">
        <f aca="false">(L38-L$6)^3</f>
        <v>1.45420883044223</v>
      </c>
      <c r="AA38" s="44" t="n">
        <f aca="false">(M38-M$6)^3</f>
        <v>1.61112883873459</v>
      </c>
      <c r="AB38" s="44" t="n">
        <f aca="false">(N38-N$6)^3</f>
        <v>18575.379164826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.21705</v>
      </c>
      <c r="C39" s="19" t="n">
        <f aca="false">'DATOS MENSUALES'!F259</f>
        <v>2.174919</v>
      </c>
      <c r="D39" s="19" t="n">
        <f aca="false">'DATOS MENSUALES'!F260</f>
        <v>3.184974</v>
      </c>
      <c r="E39" s="19" t="n">
        <f aca="false">'DATOS MENSUALES'!F261</f>
        <v>5.891886</v>
      </c>
      <c r="F39" s="19" t="n">
        <f aca="false">'DATOS MENSUALES'!F262</f>
        <v>3.991941</v>
      </c>
      <c r="G39" s="19" t="n">
        <f aca="false">'DATOS MENSUALES'!F263</f>
        <v>4.450572</v>
      </c>
      <c r="H39" s="19" t="n">
        <f aca="false">'DATOS MENSUALES'!F264</f>
        <v>4.840308</v>
      </c>
      <c r="I39" s="19" t="n">
        <f aca="false">'DATOS MENSUALES'!F265</f>
        <v>4.169148</v>
      </c>
      <c r="J39" s="19" t="n">
        <f aca="false">'DATOS MENSUALES'!F266</f>
        <v>3.649737</v>
      </c>
      <c r="K39" s="19" t="n">
        <f aca="false">'DATOS MENSUALES'!F267</f>
        <v>3.22284</v>
      </c>
      <c r="L39" s="19" t="n">
        <f aca="false">'DATOS MENSUALES'!F268</f>
        <v>2.89419</v>
      </c>
      <c r="M39" s="19" t="n">
        <f aca="false">'DATOS MENSUALES'!F269</f>
        <v>2.610238</v>
      </c>
      <c r="N39" s="19" t="n">
        <f aca="false">SUM(B39:M39)</f>
        <v>43.297803</v>
      </c>
      <c r="O39" s="45"/>
      <c r="P39" s="44" t="n">
        <f aca="false">(B39-B$6)^3</f>
        <v>0.687454767039236</v>
      </c>
      <c r="Q39" s="44" t="n">
        <f aca="false">(C39-C$6)^3</f>
        <v>0.486746691701115</v>
      </c>
      <c r="R39" s="44" t="n">
        <f aca="false">(D39-D$6)^3</f>
        <v>3.21413805522859</v>
      </c>
      <c r="S39" s="44" t="n">
        <f aca="false">(E39-E$6)^3</f>
        <v>62.2239902328331</v>
      </c>
      <c r="T39" s="44" t="n">
        <f aca="false">(F39-F$6)^3</f>
        <v>4.58607576596083</v>
      </c>
      <c r="U39" s="44" t="n">
        <f aca="false">(G39-G$6)^3</f>
        <v>11.8714997389735</v>
      </c>
      <c r="V39" s="44" t="n">
        <f aca="false">(H39-H$6)^3</f>
        <v>20.3592549480402</v>
      </c>
      <c r="W39" s="44" t="n">
        <f aca="false">(I39-I$6)^3</f>
        <v>10.2786438371836</v>
      </c>
      <c r="X39" s="44" t="n">
        <f aca="false">(J39-J$6)^3</f>
        <v>6.4957545965101</v>
      </c>
      <c r="Y39" s="44" t="n">
        <f aca="false">(K39-K$6)^3</f>
        <v>4.19541318495126</v>
      </c>
      <c r="Z39" s="44" t="n">
        <f aca="false">(L39-L$6)^3</f>
        <v>2.89660995233027</v>
      </c>
      <c r="AA39" s="44" t="n">
        <f aca="false">(M39-M$6)^3</f>
        <v>1.9983790311095</v>
      </c>
      <c r="AB39" s="44" t="n">
        <f aca="false">(N39-N$6)^3</f>
        <v>10821.533104426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.330428</v>
      </c>
      <c r="C40" s="19" t="n">
        <f aca="false">'DATOS MENSUALES'!F271</f>
        <v>2.08421</v>
      </c>
      <c r="D40" s="19" t="n">
        <f aca="false">'DATOS MENSUALES'!F272</f>
        <v>1.88092</v>
      </c>
      <c r="E40" s="19" t="n">
        <f aca="false">'DATOS MENSUALES'!F273</f>
        <v>1.894641</v>
      </c>
      <c r="F40" s="19" t="n">
        <f aca="false">'DATOS MENSUALES'!F274</f>
        <v>2.232225</v>
      </c>
      <c r="G40" s="19" t="n">
        <f aca="false">'DATOS MENSUALES'!F275</f>
        <v>2.2701</v>
      </c>
      <c r="H40" s="19" t="n">
        <f aca="false">'DATOS MENSUALES'!F276</f>
        <v>2.218316</v>
      </c>
      <c r="I40" s="19" t="n">
        <f aca="false">'DATOS MENSUALES'!F277</f>
        <v>2.041664</v>
      </c>
      <c r="J40" s="19" t="n">
        <f aca="false">'DATOS MENSUALES'!F278</f>
        <v>1.832626</v>
      </c>
      <c r="K40" s="19" t="n">
        <f aca="false">'DATOS MENSUALES'!F279</f>
        <v>1.655373</v>
      </c>
      <c r="L40" s="19" t="n">
        <f aca="false">'DATOS MENSUALES'!F280</f>
        <v>1.504243</v>
      </c>
      <c r="M40" s="19" t="n">
        <f aca="false">'DATOS MENSUALES'!F281</f>
        <v>1.371922</v>
      </c>
      <c r="N40" s="19" t="n">
        <f aca="false">SUM(B40:M40)</f>
        <v>23.316668</v>
      </c>
      <c r="O40" s="45"/>
      <c r="P40" s="44" t="n">
        <f aca="false">(B40-B$6)^3</f>
        <v>0.987886426559626</v>
      </c>
      <c r="Q40" s="44" t="n">
        <f aca="false">(C40-C$6)^3</f>
        <v>0.337031279778024</v>
      </c>
      <c r="R40" s="44" t="n">
        <f aca="false">(D40-D$6)^3</f>
        <v>0.00506413515956107</v>
      </c>
      <c r="S40" s="44" t="n">
        <f aca="false">(E40-E$6)^3</f>
        <v>-4.13960023909147E-005</v>
      </c>
      <c r="T40" s="44" t="n">
        <f aca="false">(F40-F$6)^3</f>
        <v>-0.000949638101249155</v>
      </c>
      <c r="U40" s="44" t="n">
        <f aca="false">(G40-G$6)^3</f>
        <v>0.0010228255907895</v>
      </c>
      <c r="V40" s="44" t="n">
        <f aca="false">(H40-H$6)^3</f>
        <v>0.00128018943136016</v>
      </c>
      <c r="W40" s="44" t="n">
        <f aca="false">(I40-I$6)^3</f>
        <v>0.000102360832835658</v>
      </c>
      <c r="X40" s="44" t="n">
        <f aca="false">(J40-J$6)^3</f>
        <v>0.00011577318235682</v>
      </c>
      <c r="Y40" s="44" t="n">
        <f aca="false">(K40-K$6)^3</f>
        <v>9.34165470656245E-005</v>
      </c>
      <c r="Z40" s="44" t="n">
        <f aca="false">(L40-L$6)^3</f>
        <v>4.48912514964008E-005</v>
      </c>
      <c r="AA40" s="44" t="n">
        <f aca="false">(M40-M$6)^3</f>
        <v>9.6154622685478E-006</v>
      </c>
      <c r="AB40" s="44" t="n">
        <f aca="false">(N40-N$6)^3</f>
        <v>9.7692548034070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229868</v>
      </c>
      <c r="C41" s="19" t="n">
        <f aca="false">'DATOS MENSUALES'!F283</f>
        <v>2.2542</v>
      </c>
      <c r="D41" s="19" t="n">
        <f aca="false">'DATOS MENSUALES'!F284</f>
        <v>2.29437</v>
      </c>
      <c r="E41" s="19" t="n">
        <f aca="false">'DATOS MENSUALES'!F285</f>
        <v>2.087887</v>
      </c>
      <c r="F41" s="19" t="n">
        <f aca="false">'DATOS MENSUALES'!F286</f>
        <v>6.855396</v>
      </c>
      <c r="G41" s="19" t="n">
        <f aca="false">'DATOS MENSUALES'!F287</f>
        <v>3.999665</v>
      </c>
      <c r="H41" s="19" t="n">
        <f aca="false">'DATOS MENSUALES'!F288</f>
        <v>3.602844</v>
      </c>
      <c r="I41" s="19" t="n">
        <f aca="false">'DATOS MENSUALES'!F289</f>
        <v>3.163496</v>
      </c>
      <c r="J41" s="19" t="n">
        <f aca="false">'DATOS MENSUALES'!F290</f>
        <v>2.78992</v>
      </c>
      <c r="K41" s="19" t="n">
        <f aca="false">'DATOS MENSUALES'!F291</f>
        <v>2.489669</v>
      </c>
      <c r="L41" s="19" t="n">
        <f aca="false">'DATOS MENSUALES'!F292</f>
        <v>2.216844</v>
      </c>
      <c r="M41" s="19" t="n">
        <f aca="false">'DATOS MENSUALES'!F293</f>
        <v>1.991059</v>
      </c>
      <c r="N41" s="19" t="n">
        <f aca="false">SUM(B41:M41)</f>
        <v>34.975218</v>
      </c>
      <c r="O41" s="45"/>
      <c r="P41" s="44" t="n">
        <f aca="false">(B41-B$6)^3</f>
        <v>-0.00114491388050551</v>
      </c>
      <c r="Q41" s="44" t="n">
        <f aca="false">(C41-C$6)^3</f>
        <v>0.649250124629563</v>
      </c>
      <c r="R41" s="44" t="n">
        <f aca="false">(D41-D$6)^3</f>
        <v>0.200381985042503</v>
      </c>
      <c r="S41" s="44" t="n">
        <f aca="false">(E41-E$6)^3</f>
        <v>0.0039934314577115</v>
      </c>
      <c r="T41" s="44" t="n">
        <f aca="false">(F41-F$6)^3</f>
        <v>92.6447539199876</v>
      </c>
      <c r="U41" s="44" t="n">
        <f aca="false">(G41-G$6)^3</f>
        <v>6.13170387669259</v>
      </c>
      <c r="V41" s="44" t="n">
        <f aca="false">(H41-H$6)^3</f>
        <v>3.32870620270861</v>
      </c>
      <c r="W41" s="44" t="n">
        <f aca="false">(I41-I$6)^3</f>
        <v>1.5959127695601</v>
      </c>
      <c r="X41" s="44" t="n">
        <f aca="false">(J41-J$6)^3</f>
        <v>1.01820592660132</v>
      </c>
      <c r="Y41" s="44" t="n">
        <f aca="false">(K41-K$6)^3</f>
        <v>0.680705842501715</v>
      </c>
      <c r="Z41" s="44" t="n">
        <f aca="false">(L41-L$6)^3</f>
        <v>0.418746139314927</v>
      </c>
      <c r="AA41" s="44" t="n">
        <f aca="false">(M41-M$6)^3</f>
        <v>0.262637765980799</v>
      </c>
      <c r="AB41" s="44" t="n">
        <f aca="false">(N41-N$6)^3</f>
        <v>2625.9499617887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787413</v>
      </c>
      <c r="C42" s="19" t="n">
        <f aca="false">'DATOS MENSUALES'!F295</f>
        <v>1.605396</v>
      </c>
      <c r="D42" s="19" t="n">
        <f aca="false">'DATOS MENSUALES'!F296</f>
        <v>1.453728</v>
      </c>
      <c r="E42" s="19" t="n">
        <f aca="false">'DATOS MENSUALES'!F297</f>
        <v>1.35256</v>
      </c>
      <c r="F42" s="19" t="n">
        <f aca="false">'DATOS MENSUALES'!F298</f>
        <v>1.26321</v>
      </c>
      <c r="G42" s="19" t="n">
        <f aca="false">'DATOS MENSUALES'!F299</f>
        <v>1.213002</v>
      </c>
      <c r="H42" s="19" t="n">
        <f aca="false">'DATOS MENSUALES'!F300</f>
        <v>1.154117</v>
      </c>
      <c r="I42" s="19" t="n">
        <f aca="false">'DATOS MENSUALES'!F301</f>
        <v>1.08528</v>
      </c>
      <c r="J42" s="19" t="n">
        <f aca="false">'DATOS MENSUALES'!F302</f>
        <v>1.003905</v>
      </c>
      <c r="K42" s="19" t="n">
        <f aca="false">'DATOS MENSUALES'!F303</f>
        <v>0.926835</v>
      </c>
      <c r="L42" s="19" t="n">
        <f aca="false">'DATOS MENSUALES'!F304</f>
        <v>0.864144</v>
      </c>
      <c r="M42" s="19" t="n">
        <f aca="false">'DATOS MENSUALES'!F305</f>
        <v>0.843441</v>
      </c>
      <c r="N42" s="19" t="n">
        <f aca="false">SUM(B42:M42)</f>
        <v>14.553031</v>
      </c>
      <c r="O42" s="45"/>
      <c r="P42" s="44" t="n">
        <f aca="false">(B42-B$6)^3</f>
        <v>0.0929170373598427</v>
      </c>
      <c r="Q42" s="44" t="n">
        <f aca="false">(C42-C$6)^3</f>
        <v>0.0102327097262816</v>
      </c>
      <c r="R42" s="44" t="n">
        <f aca="false">(D42-D$6)^3</f>
        <v>-0.0166725203380051</v>
      </c>
      <c r="S42" s="44" t="n">
        <f aca="false">(E42-E$6)^3</f>
        <v>-0.191774446090707</v>
      </c>
      <c r="T42" s="44" t="n">
        <f aca="false">(F42-F$6)^3</f>
        <v>-1.21581754511632</v>
      </c>
      <c r="U42" s="44" t="n">
        <f aca="false">(G42-G$6)^3</f>
        <v>-0.874663219450493</v>
      </c>
      <c r="V42" s="44" t="n">
        <f aca="false">(H42-H$6)^3</f>
        <v>-0.872672958146817</v>
      </c>
      <c r="W42" s="44" t="n">
        <f aca="false">(I42-I$6)^3</f>
        <v>-0.752591819758639</v>
      </c>
      <c r="X42" s="44" t="n">
        <f aca="false">(J42-J$6)^3</f>
        <v>-0.474520640436252</v>
      </c>
      <c r="Y42" s="44" t="n">
        <f aca="false">(K42-K$6)^3</f>
        <v>-0.318841427416954</v>
      </c>
      <c r="Z42" s="44" t="n">
        <f aca="false">(L42-L$6)^3</f>
        <v>-0.220960944397054</v>
      </c>
      <c r="AA42" s="44" t="n">
        <f aca="false">(M42-M$6)^3</f>
        <v>-0.130490809158218</v>
      </c>
      <c r="AB42" s="44" t="n">
        <f aca="false">(N42-N$6)^3</f>
        <v>-290.89421074765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841986</v>
      </c>
      <c r="C43" s="19" t="n">
        <f aca="false">'DATOS MENSUALES'!F307</f>
        <v>0.928227</v>
      </c>
      <c r="D43" s="19" t="n">
        <f aca="false">'DATOS MENSUALES'!F308</f>
        <v>1.097784</v>
      </c>
      <c r="E43" s="19" t="n">
        <f aca="false">'DATOS MENSUALES'!F309</f>
        <v>4.802782</v>
      </c>
      <c r="F43" s="19" t="n">
        <f aca="false">'DATOS MENSUALES'!F310</f>
        <v>6.728568</v>
      </c>
      <c r="G43" s="19" t="n">
        <f aca="false">'DATOS MENSUALES'!F311</f>
        <v>4.61016</v>
      </c>
      <c r="H43" s="19" t="n">
        <f aca="false">'DATOS MENSUALES'!F312</f>
        <v>4.431548</v>
      </c>
      <c r="I43" s="19" t="n">
        <f aca="false">'DATOS MENSUALES'!F313</f>
        <v>4.127566</v>
      </c>
      <c r="J43" s="19" t="n">
        <f aca="false">'DATOS MENSUALES'!F314</f>
        <v>3.61132</v>
      </c>
      <c r="K43" s="19" t="n">
        <f aca="false">'DATOS MENSUALES'!F315</f>
        <v>3.174552</v>
      </c>
      <c r="L43" s="19" t="n">
        <f aca="false">'DATOS MENSUALES'!F316</f>
        <v>2.810814</v>
      </c>
      <c r="M43" s="19" t="n">
        <f aca="false">'DATOS MENSUALES'!F317</f>
        <v>2.5026</v>
      </c>
      <c r="N43" s="19" t="n">
        <f aca="false">SUM(B43:M43)</f>
        <v>39.667907</v>
      </c>
      <c r="O43" s="45"/>
      <c r="P43" s="44" t="n">
        <f aca="false">(B43-B$6)^3</f>
        <v>-0.11945624092564</v>
      </c>
      <c r="Q43" s="44" t="n">
        <f aca="false">(C43-C$6)^3</f>
        <v>-0.0973786243840011</v>
      </c>
      <c r="R43" s="44" t="n">
        <f aca="false">(D43-D$6)^3</f>
        <v>-0.228559048824425</v>
      </c>
      <c r="S43" s="44" t="n">
        <f aca="false">(E43-E$6)^3</f>
        <v>23.7276891222001</v>
      </c>
      <c r="T43" s="44" t="n">
        <f aca="false">(F43-F$6)^3</f>
        <v>85.0708363881604</v>
      </c>
      <c r="U43" s="44" t="n">
        <f aca="false">(G43-G$6)^3</f>
        <v>14.5413478518594</v>
      </c>
      <c r="V43" s="44" t="n">
        <f aca="false">(H43-H$6)^3</f>
        <v>12.5164829094665</v>
      </c>
      <c r="W43" s="44" t="n">
        <f aca="false">(I43-I$6)^3</f>
        <v>9.70012393236747</v>
      </c>
      <c r="X43" s="44" t="n">
        <f aca="false">(J43-J$6)^3</f>
        <v>6.10272508350061</v>
      </c>
      <c r="Y43" s="44" t="n">
        <f aca="false">(K43-K$6)^3</f>
        <v>3.82975431987792</v>
      </c>
      <c r="Z43" s="44" t="n">
        <f aca="false">(L43-L$6)^3</f>
        <v>2.4174948505022</v>
      </c>
      <c r="AA43" s="44" t="n">
        <f aca="false">(M43-M$6)^3</f>
        <v>1.52859519557067</v>
      </c>
      <c r="AB43" s="44" t="n">
        <f aca="false">(N43-N$6)^3</f>
        <v>6320.3105207540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557408</v>
      </c>
      <c r="C44" s="19" t="n">
        <f aca="false">'DATOS MENSUALES'!F319</f>
        <v>2.472596</v>
      </c>
      <c r="D44" s="19" t="n">
        <f aca="false">'DATOS MENSUALES'!F320</f>
        <v>2.24756</v>
      </c>
      <c r="E44" s="19" t="n">
        <f aca="false">'DATOS MENSUALES'!F321</f>
        <v>2.020432</v>
      </c>
      <c r="F44" s="19" t="n">
        <f aca="false">'DATOS MENSUALES'!F322</f>
        <v>1.928808</v>
      </c>
      <c r="G44" s="19" t="n">
        <f aca="false">'DATOS MENSUALES'!F323</f>
        <v>1.82343</v>
      </c>
      <c r="H44" s="19" t="n">
        <f aca="false">'DATOS MENSUALES'!F324</f>
        <v>1.684914</v>
      </c>
      <c r="I44" s="19" t="n">
        <f aca="false">'DATOS MENSUALES'!F325</f>
        <v>1.601757</v>
      </c>
      <c r="J44" s="19" t="n">
        <f aca="false">'DATOS MENSUALES'!F326</f>
        <v>1.486242</v>
      </c>
      <c r="K44" s="19" t="n">
        <f aca="false">'DATOS MENSUALES'!F327</f>
        <v>1.362483</v>
      </c>
      <c r="L44" s="19" t="n">
        <f aca="false">'DATOS MENSUALES'!F328</f>
        <v>1.253937</v>
      </c>
      <c r="M44" s="19" t="n">
        <f aca="false">'DATOS MENSUALES'!F329</f>
        <v>1.143114</v>
      </c>
      <c r="N44" s="19" t="n">
        <f aca="false">SUM(B44:M44)</f>
        <v>21.582681</v>
      </c>
      <c r="O44" s="45"/>
      <c r="P44" s="44" t="n">
        <f aca="false">(B44-B$6)^3</f>
        <v>1.82894331162313</v>
      </c>
      <c r="Q44" s="44" t="n">
        <f aca="false">(C44-C$6)^3</f>
        <v>1.2748251203864</v>
      </c>
      <c r="R44" s="44" t="n">
        <f aca="false">(D44-D$6)^3</f>
        <v>0.156038568404937</v>
      </c>
      <c r="S44" s="44" t="n">
        <f aca="false">(E44-E$6)^3</f>
        <v>0.000758504782999597</v>
      </c>
      <c r="T44" s="44" t="n">
        <f aca="false">(F44-F$6)^3</f>
        <v>-0.0648239618388322</v>
      </c>
      <c r="U44" s="44" t="n">
        <f aca="false">(G44-G$6)^3</f>
        <v>-0.0413911669682876</v>
      </c>
      <c r="V44" s="44" t="n">
        <f aca="false">(H44-H$6)^3</f>
        <v>-0.0766680959910759</v>
      </c>
      <c r="W44" s="44" t="n">
        <f aca="false">(I44-I$6)^3</f>
        <v>-0.060758100859613</v>
      </c>
      <c r="X44" s="44" t="n">
        <f aca="false">(J44-J$6)^3</f>
        <v>-0.02636934581664</v>
      </c>
      <c r="Y44" s="44" t="n">
        <f aca="false">(K44-K$6)^3</f>
        <v>-0.0151638456566801</v>
      </c>
      <c r="Z44" s="44" t="n">
        <f aca="false">(L44-L$6)^3</f>
        <v>-0.00990592471324116</v>
      </c>
      <c r="AA44" s="44" t="n">
        <f aca="false">(M44-M$6)^3</f>
        <v>-0.00893978210402189</v>
      </c>
      <c r="AB44" s="44" t="n">
        <f aca="false">(N44-N$6)^3</f>
        <v>0.065815816281115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047632</v>
      </c>
      <c r="C45" s="19" t="n">
        <f aca="false">'DATOS MENSUALES'!F331</f>
        <v>1.328046</v>
      </c>
      <c r="D45" s="19" t="n">
        <f aca="false">'DATOS MENSUALES'!F332</f>
        <v>1.218864</v>
      </c>
      <c r="E45" s="19" t="n">
        <f aca="false">'DATOS MENSUALES'!F333</f>
        <v>1.117498</v>
      </c>
      <c r="F45" s="19" t="n">
        <f aca="false">'DATOS MENSUALES'!F334</f>
        <v>2.31948</v>
      </c>
      <c r="G45" s="19" t="n">
        <f aca="false">'DATOS MENSUALES'!F335</f>
        <v>1.797744</v>
      </c>
      <c r="H45" s="19" t="n">
        <f aca="false">'DATOS MENSUALES'!F336</f>
        <v>1.742245</v>
      </c>
      <c r="I45" s="19" t="n">
        <f aca="false">'DATOS MENSUALES'!F337</f>
        <v>1.59456</v>
      </c>
      <c r="J45" s="19" t="n">
        <f aca="false">'DATOS MENSUALES'!F338</f>
        <v>1.451772</v>
      </c>
      <c r="K45" s="19" t="n">
        <f aca="false">'DATOS MENSUALES'!F339</f>
        <v>1.3203</v>
      </c>
      <c r="L45" s="19" t="n">
        <f aca="false">'DATOS MENSUALES'!F340</f>
        <v>1.222234</v>
      </c>
      <c r="M45" s="19" t="n">
        <f aca="false">'DATOS MENSUALES'!F341</f>
        <v>1.123344</v>
      </c>
      <c r="N45" s="19" t="n">
        <f aca="false">SUM(B45:M45)</f>
        <v>17.283719</v>
      </c>
      <c r="O45" s="45"/>
      <c r="P45" s="44" t="n">
        <f aca="false">(B45-B$6)^3</f>
        <v>-0.0236029236415801</v>
      </c>
      <c r="Q45" s="44" t="n">
        <f aca="false">(C45-C$6)^3</f>
        <v>-0.000218690970903333</v>
      </c>
      <c r="R45" s="44" t="n">
        <f aca="false">(D45-D$6)^3</f>
        <v>-0.117887132327681</v>
      </c>
      <c r="S45" s="44" t="n">
        <f aca="false">(E45-E$6)^3</f>
        <v>-0.534864967855457</v>
      </c>
      <c r="T45" s="44" t="n">
        <f aca="false">(F45-F$6)^3</f>
        <v>-1.34457589723591E-006</v>
      </c>
      <c r="U45" s="44" t="n">
        <f aca="false">(G45-G$6)^3</f>
        <v>-0.051313323466555</v>
      </c>
      <c r="V45" s="44" t="n">
        <f aca="false">(H45-H$6)^3</f>
        <v>-0.0496286905979434</v>
      </c>
      <c r="W45" s="44" t="n">
        <f aca="false">(I45-I$6)^3</f>
        <v>-0.0641564545896479</v>
      </c>
      <c r="X45" s="44" t="n">
        <f aca="false">(J45-J$6)^3</f>
        <v>-0.0366326791915676</v>
      </c>
      <c r="Y45" s="44" t="n">
        <f aca="false">(K45-K$6)^3</f>
        <v>-0.0243131136068306</v>
      </c>
      <c r="Z45" s="44" t="n">
        <f aca="false">(L45-L$6)^3</f>
        <v>-0.0149721975055899</v>
      </c>
      <c r="AA45" s="44" t="n">
        <f aca="false">(M45-M$6)^3</f>
        <v>-0.0117456012420215</v>
      </c>
      <c r="AB45" s="44" t="n">
        <f aca="false">(N45-N$6)^3</f>
        <v>-59.100895122207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041992</v>
      </c>
      <c r="C46" s="19" t="n">
        <f aca="false">'DATOS MENSUALES'!F343</f>
        <v>1.01339</v>
      </c>
      <c r="D46" s="19" t="n">
        <f aca="false">'DATOS MENSUALES'!F344</f>
        <v>1.013778</v>
      </c>
      <c r="E46" s="19" t="n">
        <f aca="false">'DATOS MENSUALES'!F345</f>
        <v>1.33163</v>
      </c>
      <c r="F46" s="19" t="n">
        <f aca="false">'DATOS MENSUALES'!F346</f>
        <v>1.50722</v>
      </c>
      <c r="G46" s="19" t="n">
        <f aca="false">'DATOS MENSUALES'!F347</f>
        <v>4.303008</v>
      </c>
      <c r="H46" s="19" t="n">
        <f aca="false">'DATOS MENSUALES'!F348</f>
        <v>2.66988</v>
      </c>
      <c r="I46" s="19" t="n">
        <f aca="false">'DATOS MENSUALES'!F349</f>
        <v>2.43402</v>
      </c>
      <c r="J46" s="19" t="n">
        <f aca="false">'DATOS MENSUALES'!F350</f>
        <v>2.28825</v>
      </c>
      <c r="K46" s="19" t="n">
        <f aca="false">'DATOS MENSUALES'!F351</f>
        <v>2.011872</v>
      </c>
      <c r="L46" s="19" t="n">
        <f aca="false">'DATOS MENSUALES'!F352</f>
        <v>1.812734</v>
      </c>
      <c r="M46" s="19" t="n">
        <f aca="false">'DATOS MENSUALES'!F353</f>
        <v>1.767524</v>
      </c>
      <c r="N46" s="19" t="n">
        <f aca="false">SUM(B46:M46)</f>
        <v>23.195298</v>
      </c>
      <c r="O46" s="45"/>
      <c r="P46" s="44" t="n">
        <f aca="false">(B46-B$6)^3</f>
        <v>-0.0250227065210962</v>
      </c>
      <c r="Q46" s="44" t="n">
        <f aca="false">(C46-C$6)^3</f>
        <v>-0.0526939428660946</v>
      </c>
      <c r="R46" s="44" t="n">
        <f aca="false">(D46-D$6)^3</f>
        <v>-0.336306100643383</v>
      </c>
      <c r="S46" s="44" t="n">
        <f aca="false">(E46-E$6)^3</f>
        <v>-0.213422461148584</v>
      </c>
      <c r="T46" s="44" t="n">
        <f aca="false">(F46-F$6)^3</f>
        <v>-0.558046039531726</v>
      </c>
      <c r="U46" s="44" t="n">
        <f aca="false">(G46-G$6)^3</f>
        <v>9.71354064390823</v>
      </c>
      <c r="V46" s="44" t="n">
        <f aca="false">(H46-H$6)^3</f>
        <v>0.175753449661915</v>
      </c>
      <c r="W46" s="44" t="n">
        <f aca="false">(I46-I$6)^3</f>
        <v>0.0846822005658673</v>
      </c>
      <c r="X46" s="44" t="n">
        <f aca="false">(J46-J$6)^3</f>
        <v>0.128300262315303</v>
      </c>
      <c r="Y46" s="44" t="n">
        <f aca="false">(K46-K$6)^3</f>
        <v>0.0649033003715105</v>
      </c>
      <c r="Z46" s="44" t="n">
        <f aca="false">(L46-L$6)^3</f>
        <v>0.0407186816977862</v>
      </c>
      <c r="AA46" s="44" t="n">
        <f aca="false">(M46-M$6)^3</f>
        <v>0.0724421322436896</v>
      </c>
      <c r="AB46" s="44" t="n">
        <f aca="false">(N46-N$6)^3</f>
        <v>8.1979879356093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607673</v>
      </c>
      <c r="C47" s="19" t="n">
        <f aca="false">'DATOS MENSUALES'!F355</f>
        <v>1.539846</v>
      </c>
      <c r="D47" s="19" t="n">
        <f aca="false">'DATOS MENSUALES'!F356</f>
        <v>1.378557</v>
      </c>
      <c r="E47" s="19" t="n">
        <f aca="false">'DATOS MENSUALES'!F357</f>
        <v>3.908055</v>
      </c>
      <c r="F47" s="19" t="n">
        <f aca="false">'DATOS MENSUALES'!F358</f>
        <v>3.0016</v>
      </c>
      <c r="G47" s="19" t="n">
        <f aca="false">'DATOS MENSUALES'!F359</f>
        <v>2.615535</v>
      </c>
      <c r="H47" s="19" t="n">
        <f aca="false">'DATOS MENSUALES'!F360</f>
        <v>2.304666</v>
      </c>
      <c r="I47" s="19" t="n">
        <f aca="false">'DATOS MENSUALES'!F361</f>
        <v>2.062216</v>
      </c>
      <c r="J47" s="19" t="n">
        <f aca="false">'DATOS MENSUALES'!F362</f>
        <v>1.859385</v>
      </c>
      <c r="K47" s="19" t="n">
        <f aca="false">'DATOS MENSUALES'!F363</f>
        <v>1.691472</v>
      </c>
      <c r="L47" s="19" t="n">
        <f aca="false">'DATOS MENSUALES'!F364</f>
        <v>1.539985</v>
      </c>
      <c r="M47" s="19" t="n">
        <f aca="false">'DATOS MENSUALES'!F365</f>
        <v>1.382832</v>
      </c>
      <c r="N47" s="19" t="n">
        <f aca="false">SUM(B47:M47)</f>
        <v>24.891822</v>
      </c>
      <c r="O47" s="45"/>
      <c r="P47" s="44" t="n">
        <f aca="false">(B47-B$6)^3</f>
        <v>0.0203890909383404</v>
      </c>
      <c r="Q47" s="44" t="n">
        <f aca="false">(C47-C$6)^3</f>
        <v>0.00348083825911349</v>
      </c>
      <c r="R47" s="44" t="n">
        <f aca="false">(D47-D$6)^3</f>
        <v>-0.0361456340981382</v>
      </c>
      <c r="S47" s="44" t="n">
        <f aca="false">(E47-E$6)^3</f>
        <v>7.74853575827112</v>
      </c>
      <c r="T47" s="44" t="n">
        <f aca="false">(F47-F$6)^3</f>
        <v>0.302223466407139</v>
      </c>
      <c r="U47" s="44" t="n">
        <f aca="false">(G47-G$6)^3</f>
        <v>0.0888300478727587</v>
      </c>
      <c r="V47" s="44" t="n">
        <f aca="false">(H47-H$6)^3</f>
        <v>0.00740712751354312</v>
      </c>
      <c r="W47" s="44" t="n">
        <f aca="false">(I47-I$6)^3</f>
        <v>0.00030523336212595</v>
      </c>
      <c r="X47" s="44" t="n">
        <f aca="false">(J47-J$6)^3</f>
        <v>0.000430320683776146</v>
      </c>
      <c r="Y47" s="44" t="n">
        <f aca="false">(K47-K$6)^3</f>
        <v>0.000540807341295493</v>
      </c>
      <c r="Z47" s="44" t="n">
        <f aca="false">(L47-L$6)^3</f>
        <v>0.00036219657337468</v>
      </c>
      <c r="AA47" s="44" t="n">
        <f aca="false">(M47-M$6)^3</f>
        <v>3.33072278104977E-005</v>
      </c>
      <c r="AB47" s="44" t="n">
        <f aca="false">(N47-N$6)^3</f>
        <v>51.184186094284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229796</v>
      </c>
      <c r="C48" s="19" t="n">
        <f aca="false">'DATOS MENSUALES'!F367</f>
        <v>1.11331</v>
      </c>
      <c r="D48" s="19" t="n">
        <f aca="false">'DATOS MENSUALES'!F368</f>
        <v>1.015058</v>
      </c>
      <c r="E48" s="19" t="n">
        <f aca="false">'DATOS MENSUALES'!F369</f>
        <v>1.069575</v>
      </c>
      <c r="F48" s="19" t="n">
        <f aca="false">'DATOS MENSUALES'!F370</f>
        <v>1.023326</v>
      </c>
      <c r="G48" s="19" t="n">
        <f aca="false">'DATOS MENSUALES'!F371</f>
        <v>0.967329</v>
      </c>
      <c r="H48" s="19" t="n">
        <f aca="false">'DATOS MENSUALES'!F372</f>
        <v>1.837836</v>
      </c>
      <c r="I48" s="19" t="n">
        <f aca="false">'DATOS MENSUALES'!F373</f>
        <v>1.99165</v>
      </c>
      <c r="J48" s="19" t="n">
        <f aca="false">'DATOS MENSUALES'!F374</f>
        <v>1.945125</v>
      </c>
      <c r="K48" s="19" t="n">
        <f aca="false">'DATOS MENSUALES'!F375</f>
        <v>1.779618</v>
      </c>
      <c r="L48" s="19" t="n">
        <f aca="false">'DATOS MENSUALES'!F376</f>
        <v>1.6425</v>
      </c>
      <c r="M48" s="19" t="n">
        <f aca="false">'DATOS MENSUALES'!F377</f>
        <v>1.505196</v>
      </c>
      <c r="N48" s="19" t="n">
        <f aca="false">SUM(B48:M48)</f>
        <v>17.120319</v>
      </c>
      <c r="O48" s="45"/>
      <c r="P48" s="44" t="n">
        <f aca="false">(B48-B$6)^3</f>
        <v>-0.00114727944338852</v>
      </c>
      <c r="Q48" s="44" t="n">
        <f aca="false">(C48-C$6)^3</f>
        <v>-0.0207932761451114</v>
      </c>
      <c r="R48" s="44" t="n">
        <f aca="false">(D48-D$6)^3</f>
        <v>-0.334452477527653</v>
      </c>
      <c r="S48" s="44" t="n">
        <f aca="false">(E48-E$6)^3</f>
        <v>-0.635299319658602</v>
      </c>
      <c r="T48" s="44" t="n">
        <f aca="false">(F48-F$6)^3</f>
        <v>-2.23366181079306</v>
      </c>
      <c r="U48" s="44" t="n">
        <f aca="false">(G48-G$6)^3</f>
        <v>-1.73672316844329</v>
      </c>
      <c r="V48" s="44" t="n">
        <f aca="false">(H48-H$6)^3</f>
        <v>-0.0201010039430563</v>
      </c>
      <c r="W48" s="44" t="n">
        <f aca="false">(I48-I$6)^3</f>
        <v>-3.38764135289765E-008</v>
      </c>
      <c r="X48" s="44" t="n">
        <f aca="false">(J48-J$6)^3</f>
        <v>0.00419175215433876</v>
      </c>
      <c r="Y48" s="44" t="n">
        <f aca="false">(K48-K$6)^3</f>
        <v>0.00488004912333656</v>
      </c>
      <c r="Z48" s="44" t="n">
        <f aca="false">(L48-L$6)^3</f>
        <v>0.00524963075930137</v>
      </c>
      <c r="AA48" s="44" t="n">
        <f aca="false">(M48-M$6)^3</f>
        <v>0.0036907167537185</v>
      </c>
      <c r="AB48" s="44" t="n">
        <f aca="false">(N48-N$6)^3</f>
        <v>-66.85491406364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329996</v>
      </c>
      <c r="C49" s="19" t="n">
        <f aca="false">'DATOS MENSUALES'!F379</f>
        <v>1.203906</v>
      </c>
      <c r="D49" s="19" t="n">
        <f aca="false">'DATOS MENSUALES'!F380</f>
        <v>1.102864</v>
      </c>
      <c r="E49" s="19" t="n">
        <f aca="false">'DATOS MENSUALES'!F381</f>
        <v>1.092848</v>
      </c>
      <c r="F49" s="19" t="n">
        <f aca="false">'DATOS MENSUALES'!F382</f>
        <v>1.666801</v>
      </c>
      <c r="G49" s="19" t="n">
        <f aca="false">'DATOS MENSUALES'!F383</f>
        <v>1.649928</v>
      </c>
      <c r="H49" s="19" t="n">
        <f aca="false">'DATOS MENSUALES'!F384</f>
        <v>1.52775</v>
      </c>
      <c r="I49" s="19" t="n">
        <f aca="false">'DATOS MENSUALES'!F385</f>
        <v>1.392768</v>
      </c>
      <c r="J49" s="19" t="n">
        <f aca="false">'DATOS MENSUALES'!F386</f>
        <v>1.269645</v>
      </c>
      <c r="K49" s="19" t="n">
        <f aca="false">'DATOS MENSUALES'!F387</f>
        <v>1.157487</v>
      </c>
      <c r="L49" s="19" t="n">
        <f aca="false">'DATOS MENSUALES'!F388</f>
        <v>1.070566</v>
      </c>
      <c r="M49" s="19" t="n">
        <f aca="false">'DATOS MENSUALES'!F389</f>
        <v>1.006544</v>
      </c>
      <c r="N49" s="19" t="n">
        <f aca="false">SUM(B49:M49)</f>
        <v>15.471103</v>
      </c>
      <c r="O49" s="45"/>
      <c r="P49" s="44" t="n">
        <f aca="false">(B49-B$6)^3</f>
        <v>-9.0293609508303E-008</v>
      </c>
      <c r="Q49" s="44" t="n">
        <f aca="false">(C49-C$6)^3</f>
        <v>-0.00626900945136442</v>
      </c>
      <c r="R49" s="44" t="n">
        <f aca="false">(D49-D$6)^3</f>
        <v>-0.222909195424658</v>
      </c>
      <c r="S49" s="44" t="n">
        <f aca="false">(E49-E$6)^3</f>
        <v>-0.585086401536779</v>
      </c>
      <c r="T49" s="44" t="n">
        <f aca="false">(F49-F$6)^3</f>
        <v>-0.292379821676572</v>
      </c>
      <c r="U49" s="44" t="n">
        <f aca="false">(G49-G$6)^3</f>
        <v>-0.140135490058433</v>
      </c>
      <c r="V49" s="44" t="n">
        <f aca="false">(H49-H$6)^3</f>
        <v>-0.197121048112182</v>
      </c>
      <c r="W49" s="44" t="n">
        <f aca="false">(I49-I$6)^3</f>
        <v>-0.218295178097851</v>
      </c>
      <c r="X49" s="44" t="n">
        <f aca="false">(J49-J$6)^3</f>
        <v>-0.13598928970876</v>
      </c>
      <c r="Y49" s="44" t="n">
        <f aca="false">(K49-K$6)^3</f>
        <v>-0.0926595186999175</v>
      </c>
      <c r="Z49" s="44" t="n">
        <f aca="false">(L49-L$6)^3</f>
        <v>-0.0631097959694638</v>
      </c>
      <c r="AA49" s="44" t="n">
        <f aca="false">(M49-M$6)^3</f>
        <v>-0.0407478637916545</v>
      </c>
      <c r="AB49" s="44" t="n">
        <f aca="false">(N49-N$6)^3</f>
        <v>-185.9572656180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135379</v>
      </c>
      <c r="C50" s="19" t="n">
        <f aca="false">'DATOS MENSUALES'!F391</f>
        <v>1.049991</v>
      </c>
      <c r="D50" s="19" t="n">
        <f aca="false">'DATOS MENSUALES'!F392</f>
        <v>1.58474</v>
      </c>
      <c r="E50" s="19" t="n">
        <f aca="false">'DATOS MENSUALES'!F393</f>
        <v>1.26295</v>
      </c>
      <c r="F50" s="19" t="n">
        <f aca="false">'DATOS MENSUALES'!F394</f>
        <v>1.146644</v>
      </c>
      <c r="G50" s="19" t="n">
        <f aca="false">'DATOS MENSUALES'!F395</f>
        <v>1.050148</v>
      </c>
      <c r="H50" s="19" t="n">
        <f aca="false">'DATOS MENSUALES'!F396</f>
        <v>0.987477</v>
      </c>
      <c r="I50" s="19" t="n">
        <f aca="false">'DATOS MENSUALES'!F397</f>
        <v>0.994446</v>
      </c>
      <c r="J50" s="19" t="n">
        <f aca="false">'DATOS MENSUALES'!F398</f>
        <v>0.986634</v>
      </c>
      <c r="K50" s="19" t="n">
        <f aca="false">'DATOS MENSUALES'!F399</f>
        <v>0.936288</v>
      </c>
      <c r="L50" s="19" t="n">
        <f aca="false">'DATOS MENSUALES'!F400</f>
        <v>0.924638</v>
      </c>
      <c r="M50" s="19" t="n">
        <f aca="false">'DATOS MENSUALES'!F401</f>
        <v>0.892771</v>
      </c>
      <c r="N50" s="19" t="n">
        <f aca="false">SUM(B50:M50)</f>
        <v>12.952106</v>
      </c>
      <c r="O50" s="45"/>
      <c r="P50" s="44" t="n">
        <f aca="false">(B50-B$6)^3</f>
        <v>-0.00789287447807757</v>
      </c>
      <c r="Q50" s="44" t="n">
        <f aca="false">(C50-C$6)^3</f>
        <v>-0.0387184597381757</v>
      </c>
      <c r="R50" s="44" t="n">
        <f aca="false">(D50-D$6)^3</f>
        <v>-0.00192766048168918</v>
      </c>
      <c r="S50" s="44" t="n">
        <f aca="false">(E50-E$6)^3</f>
        <v>-0.295786144918465</v>
      </c>
      <c r="T50" s="44" t="n">
        <f aca="false">(F50-F$6)^3</f>
        <v>-1.65926460087947</v>
      </c>
      <c r="U50" s="44" t="n">
        <f aca="false">(G50-G$6)^3</f>
        <v>-1.40190780401246</v>
      </c>
      <c r="V50" s="44" t="n">
        <f aca="false">(H50-H$6)^3</f>
        <v>-1.41343844090905</v>
      </c>
      <c r="W50" s="44" t="n">
        <f aca="false">(I50-I$6)^3</f>
        <v>-1.00131962549985</v>
      </c>
      <c r="X50" s="44" t="n">
        <f aca="false">(J50-J$6)^3</f>
        <v>-0.506745409833709</v>
      </c>
      <c r="Y50" s="44" t="n">
        <f aca="false">(K50-K$6)^3</f>
        <v>-0.305788211776111</v>
      </c>
      <c r="Z50" s="44" t="n">
        <f aca="false">(L50-L$6)^3</f>
        <v>-0.161046669683114</v>
      </c>
      <c r="AA50" s="44" t="n">
        <f aca="false">(M50-M$6)^3</f>
        <v>-0.0960004574067466</v>
      </c>
      <c r="AB50" s="44" t="n">
        <f aca="false">(N50-N$6)^3</f>
        <v>-556.79732144522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815848</v>
      </c>
      <c r="C51" s="19" t="n">
        <f aca="false">'DATOS MENSUALES'!F403</f>
        <v>0.797475</v>
      </c>
      <c r="D51" s="19" t="n">
        <f aca="false">'DATOS MENSUALES'!F404</f>
        <v>0.7956</v>
      </c>
      <c r="E51" s="19" t="n">
        <f aca="false">'DATOS MENSUALES'!F405</f>
        <v>0.93186</v>
      </c>
      <c r="F51" s="19" t="n">
        <f aca="false">'DATOS MENSUALES'!F406</f>
        <v>1.106948</v>
      </c>
      <c r="G51" s="19" t="n">
        <f aca="false">'DATOS MENSUALES'!F407</f>
        <v>1.718508</v>
      </c>
      <c r="H51" s="19" t="n">
        <f aca="false">'DATOS MENSUALES'!F408</f>
        <v>1.633248</v>
      </c>
      <c r="I51" s="19" t="n">
        <f aca="false">'DATOS MENSUALES'!F409</f>
        <v>1.51211</v>
      </c>
      <c r="J51" s="19" t="n">
        <f aca="false">'DATOS MENSUALES'!F410</f>
        <v>1.357965</v>
      </c>
      <c r="K51" s="19" t="n">
        <f aca="false">'DATOS MENSUALES'!F411</f>
        <v>1.247192</v>
      </c>
      <c r="L51" s="19" t="n">
        <f aca="false">'DATOS MENSUALES'!F412</f>
        <v>1.15045</v>
      </c>
      <c r="M51" s="19" t="n">
        <f aca="false">'DATOS MENSUALES'!F413</f>
        <v>1.050042</v>
      </c>
      <c r="N51" s="19" t="n">
        <f aca="false">SUM(B51:M51)</f>
        <v>14.117246</v>
      </c>
      <c r="O51" s="45"/>
      <c r="P51" s="44" t="n">
        <f aca="false">(B51-B$6)^3</f>
        <v>-0.139503029218128</v>
      </c>
      <c r="Q51" s="44" t="n">
        <f aca="false">(C51-C$6)^3</f>
        <v>-0.20623561229653</v>
      </c>
      <c r="R51" s="44" t="n">
        <f aca="false">(D51-D$6)^3</f>
        <v>-0.762535832056232</v>
      </c>
      <c r="S51" s="44" t="n">
        <f aca="false">(E51-E$6)^3</f>
        <v>-0.992142172142065</v>
      </c>
      <c r="T51" s="44" t="n">
        <f aca="false">(F51-F$6)^3</f>
        <v>-1.83183218938386</v>
      </c>
      <c r="U51" s="44" t="n">
        <f aca="false">(G51-G$6)^3</f>
        <v>-0.0916343407051875</v>
      </c>
      <c r="V51" s="44" t="n">
        <f aca="false">(H51-H$6)^3</f>
        <v>-0.108180819930883</v>
      </c>
      <c r="W51" s="44" t="n">
        <f aca="false">(I51-I$6)^3</f>
        <v>-0.112521667007477</v>
      </c>
      <c r="X51" s="44" t="n">
        <f aca="false">(J51-J$6)^3</f>
        <v>-0.0772667636697194</v>
      </c>
      <c r="Y51" s="44" t="n">
        <f aca="false">(K51-K$6)^3</f>
        <v>-0.0477558574071847</v>
      </c>
      <c r="Z51" s="44" t="n">
        <f aca="false">(L51-L$6)^3</f>
        <v>-0.0322341679311835</v>
      </c>
      <c r="AA51" s="44" t="n">
        <f aca="false">(M51-M$6)^3</f>
        <v>-0.027166505650843</v>
      </c>
      <c r="AB51" s="44" t="n">
        <f aca="false">(N51-N$6)^3</f>
        <v>-352.14817554264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967863</v>
      </c>
      <c r="C52" s="19" t="n">
        <f aca="false">'DATOS MENSUALES'!F415</f>
        <v>1.01794</v>
      </c>
      <c r="D52" s="19" t="n">
        <f aca="false">'DATOS MENSUALES'!F416</f>
        <v>0.956934</v>
      </c>
      <c r="E52" s="19" t="n">
        <f aca="false">'DATOS MENSUALES'!F417</f>
        <v>0.888168</v>
      </c>
      <c r="F52" s="19" t="n">
        <f aca="false">'DATOS MENSUALES'!F418</f>
        <v>0.83668</v>
      </c>
      <c r="G52" s="19" t="n">
        <f aca="false">'DATOS MENSUALES'!F419</f>
        <v>0.834222</v>
      </c>
      <c r="H52" s="19" t="n">
        <f aca="false">'DATOS MENSUALES'!F420</f>
        <v>0.863429</v>
      </c>
      <c r="I52" s="19" t="n">
        <f aca="false">'DATOS MENSUALES'!F421</f>
        <v>0.90675</v>
      </c>
      <c r="J52" s="19" t="n">
        <f aca="false">'DATOS MENSUALES'!F422</f>
        <v>0.973842</v>
      </c>
      <c r="K52" s="19" t="n">
        <f aca="false">'DATOS MENSUALES'!F423</f>
        <v>0.944916</v>
      </c>
      <c r="L52" s="19" t="n">
        <f aca="false">'DATOS MENSUALES'!F424</f>
        <v>0.937904</v>
      </c>
      <c r="M52" s="19" t="n">
        <f aca="false">'DATOS MENSUALES'!F425</f>
        <v>0.907864</v>
      </c>
      <c r="N52" s="19" t="n">
        <f aca="false">SUM(B52:M52)</f>
        <v>11.036512</v>
      </c>
      <c r="O52" s="45"/>
      <c r="P52" s="44" t="n">
        <f aca="false">(B52-B$6)^3</f>
        <v>-0.0492771832114384</v>
      </c>
      <c r="Q52" s="44" t="n">
        <f aca="false">(C52-C$6)^3</f>
        <v>-0.0507985830569047</v>
      </c>
      <c r="R52" s="44" t="n">
        <f aca="false">(D52-D$6)^3</f>
        <v>-0.425700896706122</v>
      </c>
      <c r="S52" s="44" t="n">
        <f aca="false">(E52-E$6)^3</f>
        <v>-1.12832596153295</v>
      </c>
      <c r="T52" s="44" t="n">
        <f aca="false">(F52-F$6)^3</f>
        <v>-3.33357226328706</v>
      </c>
      <c r="U52" s="44" t="n">
        <f aca="false">(G52-G$6)^3</f>
        <v>-2.37992734739218</v>
      </c>
      <c r="V52" s="44" t="n">
        <f aca="false">(H52-H$6)^3</f>
        <v>-1.93585555348199</v>
      </c>
      <c r="W52" s="44" t="n">
        <f aca="false">(I52-I$6)^3</f>
        <v>-1.28839536970583</v>
      </c>
      <c r="X52" s="44" t="n">
        <f aca="false">(J52-J$6)^3</f>
        <v>-0.531531189028683</v>
      </c>
      <c r="Y52" s="44" t="n">
        <f aca="false">(K52-K$6)^3</f>
        <v>-0.294189632132217</v>
      </c>
      <c r="Z52" s="44" t="n">
        <f aca="false">(L52-L$6)^3</f>
        <v>-0.14955111515374</v>
      </c>
      <c r="AA52" s="44" t="n">
        <f aca="false">(M52-M$6)^3</f>
        <v>-0.0868167428467787</v>
      </c>
      <c r="AB52" s="44" t="n">
        <f aca="false">(N52-N$6)^3</f>
        <v>-1043.3377852332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82966</v>
      </c>
      <c r="C53" s="19" t="n">
        <f aca="false">'DATOS MENSUALES'!F427</f>
        <v>0.768308</v>
      </c>
      <c r="D53" s="19" t="n">
        <f aca="false">'DATOS MENSUALES'!F428</f>
        <v>0.745367</v>
      </c>
      <c r="E53" s="19" t="n">
        <f aca="false">'DATOS MENSUALES'!F429</f>
        <v>0.691362</v>
      </c>
      <c r="F53" s="19" t="n">
        <f aca="false">'DATOS MENSUALES'!F430</f>
        <v>0.666501</v>
      </c>
      <c r="G53" s="19" t="n">
        <f aca="false">'DATOS MENSUALES'!F431</f>
        <v>0.65395</v>
      </c>
      <c r="H53" s="19" t="n">
        <f aca="false">'DATOS MENSUALES'!F432</f>
        <v>0.67704</v>
      </c>
      <c r="I53" s="19" t="n">
        <f aca="false">'DATOS MENSUALES'!F433</f>
        <v>0.665505</v>
      </c>
      <c r="J53" s="19" t="n">
        <f aca="false">'DATOS MENSUALES'!F434</f>
        <v>0.6404</v>
      </c>
      <c r="K53" s="19" t="n">
        <f aca="false">'DATOS MENSUALES'!F435</f>
        <v>0.62244</v>
      </c>
      <c r="L53" s="19" t="n">
        <f aca="false">'DATOS MENSUALES'!F436</f>
        <v>0.620994</v>
      </c>
      <c r="M53" s="19" t="n">
        <f aca="false">'DATOS MENSUALES'!F437</f>
        <v>0.624098</v>
      </c>
      <c r="N53" s="19" t="n">
        <f aca="false">SUM(B53:M53)</f>
        <v>8.205625</v>
      </c>
      <c r="O53" s="45"/>
      <c r="P53" s="44" t="n">
        <f aca="false">(B53-B$6)^3</f>
        <v>-0.128651698155484</v>
      </c>
      <c r="Q53" s="44" t="n">
        <f aca="false">(C53-C$6)^3</f>
        <v>-0.238312012812036</v>
      </c>
      <c r="R53" s="44" t="n">
        <f aca="false">(D53-D$6)^3</f>
        <v>-0.895360181565094</v>
      </c>
      <c r="S53" s="44" t="n">
        <f aca="false">(E53-E$6)^3</f>
        <v>-1.89682403138864</v>
      </c>
      <c r="T53" s="44" t="n">
        <f aca="false">(F53-F$6)^3</f>
        <v>-4.60757811779026</v>
      </c>
      <c r="U53" s="44" t="n">
        <f aca="false">(G53-G$6)^3</f>
        <v>-3.47998548637497</v>
      </c>
      <c r="V53" s="44" t="n">
        <f aca="false">(H53-H$6)^3</f>
        <v>-2.94076466340833</v>
      </c>
      <c r="W53" s="44" t="n">
        <f aca="false">(I53-I$6)^3</f>
        <v>-2.34935199435149</v>
      </c>
      <c r="X53" s="44" t="n">
        <f aca="false">(J53-J$6)^3</f>
        <v>-1.49518395183094</v>
      </c>
      <c r="Y53" s="44" t="n">
        <f aca="false">(K53-K$6)^3</f>
        <v>-0.963139143860457</v>
      </c>
      <c r="Z53" s="44" t="n">
        <f aca="false">(L53-L$6)^3</f>
        <v>-0.609172074322021</v>
      </c>
      <c r="AA53" s="44" t="n">
        <f aca="false">(M53-M$6)^3</f>
        <v>-0.383542435068117</v>
      </c>
      <c r="AB53" s="44" t="n">
        <f aca="false">(N53-N$6)^3</f>
        <v>-2183.4950607401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685152</v>
      </c>
      <c r="C54" s="19" t="n">
        <f aca="false">'DATOS MENSUALES'!F439</f>
        <v>0.72816</v>
      </c>
      <c r="D54" s="19" t="n">
        <f aca="false">'DATOS MENSUALES'!F440</f>
        <v>1.091051</v>
      </c>
      <c r="E54" s="19" t="n">
        <f aca="false">'DATOS MENSUALES'!F441</f>
        <v>3.158932</v>
      </c>
      <c r="F54" s="19" t="n">
        <f aca="false">'DATOS MENSUALES'!F442</f>
        <v>4.000902</v>
      </c>
      <c r="G54" s="19" t="n">
        <f aca="false">'DATOS MENSUALES'!F443</f>
        <v>2.99468</v>
      </c>
      <c r="H54" s="19" t="n">
        <f aca="false">'DATOS MENSUALES'!F444</f>
        <v>2.644313</v>
      </c>
      <c r="I54" s="19" t="n">
        <f aca="false">'DATOS MENSUALES'!F445</f>
        <v>2.367873</v>
      </c>
      <c r="J54" s="19" t="n">
        <f aca="false">'DATOS MENSUALES'!F446</f>
        <v>2.170746</v>
      </c>
      <c r="K54" s="19" t="n">
        <f aca="false">'DATOS MENSUALES'!F447</f>
        <v>1.98512</v>
      </c>
      <c r="L54" s="19" t="n">
        <f aca="false">'DATOS MENSUALES'!F448</f>
        <v>1.805794</v>
      </c>
      <c r="M54" s="19" t="n">
        <f aca="false">'DATOS MENSUALES'!F449</f>
        <v>1.635075</v>
      </c>
      <c r="N54" s="19" t="n">
        <f aca="false">SUM(B54:M54)</f>
        <v>25.267798</v>
      </c>
      <c r="O54" s="45"/>
      <c r="P54" s="44" t="n">
        <f aca="false">(B54-B$6)^3</f>
        <v>-0.273776995023931</v>
      </c>
      <c r="Q54" s="44" t="n">
        <f aca="false">(C54-C$6)^3</f>
        <v>-0.28767132502769</v>
      </c>
      <c r="R54" s="44" t="n">
        <f aca="false">(D54-D$6)^3</f>
        <v>-0.236193349517055</v>
      </c>
      <c r="S54" s="44" t="n">
        <f aca="false">(E54-E$6)^3</f>
        <v>1.85949740519391</v>
      </c>
      <c r="T54" s="44" t="n">
        <f aca="false">(F54-F$6)^3</f>
        <v>4.6606826392852</v>
      </c>
      <c r="U54" s="44" t="n">
        <f aca="false">(G54-G$6)^3</f>
        <v>0.562200209583187</v>
      </c>
      <c r="V54" s="44" t="n">
        <f aca="false">(H54-H$6)^3</f>
        <v>0.15276920918123</v>
      </c>
      <c r="W54" s="44" t="n">
        <f aca="false">(I54-I$6)^3</f>
        <v>0.0518898239539196</v>
      </c>
      <c r="X54" s="44" t="n">
        <f aca="false">(J54-J$6)^3</f>
        <v>0.057896906445822</v>
      </c>
      <c r="Y54" s="44" t="n">
        <f aca="false">(K54-K$6)^3</f>
        <v>0.0527854767249326</v>
      </c>
      <c r="Z54" s="44" t="n">
        <f aca="false">(L54-L$6)^3</f>
        <v>0.0383038535151762</v>
      </c>
      <c r="AA54" s="44" t="n">
        <f aca="false">(M54-M$6)^3</f>
        <v>0.0230074926065469</v>
      </c>
      <c r="AB54" s="44" t="n">
        <f aca="false">(N54-N$6)^3</f>
        <v>68.360971945527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556368</v>
      </c>
      <c r="C55" s="19" t="n">
        <f aca="false">'DATOS MENSUALES'!F451</f>
        <v>1.407873</v>
      </c>
      <c r="D55" s="19" t="n">
        <f aca="false">'DATOS MENSUALES'!F452</f>
        <v>1.431388</v>
      </c>
      <c r="E55" s="19" t="n">
        <f aca="false">'DATOS MENSUALES'!F453</f>
        <v>1.504545</v>
      </c>
      <c r="F55" s="19" t="n">
        <f aca="false">'DATOS MENSUALES'!F454</f>
        <v>3.070392</v>
      </c>
      <c r="G55" s="19" t="n">
        <f aca="false">'DATOS MENSUALES'!F455</f>
        <v>2.696187</v>
      </c>
      <c r="H55" s="19" t="n">
        <f aca="false">'DATOS MENSUALES'!F456</f>
        <v>3.174864</v>
      </c>
      <c r="I55" s="19" t="n">
        <f aca="false">'DATOS MENSUALES'!F457</f>
        <v>2.853984</v>
      </c>
      <c r="J55" s="19" t="n">
        <f aca="false">'DATOS MENSUALES'!F458</f>
        <v>2.568483</v>
      </c>
      <c r="K55" s="19" t="n">
        <f aca="false">'DATOS MENSUALES'!F459</f>
        <v>2.268</v>
      </c>
      <c r="L55" s="19" t="n">
        <f aca="false">'DATOS MENSUALES'!F460</f>
        <v>2.00528</v>
      </c>
      <c r="M55" s="19" t="n">
        <f aca="false">'DATOS MENSUALES'!F461</f>
        <v>1.77336</v>
      </c>
      <c r="N55" s="19" t="n">
        <f aca="false">SUM(B55:M55)</f>
        <v>26.310724</v>
      </c>
      <c r="O55" s="45"/>
      <c r="P55" s="44" t="n">
        <f aca="false">(B55-B$6)^3</f>
        <v>0.0109241612440337</v>
      </c>
      <c r="Q55" s="44" t="n">
        <f aca="false">(C55-C$6)^3</f>
        <v>7.50520302285054E-006</v>
      </c>
      <c r="R55" s="44" t="n">
        <f aca="false">(D55-D$6)^3</f>
        <v>-0.0214400917934395</v>
      </c>
      <c r="S55" s="44" t="n">
        <f aca="false">(E55-E$6)^3</f>
        <v>-0.0765971349838567</v>
      </c>
      <c r="T55" s="44" t="n">
        <f aca="false">(F55-F$6)^3</f>
        <v>0.405018236800699</v>
      </c>
      <c r="U55" s="44" t="n">
        <f aca="false">(G55-G$6)^3</f>
        <v>0.146231692466462</v>
      </c>
      <c r="V55" s="44" t="n">
        <f aca="false">(H55-H$6)^3</f>
        <v>1.20839223302078</v>
      </c>
      <c r="W55" s="44" t="n">
        <f aca="false">(I55-I$6)^3</f>
        <v>0.634057445266385</v>
      </c>
      <c r="X55" s="44" t="n">
        <f aca="false">(J55-J$6)^3</f>
        <v>0.482988633613512</v>
      </c>
      <c r="Y55" s="44" t="n">
        <f aca="false">(K55-K$6)^3</f>
        <v>0.28489172897544</v>
      </c>
      <c r="Z55" s="44" t="n">
        <f aca="false">(L55-L$6)^3</f>
        <v>0.154488723397716</v>
      </c>
      <c r="AA55" s="44" t="n">
        <f aca="false">(M55-M$6)^3</f>
        <v>0.0755274257641087</v>
      </c>
      <c r="AB55" s="44" t="n">
        <f aca="false">(N55-N$6)^3</f>
        <v>135.14712552861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5811</v>
      </c>
      <c r="C56" s="19" t="n">
        <f aca="false">'DATOS MENSUALES'!F463</f>
        <v>1.43992</v>
      </c>
      <c r="D56" s="19" t="n">
        <f aca="false">'DATOS MENSUALES'!F464</f>
        <v>2.51952</v>
      </c>
      <c r="E56" s="19" t="n">
        <f aca="false">'DATOS MENSUALES'!F465</f>
        <v>4.719605</v>
      </c>
      <c r="F56" s="19" t="n">
        <f aca="false">'DATOS MENSUALES'!F466</f>
        <v>17.662524</v>
      </c>
      <c r="G56" s="19" t="n">
        <f aca="false">'DATOS MENSUALES'!F467</f>
        <v>9.122676</v>
      </c>
      <c r="H56" s="19" t="n">
        <f aca="false">'DATOS MENSUALES'!F468</f>
        <v>6.920592</v>
      </c>
      <c r="I56" s="19" t="n">
        <f aca="false">'DATOS MENSUALES'!F469</f>
        <v>6.11432</v>
      </c>
      <c r="J56" s="19" t="n">
        <f aca="false">'DATOS MENSUALES'!F470</f>
        <v>5.2969</v>
      </c>
      <c r="K56" s="19" t="n">
        <f aca="false">'DATOS MENSUALES'!F471</f>
        <v>4.610619</v>
      </c>
      <c r="L56" s="19" t="n">
        <f aca="false">'DATOS MENSUALES'!F472</f>
        <v>4.003404</v>
      </c>
      <c r="M56" s="19" t="n">
        <f aca="false">'DATOS MENSUALES'!F473</f>
        <v>3.486177</v>
      </c>
      <c r="N56" s="19" t="n">
        <f aca="false">SUM(B56:M56)</f>
        <v>67.477357</v>
      </c>
      <c r="O56" s="45"/>
      <c r="P56" s="44" t="n">
        <f aca="false">(B56-B$6)^3</f>
        <v>0.0149993649978196</v>
      </c>
      <c r="Q56" s="44" t="n">
        <f aca="false">(C56-C$6)^3</f>
        <v>0.000137594790018215</v>
      </c>
      <c r="R56" s="44" t="n">
        <f aca="false">(D56-D$6)^3</f>
        <v>0.532082177917236</v>
      </c>
      <c r="S56" s="44" t="n">
        <f aca="false">(E56-E$6)^3</f>
        <v>21.7263077484916</v>
      </c>
      <c r="T56" s="44" t="n">
        <f aca="false">(F56-F$6)^3</f>
        <v>3604.1014185146</v>
      </c>
      <c r="U56" s="44" t="n">
        <f aca="false">(G56-G$6)^3</f>
        <v>336.185313040966</v>
      </c>
      <c r="V56" s="44" t="n">
        <f aca="false">(H56-H$6)^3</f>
        <v>111.344208152943</v>
      </c>
      <c r="W56" s="44" t="n">
        <f aca="false">(I56-I$6)^3</f>
        <v>69.9057256266049</v>
      </c>
      <c r="X56" s="44" t="n">
        <f aca="false">(J56-J$6)^3</f>
        <v>43.3549777121947</v>
      </c>
      <c r="Y56" s="44" t="n">
        <f aca="false">(K56-K$6)^3</f>
        <v>27.0167459153985</v>
      </c>
      <c r="Z56" s="44" t="n">
        <f aca="false">(L56-L$6)^3</f>
        <v>16.2847216955914</v>
      </c>
      <c r="AA56" s="44" t="n">
        <f aca="false">(M56-M$6)^3</f>
        <v>9.73891713385019</v>
      </c>
      <c r="AB56" s="44" t="n">
        <f aca="false">(N56-N$6)^3</f>
        <v>99242.710224863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488232</v>
      </c>
      <c r="C57" s="19" t="n">
        <f aca="false">'DATOS MENSUALES'!F475</f>
        <v>3.186558</v>
      </c>
      <c r="D57" s="19" t="n">
        <f aca="false">'DATOS MENSUALES'!F476</f>
        <v>2.822469</v>
      </c>
      <c r="E57" s="19" t="n">
        <f aca="false">'DATOS MENSUALES'!F477</f>
        <v>2.504817</v>
      </c>
      <c r="F57" s="19" t="n">
        <f aca="false">'DATOS MENSUALES'!F478</f>
        <v>2.241486</v>
      </c>
      <c r="G57" s="19" t="n">
        <f aca="false">'DATOS MENSUALES'!F479</f>
        <v>2.124915</v>
      </c>
      <c r="H57" s="19" t="n">
        <f aca="false">'DATOS MENSUALES'!F480</f>
        <v>2.069784</v>
      </c>
      <c r="I57" s="19" t="n">
        <f aca="false">'DATOS MENSUALES'!F481</f>
        <v>2.055663</v>
      </c>
      <c r="J57" s="19" t="n">
        <f aca="false">'DATOS MENSUALES'!F482</f>
        <v>1.9488</v>
      </c>
      <c r="K57" s="19" t="n">
        <f aca="false">'DATOS MENSUALES'!F483</f>
        <v>1.751859</v>
      </c>
      <c r="L57" s="19" t="n">
        <f aca="false">'DATOS MENSUALES'!F484</f>
        <v>1.62435</v>
      </c>
      <c r="M57" s="19" t="n">
        <f aca="false">'DATOS MENSUALES'!F485</f>
        <v>1.51145</v>
      </c>
      <c r="N57" s="19" t="n">
        <f aca="false">SUM(B57:M57)</f>
        <v>27.330383</v>
      </c>
      <c r="O57" s="45"/>
      <c r="P57" s="44" t="n">
        <f aca="false">(B57-B$6)^3</f>
        <v>9.99046508560971</v>
      </c>
      <c r="Q57" s="44" t="n">
        <f aca="false">(C57-C$6)^3</f>
        <v>5.8151410258276</v>
      </c>
      <c r="R57" s="44" t="n">
        <f aca="false">(D57-D$6)^3</f>
        <v>1.37977072557039</v>
      </c>
      <c r="S57" s="44" t="n">
        <f aca="false">(E57-E$6)^3</f>
        <v>0.190688390279623</v>
      </c>
      <c r="T57" s="44" t="n">
        <f aca="false">(F57-F$6)^3</f>
        <v>-0.00070571239497035</v>
      </c>
      <c r="U57" s="44" t="n">
        <f aca="false">(G57-G$6)^3</f>
        <v>-8.7705118753836E-005</v>
      </c>
      <c r="V57" s="44" t="n">
        <f aca="false">(H57-H$6)^3</f>
        <v>-6.37600096931661E-005</v>
      </c>
      <c r="W57" s="44" t="n">
        <f aca="false">(I57-I$6)^3</f>
        <v>0.000224504266277635</v>
      </c>
      <c r="X57" s="44" t="n">
        <f aca="false">(J57-J$6)^3</f>
        <v>0.00448495626677909</v>
      </c>
      <c r="Y57" s="44" t="n">
        <f aca="false">(K57-K$6)^3</f>
        <v>0.00285483295529396</v>
      </c>
      <c r="Z57" s="44" t="n">
        <f aca="false">(L57-L$6)^3</f>
        <v>0.00377072116913812</v>
      </c>
      <c r="AA57" s="44" t="n">
        <f aca="false">(M57-M$6)^3</f>
        <v>0.00415717184069826</v>
      </c>
      <c r="AB57" s="44" t="n">
        <f aca="false">(N57-N$6)^3</f>
        <v>232.772910708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386044</v>
      </c>
      <c r="C58" s="19" t="n">
        <f aca="false">'DATOS MENSUALES'!F487</f>
        <v>1.281596</v>
      </c>
      <c r="D58" s="19" t="n">
        <f aca="false">'DATOS MENSUALES'!F488</f>
        <v>1.163757</v>
      </c>
      <c r="E58" s="19" t="n">
        <f aca="false">'DATOS MENSUALES'!F489</f>
        <v>1.07463</v>
      </c>
      <c r="F58" s="19" t="n">
        <f aca="false">'DATOS MENSUALES'!F490</f>
        <v>1.011876</v>
      </c>
      <c r="G58" s="19" t="n">
        <f aca="false">'DATOS MENSUALES'!F491</f>
        <v>0.95885</v>
      </c>
      <c r="H58" s="19" t="n">
        <f aca="false">'DATOS MENSUALES'!F492</f>
        <v>0.953073</v>
      </c>
      <c r="I58" s="19" t="n">
        <f aca="false">'DATOS MENSUALES'!F493</f>
        <v>0.909652</v>
      </c>
      <c r="J58" s="19" t="n">
        <f aca="false">'DATOS MENSUALES'!F494</f>
        <v>0.86103</v>
      </c>
      <c r="K58" s="19" t="n">
        <f aca="false">'DATOS MENSUALES'!F495</f>
        <v>0.798431</v>
      </c>
      <c r="L58" s="19" t="n">
        <f aca="false">'DATOS MENSUALES'!F496</f>
        <v>0.750952</v>
      </c>
      <c r="M58" s="19" t="n">
        <f aca="false">'DATOS MENSUALES'!F497</f>
        <v>0.71344</v>
      </c>
      <c r="N58" s="19" t="n">
        <f aca="false">SUM(B58:M58)</f>
        <v>11.863331</v>
      </c>
      <c r="O58" s="45"/>
      <c r="P58" s="44" t="n">
        <f aca="false">(B58-B$6)^3</f>
        <v>0.000137082612397053</v>
      </c>
      <c r="Q58" s="44" t="n">
        <f aca="false">(C58-C$6)^3</f>
        <v>-0.00121470411222675</v>
      </c>
      <c r="R58" s="44" t="n">
        <f aca="false">(D58-D$6)^3</f>
        <v>-0.162268675162913</v>
      </c>
      <c r="S58" s="44" t="n">
        <f aca="false">(E58-E$6)^3</f>
        <v>-0.624157954297014</v>
      </c>
      <c r="T58" s="44" t="n">
        <f aca="false">(F58-F$6)^3</f>
        <v>-2.29287296900521</v>
      </c>
      <c r="U58" s="44" t="n">
        <f aca="false">(G58-G$6)^3</f>
        <v>-1.77373547862195</v>
      </c>
      <c r="V58" s="44" t="n">
        <f aca="false">(H58-H$6)^3</f>
        <v>-1.54745564257072</v>
      </c>
      <c r="W58" s="44" t="n">
        <f aca="false">(I58-I$6)^3</f>
        <v>-1.2781145909944</v>
      </c>
      <c r="X58" s="44" t="n">
        <f aca="false">(J58-J$6)^3</f>
        <v>-0.785967136531769</v>
      </c>
      <c r="Y58" s="44" t="n">
        <f aca="false">(K58-K$6)^3</f>
        <v>-0.534533093081658</v>
      </c>
      <c r="Z58" s="44" t="n">
        <f aca="false">(L58-L$6)^3</f>
        <v>-0.369760871023656</v>
      </c>
      <c r="AA58" s="44" t="n">
        <f aca="false">(M58-M$6)^3</f>
        <v>-0.25873961540183</v>
      </c>
      <c r="AB58" s="44" t="n">
        <f aca="false">(N58-N$6)^3</f>
        <v>-808.41211722512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66759</v>
      </c>
      <c r="C59" s="19" t="n">
        <f aca="false">'DATOS MENSUALES'!F499</f>
        <v>0.624064</v>
      </c>
      <c r="D59" s="19" t="n">
        <f aca="false">'DATOS MENSUALES'!F500</f>
        <v>1.891868</v>
      </c>
      <c r="E59" s="19" t="n">
        <f aca="false">'DATOS MENSUALES'!F501</f>
        <v>1.247328</v>
      </c>
      <c r="F59" s="19" t="n">
        <f aca="false">'DATOS MENSUALES'!F502</f>
        <v>1.170431</v>
      </c>
      <c r="G59" s="19" t="n">
        <f aca="false">'DATOS MENSUALES'!F503</f>
        <v>1.089818</v>
      </c>
      <c r="H59" s="19" t="n">
        <f aca="false">'DATOS MENSUALES'!F504</f>
        <v>1.004416</v>
      </c>
      <c r="I59" s="19" t="n">
        <f aca="false">'DATOS MENSUALES'!F505</f>
        <v>0.946368</v>
      </c>
      <c r="J59" s="19" t="n">
        <f aca="false">'DATOS MENSUALES'!F506</f>
        <v>0.891072</v>
      </c>
      <c r="K59" s="19" t="n">
        <f aca="false">'DATOS MENSUALES'!F507</f>
        <v>0.835146</v>
      </c>
      <c r="L59" s="19" t="n">
        <f aca="false">'DATOS MENSUALES'!F508</f>
        <v>0.789635</v>
      </c>
      <c r="M59" s="19" t="n">
        <f aca="false">'DATOS MENSUALES'!F509</f>
        <v>0.775642</v>
      </c>
      <c r="N59" s="19" t="n">
        <f aca="false">SUM(B59:M59)</f>
        <v>11.933378</v>
      </c>
      <c r="O59" s="45"/>
      <c r="P59" s="44" t="n">
        <f aca="false">(B59-B$6)^3</f>
        <v>-0.296597206184776</v>
      </c>
      <c r="Q59" s="44" t="n">
        <f aca="false">(C59-C$6)^3</f>
        <v>-0.44634685442753</v>
      </c>
      <c r="R59" s="44" t="n">
        <f aca="false">(D59-D$6)^3</f>
        <v>0.00609575514874045</v>
      </c>
      <c r="S59" s="44" t="n">
        <f aca="false">(E59-E$6)^3</f>
        <v>-0.317083188611786</v>
      </c>
      <c r="T59" s="44" t="n">
        <f aca="false">(F59-F$6)^3</f>
        <v>-1.56124429164768</v>
      </c>
      <c r="U59" s="44" t="n">
        <f aca="false">(G59-G$6)^3</f>
        <v>-1.25805712643043</v>
      </c>
      <c r="V59" s="44" t="n">
        <f aca="false">(H59-H$6)^3</f>
        <v>-1.35039759597589</v>
      </c>
      <c r="W59" s="44" t="n">
        <f aca="false">(I59-I$6)^3</f>
        <v>-1.15272915074824</v>
      </c>
      <c r="X59" s="44" t="n">
        <f aca="false">(J59-J$6)^3</f>
        <v>-0.711681421053132</v>
      </c>
      <c r="Y59" s="44" t="n">
        <f aca="false">(K59-K$6)^3</f>
        <v>-0.465219385868084</v>
      </c>
      <c r="Z59" s="44" t="n">
        <f aca="false">(L59-L$6)^3</f>
        <v>-0.313140544453223</v>
      </c>
      <c r="AA59" s="44" t="n">
        <f aca="false">(M59-M$6)^3</f>
        <v>-0.190124674330848</v>
      </c>
      <c r="AB59" s="44" t="n">
        <f aca="false">(N59-N$6)^3</f>
        <v>-790.31276719828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739112</v>
      </c>
      <c r="C60" s="19" t="n">
        <f aca="false">'DATOS MENSUALES'!F511</f>
        <v>0.770796</v>
      </c>
      <c r="D60" s="19" t="n">
        <f aca="false">'DATOS MENSUALES'!F512</f>
        <v>0.752278</v>
      </c>
      <c r="E60" s="19" t="n">
        <f aca="false">'DATOS MENSUALES'!F513</f>
        <v>0.714581</v>
      </c>
      <c r="F60" s="19" t="n">
        <f aca="false">'DATOS MENSUALES'!F514</f>
        <v>0.682385</v>
      </c>
      <c r="G60" s="19" t="n">
        <f aca="false">'DATOS MENSUALES'!F515</f>
        <v>0.669294</v>
      </c>
      <c r="H60" s="19" t="n">
        <f aca="false">'DATOS MENSUALES'!F516</f>
        <v>0.7407</v>
      </c>
      <c r="I60" s="19" t="n">
        <f aca="false">'DATOS MENSUALES'!F517</f>
        <v>0.812361</v>
      </c>
      <c r="J60" s="19" t="n">
        <f aca="false">'DATOS MENSUALES'!F518</f>
        <v>0.77952</v>
      </c>
      <c r="K60" s="19" t="n">
        <f aca="false">'DATOS MENSUALES'!F519</f>
        <v>0.775008</v>
      </c>
      <c r="L60" s="19" t="n">
        <f aca="false">'DATOS MENSUALES'!F520</f>
        <v>0.771975</v>
      </c>
      <c r="M60" s="19" t="n">
        <f aca="false">'DATOS MENSUALES'!F521</f>
        <v>0.739112</v>
      </c>
      <c r="N60" s="19" t="n">
        <f aca="false">SUM(B60:M60)</f>
        <v>8.947122</v>
      </c>
      <c r="O60" s="45"/>
      <c r="P60" s="44" t="n">
        <f aca="false">(B60-B$6)^3</f>
        <v>-0.211038377184462</v>
      </c>
      <c r="Q60" s="44" t="n">
        <f aca="false">(C60-C$6)^3</f>
        <v>-0.235454477532855</v>
      </c>
      <c r="R60" s="44" t="n">
        <f aca="false">(D60-D$6)^3</f>
        <v>-0.876237759864403</v>
      </c>
      <c r="S60" s="44" t="n">
        <f aca="false">(E60-E$6)^3</f>
        <v>-1.79207632593317</v>
      </c>
      <c r="T60" s="44" t="n">
        <f aca="false">(F60-F$6)^3</f>
        <v>-4.47688759859018</v>
      </c>
      <c r="U60" s="44" t="n">
        <f aca="false">(G60-G$6)^3</f>
        <v>-3.37534334118758</v>
      </c>
      <c r="V60" s="44" t="n">
        <f aca="false">(H60-H$6)^3</f>
        <v>-2.56591723739628</v>
      </c>
      <c r="W60" s="44" t="n">
        <f aca="false">(I60-I$6)^3</f>
        <v>-1.653600681008</v>
      </c>
      <c r="X60" s="44" t="n">
        <f aca="false">(J60-J$6)^3</f>
        <v>-1.01316077138098</v>
      </c>
      <c r="Y60" s="44" t="n">
        <f aca="false">(K60-K$6)^3</f>
        <v>-0.582163859979751</v>
      </c>
      <c r="Z60" s="44" t="n">
        <f aca="false">(L60-L$6)^3</f>
        <v>-0.338212232431632</v>
      </c>
      <c r="AA60" s="44" t="n">
        <f aca="false">(M60-M$6)^3</f>
        <v>-0.228710531427854</v>
      </c>
      <c r="AB60" s="44" t="n">
        <f aca="false">(N60-N$6)^3</f>
        <v>-1830.0894393186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676533</v>
      </c>
      <c r="C61" s="19" t="n">
        <f aca="false">'DATOS MENSUALES'!F523</f>
        <v>0.680544</v>
      </c>
      <c r="D61" s="19" t="n">
        <f aca="false">'DATOS MENSUALES'!F524</f>
        <v>0.76162</v>
      </c>
      <c r="E61" s="19" t="n">
        <f aca="false">'DATOS MENSUALES'!F525</f>
        <v>0.896041</v>
      </c>
      <c r="F61" s="19" t="n">
        <f aca="false">'DATOS MENSUALES'!F526</f>
        <v>0.88163</v>
      </c>
      <c r="G61" s="19" t="n">
        <f aca="false">'DATOS MENSUALES'!F527</f>
        <v>1.11649</v>
      </c>
      <c r="H61" s="19" t="n">
        <f aca="false">'DATOS MENSUALES'!F528</f>
        <v>1.324416</v>
      </c>
      <c r="I61" s="19" t="n">
        <f aca="false">'DATOS MENSUALES'!F529</f>
        <v>4.616775</v>
      </c>
      <c r="J61" s="19" t="n">
        <f aca="false">'DATOS MENSUALES'!F530</f>
        <v>2.124331</v>
      </c>
      <c r="K61" s="19" t="n">
        <f aca="false">'DATOS MENSUALES'!F531</f>
        <v>1.876706</v>
      </c>
      <c r="L61" s="19" t="n">
        <f aca="false">'DATOS MENSUALES'!F532</f>
        <v>1.62863</v>
      </c>
      <c r="M61" s="19" t="n">
        <f aca="false">'DATOS MENSUALES'!F533</f>
        <v>1.419676</v>
      </c>
      <c r="N61" s="19" t="n">
        <f aca="false">SUM(B61:M61)</f>
        <v>18.003392</v>
      </c>
      <c r="O61" s="45"/>
      <c r="P61" s="44" t="n">
        <f aca="false">(B61-B$6)^3</f>
        <v>-0.28482442783075</v>
      </c>
      <c r="Q61" s="44" t="n">
        <f aca="false">(C61-C$6)^3</f>
        <v>-0.354519301652168</v>
      </c>
      <c r="R61" s="44" t="n">
        <f aca="false">(D61-D$6)^3</f>
        <v>-0.850824384665758</v>
      </c>
      <c r="S61" s="44" t="n">
        <f aca="false">(E61-E$6)^3</f>
        <v>-1.10292036322904</v>
      </c>
      <c r="T61" s="44" t="n">
        <f aca="false">(F61-F$6)^3</f>
        <v>-3.04161185735416</v>
      </c>
      <c r="U61" s="44" t="n">
        <f aca="false">(G61-G$6)^3</f>
        <v>-1.16709315802122</v>
      </c>
      <c r="V61" s="44" t="n">
        <f aca="false">(H61-H$6)^3</f>
        <v>-0.484324629697484</v>
      </c>
      <c r="W61" s="44" t="n">
        <f aca="false">(I61-I$6)^3</f>
        <v>18.0236631703781</v>
      </c>
      <c r="X61" s="44" t="n">
        <f aca="false">(J61-J$6)^3</f>
        <v>0.0394578958799173</v>
      </c>
      <c r="Y61" s="44" t="n">
        <f aca="false">(K61-K$6)^3</f>
        <v>0.0189715881087084</v>
      </c>
      <c r="Z61" s="44" t="n">
        <f aca="false">(L61-L$6)^3</f>
        <v>0.00409041592133419</v>
      </c>
      <c r="AA61" s="44" t="n">
        <f aca="false">(M61-M$6)^3</f>
        <v>0.000328774388979028</v>
      </c>
      <c r="AB61" s="44" t="n">
        <f aca="false">(N61-N$6)^3</f>
        <v>-32.022356267915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263744</v>
      </c>
      <c r="C62" s="19" t="n">
        <f aca="false">'DATOS MENSUALES'!F535</f>
        <v>1.740324</v>
      </c>
      <c r="D62" s="19" t="n">
        <f aca="false">'DATOS MENSUALES'!F536</f>
        <v>1.7368</v>
      </c>
      <c r="E62" s="19" t="n">
        <f aca="false">'DATOS MENSUALES'!F537</f>
        <v>1.710786</v>
      </c>
      <c r="F62" s="19" t="n">
        <f aca="false">'DATOS MENSUALES'!F538</f>
        <v>2.190125</v>
      </c>
      <c r="G62" s="19" t="n">
        <f aca="false">'DATOS MENSUALES'!F539</f>
        <v>2.188485</v>
      </c>
      <c r="H62" s="19" t="n">
        <f aca="false">'DATOS MENSUALES'!F540</f>
        <v>2.471728</v>
      </c>
      <c r="I62" s="19" t="n">
        <f aca="false">'DATOS MENSUALES'!F541</f>
        <v>2.114069</v>
      </c>
      <c r="J62" s="19" t="n">
        <f aca="false">'DATOS MENSUALES'!F542</f>
        <v>1.913142</v>
      </c>
      <c r="K62" s="19" t="n">
        <f aca="false">'DATOS MENSUALES'!F543</f>
        <v>1.6995</v>
      </c>
      <c r="L62" s="19" t="n">
        <f aca="false">'DATOS MENSUALES'!F544</f>
        <v>1.561221</v>
      </c>
      <c r="M62" s="19" t="n">
        <f aca="false">'DATOS MENSUALES'!F545</f>
        <v>1.434732</v>
      </c>
      <c r="N62" s="19" t="n">
        <f aca="false">SUM(B62:M62)</f>
        <v>22.024656</v>
      </c>
      <c r="O62" s="45"/>
      <c r="P62" s="44" t="n">
        <f aca="false">(B62-B$6)^3</f>
        <v>-0.000353967471274129</v>
      </c>
      <c r="Q62" s="44" t="n">
        <f aca="false">(C62-C$6)^3</f>
        <v>0.0436253096138062</v>
      </c>
      <c r="R62" s="44" t="n">
        <f aca="false">(D62-D$6)^3</f>
        <v>2.10374246601309E-005</v>
      </c>
      <c r="S62" s="44" t="n">
        <f aca="false">(E62-E$6)^3</f>
        <v>-0.0104242117465852</v>
      </c>
      <c r="T62" s="44" t="n">
        <f aca="false">(F62-F$6)^3</f>
        <v>-0.00276713032544061</v>
      </c>
      <c r="U62" s="44" t="n">
        <f aca="false">(G62-G$6)^3</f>
        <v>7.01188981126792E-006</v>
      </c>
      <c r="V62" s="44" t="n">
        <f aca="false">(H62-H$6)^3</f>
        <v>0.0474355930724918</v>
      </c>
      <c r="W62" s="44" t="n">
        <f aca="false">(I62-I$6)^3</f>
        <v>0.00169295890966212</v>
      </c>
      <c r="X62" s="44" t="n">
        <f aca="false">(J62-J$6)^3</f>
        <v>0.00215940353878088</v>
      </c>
      <c r="Y62" s="44" t="n">
        <f aca="false">(K62-K$6)^3</f>
        <v>0.000716943590683177</v>
      </c>
      <c r="Z62" s="44" t="n">
        <f aca="false">(L62-L$6)^3</f>
        <v>0.000791921866655409</v>
      </c>
      <c r="AA62" s="44" t="n">
        <f aca="false">(M62-M$6)^3</f>
        <v>0.000594284021560108</v>
      </c>
      <c r="AB62" s="44" t="n">
        <f aca="false">(N62-N$6)^3</f>
        <v>0.60490058551872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279476</v>
      </c>
      <c r="C63" s="19" t="n">
        <f aca="false">'DATOS MENSUALES'!F547</f>
        <v>1.231875</v>
      </c>
      <c r="D63" s="19" t="n">
        <f aca="false">'DATOS MENSUALES'!F548</f>
        <v>1.27015</v>
      </c>
      <c r="E63" s="19" t="n">
        <f aca="false">'DATOS MENSUALES'!F549</f>
        <v>1.291992</v>
      </c>
      <c r="F63" s="19" t="n">
        <f aca="false">'DATOS MENSUALES'!F550</f>
        <v>2.19674</v>
      </c>
      <c r="G63" s="19" t="n">
        <f aca="false">'DATOS MENSUALES'!F551</f>
        <v>1.968828</v>
      </c>
      <c r="H63" s="19" t="n">
        <f aca="false">'DATOS MENSUALES'!F552</f>
        <v>1.78314</v>
      </c>
      <c r="I63" s="19" t="n">
        <f aca="false">'DATOS MENSUALES'!F553</f>
        <v>1.625272</v>
      </c>
      <c r="J63" s="19" t="n">
        <f aca="false">'DATOS MENSUALES'!F554</f>
        <v>1.457041</v>
      </c>
      <c r="K63" s="19" t="n">
        <f aca="false">'DATOS MENSUALES'!F555</f>
        <v>1.308624</v>
      </c>
      <c r="L63" s="19" t="n">
        <f aca="false">'DATOS MENSUALES'!F556</f>
        <v>1.209831</v>
      </c>
      <c r="M63" s="19" t="n">
        <f aca="false">'DATOS MENSUALES'!F557</f>
        <v>1.244464</v>
      </c>
      <c r="N63" s="19" t="n">
        <f aca="false">SUM(B63:M63)</f>
        <v>17.867433</v>
      </c>
      <c r="O63" s="45"/>
      <c r="P63" s="44" t="n">
        <f aca="false">(B63-B$6)^3</f>
        <v>-0.000166431931492521</v>
      </c>
      <c r="Q63" s="44" t="n">
        <f aca="false">(C63-C$6)^3</f>
        <v>-0.00382709859730461</v>
      </c>
      <c r="R63" s="44" t="n">
        <f aca="false">(D63-D$6)^3</f>
        <v>-0.0846301797670248</v>
      </c>
      <c r="S63" s="44" t="n">
        <f aca="false">(E63-E$6)^3</f>
        <v>-0.258769350185346</v>
      </c>
      <c r="T63" s="44" t="n">
        <f aca="false">(F63-F$6)^3</f>
        <v>-0.00239412605841387</v>
      </c>
      <c r="U63" s="44" t="n">
        <f aca="false">(G63-G$6)^3</f>
        <v>-0.00806218406325384</v>
      </c>
      <c r="V63" s="44" t="n">
        <f aca="false">(H63-H$6)^3</f>
        <v>-0.034835685721807</v>
      </c>
      <c r="W63" s="44" t="n">
        <f aca="false">(I63-I$6)^3</f>
        <v>-0.0504945047234012</v>
      </c>
      <c r="X63" s="44" t="n">
        <f aca="false">(J63-J$6)^3</f>
        <v>-0.0349166672793373</v>
      </c>
      <c r="Y63" s="44" t="n">
        <f aca="false">(K63-K$6)^3</f>
        <v>-0.0273729293911467</v>
      </c>
      <c r="Z63" s="44" t="n">
        <f aca="false">(L63-L$6)^3</f>
        <v>-0.0173481808402265</v>
      </c>
      <c r="AA63" s="44" t="n">
        <f aca="false">(M63-M$6)^3</f>
        <v>-0.00119754784891435</v>
      </c>
      <c r="AB63" s="44" t="n">
        <f aca="false">(N63-N$6)^3</f>
        <v>-36.314024768083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165465</v>
      </c>
      <c r="C64" s="19" t="n">
        <f aca="false">'DATOS MENSUALES'!F559</f>
        <v>1.044259</v>
      </c>
      <c r="D64" s="19" t="n">
        <f aca="false">'DATOS MENSUALES'!F560</f>
        <v>0.958716</v>
      </c>
      <c r="E64" s="19" t="n">
        <f aca="false">'DATOS MENSUALES'!F561</f>
        <v>1.329944</v>
      </c>
      <c r="F64" s="19" t="n">
        <f aca="false">'DATOS MENSUALES'!F562</f>
        <v>2.291973</v>
      </c>
      <c r="G64" s="19" t="n">
        <f aca="false">'DATOS MENSUALES'!F563</f>
        <v>1.637746</v>
      </c>
      <c r="H64" s="19" t="n">
        <f aca="false">'DATOS MENSUALES'!F564</f>
        <v>1.618731</v>
      </c>
      <c r="I64" s="19" t="n">
        <f aca="false">'DATOS MENSUALES'!F565</f>
        <v>1.507131</v>
      </c>
      <c r="J64" s="19" t="n">
        <f aca="false">'DATOS MENSUALES'!F566</f>
        <v>1.33777</v>
      </c>
      <c r="K64" s="19" t="n">
        <f aca="false">'DATOS MENSUALES'!F567</f>
        <v>1.22344</v>
      </c>
      <c r="L64" s="19" t="n">
        <f aca="false">'DATOS MENSUALES'!F568</f>
        <v>1.151975</v>
      </c>
      <c r="M64" s="19" t="n">
        <f aca="false">'DATOS MENSUALES'!F569</f>
        <v>1.097343</v>
      </c>
      <c r="N64" s="19" t="n">
        <f aca="false">SUM(B64:M64)</f>
        <v>16.364493</v>
      </c>
      <c r="O64" s="45"/>
      <c r="P64" s="44" t="n">
        <f aca="false">(B64-B$6)^3</f>
        <v>-0.00482828913035805</v>
      </c>
      <c r="Q64" s="44" t="n">
        <f aca="false">(C64-C$6)^3</f>
        <v>-0.0407200589642954</v>
      </c>
      <c r="R64" s="44" t="n">
        <f aca="false">(D64-D$6)^3</f>
        <v>-0.422682779218116</v>
      </c>
      <c r="S64" s="44" t="n">
        <f aca="false">(E64-E$6)^3</f>
        <v>-0.215233927447887</v>
      </c>
      <c r="T64" s="44" t="n">
        <f aca="false">(F64-F$6)^3</f>
        <v>-5.72637212253685E-005</v>
      </c>
      <c r="U64" s="44" t="n">
        <f aca="false">(G64-G$6)^3</f>
        <v>-0.150228431093878</v>
      </c>
      <c r="V64" s="44" t="n">
        <f aca="false">(H64-H$6)^3</f>
        <v>-0.118372896908818</v>
      </c>
      <c r="W64" s="44" t="n">
        <f aca="false">(I64-I$6)^3</f>
        <v>-0.116039096930963</v>
      </c>
      <c r="X64" s="44" t="n">
        <f aca="false">(J64-J$6)^3</f>
        <v>-0.0887868623389431</v>
      </c>
      <c r="Y64" s="44" t="n">
        <f aca="false">(K64-K$6)^3</f>
        <v>-0.0577626435666315</v>
      </c>
      <c r="Z64" s="44" t="n">
        <f aca="false">(L64-L$6)^3</f>
        <v>-0.0317730067973306</v>
      </c>
      <c r="AA64" s="44" t="n">
        <f aca="false">(M64-M$6)^3</f>
        <v>-0.0162547300118014</v>
      </c>
      <c r="AB64" s="44" t="n">
        <f aca="false">(N64-N$6)^3</f>
        <v>-111.59311737127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051375</v>
      </c>
      <c r="C65" s="19" t="n">
        <f aca="false">'DATOS MENSUALES'!F571</f>
        <v>1.015059</v>
      </c>
      <c r="D65" s="19" t="n">
        <f aca="false">'DATOS MENSUALES'!F572</f>
        <v>1.00082</v>
      </c>
      <c r="E65" s="19" t="n">
        <f aca="false">'DATOS MENSUALES'!F573</f>
        <v>1.138362</v>
      </c>
      <c r="F65" s="19" t="n">
        <f aca="false">'DATOS MENSUALES'!F574</f>
        <v>1.124816</v>
      </c>
      <c r="G65" s="19" t="n">
        <f aca="false">'DATOS MENSUALES'!F575</f>
        <v>1.04532</v>
      </c>
      <c r="H65" s="19" t="n">
        <f aca="false">'DATOS MENSUALES'!F576</f>
        <v>1.23045</v>
      </c>
      <c r="I65" s="19" t="n">
        <f aca="false">'DATOS MENSUALES'!F577</f>
        <v>1.447017</v>
      </c>
      <c r="J65" s="19" t="n">
        <f aca="false">'DATOS MENSUALES'!F578</f>
        <v>1.677858</v>
      </c>
      <c r="K65" s="19" t="n">
        <f aca="false">'DATOS MENSUALES'!F579</f>
        <v>1.67817</v>
      </c>
      <c r="L65" s="19" t="n">
        <f aca="false">'DATOS MENSUALES'!F580</f>
        <v>1.534104</v>
      </c>
      <c r="M65" s="19" t="n">
        <f aca="false">'DATOS MENSUALES'!F581</f>
        <v>1.394852</v>
      </c>
      <c r="N65" s="19" t="n">
        <f aca="false">SUM(B65:M65)</f>
        <v>15.338203</v>
      </c>
      <c r="O65" s="45"/>
      <c r="P65" s="44" t="n">
        <f aca="false">(B65-B$6)^3</f>
        <v>-0.022690970867413</v>
      </c>
      <c r="Q65" s="44" t="n">
        <f aca="false">(C65-C$6)^3</f>
        <v>-0.0519933217429232</v>
      </c>
      <c r="R65" s="44" t="n">
        <f aca="false">(D65-D$6)^3</f>
        <v>-0.355458197577383</v>
      </c>
      <c r="S65" s="44" t="n">
        <f aca="false">(E65-E$6)^3</f>
        <v>-0.49467313563394</v>
      </c>
      <c r="T65" s="44" t="n">
        <f aca="false">(F65-F$6)^3</f>
        <v>-1.75274669973746</v>
      </c>
      <c r="U65" s="44" t="n">
        <f aca="false">(G65-G$6)^3</f>
        <v>-1.42012886244895</v>
      </c>
      <c r="V65" s="44" t="n">
        <f aca="false">(H65-H$6)^3</f>
        <v>-0.679809801273815</v>
      </c>
      <c r="W65" s="44" t="n">
        <f aca="false">(I65-I$6)^3</f>
        <v>-0.164448314221817</v>
      </c>
      <c r="X65" s="44" t="n">
        <f aca="false">(J65-J$6)^3</f>
        <v>-0.00119202139404066</v>
      </c>
      <c r="Y65" s="44" t="n">
        <f aca="false">(K65-K$6)^3</f>
        <v>0.000316811349607334</v>
      </c>
      <c r="Z65" s="44" t="n">
        <f aca="false">(L65-L$6)^3</f>
        <v>0.000279742400868472</v>
      </c>
      <c r="AA65" s="44" t="n">
        <f aca="false">(M65-M$6)^3</f>
        <v>8.63191008503419E-005</v>
      </c>
      <c r="AB65" s="44" t="n">
        <f aca="false">(N65-N$6)^3</f>
        <v>-199.25143251235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25906</v>
      </c>
      <c r="C66" s="19" t="n">
        <f aca="false">'DATOS MENSUALES'!F583</f>
        <v>1.139424</v>
      </c>
      <c r="D66" s="19" t="n">
        <f aca="false">'DATOS MENSUALES'!F584</f>
        <v>1.024278</v>
      </c>
      <c r="E66" s="19" t="n">
        <f aca="false">'DATOS MENSUALES'!F585</f>
        <v>0.914565</v>
      </c>
      <c r="F66" s="19" t="n">
        <f aca="false">'DATOS MENSUALES'!F586</f>
        <v>0.869639</v>
      </c>
      <c r="G66" s="19" t="n">
        <f aca="false">'DATOS MENSUALES'!F587</f>
        <v>0.849288</v>
      </c>
      <c r="H66" s="19" t="n">
        <f aca="false">'DATOS MENSUALES'!F588</f>
        <v>0.872608</v>
      </c>
      <c r="I66" s="19" t="n">
        <f aca="false">'DATOS MENSUALES'!F589</f>
        <v>0.87453</v>
      </c>
      <c r="J66" s="19" t="n">
        <f aca="false">'DATOS MENSUALES'!F590</f>
        <v>0.868268</v>
      </c>
      <c r="K66" s="19" t="n">
        <f aca="false">'DATOS MENSUALES'!F591</f>
        <v>0.80028</v>
      </c>
      <c r="L66" s="19" t="n">
        <f aca="false">'DATOS MENSUALES'!F592</f>
        <v>0.783675</v>
      </c>
      <c r="M66" s="19" t="n">
        <f aca="false">'DATOS MENSUALES'!F593</f>
        <v>0.766836</v>
      </c>
      <c r="N66" s="19" t="n">
        <f aca="false">SUM(B66:M66)</f>
        <v>11.022451</v>
      </c>
      <c r="O66" s="45"/>
      <c r="P66" s="44" t="n">
        <f aca="false">(B66-B$6)^3</f>
        <v>-0.000429041048277618</v>
      </c>
      <c r="Q66" s="44" t="n">
        <f aca="false">(C66-C$6)^3</f>
        <v>-0.0154141065696847</v>
      </c>
      <c r="R66" s="44" t="n">
        <f aca="false">(D66-D$6)^3</f>
        <v>-0.321301427879245</v>
      </c>
      <c r="S66" s="44" t="n">
        <f aca="false">(E66-E$6)^3</f>
        <v>-1.04465518037547</v>
      </c>
      <c r="T66" s="44" t="n">
        <f aca="false">(F66-F$6)^3</f>
        <v>-3.1177557576837</v>
      </c>
      <c r="U66" s="44" t="n">
        <f aca="false">(G66-G$6)^3</f>
        <v>-2.30026525040474</v>
      </c>
      <c r="V66" s="44" t="n">
        <f aca="false">(H66-H$6)^3</f>
        <v>-1.89339723753062</v>
      </c>
      <c r="W66" s="44" t="n">
        <f aca="false">(I66-I$6)^3</f>
        <v>-1.40626692693529</v>
      </c>
      <c r="X66" s="44" t="n">
        <f aca="false">(J66-J$6)^3</f>
        <v>-0.767618711629155</v>
      </c>
      <c r="Y66" s="44" t="n">
        <f aca="false">(K66-K$6)^3</f>
        <v>-0.530887920740828</v>
      </c>
      <c r="Z66" s="44" t="n">
        <f aca="false">(L66-L$6)^3</f>
        <v>-0.321458178898682</v>
      </c>
      <c r="AA66" s="44" t="n">
        <f aca="false">(M66-M$6)^3</f>
        <v>-0.198994046863634</v>
      </c>
      <c r="AB66" s="44" t="n">
        <f aca="false">(N66-N$6)^3</f>
        <v>-1047.6831146032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71583</v>
      </c>
      <c r="C67" s="19" t="n">
        <f aca="false">'DATOS MENSUALES'!F595</f>
        <v>0.981552</v>
      </c>
      <c r="D67" s="19" t="n">
        <f aca="false">'DATOS MENSUALES'!F596</f>
        <v>9.270096</v>
      </c>
      <c r="E67" s="19" t="n">
        <f aca="false">'DATOS MENSUALES'!F597</f>
        <v>3.135712</v>
      </c>
      <c r="F67" s="19" t="n">
        <f aca="false">'DATOS MENSUALES'!F598</f>
        <v>2.83417</v>
      </c>
      <c r="G67" s="19" t="n">
        <f aca="false">'DATOS MENSUALES'!F599</f>
        <v>2.45049</v>
      </c>
      <c r="H67" s="19" t="n">
        <f aca="false">'DATOS MENSUALES'!F600</f>
        <v>2.157546</v>
      </c>
      <c r="I67" s="19" t="n">
        <f aca="false">'DATOS MENSUALES'!F601</f>
        <v>1.91529</v>
      </c>
      <c r="J67" s="19" t="n">
        <f aca="false">'DATOS MENSUALES'!F602</f>
        <v>1.703524</v>
      </c>
      <c r="K67" s="19" t="n">
        <f aca="false">'DATOS MENSUALES'!F603</f>
        <v>1.526844</v>
      </c>
      <c r="L67" s="19" t="n">
        <f aca="false">'DATOS MENSUALES'!F604</f>
        <v>1.39531</v>
      </c>
      <c r="M67" s="19" t="n">
        <f aca="false">'DATOS MENSUALES'!F605</f>
        <v>1.274396</v>
      </c>
      <c r="N67" s="19" t="n">
        <f aca="false">SUM(B67:M67)</f>
        <v>29.36076</v>
      </c>
      <c r="O67" s="45"/>
      <c r="P67" s="44" t="n">
        <f aca="false">(B67-B$6)^3</f>
        <v>-0.236777176907092</v>
      </c>
      <c r="Q67" s="44" t="n">
        <f aca="false">(C67-C$6)^3</f>
        <v>-0.0672910796111065</v>
      </c>
      <c r="R67" s="44" t="n">
        <f aca="false">(D67-D$6)^3</f>
        <v>432.235827132104</v>
      </c>
      <c r="S67" s="44" t="n">
        <f aca="false">(E67-E$6)^3</f>
        <v>1.75613703178301</v>
      </c>
      <c r="T67" s="44" t="n">
        <f aca="false">(F67-F$6)^3</f>
        <v>0.127759607815548</v>
      </c>
      <c r="U67" s="44" t="n">
        <f aca="false">(G67-G$6)^3</f>
        <v>0.022222439097712</v>
      </c>
      <c r="V67" s="44" t="n">
        <f aca="false">(H67-H$6)^3</f>
        <v>0.000109298042525917</v>
      </c>
      <c r="W67" s="44" t="n">
        <f aca="false">(I67-I$6)^3</f>
        <v>-0.000504276258380022</v>
      </c>
      <c r="X67" s="44" t="n">
        <f aca="false">(J67-J$6)^3</f>
        <v>-0.000519017124527886</v>
      </c>
      <c r="Y67" s="44" t="n">
        <f aca="false">(K67-K$6)^3</f>
        <v>-0.000574994485108927</v>
      </c>
      <c r="Z67" s="44" t="n">
        <f aca="false">(L67-L$6)^3</f>
        <v>-0.000395329613723536</v>
      </c>
      <c r="AA67" s="44" t="n">
        <f aca="false">(M67-M$6)^3</f>
        <v>-0.000443521559259824</v>
      </c>
      <c r="AB67" s="44" t="n">
        <f aca="false">(N67-N$6)^3</f>
        <v>547.71020601231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42595</v>
      </c>
      <c r="C68" s="19" t="n">
        <f aca="false">'DATOS MENSUALES'!F607</f>
        <v>1.150688</v>
      </c>
      <c r="D68" s="19" t="n">
        <f aca="false">'DATOS MENSUALES'!F608</f>
        <v>1.051688</v>
      </c>
      <c r="E68" s="19" t="n">
        <f aca="false">'DATOS MENSUALES'!F609</f>
        <v>1.160568</v>
      </c>
      <c r="F68" s="19" t="n">
        <f aca="false">'DATOS MENSUALES'!F610</f>
        <v>1.531824</v>
      </c>
      <c r="G68" s="19" t="n">
        <f aca="false">'DATOS MENSUALES'!F611</f>
        <v>1.46744</v>
      </c>
      <c r="H68" s="19" t="n">
        <f aca="false">'DATOS MENSUALES'!F612</f>
        <v>1.323265</v>
      </c>
      <c r="I68" s="19" t="n">
        <f aca="false">'DATOS MENSUALES'!F613</f>
        <v>1.1886</v>
      </c>
      <c r="J68" s="19" t="n">
        <f aca="false">'DATOS MENSUALES'!F614</f>
        <v>1.064346</v>
      </c>
      <c r="K68" s="19" t="n">
        <f aca="false">'DATOS MENSUALES'!F615</f>
        <v>0.965644</v>
      </c>
      <c r="L68" s="19" t="n">
        <f aca="false">'DATOS MENSUALES'!F616</f>
        <v>0.897898</v>
      </c>
      <c r="M68" s="19" t="n">
        <f aca="false">'DATOS MENSUALES'!F617</f>
        <v>0.848772</v>
      </c>
      <c r="N68" s="19" t="n">
        <f aca="false">SUM(B68:M68)</f>
        <v>14.076683</v>
      </c>
      <c r="O68" s="45"/>
      <c r="P68" s="44" t="n">
        <f aca="false">(B68-B$6)^3</f>
        <v>0.000765250574843352</v>
      </c>
      <c r="Q68" s="44" t="n">
        <f aca="false">(C68-C$6)^3</f>
        <v>-0.0134144526652407</v>
      </c>
      <c r="R68" s="44" t="n">
        <f aca="false">(D68-D$6)^3</f>
        <v>-0.284249632224861</v>
      </c>
      <c r="S68" s="44" t="n">
        <f aca="false">(E68-E$6)^3</f>
        <v>-0.454164027176786</v>
      </c>
      <c r="T68" s="44" t="n">
        <f aca="false">(F68-F$6)^3</f>
        <v>-0.509495179491876</v>
      </c>
      <c r="U68" s="44" t="n">
        <f aca="false">(G68-G$6)^3</f>
        <v>-0.345807776318756</v>
      </c>
      <c r="V68" s="44" t="n">
        <f aca="false">(H68-H$6)^3</f>
        <v>-0.486457301282574</v>
      </c>
      <c r="W68" s="44" t="n">
        <f aca="false">(I68-I$6)^3</f>
        <v>-0.524163580947121</v>
      </c>
      <c r="X68" s="44" t="n">
        <f aca="false">(J68-J$6)^3</f>
        <v>-0.372535888990227</v>
      </c>
      <c r="Y68" s="44" t="n">
        <f aca="false">(K68-K$6)^3</f>
        <v>-0.267531808130501</v>
      </c>
      <c r="Z68" s="44" t="n">
        <f aca="false">(L68-L$6)^3</f>
        <v>-0.1859784903758</v>
      </c>
      <c r="AA68" s="44" t="n">
        <f aca="false">(M68-M$6)^3</f>
        <v>-0.126419407121031</v>
      </c>
      <c r="AB68" s="44" t="n">
        <f aca="false">(N68-N$6)^3</f>
        <v>-358.25141661333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79233</v>
      </c>
      <c r="C69" s="19" t="n">
        <f aca="false">'DATOS MENSUALES'!F619</f>
        <v>0.74221</v>
      </c>
      <c r="D69" s="19" t="n">
        <f aca="false">'DATOS MENSUALES'!F620</f>
        <v>0.698306</v>
      </c>
      <c r="E69" s="19" t="n">
        <f aca="false">'DATOS MENSUALES'!F621</f>
        <v>0.643</v>
      </c>
      <c r="F69" s="19" t="n">
        <f aca="false">'DATOS MENSUALES'!F622</f>
        <v>0.6016</v>
      </c>
      <c r="G69" s="19" t="n">
        <f aca="false">'DATOS MENSUALES'!F623</f>
        <v>0.572979</v>
      </c>
      <c r="H69" s="19" t="n">
        <f aca="false">'DATOS MENSUALES'!F624</f>
        <v>0.570846</v>
      </c>
      <c r="I69" s="19" t="n">
        <f aca="false">'DATOS MENSUALES'!F625</f>
        <v>0.5696</v>
      </c>
      <c r="J69" s="19" t="n">
        <f aca="false">'DATOS MENSUALES'!F626</f>
        <v>0.55965</v>
      </c>
      <c r="K69" s="19" t="n">
        <f aca="false">'DATOS MENSUALES'!F627</f>
        <v>0.5568</v>
      </c>
      <c r="L69" s="19" t="n">
        <f aca="false">'DATOS MENSUALES'!F628</f>
        <v>0.552389</v>
      </c>
      <c r="M69" s="19" t="n">
        <f aca="false">'DATOS MENSUALES'!F629</f>
        <v>0.539617</v>
      </c>
      <c r="N69" s="19" t="n">
        <f aca="false">SUM(B69:M69)</f>
        <v>7.399327</v>
      </c>
      <c r="O69" s="45"/>
      <c r="P69" s="44" t="n">
        <f aca="false">(B69-B$6)^3</f>
        <v>-0.15935432244193</v>
      </c>
      <c r="Q69" s="44" t="n">
        <f aca="false">(C69-C$6)^3</f>
        <v>-0.269691484071739</v>
      </c>
      <c r="R69" s="44" t="n">
        <f aca="false">(D69-D$6)^3</f>
        <v>-1.03302209763279</v>
      </c>
      <c r="S69" s="44" t="n">
        <f aca="false">(E69-E$6)^3</f>
        <v>-2.12794200485462</v>
      </c>
      <c r="T69" s="44" t="n">
        <f aca="false">(F69-F$6)^3</f>
        <v>-5.16800159959551</v>
      </c>
      <c r="U69" s="44" t="n">
        <f aca="false">(G69-G$6)^3</f>
        <v>-4.06815317807755</v>
      </c>
      <c r="V69" s="44" t="n">
        <f aca="false">(H69-H$6)^3</f>
        <v>-3.64435762328076</v>
      </c>
      <c r="W69" s="44" t="n">
        <f aca="false">(I69-I$6)^3</f>
        <v>-2.89538131184973</v>
      </c>
      <c r="X69" s="44" t="n">
        <f aca="false">(J69-J$6)^3</f>
        <v>-1.83483651216964</v>
      </c>
      <c r="Y69" s="44" t="n">
        <f aca="false">(K69-K$6)^3</f>
        <v>-1.1682376585637</v>
      </c>
      <c r="Z69" s="44" t="n">
        <f aca="false">(L69-L$6)^3</f>
        <v>-0.769365308918909</v>
      </c>
      <c r="AA69" s="44" t="n">
        <f aca="false">(M69-M$6)^3</f>
        <v>-0.533491498595333</v>
      </c>
      <c r="AB69" s="44" t="n">
        <f aca="false">(N69-N$6)^3</f>
        <v>-2616.4378656829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894861</v>
      </c>
      <c r="C70" s="19" t="n">
        <f aca="false">'DATOS MENSUALES'!F631</f>
        <v>0.975357</v>
      </c>
      <c r="D70" s="19" t="n">
        <f aca="false">'DATOS MENSUALES'!F632</f>
        <v>0.932946</v>
      </c>
      <c r="E70" s="19" t="n">
        <f aca="false">'DATOS MENSUALES'!F633</f>
        <v>0.8811</v>
      </c>
      <c r="F70" s="19" t="n">
        <f aca="false">'DATOS MENSUALES'!F634</f>
        <v>0.817408</v>
      </c>
      <c r="G70" s="19" t="n">
        <f aca="false">'DATOS MENSUALES'!F635</f>
        <v>0.76241</v>
      </c>
      <c r="H70" s="19" t="n">
        <f aca="false">'DATOS MENSUALES'!F636</f>
        <v>0.750959</v>
      </c>
      <c r="I70" s="19" t="n">
        <f aca="false">'DATOS MENSUALES'!F637</f>
        <v>0.78624</v>
      </c>
      <c r="J70" s="19" t="n">
        <f aca="false">'DATOS MENSUALES'!F638</f>
        <v>0.781769</v>
      </c>
      <c r="K70" s="19" t="n">
        <f aca="false">'DATOS MENSUALES'!F639</f>
        <v>0.741912</v>
      </c>
      <c r="L70" s="19" t="n">
        <f aca="false">'DATOS MENSUALES'!F640</f>
        <v>0.702646</v>
      </c>
      <c r="M70" s="19" t="n">
        <f aca="false">'DATOS MENSUALES'!F641</f>
        <v>0.66332</v>
      </c>
      <c r="N70" s="19" t="n">
        <f aca="false">SUM(B70:M70)</f>
        <v>9.690928</v>
      </c>
      <c r="O70" s="45"/>
      <c r="P70" s="44" t="n">
        <f aca="false">(B70-B$6)^3</f>
        <v>-0.0849642244790157</v>
      </c>
      <c r="Q70" s="44" t="n">
        <f aca="false">(C70-C$6)^3</f>
        <v>-0.0704128341333047</v>
      </c>
      <c r="R70" s="44" t="n">
        <f aca="false">(D70-D$6)^3</f>
        <v>-0.46773742286926</v>
      </c>
      <c r="S70" s="44" t="n">
        <f aca="false">(E70-E$6)^3</f>
        <v>-1.15146361737172</v>
      </c>
      <c r="T70" s="44" t="n">
        <f aca="false">(F70-F$6)^3</f>
        <v>-3.46426318241882</v>
      </c>
      <c r="U70" s="44" t="n">
        <f aca="false">(G70-G$6)^3</f>
        <v>-2.78497931949694</v>
      </c>
      <c r="V70" s="44" t="n">
        <f aca="false">(H70-H$6)^3</f>
        <v>-2.50866450502639</v>
      </c>
      <c r="W70" s="44" t="n">
        <f aca="false">(I70-I$6)^3</f>
        <v>-1.76561908383113</v>
      </c>
      <c r="X70" s="44" t="n">
        <f aca="false">(J70-J$6)^3</f>
        <v>-1.00636993222912</v>
      </c>
      <c r="Y70" s="44" t="n">
        <f aca="false">(K70-K$6)^3</f>
        <v>-0.654168489853891</v>
      </c>
      <c r="Z70" s="44" t="n">
        <f aca="false">(L70-L$6)^3</f>
        <v>-0.449554985272696</v>
      </c>
      <c r="AA70" s="44" t="n">
        <f aca="false">(M70-M$6)^3</f>
        <v>-0.324720699040637</v>
      </c>
      <c r="AB70" s="44" t="n">
        <f aca="false">(N70-N$6)^3</f>
        <v>-1516.1210538639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409184</v>
      </c>
      <c r="C71" s="19" t="n">
        <f aca="false">'DATOS MENSUALES'!F643</f>
        <v>1.490424</v>
      </c>
      <c r="D71" s="19" t="n">
        <f aca="false">'DATOS MENSUALES'!F644</f>
        <v>1.337454</v>
      </c>
      <c r="E71" s="19" t="n">
        <f aca="false">'DATOS MENSUALES'!F645</f>
        <v>1.277296</v>
      </c>
      <c r="F71" s="19" t="n">
        <f aca="false">'DATOS MENSUALES'!F646</f>
        <v>1.797662</v>
      </c>
      <c r="G71" s="19" t="n">
        <f aca="false">'DATOS MENSUALES'!F647</f>
        <v>1.468468</v>
      </c>
      <c r="H71" s="19" t="n">
        <f aca="false">'DATOS MENSUALES'!F648</f>
        <v>1.308447</v>
      </c>
      <c r="I71" s="19" t="n">
        <f aca="false">'DATOS MENSUALES'!F649</f>
        <v>1.32561</v>
      </c>
      <c r="J71" s="19" t="n">
        <f aca="false">'DATOS MENSUALES'!F650</f>
        <v>1.264097</v>
      </c>
      <c r="K71" s="19" t="n">
        <f aca="false">'DATOS MENSUALES'!F651</f>
        <v>1.1704</v>
      </c>
      <c r="L71" s="19" t="n">
        <f aca="false">'DATOS MENSUALES'!F652</f>
        <v>1.111152</v>
      </c>
      <c r="M71" s="19" t="n">
        <f aca="false">'DATOS MENSUALES'!F653</f>
        <v>1.018525</v>
      </c>
      <c r="N71" s="19" t="n">
        <f aca="false">SUM(B71:M71)</f>
        <v>16.978719</v>
      </c>
      <c r="O71" s="45"/>
      <c r="P71" s="44" t="n">
        <f aca="false">(B71-B$6)^3</f>
        <v>1.24126308762945</v>
      </c>
      <c r="Q71" s="44" t="n">
        <f aca="false">(C71-C$6)^3</f>
        <v>0.00106526646656487</v>
      </c>
      <c r="R71" s="44" t="n">
        <f aca="false">(D71-D$6)^3</f>
        <v>-0.0513711409389881</v>
      </c>
      <c r="S71" s="44" t="n">
        <f aca="false">(E71-E$6)^3</f>
        <v>-0.277088533663102</v>
      </c>
      <c r="T71" s="44" t="n">
        <f aca="false">(F71-F$6)^3</f>
        <v>-0.151296124211051</v>
      </c>
      <c r="U71" s="44" t="n">
        <f aca="false">(G71-G$6)^3</f>
        <v>-0.344290604888323</v>
      </c>
      <c r="V71" s="44" t="n">
        <f aca="false">(H71-H$6)^3</f>
        <v>-0.514474900679018</v>
      </c>
      <c r="W71" s="44" t="n">
        <f aca="false">(I71-I$6)^3</f>
        <v>-0.299788614844567</v>
      </c>
      <c r="X71" s="44" t="n">
        <f aca="false">(J71-J$6)^3</f>
        <v>-0.140438379960909</v>
      </c>
      <c r="Y71" s="44" t="n">
        <f aca="false">(K71-K$6)^3</f>
        <v>-0.0849512586890459</v>
      </c>
      <c r="Z71" s="44" t="n">
        <f aca="false">(L71-L$6)^3</f>
        <v>-0.0457101927334719</v>
      </c>
      <c r="AA71" s="44" t="n">
        <f aca="false">(M71-M$6)^3</f>
        <v>-0.0366381744574484</v>
      </c>
      <c r="AB71" s="44" t="n">
        <f aca="false">(N71-N$6)^3</f>
        <v>-74.099339891238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95294</v>
      </c>
      <c r="C72" s="19" t="n">
        <f aca="false">'DATOS MENSUALES'!F655</f>
        <v>0.893475</v>
      </c>
      <c r="D72" s="19" t="n">
        <f aca="false">'DATOS MENSUALES'!F656</f>
        <v>0.835793</v>
      </c>
      <c r="E72" s="19" t="n">
        <f aca="false">'DATOS MENSUALES'!F657</f>
        <v>0.787876</v>
      </c>
      <c r="F72" s="19" t="n">
        <f aca="false">'DATOS MENSUALES'!F658</f>
        <v>0.800808</v>
      </c>
      <c r="G72" s="19" t="n">
        <f aca="false">'DATOS MENSUALES'!F659</f>
        <v>0.77808</v>
      </c>
      <c r="H72" s="19" t="n">
        <f aca="false">'DATOS MENSUALES'!F660</f>
        <v>0.732756</v>
      </c>
      <c r="I72" s="19" t="n">
        <f aca="false">'DATOS MENSUALES'!F661</f>
        <v>0.703486</v>
      </c>
      <c r="J72" s="19" t="n">
        <f aca="false">'DATOS MENSUALES'!F662</f>
        <v>0.674861</v>
      </c>
      <c r="K72" s="19" t="n">
        <f aca="false">'DATOS MENSUALES'!F663</f>
        <v>0.672144</v>
      </c>
      <c r="L72" s="19" t="n">
        <f aca="false">'DATOS MENSUALES'!F664</f>
        <v>0.667056</v>
      </c>
      <c r="M72" s="19" t="n">
        <f aca="false">'DATOS MENSUALES'!F665</f>
        <v>0.634986</v>
      </c>
      <c r="N72" s="19" t="n">
        <f aca="false">SUM(B72:M72)</f>
        <v>9.134261</v>
      </c>
      <c r="O72" s="45"/>
      <c r="P72" s="44" t="n">
        <f aca="false">(B72-B$6)^3</f>
        <v>-0.0555428278238008</v>
      </c>
      <c r="Q72" s="44" t="n">
        <f aca="false">(C72-C$6)^3</f>
        <v>-0.121154475233391</v>
      </c>
      <c r="R72" s="44" t="n">
        <f aca="false">(D72-D$6)^3</f>
        <v>-0.666256746241161</v>
      </c>
      <c r="S72" s="44" t="n">
        <f aca="false">(E72-E$6)^3</f>
        <v>-1.48684422859631</v>
      </c>
      <c r="T72" s="44" t="n">
        <f aca="false">(F72-F$6)^3</f>
        <v>-3.57953569751482</v>
      </c>
      <c r="U72" s="44" t="n">
        <f aca="false">(G72-G$6)^3</f>
        <v>-2.69295720261876</v>
      </c>
      <c r="V72" s="44" t="n">
        <f aca="false">(H72-H$6)^3</f>
        <v>-2.6108441457457</v>
      </c>
      <c r="W72" s="44" t="n">
        <f aca="false">(I72-I$6)^3</f>
        <v>-2.15368421603561</v>
      </c>
      <c r="X72" s="44" t="n">
        <f aca="false">(J72-J$6)^3</f>
        <v>-1.36403698090967</v>
      </c>
      <c r="Y72" s="44" t="n">
        <f aca="false">(K72-K$6)^3</f>
        <v>-0.824910759138052</v>
      </c>
      <c r="Z72" s="44" t="n">
        <f aca="false">(L72-L$6)^3</f>
        <v>-0.515168258145585</v>
      </c>
      <c r="AA72" s="44" t="n">
        <f aca="false">(M72-M$6)^3</f>
        <v>-0.366556588866236</v>
      </c>
      <c r="AB72" s="44" t="n">
        <f aca="false">(N72-N$6)^3</f>
        <v>-1747.3703529969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59052</v>
      </c>
      <c r="C73" s="19" t="n">
        <f aca="false">'DATOS MENSUALES'!F667</f>
        <v>0.615888</v>
      </c>
      <c r="D73" s="19" t="n">
        <f aca="false">'DATOS MENSUALES'!F668</f>
        <v>0.97625</v>
      </c>
      <c r="E73" s="19" t="n">
        <f aca="false">'DATOS MENSUALES'!F669</f>
        <v>2.42385</v>
      </c>
      <c r="F73" s="19" t="n">
        <f aca="false">'DATOS MENSUALES'!F670</f>
        <v>2.37429</v>
      </c>
      <c r="G73" s="19" t="n">
        <f aca="false">'DATOS MENSUALES'!F671</f>
        <v>2.670304</v>
      </c>
      <c r="H73" s="19" t="n">
        <f aca="false">'DATOS MENSUALES'!F672</f>
        <v>2.5058</v>
      </c>
      <c r="I73" s="19" t="n">
        <f aca="false">'DATOS MENSUALES'!F673</f>
        <v>2.592378</v>
      </c>
      <c r="J73" s="19" t="n">
        <f aca="false">'DATOS MENSUALES'!F674</f>
        <v>2.420796</v>
      </c>
      <c r="K73" s="19" t="n">
        <f aca="false">'DATOS MENSUALES'!F675</f>
        <v>2.129006</v>
      </c>
      <c r="L73" s="19" t="n">
        <f aca="false">'DATOS MENSUALES'!F676</f>
        <v>1.881</v>
      </c>
      <c r="M73" s="19" t="n">
        <f aca="false">'DATOS MENSUALES'!F677</f>
        <v>1.66872</v>
      </c>
      <c r="N73" s="19" t="n">
        <f aca="false">SUM(B73:M73)</f>
        <v>22.848802</v>
      </c>
      <c r="O73" s="45"/>
      <c r="P73" s="44" t="n">
        <f aca="false">(B73-B$6)^3</f>
        <v>-0.411768136965948</v>
      </c>
      <c r="Q73" s="44" t="n">
        <f aca="false">(C73-C$6)^3</f>
        <v>-0.460826182407291</v>
      </c>
      <c r="R73" s="44" t="n">
        <f aca="false">(D73-D$6)^3</f>
        <v>-0.393743189806598</v>
      </c>
      <c r="S73" s="44" t="n">
        <f aca="false">(E73-E$6)^3</f>
        <v>0.121005447438072</v>
      </c>
      <c r="T73" s="44" t="n">
        <f aca="false">(F73-F$6)^3</f>
        <v>8.38708064425233E-005</v>
      </c>
      <c r="U73" s="44" t="n">
        <f aca="false">(G73-G$6)^3</f>
        <v>0.125720733068924</v>
      </c>
      <c r="V73" s="44" t="n">
        <f aca="false">(H73-H$6)^3</f>
        <v>0.0621302192647246</v>
      </c>
      <c r="W73" s="44" t="n">
        <f aca="false">(I73-I$6)^3</f>
        <v>0.213303007109469</v>
      </c>
      <c r="X73" s="44" t="n">
        <f aca="false">(J73-J$6)^3</f>
        <v>0.258363098194607</v>
      </c>
      <c r="Y73" s="44" t="n">
        <f aca="false">(K73-K$6)^3</f>
        <v>0.139804089121379</v>
      </c>
      <c r="Z73" s="44" t="n">
        <f aca="false">(L73-L$6)^3</f>
        <v>0.0700860103115985</v>
      </c>
      <c r="AA73" s="44" t="n">
        <f aca="false">(M73-M$6)^3</f>
        <v>0.0321764194685743</v>
      </c>
      <c r="AB73" s="44" t="n">
        <f aca="false">(N73-N$6)^3</f>
        <v>4.6563647668054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474138</v>
      </c>
      <c r="C74" s="48" t="n">
        <f aca="false">'DATOS MENSUALES'!F679</f>
        <v>1.32553</v>
      </c>
      <c r="D74" s="48" t="n">
        <f aca="false">'DATOS MENSUALES'!F680</f>
        <v>1.811396</v>
      </c>
      <c r="E74" s="48" t="n">
        <f aca="false">'DATOS MENSUALES'!F681</f>
        <v>2.02191</v>
      </c>
      <c r="F74" s="48" t="n">
        <f aca="false">'DATOS MENSUALES'!F682</f>
        <v>1.91919</v>
      </c>
      <c r="G74" s="48" t="n">
        <f aca="false">'DATOS MENSUALES'!F683</f>
        <v>1.705725</v>
      </c>
      <c r="H74" s="48" t="n">
        <f aca="false">'DATOS MENSUALES'!F684</f>
        <v>1.528416</v>
      </c>
      <c r="I74" s="48" t="n">
        <f aca="false">'DATOS MENSUALES'!F685</f>
        <v>1.440544</v>
      </c>
      <c r="J74" s="48" t="n">
        <f aca="false">'DATOS MENSUALES'!F686</f>
        <v>1.336608</v>
      </c>
      <c r="K74" s="48" t="n">
        <f aca="false">'DATOS MENSUALES'!F687</f>
        <v>1.238062</v>
      </c>
      <c r="L74" s="48" t="n">
        <f aca="false">'DATOS MENSUALES'!F688</f>
        <v>1.17895</v>
      </c>
      <c r="M74" s="48" t="n">
        <f aca="false">'DATOS MENSUALES'!F689</f>
        <v>1.103088</v>
      </c>
      <c r="N74" s="48" t="n">
        <f aca="false">SUM(B74:M74)</f>
        <v>18.083557</v>
      </c>
      <c r="O74" s="49"/>
      <c r="P74" s="44" t="n">
        <f aca="false">(B74-B$6)^3</f>
        <v>0.00272380650279039</v>
      </c>
      <c r="Q74" s="44" t="n">
        <f aca="false">(C74-C$6)^3</f>
        <v>-0.000247249072943122</v>
      </c>
      <c r="R74" s="44" t="n">
        <f aca="false">(D74-D$6)^3</f>
        <v>0.0010675134487095</v>
      </c>
      <c r="S74" s="44" t="n">
        <f aca="false">(E74-E$6)^3</f>
        <v>0.000795983720719993</v>
      </c>
      <c r="T74" s="44" t="n">
        <f aca="false">(F74-F$6)^3</f>
        <v>-0.0695925128076153</v>
      </c>
      <c r="U74" s="44" t="n">
        <f aca="false">(G74-G$6)^3</f>
        <v>-0.0996520195785202</v>
      </c>
      <c r="V74" s="44" t="n">
        <f aca="false">(H74-H$6)^3</f>
        <v>-0.196445089043365</v>
      </c>
      <c r="W74" s="44" t="n">
        <f aca="false">(I74-I$6)^3</f>
        <v>-0.170346260923242</v>
      </c>
      <c r="X74" s="44" t="n">
        <f aca="false">(J74-J$6)^3</f>
        <v>-0.0894824585930882</v>
      </c>
      <c r="Y74" s="44" t="n">
        <f aca="false">(K74-K$6)^3</f>
        <v>-0.0514526601248544</v>
      </c>
      <c r="Z74" s="44" t="n">
        <f aca="false">(L74-L$6)^3</f>
        <v>-0.0243266700871086</v>
      </c>
      <c r="AA74" s="44" t="n">
        <f aca="false">(M74-M$6)^3</f>
        <v>-0.0151736834602307</v>
      </c>
      <c r="AB74" s="44" t="n">
        <f aca="false">(N74-N$6)^3</f>
        <v>-29.657896667218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02592</v>
      </c>
      <c r="C75" s="48" t="n">
        <f aca="false">'DATOS MENSUALES'!F691</f>
        <v>5.097302</v>
      </c>
      <c r="D75" s="48" t="n">
        <f aca="false">'DATOS MENSUALES'!F692</f>
        <v>6.816218</v>
      </c>
      <c r="E75" s="48" t="n">
        <f aca="false">'DATOS MENSUALES'!F693</f>
        <v>4.852634</v>
      </c>
      <c r="F75" s="48" t="n">
        <f aca="false">'DATOS MENSUALES'!F694</f>
        <v>4.432777</v>
      </c>
      <c r="G75" s="48" t="n">
        <f aca="false">'DATOS MENSUALES'!F695</f>
        <v>3.905298</v>
      </c>
      <c r="H75" s="48" t="n">
        <f aca="false">'DATOS MENSUALES'!F696</f>
        <v>3.617908</v>
      </c>
      <c r="I75" s="48" t="n">
        <f aca="false">'DATOS MENSUALES'!F697</f>
        <v>3.526242</v>
      </c>
      <c r="J75" s="48" t="n">
        <f aca="false">'DATOS MENSUALES'!F698</f>
        <v>3.3085</v>
      </c>
      <c r="K75" s="48" t="n">
        <f aca="false">'DATOS MENSUALES'!F699</f>
        <v>2.901972</v>
      </c>
      <c r="L75" s="48" t="n">
        <f aca="false">'DATOS MENSUALES'!F700</f>
        <v>2.562378</v>
      </c>
      <c r="M75" s="48" t="n">
        <f aca="false">'DATOS MENSUALES'!F701</f>
        <v>2.307306</v>
      </c>
      <c r="N75" s="48" t="n">
        <f aca="false">SUM(B75:M75)</f>
        <v>44.354455</v>
      </c>
      <c r="O75" s="49"/>
      <c r="P75" s="44" t="n">
        <f aca="false">(B75-B$6)^3</f>
        <v>-0.0293784226209356</v>
      </c>
      <c r="Q75" s="44" t="n">
        <f aca="false">(C75-C$6)^3</f>
        <v>51.0238543622989</v>
      </c>
      <c r="R75" s="44" t="n">
        <f aca="false">(D75-D$6)^3</f>
        <v>133.199808277866</v>
      </c>
      <c r="S75" s="44" t="n">
        <f aca="false">(E75-E$6)^3</f>
        <v>24.984162858038</v>
      </c>
      <c r="T75" s="44" t="n">
        <f aca="false">(F75-F$6)^3</f>
        <v>9.29092837347146</v>
      </c>
      <c r="U75" s="44" t="n">
        <f aca="false">(G75-G$6)^3</f>
        <v>5.23135256917735</v>
      </c>
      <c r="V75" s="44" t="n">
        <f aca="false">(H75-H$6)^3</f>
        <v>3.43047612394351</v>
      </c>
      <c r="W75" s="44" t="n">
        <f aca="false">(I75-I$6)^3</f>
        <v>3.59111046194999</v>
      </c>
      <c r="X75" s="44" t="n">
        <f aca="false">(J75-J$6)^3</f>
        <v>3.54387305405786</v>
      </c>
      <c r="Y75" s="44" t="n">
        <f aca="false">(K75-K$6)^3</f>
        <v>2.15655433567641</v>
      </c>
      <c r="Z75" s="44" t="n">
        <f aca="false">(L75-L$6)^3</f>
        <v>1.30817293980555</v>
      </c>
      <c r="AA75" s="44" t="n">
        <f aca="false">(M75-M$6)^3</f>
        <v>0.875502292899223</v>
      </c>
      <c r="AB75" s="44" t="n">
        <f aca="false">(N75-N$6)^3</f>
        <v>12447.68413212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.042876</v>
      </c>
      <c r="C76" s="48" t="n">
        <f aca="false">'DATOS MENSUALES'!F703</f>
        <v>1.812132</v>
      </c>
      <c r="D76" s="48" t="n">
        <f aca="false">'DATOS MENSUALES'!F704</f>
        <v>1.620012</v>
      </c>
      <c r="E76" s="48" t="n">
        <f aca="false">'DATOS MENSUALES'!F705</f>
        <v>1.461478</v>
      </c>
      <c r="F76" s="48" t="n">
        <f aca="false">'DATOS MENSUALES'!F706</f>
        <v>1.3208</v>
      </c>
      <c r="G76" s="48" t="n">
        <f aca="false">'DATOS MENSUALES'!F707</f>
        <v>1.219584</v>
      </c>
      <c r="H76" s="48" t="n">
        <f aca="false">'DATOS MENSUALES'!F708</f>
        <v>1.143056</v>
      </c>
      <c r="I76" s="48" t="n">
        <f aca="false">'DATOS MENSUALES'!F709</f>
        <v>1.08426</v>
      </c>
      <c r="J76" s="48" t="n">
        <f aca="false">'DATOS MENSUALES'!F710</f>
        <v>1.010596</v>
      </c>
      <c r="K76" s="48" t="n">
        <f aca="false">'DATOS MENSUALES'!F711</f>
        <v>0.94128</v>
      </c>
      <c r="L76" s="48" t="n">
        <f aca="false">'DATOS MENSUALES'!F712</f>
        <v>0.870224</v>
      </c>
      <c r="M76" s="48" t="n">
        <f aca="false">'DATOS MENSUALES'!F713</f>
        <v>0.904598</v>
      </c>
      <c r="N76" s="48" t="n">
        <f aca="false">SUM(B76:M76)</f>
        <v>15.430896</v>
      </c>
      <c r="O76" s="49"/>
      <c r="P76" s="44" t="n">
        <f aca="false">(B76-B$6)^3</f>
        <v>0.355487325248901</v>
      </c>
      <c r="Q76" s="44" t="n">
        <f aca="false">(C76-C$6)^3</f>
        <v>0.0761376127536013</v>
      </c>
      <c r="R76" s="44" t="n">
        <f aca="false">(D76-D$6)^3</f>
        <v>-0.000709311754162595</v>
      </c>
      <c r="S76" s="44" t="n">
        <f aca="false">(E76-E$6)^3</f>
        <v>-0.102342880608218</v>
      </c>
      <c r="T76" s="44" t="n">
        <f aca="false">(F76-F$6)^3</f>
        <v>-1.02943601190685</v>
      </c>
      <c r="U76" s="44" t="n">
        <f aca="false">(G76-G$6)^3</f>
        <v>-0.85672770126245</v>
      </c>
      <c r="V76" s="44" t="n">
        <f aca="false">(H76-H$6)^3</f>
        <v>-0.903327897876935</v>
      </c>
      <c r="W76" s="44" t="n">
        <f aca="false">(I76-I$6)^3</f>
        <v>-0.755126450320073</v>
      </c>
      <c r="X76" s="44" t="n">
        <f aca="false">(J76-J$6)^3</f>
        <v>-0.462413223984999</v>
      </c>
      <c r="Y76" s="44" t="n">
        <f aca="false">(K76-K$6)^3</f>
        <v>-0.299041051569982</v>
      </c>
      <c r="Z76" s="44" t="n">
        <f aca="false">(L76-L$6)^3</f>
        <v>-0.214361203901951</v>
      </c>
      <c r="AA76" s="44" t="n">
        <f aca="false">(M76-M$6)^3</f>
        <v>-0.088752002022828</v>
      </c>
      <c r="AB76" s="44" t="n">
        <f aca="false">(N76-N$6)^3</f>
        <v>-189.91476343322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984384</v>
      </c>
      <c r="C77" s="48" t="n">
        <f aca="false">'DATOS MENSUALES'!F715</f>
        <v>0.915399</v>
      </c>
      <c r="D77" s="48" t="n">
        <f aca="false">'DATOS MENSUALES'!F716</f>
        <v>0.843144</v>
      </c>
      <c r="E77" s="48" t="n">
        <f aca="false">'DATOS MENSUALES'!F717</f>
        <v>0.773976</v>
      </c>
      <c r="F77" s="48" t="n">
        <f aca="false">'DATOS MENSUALES'!F718</f>
        <v>0.708684</v>
      </c>
      <c r="G77" s="48" t="n">
        <f aca="false">'DATOS MENSUALES'!F719</f>
        <v>0.671424</v>
      </c>
      <c r="H77" s="48" t="n">
        <f aca="false">'DATOS MENSUALES'!F720</f>
        <v>0.75999</v>
      </c>
      <c r="I77" s="48" t="n">
        <f aca="false">'DATOS MENSUALES'!F721</f>
        <v>0.896261</v>
      </c>
      <c r="J77" s="48" t="n">
        <f aca="false">'DATOS MENSUALES'!F722</f>
        <v>0.876744</v>
      </c>
      <c r="K77" s="48" t="n">
        <f aca="false">'DATOS MENSUALES'!F723</f>
        <v>0.80934</v>
      </c>
      <c r="L77" s="48" t="n">
        <f aca="false">'DATOS MENSUALES'!F724</f>
        <v>0.753291</v>
      </c>
      <c r="M77" s="48" t="n">
        <f aca="false">'DATOS MENSUALES'!F725</f>
        <v>0.71456</v>
      </c>
      <c r="N77" s="48" t="n">
        <f aca="false">SUM(B77:M77)</f>
        <v>9.707197</v>
      </c>
      <c r="O77" s="49"/>
      <c r="P77" s="44" t="n">
        <f aca="false">(B77-B$6)^3</f>
        <v>-0.0429111253686272</v>
      </c>
      <c r="Q77" s="44" t="n">
        <f aca="false">(C77-C$6)^3</f>
        <v>-0.105753449493213</v>
      </c>
      <c r="R77" s="44" t="n">
        <f aca="false">(D77-D$6)^3</f>
        <v>-0.649575248216637</v>
      </c>
      <c r="S77" s="44" t="n">
        <f aca="false">(E77-E$6)^3</f>
        <v>-1.54183097370101</v>
      </c>
      <c r="T77" s="44" t="n">
        <f aca="false">(F77-F$6)^3</f>
        <v>-4.26597806291781</v>
      </c>
      <c r="U77" s="44" t="n">
        <f aca="false">(G77-G$6)^3</f>
        <v>-3.36098527319383</v>
      </c>
      <c r="V77" s="44" t="n">
        <f aca="false">(H77-H$6)^3</f>
        <v>-2.45897525416606</v>
      </c>
      <c r="W77" s="44" t="n">
        <f aca="false">(I77-I$6)^3</f>
        <v>-1.32601383434892</v>
      </c>
      <c r="X77" s="44" t="n">
        <f aca="false">(J77-J$6)^3</f>
        <v>-0.746497634933603</v>
      </c>
      <c r="Y77" s="44" t="n">
        <f aca="false">(K77-K$6)^3</f>
        <v>-0.513266147727474</v>
      </c>
      <c r="Z77" s="44" t="n">
        <f aca="false">(L77-L$6)^3</f>
        <v>-0.366157717778066</v>
      </c>
      <c r="AA77" s="44" t="n">
        <f aca="false">(M77-M$6)^3</f>
        <v>-0.257377697259765</v>
      </c>
      <c r="AB77" s="44" t="n">
        <f aca="false">(N77-N$6)^3</f>
        <v>-1509.6889035470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684062</v>
      </c>
      <c r="C78" s="48" t="n">
        <f aca="false">'DATOS MENSUALES'!F727</f>
        <v>0.793485</v>
      </c>
      <c r="D78" s="48" t="n">
        <f aca="false">'DATOS MENSUALES'!F728</f>
        <v>1.197724</v>
      </c>
      <c r="E78" s="48" t="n">
        <f aca="false">'DATOS MENSUALES'!F729</f>
        <v>5.2896</v>
      </c>
      <c r="F78" s="48" t="n">
        <f aca="false">'DATOS MENSUALES'!F730</f>
        <v>3.655715</v>
      </c>
      <c r="G78" s="48" t="n">
        <f aca="false">'DATOS MENSUALES'!F731</f>
        <v>6.14934</v>
      </c>
      <c r="H78" s="48" t="n">
        <f aca="false">'DATOS MENSUALES'!F732</f>
        <v>4.147468</v>
      </c>
      <c r="I78" s="48" t="n">
        <f aca="false">'DATOS MENSUALES'!F733</f>
        <v>3.583288</v>
      </c>
      <c r="J78" s="48" t="n">
        <f aca="false">'DATOS MENSUALES'!F734</f>
        <v>3.127931</v>
      </c>
      <c r="K78" s="48" t="n">
        <f aca="false">'DATOS MENSUALES'!F735</f>
        <v>2.748708</v>
      </c>
      <c r="L78" s="48" t="n">
        <f aca="false">'DATOS MENSUALES'!F736</f>
        <v>2.452521</v>
      </c>
      <c r="M78" s="48" t="n">
        <f aca="false">'DATOS MENSUALES'!F737</f>
        <v>2.177828</v>
      </c>
      <c r="N78" s="48" t="n">
        <f aca="false">SUM(B78:M78)</f>
        <v>36.00767</v>
      </c>
      <c r="O78" s="49"/>
      <c r="P78" s="44" t="n">
        <f aca="false">(B78-B$6)^3</f>
        <v>-0.275158040182923</v>
      </c>
      <c r="Q78" s="44" t="n">
        <f aca="false">(C78-C$6)^3</f>
        <v>-0.210442228522092</v>
      </c>
      <c r="R78" s="44" t="n">
        <f aca="false">(D78-D$6)^3</f>
        <v>-0.133801647628244</v>
      </c>
      <c r="S78" s="44" t="n">
        <f aca="false">(E78-E$6)^3</f>
        <v>37.9454589771556</v>
      </c>
      <c r="T78" s="44" t="n">
        <f aca="false">(F78-F$6)^3</f>
        <v>2.32724468524417</v>
      </c>
      <c r="U78" s="44" t="n">
        <f aca="false">(G78-G$6)^3</f>
        <v>63.0445608744461</v>
      </c>
      <c r="V78" s="44" t="n">
        <f aca="false">(H78-H$6)^3</f>
        <v>8.4614056112459</v>
      </c>
      <c r="W78" s="44" t="n">
        <f aca="false">(I78-I$6)^3</f>
        <v>4.00757387354905</v>
      </c>
      <c r="X78" s="44" t="n">
        <f aca="false">(J78-J$6)^3</f>
        <v>2.42794959413661</v>
      </c>
      <c r="Y78" s="44" t="n">
        <f aca="false">(K78-K$6)^3</f>
        <v>1.47651670073141</v>
      </c>
      <c r="Z78" s="44" t="n">
        <f aca="false">(L78-L$6)^3</f>
        <v>0.952236081921286</v>
      </c>
      <c r="AA78" s="44" t="n">
        <f aca="false">(M78-M$6)^3</f>
        <v>0.565959340314269</v>
      </c>
      <c r="AB78" s="44" t="n">
        <f aca="false">(N78-N$6)^3</f>
        <v>3260.7121674537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947</v>
      </c>
      <c r="C79" s="48" t="n">
        <f aca="false">'DATOS MENSUALES'!F739</f>
        <v>1.74253</v>
      </c>
      <c r="D79" s="48" t="n">
        <f aca="false">'DATOS MENSUALES'!F740</f>
        <v>1.556658</v>
      </c>
      <c r="E79" s="48" t="n">
        <f aca="false">'DATOS MENSUALES'!F741</f>
        <v>1.40817</v>
      </c>
      <c r="F79" s="48" t="n">
        <f aca="false">'DATOS MENSUALES'!F742</f>
        <v>1.262448</v>
      </c>
      <c r="G79" s="48" t="n">
        <f aca="false">'DATOS MENSUALES'!F743</f>
        <v>1.161237</v>
      </c>
      <c r="H79" s="48" t="n">
        <f aca="false">'DATOS MENSUALES'!F744</f>
        <v>1.07468</v>
      </c>
      <c r="I79" s="48" t="n">
        <f aca="false">'DATOS MENSUALES'!F745</f>
        <v>1.012022</v>
      </c>
      <c r="J79" s="48" t="n">
        <f aca="false">'DATOS MENSUALES'!F746</f>
        <v>0.944832</v>
      </c>
      <c r="K79" s="48" t="n">
        <f aca="false">'DATOS MENSUALES'!F747</f>
        <v>0.890568</v>
      </c>
      <c r="L79" s="48" t="n">
        <f aca="false">'DATOS MENSUALES'!F748</f>
        <v>0.86103</v>
      </c>
      <c r="M79" s="48" t="n">
        <f aca="false">'DATOS MENSUALES'!F749</f>
        <v>0.814324</v>
      </c>
      <c r="N79" s="48" t="n">
        <f aca="false">SUM(B79:M79)</f>
        <v>14.675499</v>
      </c>
      <c r="O79" s="49"/>
      <c r="P79" s="44" t="n">
        <f aca="false">(B79-B$6)^3</f>
        <v>0.229803155193929</v>
      </c>
      <c r="Q79" s="44" t="n">
        <f aca="false">(C79-C$6)^3</f>
        <v>0.0444505955563026</v>
      </c>
      <c r="R79" s="44" t="n">
        <f aca="false">(D79-D$6)^3</f>
        <v>-0.00354911683306787</v>
      </c>
      <c r="S79" s="44" t="n">
        <f aca="false">(E79-E$6)^3</f>
        <v>-0.141472748320507</v>
      </c>
      <c r="T79" s="44" t="n">
        <f aca="false">(F79-F$6)^3</f>
        <v>-1.21842348978122</v>
      </c>
      <c r="U79" s="44" t="n">
        <f aca="false">(G79-G$6)^3</f>
        <v>-1.02452133625763</v>
      </c>
      <c r="V79" s="44" t="n">
        <f aca="false">(H79-H$6)^3</f>
        <v>-1.10889122771584</v>
      </c>
      <c r="W79" s="44" t="n">
        <f aca="false">(I79-I$6)^3</f>
        <v>-0.949466973518919</v>
      </c>
      <c r="X79" s="44" t="n">
        <f aca="false">(J79-J$6)^3</f>
        <v>-0.590707601613405</v>
      </c>
      <c r="Y79" s="44" t="n">
        <f aca="false">(K79-K$6)^3</f>
        <v>-0.372363649181113</v>
      </c>
      <c r="Z79" s="44" t="n">
        <f aca="false">(L79-L$6)^3</f>
        <v>-0.224392981277375</v>
      </c>
      <c r="AA79" s="44" t="n">
        <f aca="false">(M79-M$6)^3</f>
        <v>-0.154278209154656</v>
      </c>
      <c r="AB79" s="44" t="n">
        <f aca="false">(N79-N$6)^3</f>
        <v>-275.06052409615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796302</v>
      </c>
      <c r="C80" s="48" t="n">
        <f aca="false">'DATOS MENSUALES'!F751</f>
        <v>0.88881</v>
      </c>
      <c r="D80" s="48" t="n">
        <f aca="false">'DATOS MENSUALES'!F752</f>
        <v>1.029064</v>
      </c>
      <c r="E80" s="48" t="n">
        <f aca="false">'DATOS MENSUALES'!F753</f>
        <v>1.927713</v>
      </c>
      <c r="F80" s="48" t="n">
        <f aca="false">'DATOS MENSUALES'!F754</f>
        <v>2.705736</v>
      </c>
      <c r="G80" s="48" t="n">
        <f aca="false">'DATOS MENSUALES'!F755</f>
        <v>2.776842</v>
      </c>
      <c r="H80" s="48" t="n">
        <f aca="false">'DATOS MENSUALES'!F756</f>
        <v>3.321504</v>
      </c>
      <c r="I80" s="48" t="n">
        <f aca="false">'DATOS MENSUALES'!F757</f>
        <v>2.76057</v>
      </c>
      <c r="J80" s="48" t="n">
        <f aca="false">'DATOS MENSUALES'!F758</f>
        <v>2.442664</v>
      </c>
      <c r="K80" s="48" t="n">
        <f aca="false">'DATOS MENSUALES'!F759</f>
        <v>2.18822</v>
      </c>
      <c r="L80" s="48" t="n">
        <f aca="false">'DATOS MENSUALES'!F760</f>
        <v>1.96668</v>
      </c>
      <c r="M80" s="48" t="n">
        <f aca="false">'DATOS MENSUALES'!F761</f>
        <v>1.761396</v>
      </c>
      <c r="N80" s="48" t="n">
        <f aca="false">SUM(B80:M80)</f>
        <v>24.565501</v>
      </c>
      <c r="O80" s="49"/>
      <c r="P80" s="44" t="n">
        <f aca="false">(B80-B$6)^3</f>
        <v>-0.155877461035862</v>
      </c>
      <c r="Q80" s="44" t="n">
        <f aca="false">(C80-C$6)^3</f>
        <v>-0.124613501308385</v>
      </c>
      <c r="R80" s="44" t="n">
        <f aca="false">(D80-D$6)^3</f>
        <v>-0.314612896133963</v>
      </c>
      <c r="S80" s="44" t="n">
        <f aca="false">(E80-E$6)^3</f>
        <v>-3.51758716724594E-009</v>
      </c>
      <c r="T80" s="44" t="n">
        <f aca="false">(F80-F$6)^3</f>
        <v>0.0528267044004684</v>
      </c>
      <c r="U80" s="44" t="n">
        <f aca="false">(G80-G$6)^3</f>
        <v>0.224198501361253</v>
      </c>
      <c r="V80" s="44" t="n">
        <f aca="false">(H80-H$6)^3</f>
        <v>1.77934701595162</v>
      </c>
      <c r="W80" s="44" t="n">
        <f aca="false">(I80-I$6)^3</f>
        <v>0.448899640373027</v>
      </c>
      <c r="X80" s="44" t="n">
        <f aca="false">(J80-J$6)^3</f>
        <v>0.285899678074315</v>
      </c>
      <c r="Y80" s="44" t="n">
        <f aca="false">(K80-K$6)^3</f>
        <v>0.193322225576609</v>
      </c>
      <c r="Z80" s="44" t="n">
        <f aca="false">(L80-L$6)^3</f>
        <v>0.123489072136166</v>
      </c>
      <c r="AA80" s="44" t="n">
        <f aca="false">(M80-M$6)^3</f>
        <v>0.0692941351152383</v>
      </c>
      <c r="AB80" s="44" t="n">
        <f aca="false">(N80-N$6)^3</f>
        <v>38.84000670298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981308</v>
      </c>
      <c r="C81" s="48" t="n">
        <f aca="false">'DATOS MENSUALES'!F763</f>
        <v>1.990275</v>
      </c>
      <c r="D81" s="48" t="n">
        <f aca="false">'DATOS MENSUALES'!F764</f>
        <v>1.799008</v>
      </c>
      <c r="E81" s="48" t="n">
        <f aca="false">'DATOS MENSUALES'!F765</f>
        <v>1.61539</v>
      </c>
      <c r="F81" s="48" t="n">
        <f aca="false">'DATOS MENSUALES'!F766</f>
        <v>1.487304</v>
      </c>
      <c r="G81" s="48" t="n">
        <f aca="false">'DATOS MENSUALES'!F767</f>
        <v>1.447724</v>
      </c>
      <c r="H81" s="48" t="n">
        <f aca="false">'DATOS MENSUALES'!F768</f>
        <v>1.372766</v>
      </c>
      <c r="I81" s="48" t="n">
        <f aca="false">'DATOS MENSUALES'!F769</f>
        <v>1.321888</v>
      </c>
      <c r="J81" s="48" t="n">
        <f aca="false">'DATOS MENSUALES'!F770</f>
        <v>1.22854</v>
      </c>
      <c r="K81" s="48" t="n">
        <f aca="false">'DATOS MENSUALES'!F771</f>
        <v>1.128465</v>
      </c>
      <c r="L81" s="48" t="n">
        <f aca="false">'DATOS MENSUALES'!F772</f>
        <v>1.05732</v>
      </c>
      <c r="M81" s="48" t="n">
        <f aca="false">'DATOS MENSUALES'!F773</f>
        <v>0.971584</v>
      </c>
      <c r="N81" s="48" t="n">
        <f aca="false">SUM(B81:M81)</f>
        <v>17.401572</v>
      </c>
      <c r="O81" s="49"/>
      <c r="P81" s="44" t="n">
        <f aca="false">(B81-B$6)^3</f>
        <v>0.270621225548513</v>
      </c>
      <c r="Q81" s="44" t="n">
        <f aca="false">(C81-C$6)^3</f>
        <v>0.218146403377169</v>
      </c>
      <c r="R81" s="44" t="n">
        <f aca="false">(D81-D$6)^3</f>
        <v>0.000724480367984496</v>
      </c>
      <c r="S81" s="44" t="n">
        <f aca="false">(E81-E$6)^3</f>
        <v>-0.0309129747437136</v>
      </c>
      <c r="T81" s="44" t="n">
        <f aca="false">(F81-F$6)^3</f>
        <v>-0.599531908193005</v>
      </c>
      <c r="U81" s="44" t="n">
        <f aca="false">(G81-G$6)^3</f>
        <v>-0.375774446135288</v>
      </c>
      <c r="V81" s="44" t="n">
        <f aca="false">(H81-H$6)^3</f>
        <v>-0.400263312290615</v>
      </c>
      <c r="W81" s="44" t="n">
        <f aca="false">(I81-I$6)^3</f>
        <v>-0.304818067095532</v>
      </c>
      <c r="X81" s="44" t="n">
        <f aca="false">(J81-J$6)^3</f>
        <v>-0.171275486555959</v>
      </c>
      <c r="Y81" s="44" t="n">
        <f aca="false">(K81-K$6)^3</f>
        <v>-0.111655629715759</v>
      </c>
      <c r="Z81" s="44" t="n">
        <f aca="false">(L81-L$6)^3</f>
        <v>-0.0696206713795492</v>
      </c>
      <c r="AA81" s="44" t="n">
        <f aca="false">(M81-M$6)^3</f>
        <v>-0.0544715853249168</v>
      </c>
      <c r="AB81" s="44" t="n">
        <f aca="false">(N81-N$6)^3</f>
        <v>-53.897121368413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958928</v>
      </c>
      <c r="C82" s="48" t="n">
        <f aca="false">'DATOS MENSUALES'!F775</f>
        <v>0.900998</v>
      </c>
      <c r="D82" s="48" t="n">
        <f aca="false">'DATOS MENSUALES'!F776</f>
        <v>0.83746</v>
      </c>
      <c r="E82" s="48" t="n">
        <f aca="false">'DATOS MENSUALES'!F777</f>
        <v>0.773128</v>
      </c>
      <c r="F82" s="48" t="n">
        <f aca="false">'DATOS MENSUALES'!F778</f>
        <v>0.724104</v>
      </c>
      <c r="G82" s="48" t="n">
        <f aca="false">'DATOS MENSUALES'!F779</f>
        <v>0.698472</v>
      </c>
      <c r="H82" s="48" t="n">
        <f aca="false">'DATOS MENSUALES'!F780</f>
        <v>0.686712</v>
      </c>
      <c r="I82" s="48" t="n">
        <f aca="false">'DATOS MENSUALES'!F781</f>
        <v>0.666432</v>
      </c>
      <c r="J82" s="48" t="n">
        <f aca="false">'DATOS MENSUALES'!F782</f>
        <v>0.6464</v>
      </c>
      <c r="K82" s="48" t="n">
        <f aca="false">'DATOS MENSUALES'!F783</f>
        <v>0.6404</v>
      </c>
      <c r="L82" s="48" t="n">
        <f aca="false">'DATOS MENSUALES'!F784</f>
        <v>0.626416</v>
      </c>
      <c r="M82" s="48" t="n">
        <f aca="false">'DATOS MENSUALES'!F785</f>
        <v>0.591075</v>
      </c>
      <c r="N82" s="48" t="n">
        <f aca="false">SUM(B82:M82)</f>
        <v>8.750525</v>
      </c>
      <c r="O82" s="49"/>
      <c r="P82" s="44" t="n">
        <f aca="false">(B82-B$6)^3</f>
        <v>-0.0529685545976391</v>
      </c>
      <c r="Q82" s="44" t="n">
        <f aca="false">(C82-C$6)^3</f>
        <v>-0.115712134246598</v>
      </c>
      <c r="R82" s="44" t="n">
        <f aca="false">(D82-D$6)^3</f>
        <v>-0.662449110192894</v>
      </c>
      <c r="S82" s="44" t="n">
        <f aca="false">(E82-E$6)^3</f>
        <v>-1.54522874152519</v>
      </c>
      <c r="T82" s="44" t="n">
        <f aca="false">(F82-F$6)^3</f>
        <v>-4.14545162264575</v>
      </c>
      <c r="U82" s="44" t="n">
        <f aca="false">(G82-G$6)^3</f>
        <v>-3.18218487369947</v>
      </c>
      <c r="V82" s="44" t="n">
        <f aca="false">(H82-H$6)^3</f>
        <v>-2.88160724619993</v>
      </c>
      <c r="W82" s="44" t="n">
        <f aca="false">(I82-I$6)^3</f>
        <v>-2.34444069009582</v>
      </c>
      <c r="X82" s="44" t="n">
        <f aca="false">(J82-J$6)^3</f>
        <v>-1.47177107348936</v>
      </c>
      <c r="Y82" s="44" t="n">
        <f aca="false">(K82-K$6)^3</f>
        <v>-0.911541308769484</v>
      </c>
      <c r="Z82" s="44" t="n">
        <f aca="false">(L82-L$6)^3</f>
        <v>-0.597557765882555</v>
      </c>
      <c r="AA82" s="44" t="n">
        <f aca="false">(M82-M$6)^3</f>
        <v>-0.438252822216951</v>
      </c>
      <c r="AB82" s="44" t="n">
        <f aca="false">(N82-N$6)^3</f>
        <v>-1919.7582124844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974941</v>
      </c>
      <c r="C83" s="48" t="n">
        <f aca="false">'DATOS MENSUALES'!F787</f>
        <v>0.96628</v>
      </c>
      <c r="D83" s="48" t="n">
        <f aca="false">'DATOS MENSUALES'!F788</f>
        <v>0.94164</v>
      </c>
      <c r="E83" s="48" t="n">
        <f aca="false">'DATOS MENSUALES'!F789</f>
        <v>0.951185</v>
      </c>
      <c r="F83" s="48" t="n">
        <f aca="false">'DATOS MENSUALES'!F790</f>
        <v>1.196088</v>
      </c>
      <c r="G83" s="48" t="n">
        <f aca="false">'DATOS MENSUALES'!F791</f>
        <v>1.31904</v>
      </c>
      <c r="H83" s="48" t="n">
        <f aca="false">'DATOS MENSUALES'!F792</f>
        <v>1.286958</v>
      </c>
      <c r="I83" s="48" t="n">
        <f aca="false">'DATOS MENSUALES'!F793</f>
        <v>1.191309</v>
      </c>
      <c r="J83" s="48" t="n">
        <f aca="false">'DATOS MENSUALES'!F794</f>
        <v>1.0738</v>
      </c>
      <c r="K83" s="48" t="n">
        <f aca="false">'DATOS MENSUALES'!F795</f>
        <v>1.011357</v>
      </c>
      <c r="L83" s="48" t="n">
        <f aca="false">'DATOS MENSUALES'!F796</f>
        <v>0.949584</v>
      </c>
      <c r="M83" s="48" t="n">
        <f aca="false">'DATOS MENSUALES'!F797</f>
        <v>0.860244</v>
      </c>
      <c r="N83" s="48" t="n">
        <f aca="false">SUM(B83:M83)</f>
        <v>12.722426</v>
      </c>
      <c r="O83" s="49"/>
      <c r="P83" s="44" t="n">
        <f aca="false">(B83-B$6)^3</f>
        <v>-0.0464778740050009</v>
      </c>
      <c r="Q83" s="44" t="n">
        <f aca="false">(C83-C$6)^3</f>
        <v>-0.0751590006335417</v>
      </c>
      <c r="R83" s="44" t="n">
        <f aca="false">(D83-D$6)^3</f>
        <v>-0.452196775178377</v>
      </c>
      <c r="S83" s="44" t="n">
        <f aca="false">(E83-E$6)^3</f>
        <v>-0.935581483902809</v>
      </c>
      <c r="T83" s="44" t="n">
        <f aca="false">(F83-F$6)^3</f>
        <v>-1.45993080850073</v>
      </c>
      <c r="U83" s="44" t="n">
        <f aca="false">(G83-G$6)^3</f>
        <v>-0.614786028961836</v>
      </c>
      <c r="V83" s="44" t="n">
        <f aca="false">(H83-H$6)^3</f>
        <v>-0.556986602701614</v>
      </c>
      <c r="W83" s="44" t="n">
        <f aca="false">(I83-I$6)^3</f>
        <v>-0.518897977212946</v>
      </c>
      <c r="X83" s="44" t="n">
        <f aca="false">(J83-J$6)^3</f>
        <v>-0.358043823863672</v>
      </c>
      <c r="Y83" s="44" t="n">
        <f aca="false">(K83-K$6)^3</f>
        <v>-0.214536579252955</v>
      </c>
      <c r="Z83" s="44" t="n">
        <f aca="false">(L83-L$6)^3</f>
        <v>-0.139894334689415</v>
      </c>
      <c r="AA83" s="44" t="n">
        <f aca="false">(M83-M$6)^3</f>
        <v>-0.117947040804299</v>
      </c>
      <c r="AB83" s="44" t="n">
        <f aca="false">(N83-N$6)^3</f>
        <v>-604.74610533384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4.9714084426565</v>
      </c>
      <c r="Q84" s="50" t="n">
        <f aca="false">SUM(Q18:Q83)</f>
        <v>75.6205408254469</v>
      </c>
      <c r="R84" s="50" t="n">
        <f aca="false">SUM(R18:R83)</f>
        <v>806.805380202308</v>
      </c>
      <c r="S84" s="50" t="n">
        <f aca="false">SUM(S18:S83)</f>
        <v>314.639674487716</v>
      </c>
      <c r="T84" s="50" t="n">
        <f aca="false">SUM(T18:T83)</f>
        <v>3850.55818896407</v>
      </c>
      <c r="U84" s="50" t="n">
        <f aca="false">SUM(U18:U83)</f>
        <v>819.425532910283</v>
      </c>
      <c r="V84" s="50" t="n">
        <f aca="false">SUM(V18:V83)</f>
        <v>472.262483929294</v>
      </c>
      <c r="W84" s="50" t="n">
        <f aca="false">SUM(W18:W83)</f>
        <v>274.87660869937</v>
      </c>
      <c r="X84" s="50" t="n">
        <f aca="false">SUM(X18:X83)</f>
        <v>170.60498790709</v>
      </c>
      <c r="Y84" s="50" t="n">
        <f aca="false">SUM(Y18:Y83)</f>
        <v>104.938167765931</v>
      </c>
      <c r="Z84" s="50" t="n">
        <f aca="false">SUM(Z18:Z83)</f>
        <v>64.6136371467132</v>
      </c>
      <c r="AA84" s="50" t="n">
        <f aca="false">SUM(AA18:AA83)</f>
        <v>40.2034947769759</v>
      </c>
      <c r="AB84" s="50" t="n">
        <f aca="false">SUM(AB18:AB83)</f>
        <v>215099.62796258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60 - Río Mazores desde confluencia con río Poveda hasta confluencia con río Guareña y río Pov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59052</v>
      </c>
      <c r="C4" s="19" t="n">
        <f aca="false">MIN(C18:C43)</f>
        <v>0.615888</v>
      </c>
      <c r="D4" s="19" t="n">
        <f aca="false">MIN(D18:D43)</f>
        <v>0.698306</v>
      </c>
      <c r="E4" s="19" t="n">
        <f aca="false">MIN(E18:E43)</f>
        <v>0.643</v>
      </c>
      <c r="F4" s="19" t="n">
        <f aca="false">MIN(F18:F43)</f>
        <v>0.6016</v>
      </c>
      <c r="G4" s="19" t="n">
        <f aca="false">MIN(G18:G43)</f>
        <v>0.572979</v>
      </c>
      <c r="H4" s="19" t="n">
        <f aca="false">MIN(H18:H43)</f>
        <v>0.570846</v>
      </c>
      <c r="I4" s="19" t="n">
        <f aca="false">MIN(I18:I43)</f>
        <v>0.5696</v>
      </c>
      <c r="J4" s="19" t="n">
        <f aca="false">MIN(J18:J43)</f>
        <v>0.55965</v>
      </c>
      <c r="K4" s="19" t="n">
        <f aca="false">MIN(K18:K43)</f>
        <v>0.5568</v>
      </c>
      <c r="L4" s="19" t="n">
        <f aca="false">MIN(L18:L43)</f>
        <v>0.552389</v>
      </c>
      <c r="M4" s="19" t="n">
        <f aca="false">MIN(M18:M43)</f>
        <v>0.539617</v>
      </c>
      <c r="N4" s="19" t="n">
        <f aca="false">MIN(N18:N43)</f>
        <v>7.39932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409184</v>
      </c>
      <c r="C5" s="19" t="n">
        <f aca="false">MAX(C18:C43)</f>
        <v>5.097302</v>
      </c>
      <c r="D5" s="19" t="n">
        <f aca="false">MAX(D18:D43)</f>
        <v>9.270096</v>
      </c>
      <c r="E5" s="19" t="n">
        <f aca="false">MAX(E18:E43)</f>
        <v>5.2896</v>
      </c>
      <c r="F5" s="19" t="n">
        <f aca="false">MAX(F18:F43)</f>
        <v>4.432777</v>
      </c>
      <c r="G5" s="19" t="n">
        <f aca="false">MAX(G18:G43)</f>
        <v>6.14934</v>
      </c>
      <c r="H5" s="19" t="n">
        <f aca="false">MAX(H18:H43)</f>
        <v>4.147468</v>
      </c>
      <c r="I5" s="19" t="n">
        <f aca="false">MAX(I18:I43)</f>
        <v>4.616775</v>
      </c>
      <c r="J5" s="19" t="n">
        <f aca="false">MAX(J18:J43)</f>
        <v>3.3085</v>
      </c>
      <c r="K5" s="19" t="n">
        <f aca="false">MAX(K18:K43)</f>
        <v>2.901972</v>
      </c>
      <c r="L5" s="19" t="n">
        <f aca="false">MAX(L18:L43)</f>
        <v>2.562378</v>
      </c>
      <c r="M5" s="19" t="n">
        <f aca="false">MAX(M18:M43)</f>
        <v>2.307306</v>
      </c>
      <c r="N5" s="19" t="n">
        <f aca="false">MAX(N18:N43)</f>
        <v>44.35445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15922588461538</v>
      </c>
      <c r="C6" s="19" t="n">
        <f aca="false">AVERAGE(C18:C43)</f>
        <v>1.26193369230769</v>
      </c>
      <c r="D6" s="19" t="n">
        <f aca="false">AVERAGE(D18:D43)</f>
        <v>1.69673630769231</v>
      </c>
      <c r="E6" s="19" t="n">
        <f aca="false">AVERAGE(E18:E43)</f>
        <v>1.60395442307692</v>
      </c>
      <c r="F6" s="19" t="n">
        <f aca="false">AVERAGE(F18:F43)</f>
        <v>1.6380855</v>
      </c>
      <c r="G6" s="19" t="n">
        <f aca="false">AVERAGE(G18:G43)</f>
        <v>1.64419138461538</v>
      </c>
      <c r="H6" s="19" t="n">
        <f aca="false">AVERAGE(H18:H43)</f>
        <v>1.5495515</v>
      </c>
      <c r="I6" s="19" t="n">
        <f aca="false">AVERAGE(I18:I43)</f>
        <v>1.59296903846154</v>
      </c>
      <c r="J6" s="19" t="n">
        <f aca="false">AVERAGE(J18:J43)</f>
        <v>1.399065</v>
      </c>
      <c r="K6" s="19" t="n">
        <f aca="false">AVERAGE(K18:K43)</f>
        <v>1.27909334615385</v>
      </c>
      <c r="L6" s="19" t="n">
        <f aca="false">AVERAGE(L18:L43)</f>
        <v>1.17953242307692</v>
      </c>
      <c r="M6" s="19" t="n">
        <f aca="false">AVERAGE(M18:M43)</f>
        <v>1.09386292307692</v>
      </c>
      <c r="N6" s="19" t="n">
        <f aca="false">SUM(B6:M6)</f>
        <v>17.0982014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6802975</v>
      </c>
      <c r="C7" s="19" t="n">
        <f aca="false">PERCENTILE(C18:C43,0.1)</f>
        <v>0.711377</v>
      </c>
      <c r="D7" s="19" t="n">
        <f aca="false">PERCENTILE(D18:D43,0.1)</f>
        <v>0.7987065</v>
      </c>
      <c r="E7" s="19" t="n">
        <f aca="false">PERCENTILE(E18:E43,0.1)</f>
        <v>0.773552</v>
      </c>
      <c r="F7" s="19" t="n">
        <f aca="false">PERCENTILE(F18:F43,0.1)</f>
        <v>0.716394</v>
      </c>
      <c r="G7" s="19" t="n">
        <f aca="false">PERCENTILE(G18:G43,0.1)</f>
        <v>0.684948</v>
      </c>
      <c r="H7" s="19" t="n">
        <f aca="false">PERCENTILE(H18:H43,0.1)</f>
        <v>0.736728</v>
      </c>
      <c r="I7" s="19" t="n">
        <f aca="false">PERCENTILE(I18:I43,0.1)</f>
        <v>0.744863</v>
      </c>
      <c r="J7" s="19" t="n">
        <f aca="false">PERCENTILE(J18:J43,0.1)</f>
        <v>0.7271905</v>
      </c>
      <c r="K7" s="19" t="n">
        <f aca="false">PERCENTILE(K18:K43,0.1)</f>
        <v>0.707028</v>
      </c>
      <c r="L7" s="19" t="n">
        <f aca="false">PERCENTILE(L18:L43,0.1)</f>
        <v>0.684851</v>
      </c>
      <c r="M7" s="19" t="n">
        <f aca="false">PERCENTILE(M18:M43,0.1)</f>
        <v>0.649153</v>
      </c>
      <c r="N7" s="19" t="n">
        <f aca="false">PERCENTILE(N18:N43,0.1)</f>
        <v>9.04069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793323</v>
      </c>
      <c r="C8" s="19" t="n">
        <f aca="false">PERCENTILE(C18:C43,0.25)</f>
        <v>0.88997625</v>
      </c>
      <c r="D8" s="19" t="n">
        <f aca="false">PERCENTILE(D18:D43,0.25)</f>
        <v>0.9351195</v>
      </c>
      <c r="E8" s="19" t="n">
        <f aca="false">PERCENTILE(E18:E43,0.25)</f>
        <v>0.900672</v>
      </c>
      <c r="F8" s="19" t="n">
        <f aca="false">PERCENTILE(F18:F43,0.25)</f>
        <v>0.87263675</v>
      </c>
      <c r="G8" s="19" t="n">
        <f aca="false">PERCENTILE(G18:G43,0.25)</f>
        <v>0.8766785</v>
      </c>
      <c r="H8" s="19" t="n">
        <f aca="false">PERCENTILE(H18:H43,0.25)</f>
        <v>0.89272425</v>
      </c>
      <c r="I8" s="19" t="n">
        <f aca="false">PERCENTILE(I18:I43,0.25)</f>
        <v>0.89960875</v>
      </c>
      <c r="J8" s="19" t="n">
        <f aca="false">PERCENTILE(J18:J43,0.25)</f>
        <v>0.870387</v>
      </c>
      <c r="K8" s="19" t="n">
        <f aca="false">PERCENTILE(K18:K43,0.25)</f>
        <v>0.802545</v>
      </c>
      <c r="L8" s="19" t="n">
        <f aca="false">PERCENTILE(L18:L43,0.25)</f>
        <v>0.7749</v>
      </c>
      <c r="M8" s="19" t="n">
        <f aca="false">PERCENTILE(M18:M43,0.25)</f>
        <v>0.746043</v>
      </c>
      <c r="N8" s="19" t="n">
        <f aca="false">PERCENTILE(N18:N43,0.25)</f>
        <v>11.232671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005152</v>
      </c>
      <c r="C9" s="19" t="n">
        <f aca="false">PERCENTILE(C18:C43,0.5)</f>
        <v>0.9983055</v>
      </c>
      <c r="D9" s="19" t="n">
        <f aca="false">PERCENTILE(D18:D43,0.5)</f>
        <v>1.040376</v>
      </c>
      <c r="E9" s="19" t="n">
        <f aca="false">PERCENTILE(E18:E43,0.5)</f>
        <v>1.262312</v>
      </c>
      <c r="F9" s="19" t="n">
        <f aca="false">PERCENTILE(F18:F43,0.5)</f>
        <v>1.291624</v>
      </c>
      <c r="G9" s="19" t="n">
        <f aca="false">PERCENTILE(G18:G43,0.5)</f>
        <v>1.269312</v>
      </c>
      <c r="H9" s="19" t="n">
        <f aca="false">PERCENTILE(H18:H43,0.5)</f>
        <v>1.2977025</v>
      </c>
      <c r="I9" s="19" t="n">
        <f aca="false">PERCENTILE(I18:I43,0.5)</f>
        <v>1.2565985</v>
      </c>
      <c r="J9" s="19" t="n">
        <f aca="false">PERCENTILE(J18:J43,0.5)</f>
        <v>1.15117</v>
      </c>
      <c r="K9" s="19" t="n">
        <f aca="false">PERCENTILE(K18:K43,0.5)</f>
        <v>1.069911</v>
      </c>
      <c r="L9" s="19" t="n">
        <f aca="false">PERCENTILE(L18:L43,0.5)</f>
        <v>1.003452</v>
      </c>
      <c r="M9" s="19" t="n">
        <f aca="false">PERCENTILE(M18:M43,0.5)</f>
        <v>0.938091</v>
      </c>
      <c r="N9" s="19" t="n">
        <f aca="false">PERCENTILE(N18:N43,0.5)</f>
        <v>15.38454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359402</v>
      </c>
      <c r="C10" s="19" t="n">
        <f aca="false">PERCENTILE(C18:C43,0.75)</f>
        <v>1.3145465</v>
      </c>
      <c r="D10" s="19" t="n">
        <f aca="false">PERCENTILE(D18:D43,0.75)</f>
        <v>1.6041735</v>
      </c>
      <c r="E10" s="19" t="n">
        <f aca="false">PERCENTILE(E18:E43,0.75)</f>
        <v>1.686937</v>
      </c>
      <c r="F10" s="19" t="n">
        <f aca="false">PERCENTILE(F18:F43,0.75)</f>
        <v>2.19508625</v>
      </c>
      <c r="G10" s="19" t="n">
        <f aca="false">PERCENTILE(G18:G43,0.75)</f>
        <v>1.90305225</v>
      </c>
      <c r="H10" s="19" t="n">
        <f aca="false">PERCENTILE(H18:H43,0.75)</f>
        <v>1.74203775</v>
      </c>
      <c r="I10" s="19" t="n">
        <f aca="false">PERCENTILE(I18:I43,0.75)</f>
        <v>1.8427855</v>
      </c>
      <c r="J10" s="19" t="n">
        <f aca="false">PERCENTILE(J18:J43,0.75)</f>
        <v>1.6971075</v>
      </c>
      <c r="K10" s="19" t="n">
        <f aca="false">PERCENTILE(K18:K43,0.75)</f>
        <v>1.6403385</v>
      </c>
      <c r="L10" s="19" t="n">
        <f aca="false">PERCENTILE(L18:L43,0.75)</f>
        <v>1.4994055</v>
      </c>
      <c r="M10" s="19" t="n">
        <f aca="false">PERCENTILE(M18:M43,0.75)</f>
        <v>1.364738</v>
      </c>
      <c r="N10" s="19" t="n">
        <f aca="false">PERCENTILE(N18:N43,0.75)</f>
        <v>18.06351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964154</v>
      </c>
      <c r="C11" s="19" t="n">
        <f aca="false">PERCENTILE(C18:C43,0.9)</f>
        <v>1.777331</v>
      </c>
      <c r="D11" s="19" t="n">
        <f aca="false">PERCENTILE(D18:D43,0.9)</f>
        <v>1.851632</v>
      </c>
      <c r="E11" s="19" t="n">
        <f aca="false">PERCENTILE(E18:E43,0.9)</f>
        <v>2.779781</v>
      </c>
      <c r="F11" s="19" t="n">
        <f aca="false">PERCENTILE(F18:F43,0.9)</f>
        <v>2.769953</v>
      </c>
      <c r="G11" s="19" t="n">
        <f aca="false">PERCENTILE(G18:G43,0.9)</f>
        <v>2.723573</v>
      </c>
      <c r="H11" s="19" t="n">
        <f aca="false">PERCENTILE(H18:H43,0.9)</f>
        <v>2.913652</v>
      </c>
      <c r="I11" s="19" t="n">
        <f aca="false">PERCENTILE(I18:I43,0.9)</f>
        <v>3.143406</v>
      </c>
      <c r="J11" s="19" t="n">
        <f aca="false">PERCENTILE(J18:J43,0.9)</f>
        <v>2.43173</v>
      </c>
      <c r="K11" s="19" t="n">
        <f aca="false">PERCENTILE(K18:K43,0.9)</f>
        <v>2.158613</v>
      </c>
      <c r="L11" s="19" t="n">
        <f aca="false">PERCENTILE(L18:L43,0.9)</f>
        <v>1.92384</v>
      </c>
      <c r="M11" s="19" t="n">
        <f aca="false">PERCENTILE(M18:M43,0.9)</f>
        <v>1.715058</v>
      </c>
      <c r="N11" s="19" t="n">
        <f aca="false">PERCENTILE(N18:N43,0.9)</f>
        <v>26.96313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81938157731494</v>
      </c>
      <c r="C12" s="19" t="n">
        <f aca="false">STDEV(C18:C43)</f>
        <v>0.868628125126364</v>
      </c>
      <c r="D12" s="19" t="n">
        <f aca="false">STDEV(D18:D43)</f>
        <v>1.93375289028789</v>
      </c>
      <c r="E12" s="19" t="n">
        <f aca="false">STDEV(E18:E43)</f>
        <v>1.17116183437024</v>
      </c>
      <c r="F12" s="19" t="n">
        <f aca="false">STDEV(F18:F43)</f>
        <v>0.973900602734396</v>
      </c>
      <c r="G12" s="19" t="n">
        <f aca="false">STDEV(G18:G43)</f>
        <v>1.21544428148943</v>
      </c>
      <c r="H12" s="19" t="n">
        <f aca="false">STDEV(H18:H43)</f>
        <v>0.948899962827157</v>
      </c>
      <c r="I12" s="19" t="n">
        <f aca="false">STDEV(I18:I43)</f>
        <v>1.03038968460914</v>
      </c>
      <c r="J12" s="19" t="n">
        <f aca="false">STDEV(J18:J43)</f>
        <v>0.748989476917373</v>
      </c>
      <c r="K12" s="19" t="n">
        <f aca="false">STDEV(K18:K43)</f>
        <v>0.641585400004704</v>
      </c>
      <c r="L12" s="19" t="n">
        <f aca="false">STDEV(L18:L43)</f>
        <v>0.5493328082707</v>
      </c>
      <c r="M12" s="19" t="n">
        <f aca="false">STDEV(M18:M43)</f>
        <v>0.4741141443407</v>
      </c>
      <c r="N12" s="19" t="n">
        <f aca="false">STDEV(N18:N43)</f>
        <v>8.7203147192889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2</v>
      </c>
      <c r="C13" s="19" t="n">
        <f aca="false">ROUND(C12/C6,2)</f>
        <v>0.69</v>
      </c>
      <c r="D13" s="19" t="n">
        <f aca="false">ROUND(D12/D6,2)</f>
        <v>1.14</v>
      </c>
      <c r="E13" s="19" t="n">
        <f aca="false">ROUND(E12/E6,2)</f>
        <v>0.73</v>
      </c>
      <c r="F13" s="19" t="n">
        <f aca="false">ROUND(F12/F6,2)</f>
        <v>0.59</v>
      </c>
      <c r="G13" s="19" t="n">
        <f aca="false">ROUND(G12/G6,2)</f>
        <v>0.74</v>
      </c>
      <c r="H13" s="19" t="n">
        <f aca="false">ROUND(H12/H6,2)</f>
        <v>0.61</v>
      </c>
      <c r="I13" s="19" t="n">
        <f aca="false">ROUND(I12/I6,2)</f>
        <v>0.65</v>
      </c>
      <c r="J13" s="19" t="n">
        <f aca="false">ROUND(J12/J6,2)</f>
        <v>0.54</v>
      </c>
      <c r="K13" s="19" t="n">
        <f aca="false">ROUND(K12/K6,2)</f>
        <v>0.5</v>
      </c>
      <c r="L13" s="19" t="n">
        <f aca="false">ROUND(L12/L6,2)</f>
        <v>0.47</v>
      </c>
      <c r="M13" s="19" t="n">
        <f aca="false">ROUND(M12/M6,2)</f>
        <v>0.43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3101158258559</v>
      </c>
      <c r="C14" s="38" t="n">
        <f aca="false">26*Q44/(25*24*C12^3)</f>
        <v>3.69111567330903</v>
      </c>
      <c r="D14" s="38" t="n">
        <f aca="false">26*R44/(25*24*D12^3)</f>
        <v>3.36038553833134</v>
      </c>
      <c r="E14" s="38" t="n">
        <f aca="false">26*S44/(25*24*E12^3)</f>
        <v>2.25272048022294</v>
      </c>
      <c r="F14" s="38" t="n">
        <f aca="false">26*T44/(25*24*F12^3)</f>
        <v>1.30312201042832</v>
      </c>
      <c r="G14" s="38" t="n">
        <f aca="false">26*U44/(25*24*G12^3)</f>
        <v>2.39874969450354</v>
      </c>
      <c r="H14" s="38" t="n">
        <f aca="false">26*V44/(25*24*H12^3)</f>
        <v>1.48274468652723</v>
      </c>
      <c r="I14" s="38" t="n">
        <f aca="false">26*W44/(25*24*I12^3)</f>
        <v>1.59031046768112</v>
      </c>
      <c r="J14" s="38" t="n">
        <f aca="false">26*X44/(25*24*J12^3)</f>
        <v>1.26008454139032</v>
      </c>
      <c r="K14" s="38" t="n">
        <f aca="false">26*Y44/(25*24*K12^3)</f>
        <v>1.22600621496306</v>
      </c>
      <c r="L14" s="38" t="n">
        <f aca="false">26*Z44/(25*24*L12^3)</f>
        <v>1.21247943557997</v>
      </c>
      <c r="M14" s="38" t="n">
        <f aca="false">26*AA44/(25*24*M12^3)</f>
        <v>1.18116101340068</v>
      </c>
      <c r="N14" s="38" t="n">
        <f aca="false">26*AB44/(25*24*N12^3)</f>
        <v>1.6722250447852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75582051216468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386044</v>
      </c>
      <c r="C18" s="19" t="n">
        <f aca="false">'DATOS MENSUALES'!F487</f>
        <v>1.281596</v>
      </c>
      <c r="D18" s="19" t="n">
        <f aca="false">'DATOS MENSUALES'!F488</f>
        <v>1.163757</v>
      </c>
      <c r="E18" s="19" t="n">
        <f aca="false">'DATOS MENSUALES'!F489</f>
        <v>1.07463</v>
      </c>
      <c r="F18" s="19" t="n">
        <f aca="false">'DATOS MENSUALES'!F490</f>
        <v>1.011876</v>
      </c>
      <c r="G18" s="19" t="n">
        <f aca="false">'DATOS MENSUALES'!F491</f>
        <v>0.95885</v>
      </c>
      <c r="H18" s="19" t="n">
        <f aca="false">'DATOS MENSUALES'!F492</f>
        <v>0.953073</v>
      </c>
      <c r="I18" s="19" t="n">
        <f aca="false">'DATOS MENSUALES'!F493</f>
        <v>0.909652</v>
      </c>
      <c r="J18" s="19" t="n">
        <f aca="false">'DATOS MENSUALES'!F494</f>
        <v>0.86103</v>
      </c>
      <c r="K18" s="19" t="n">
        <f aca="false">'DATOS MENSUALES'!F495</f>
        <v>0.798431</v>
      </c>
      <c r="L18" s="19" t="n">
        <f aca="false">'DATOS MENSUALES'!F496</f>
        <v>0.750952</v>
      </c>
      <c r="M18" s="19" t="n">
        <f aca="false">'DATOS MENSUALES'!F497</f>
        <v>0.71344</v>
      </c>
      <c r="N18" s="19" t="n">
        <f aca="false">SUM(B18:M18)</f>
        <v>11.863331</v>
      </c>
      <c r="O18" s="45"/>
      <c r="P18" s="44" t="n">
        <f aca="false">(B18-B$6)^3</f>
        <v>0.0116689885257955</v>
      </c>
      <c r="Q18" s="44" t="n">
        <f aca="false">(C18-C$6)^3</f>
        <v>7.60157288733749E-006</v>
      </c>
      <c r="R18" s="44" t="n">
        <f aca="false">(D18-D$6)^3</f>
        <v>-0.151401802313638</v>
      </c>
      <c r="S18" s="44" t="n">
        <f aca="false">(E18-E$6)^3</f>
        <v>-0.148308416701232</v>
      </c>
      <c r="T18" s="44" t="n">
        <f aca="false">(F18-F$6)^3</f>
        <v>-0.245560752501085</v>
      </c>
      <c r="U18" s="44" t="n">
        <f aca="false">(G18-G$6)^3</f>
        <v>-0.321899923125049</v>
      </c>
      <c r="V18" s="44" t="n">
        <f aca="false">(H18-H$6)^3</f>
        <v>-0.212219058062061</v>
      </c>
      <c r="W18" s="44" t="n">
        <f aca="false">(I18-I$6)^3</f>
        <v>-0.319055877848449</v>
      </c>
      <c r="X18" s="44" t="n">
        <f aca="false">(J18-J$6)^3</f>
        <v>-0.155751265597193</v>
      </c>
      <c r="Y18" s="44" t="n">
        <f aca="false">(K18-K$6)^3</f>
        <v>-0.111050445683607</v>
      </c>
      <c r="Z18" s="44" t="n">
        <f aca="false">(L18-L$6)^3</f>
        <v>-0.078722157426286</v>
      </c>
      <c r="AA18" s="44" t="n">
        <f aca="false">(M18-M$6)^3</f>
        <v>-0.0550554142574478</v>
      </c>
      <c r="AB18" s="44" t="n">
        <f aca="false">(N18-N$6)^3</f>
        <v>-143.45569988449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66759</v>
      </c>
      <c r="C19" s="19" t="n">
        <f aca="false">'DATOS MENSUALES'!F499</f>
        <v>0.624064</v>
      </c>
      <c r="D19" s="19" t="n">
        <f aca="false">'DATOS MENSUALES'!F500</f>
        <v>1.891868</v>
      </c>
      <c r="E19" s="19" t="n">
        <f aca="false">'DATOS MENSUALES'!F501</f>
        <v>1.247328</v>
      </c>
      <c r="F19" s="19" t="n">
        <f aca="false">'DATOS MENSUALES'!F502</f>
        <v>1.170431</v>
      </c>
      <c r="G19" s="19" t="n">
        <f aca="false">'DATOS MENSUALES'!F503</f>
        <v>1.089818</v>
      </c>
      <c r="H19" s="19" t="n">
        <f aca="false">'DATOS MENSUALES'!F504</f>
        <v>1.004416</v>
      </c>
      <c r="I19" s="19" t="n">
        <f aca="false">'DATOS MENSUALES'!F505</f>
        <v>0.946368</v>
      </c>
      <c r="J19" s="19" t="n">
        <f aca="false">'DATOS MENSUALES'!F506</f>
        <v>0.891072</v>
      </c>
      <c r="K19" s="19" t="n">
        <f aca="false">'DATOS MENSUALES'!F507</f>
        <v>0.835146</v>
      </c>
      <c r="L19" s="19" t="n">
        <f aca="false">'DATOS MENSUALES'!F508</f>
        <v>0.789635</v>
      </c>
      <c r="M19" s="19" t="n">
        <f aca="false">'DATOS MENSUALES'!F509</f>
        <v>0.775642</v>
      </c>
      <c r="N19" s="19" t="n">
        <f aca="false">SUM(B19:M19)</f>
        <v>11.933378</v>
      </c>
      <c r="O19" s="45"/>
      <c r="P19" s="44" t="n">
        <f aca="false">(B19-B$6)^3</f>
        <v>-0.11883126596044</v>
      </c>
      <c r="Q19" s="44" t="n">
        <f aca="false">(C19-C$6)^3</f>
        <v>-0.259534981604766</v>
      </c>
      <c r="R19" s="44" t="n">
        <f aca="false">(D19-D$6)^3</f>
        <v>0.00742990794785932</v>
      </c>
      <c r="S19" s="44" t="n">
        <f aca="false">(E19-E$6)^3</f>
        <v>-0.0453566064005134</v>
      </c>
      <c r="T19" s="44" t="n">
        <f aca="false">(F19-F$6)^3</f>
        <v>-0.102276381178589</v>
      </c>
      <c r="U19" s="44" t="n">
        <f aca="false">(G19-G$6)^3</f>
        <v>-0.170375488899412</v>
      </c>
      <c r="V19" s="44" t="n">
        <f aca="false">(H19-H$6)^3</f>
        <v>-0.161999395683997</v>
      </c>
      <c r="W19" s="44" t="n">
        <f aca="false">(I19-I$6)^3</f>
        <v>-0.270339305214106</v>
      </c>
      <c r="X19" s="44" t="n">
        <f aca="false">(J19-J$6)^3</f>
        <v>-0.131091092730676</v>
      </c>
      <c r="Y19" s="44" t="n">
        <f aca="false">(K19-K$6)^3</f>
        <v>-0.0874972477868814</v>
      </c>
      <c r="Z19" s="44" t="n">
        <f aca="false">(L19-L$6)^3</f>
        <v>-0.0592722064596901</v>
      </c>
      <c r="AA19" s="44" t="n">
        <f aca="false">(M19-M$6)^3</f>
        <v>-0.0322245004483585</v>
      </c>
      <c r="AB19" s="44" t="n">
        <f aca="false">(N19-N$6)^3</f>
        <v>-137.77373586119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739112</v>
      </c>
      <c r="C20" s="19" t="n">
        <f aca="false">'DATOS MENSUALES'!F511</f>
        <v>0.770796</v>
      </c>
      <c r="D20" s="19" t="n">
        <f aca="false">'DATOS MENSUALES'!F512</f>
        <v>0.752278</v>
      </c>
      <c r="E20" s="19" t="n">
        <f aca="false">'DATOS MENSUALES'!F513</f>
        <v>0.714581</v>
      </c>
      <c r="F20" s="19" t="n">
        <f aca="false">'DATOS MENSUALES'!F514</f>
        <v>0.682385</v>
      </c>
      <c r="G20" s="19" t="n">
        <f aca="false">'DATOS MENSUALES'!F515</f>
        <v>0.669294</v>
      </c>
      <c r="H20" s="19" t="n">
        <f aca="false">'DATOS MENSUALES'!F516</f>
        <v>0.7407</v>
      </c>
      <c r="I20" s="19" t="n">
        <f aca="false">'DATOS MENSUALES'!F517</f>
        <v>0.812361</v>
      </c>
      <c r="J20" s="19" t="n">
        <f aca="false">'DATOS MENSUALES'!F518</f>
        <v>0.77952</v>
      </c>
      <c r="K20" s="19" t="n">
        <f aca="false">'DATOS MENSUALES'!F519</f>
        <v>0.775008</v>
      </c>
      <c r="L20" s="19" t="n">
        <f aca="false">'DATOS MENSUALES'!F520</f>
        <v>0.771975</v>
      </c>
      <c r="M20" s="19" t="n">
        <f aca="false">'DATOS MENSUALES'!F521</f>
        <v>0.739112</v>
      </c>
      <c r="N20" s="19" t="n">
        <f aca="false">SUM(B20:M20)</f>
        <v>8.947122</v>
      </c>
      <c r="O20" s="45"/>
      <c r="P20" s="44" t="n">
        <f aca="false">(B20-B$6)^3</f>
        <v>-0.0741482840817676</v>
      </c>
      <c r="Q20" s="44" t="n">
        <f aca="false">(C20-C$6)^3</f>
        <v>-0.118470383927163</v>
      </c>
      <c r="R20" s="44" t="n">
        <f aca="false">(D20-D$6)^3</f>
        <v>-0.842458222397447</v>
      </c>
      <c r="S20" s="44" t="n">
        <f aca="false">(E20-E$6)^3</f>
        <v>-0.70348111325007</v>
      </c>
      <c r="T20" s="44" t="n">
        <f aca="false">(F20-F$6)^3</f>
        <v>-0.872901901737452</v>
      </c>
      <c r="U20" s="44" t="n">
        <f aca="false">(G20-G$6)^3</f>
        <v>-0.926566759548927</v>
      </c>
      <c r="V20" s="44" t="n">
        <f aca="false">(H20-H$6)^3</f>
        <v>-0.529183611232036</v>
      </c>
      <c r="W20" s="44" t="n">
        <f aca="false">(I20-I$6)^3</f>
        <v>-0.475662657148002</v>
      </c>
      <c r="X20" s="44" t="n">
        <f aca="false">(J20-J$6)^3</f>
        <v>-0.237803678972304</v>
      </c>
      <c r="Y20" s="44" t="n">
        <f aca="false">(K20-K$6)^3</f>
        <v>-0.128089112879824</v>
      </c>
      <c r="Z20" s="44" t="n">
        <f aca="false">(L20-L$6)^3</f>
        <v>-0.0676965322887247</v>
      </c>
      <c r="AA20" s="44" t="n">
        <f aca="false">(M20-M$6)^3</f>
        <v>-0.0446447712987241</v>
      </c>
      <c r="AB20" s="44" t="n">
        <f aca="false">(N20-N$6)^3</f>
        <v>-541.55849742725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676533</v>
      </c>
      <c r="C21" s="19" t="n">
        <f aca="false">'DATOS MENSUALES'!F523</f>
        <v>0.680544</v>
      </c>
      <c r="D21" s="19" t="n">
        <f aca="false">'DATOS MENSUALES'!F524</f>
        <v>0.76162</v>
      </c>
      <c r="E21" s="19" t="n">
        <f aca="false">'DATOS MENSUALES'!F525</f>
        <v>0.896041</v>
      </c>
      <c r="F21" s="19" t="n">
        <f aca="false">'DATOS MENSUALES'!F526</f>
        <v>0.88163</v>
      </c>
      <c r="G21" s="19" t="n">
        <f aca="false">'DATOS MENSUALES'!F527</f>
        <v>1.11649</v>
      </c>
      <c r="H21" s="19" t="n">
        <f aca="false">'DATOS MENSUALES'!F528</f>
        <v>1.324416</v>
      </c>
      <c r="I21" s="19" t="n">
        <f aca="false">'DATOS MENSUALES'!F529</f>
        <v>4.616775</v>
      </c>
      <c r="J21" s="19" t="n">
        <f aca="false">'DATOS MENSUALES'!F530</f>
        <v>2.124331</v>
      </c>
      <c r="K21" s="19" t="n">
        <f aca="false">'DATOS MENSUALES'!F531</f>
        <v>1.876706</v>
      </c>
      <c r="L21" s="19" t="n">
        <f aca="false">'DATOS MENSUALES'!F532</f>
        <v>1.62863</v>
      </c>
      <c r="M21" s="19" t="n">
        <f aca="false">'DATOS MENSUALES'!F533</f>
        <v>1.419676</v>
      </c>
      <c r="N21" s="19" t="n">
        <f aca="false">SUM(B21:M21)</f>
        <v>18.003392</v>
      </c>
      <c r="O21" s="45"/>
      <c r="P21" s="44" t="n">
        <f aca="false">(B21-B$6)^3</f>
        <v>-0.112463783717625</v>
      </c>
      <c r="Q21" s="44" t="n">
        <f aca="false">(C21-C$6)^3</f>
        <v>-0.196517840526555</v>
      </c>
      <c r="R21" s="44" t="n">
        <f aca="false">(D21-D$6)^3</f>
        <v>-0.817705450223076</v>
      </c>
      <c r="S21" s="44" t="n">
        <f aca="false">(E21-E$6)^3</f>
        <v>-0.35476473423562</v>
      </c>
      <c r="T21" s="44" t="n">
        <f aca="false">(F21-F$6)^3</f>
        <v>-0.432862690603715</v>
      </c>
      <c r="U21" s="44" t="n">
        <f aca="false">(G21-G$6)^3</f>
        <v>-0.146948345646317</v>
      </c>
      <c r="V21" s="44" t="n">
        <f aca="false">(H21-H$6)^3</f>
        <v>-0.0114112164581566</v>
      </c>
      <c r="W21" s="44" t="n">
        <f aca="false">(I21-I$6)^3</f>
        <v>27.6478749671865</v>
      </c>
      <c r="X21" s="44" t="n">
        <f aca="false">(J21-J$6)^3</f>
        <v>0.381497727663121</v>
      </c>
      <c r="Y21" s="44" t="n">
        <f aca="false">(K21-K$6)^3</f>
        <v>0.213431911506339</v>
      </c>
      <c r="Z21" s="44" t="n">
        <f aca="false">(L21-L$6)^3</f>
        <v>0.0905778766418684</v>
      </c>
      <c r="AA21" s="44" t="n">
        <f aca="false">(M21-M$6)^3</f>
        <v>0.0345864138542511</v>
      </c>
      <c r="AB21" s="44" t="n">
        <f aca="false">(N21-N$6)^3</f>
        <v>0.74168598540780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263744</v>
      </c>
      <c r="C22" s="19" t="n">
        <f aca="false">'DATOS MENSUALES'!F535</f>
        <v>1.740324</v>
      </c>
      <c r="D22" s="19" t="n">
        <f aca="false">'DATOS MENSUALES'!F536</f>
        <v>1.7368</v>
      </c>
      <c r="E22" s="19" t="n">
        <f aca="false">'DATOS MENSUALES'!F537</f>
        <v>1.710786</v>
      </c>
      <c r="F22" s="19" t="n">
        <f aca="false">'DATOS MENSUALES'!F538</f>
        <v>2.190125</v>
      </c>
      <c r="G22" s="19" t="n">
        <f aca="false">'DATOS MENSUALES'!F539</f>
        <v>2.188485</v>
      </c>
      <c r="H22" s="19" t="n">
        <f aca="false">'DATOS MENSUALES'!F540</f>
        <v>2.471728</v>
      </c>
      <c r="I22" s="19" t="n">
        <f aca="false">'DATOS MENSUALES'!F541</f>
        <v>2.114069</v>
      </c>
      <c r="J22" s="19" t="n">
        <f aca="false">'DATOS MENSUALES'!F542</f>
        <v>1.913142</v>
      </c>
      <c r="K22" s="19" t="n">
        <f aca="false">'DATOS MENSUALES'!F543</f>
        <v>1.6995</v>
      </c>
      <c r="L22" s="19" t="n">
        <f aca="false">'DATOS MENSUALES'!F544</f>
        <v>1.561221</v>
      </c>
      <c r="M22" s="19" t="n">
        <f aca="false">'DATOS MENSUALES'!F545</f>
        <v>1.434732</v>
      </c>
      <c r="N22" s="19" t="n">
        <f aca="false">SUM(B22:M22)</f>
        <v>22.024656</v>
      </c>
      <c r="O22" s="45"/>
      <c r="P22" s="44" t="n">
        <f aca="false">(B22-B$6)^3</f>
        <v>0.00114175970147289</v>
      </c>
      <c r="Q22" s="44" t="n">
        <f aca="false">(C22-C$6)^3</f>
        <v>0.109483107703463</v>
      </c>
      <c r="R22" s="44" t="n">
        <f aca="false">(D22-D$6)^3</f>
        <v>6.43062101405122E-005</v>
      </c>
      <c r="S22" s="44" t="n">
        <f aca="false">(E22-E$6)^3</f>
        <v>0.00121926727339221</v>
      </c>
      <c r="T22" s="44" t="n">
        <f aca="false">(F22-F$6)^3</f>
        <v>0.168232718007836</v>
      </c>
      <c r="U22" s="44" t="n">
        <f aca="false">(G22-G$6)^3</f>
        <v>0.161249998807408</v>
      </c>
      <c r="V22" s="44" t="n">
        <f aca="false">(H22-H$6)^3</f>
        <v>0.784227653650622</v>
      </c>
      <c r="W22" s="44" t="n">
        <f aca="false">(I22-I$6)^3</f>
        <v>0.141502177598863</v>
      </c>
      <c r="X22" s="44" t="n">
        <f aca="false">(J22-J$6)^3</f>
        <v>0.135857782418974</v>
      </c>
      <c r="Y22" s="44" t="n">
        <f aca="false">(K22-K$6)^3</f>
        <v>0.0743034096454936</v>
      </c>
      <c r="Z22" s="44" t="n">
        <f aca="false">(L22-L$6)^3</f>
        <v>0.0556067468106116</v>
      </c>
      <c r="AA22" s="44" t="n">
        <f aca="false">(M22-M$6)^3</f>
        <v>0.0396061669339244</v>
      </c>
      <c r="AB22" s="44" t="n">
        <f aca="false">(N22-N$6)^3</f>
        <v>119.56482940607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279476</v>
      </c>
      <c r="C23" s="19" t="n">
        <f aca="false">'DATOS MENSUALES'!F547</f>
        <v>1.231875</v>
      </c>
      <c r="D23" s="19" t="n">
        <f aca="false">'DATOS MENSUALES'!F548</f>
        <v>1.27015</v>
      </c>
      <c r="E23" s="19" t="n">
        <f aca="false">'DATOS MENSUALES'!F549</f>
        <v>1.291992</v>
      </c>
      <c r="F23" s="19" t="n">
        <f aca="false">'DATOS MENSUALES'!F550</f>
        <v>2.19674</v>
      </c>
      <c r="G23" s="19" t="n">
        <f aca="false">'DATOS MENSUALES'!F551</f>
        <v>1.968828</v>
      </c>
      <c r="H23" s="19" t="n">
        <f aca="false">'DATOS MENSUALES'!F552</f>
        <v>1.78314</v>
      </c>
      <c r="I23" s="19" t="n">
        <f aca="false">'DATOS MENSUALES'!F553</f>
        <v>1.625272</v>
      </c>
      <c r="J23" s="19" t="n">
        <f aca="false">'DATOS MENSUALES'!F554</f>
        <v>1.457041</v>
      </c>
      <c r="K23" s="19" t="n">
        <f aca="false">'DATOS MENSUALES'!F555</f>
        <v>1.308624</v>
      </c>
      <c r="L23" s="19" t="n">
        <f aca="false">'DATOS MENSUALES'!F556</f>
        <v>1.209831</v>
      </c>
      <c r="M23" s="19" t="n">
        <f aca="false">'DATOS MENSUALES'!F557</f>
        <v>1.244464</v>
      </c>
      <c r="N23" s="19" t="n">
        <f aca="false">SUM(B23:M23)</f>
        <v>17.867433</v>
      </c>
      <c r="O23" s="45"/>
      <c r="P23" s="44" t="n">
        <f aca="false">(B23-B$6)^3</f>
        <v>0.00173882752103605</v>
      </c>
      <c r="Q23" s="44" t="n">
        <f aca="false">(C23-C$6)^3</f>
        <v>-2.71587794637805E-005</v>
      </c>
      <c r="R23" s="44" t="n">
        <f aca="false">(D23-D$6)^3</f>
        <v>-0.0776284178469304</v>
      </c>
      <c r="S23" s="44" t="n">
        <f aca="false">(E23-E$6)^3</f>
        <v>-0.0303603556576025</v>
      </c>
      <c r="T23" s="44" t="n">
        <f aca="false">(F23-F$6)^3</f>
        <v>0.174353192586167</v>
      </c>
      <c r="U23" s="44" t="n">
        <f aca="false">(G23-G$6)^3</f>
        <v>0.034213106199185</v>
      </c>
      <c r="V23" s="44" t="n">
        <f aca="false">(H23-H$6)^3</f>
        <v>0.0127454265195593</v>
      </c>
      <c r="W23" s="44" t="n">
        <f aca="false">(I23-I$6)^3</f>
        <v>3.37075370802918E-005</v>
      </c>
      <c r="X23" s="44" t="n">
        <f aca="false">(J23-J$6)^3</f>
        <v>0.000194869892210176</v>
      </c>
      <c r="Y23" s="44" t="n">
        <f aca="false">(K23-K$6)^3</f>
        <v>2.57524877174081E-005</v>
      </c>
      <c r="Z23" s="44" t="n">
        <f aca="false">(L23-L$6)^3</f>
        <v>2.78142076460058E-005</v>
      </c>
      <c r="AA23" s="44" t="n">
        <f aca="false">(M23-M$6)^3</f>
        <v>0.00341573549153322</v>
      </c>
      <c r="AB23" s="44" t="n">
        <f aca="false">(N23-N$6)^3</f>
        <v>0.45516756941433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165465</v>
      </c>
      <c r="C24" s="19" t="n">
        <f aca="false">'DATOS MENSUALES'!F559</f>
        <v>1.044259</v>
      </c>
      <c r="D24" s="19" t="n">
        <f aca="false">'DATOS MENSUALES'!F560</f>
        <v>0.958716</v>
      </c>
      <c r="E24" s="19" t="n">
        <f aca="false">'DATOS MENSUALES'!F561</f>
        <v>1.329944</v>
      </c>
      <c r="F24" s="19" t="n">
        <f aca="false">'DATOS MENSUALES'!F562</f>
        <v>2.291973</v>
      </c>
      <c r="G24" s="19" t="n">
        <f aca="false">'DATOS MENSUALES'!F563</f>
        <v>1.637746</v>
      </c>
      <c r="H24" s="19" t="n">
        <f aca="false">'DATOS MENSUALES'!F564</f>
        <v>1.618731</v>
      </c>
      <c r="I24" s="19" t="n">
        <f aca="false">'DATOS MENSUALES'!F565</f>
        <v>1.507131</v>
      </c>
      <c r="J24" s="19" t="n">
        <f aca="false">'DATOS MENSUALES'!F566</f>
        <v>1.33777</v>
      </c>
      <c r="K24" s="19" t="n">
        <f aca="false">'DATOS MENSUALES'!F567</f>
        <v>1.22344</v>
      </c>
      <c r="L24" s="19" t="n">
        <f aca="false">'DATOS MENSUALES'!F568</f>
        <v>1.151975</v>
      </c>
      <c r="M24" s="19" t="n">
        <f aca="false">'DATOS MENSUALES'!F569</f>
        <v>1.097343</v>
      </c>
      <c r="N24" s="19" t="n">
        <f aca="false">SUM(B24:M24)</f>
        <v>16.364493</v>
      </c>
      <c r="O24" s="45"/>
      <c r="P24" s="44" t="n">
        <f aca="false">(B24-B$6)^3</f>
        <v>2.42867304248555E-007</v>
      </c>
      <c r="Q24" s="44" t="n">
        <f aca="false">(C24-C$6)^3</f>
        <v>-0.0103139214068786</v>
      </c>
      <c r="R24" s="44" t="n">
        <f aca="false">(D24-D$6)^3</f>
        <v>-0.401980454301375</v>
      </c>
      <c r="S24" s="44" t="n">
        <f aca="false">(E24-E$6)^3</f>
        <v>-0.0205731716580729</v>
      </c>
      <c r="T24" s="44" t="n">
        <f aca="false">(F24-F$6)^3</f>
        <v>0.279581934680139</v>
      </c>
      <c r="U24" s="44" t="n">
        <f aca="false">(G24-G$6)^3</f>
        <v>-2.67760502475657E-007</v>
      </c>
      <c r="V24" s="44" t="n">
        <f aca="false">(H24-H$6)^3</f>
        <v>0.000331079473875284</v>
      </c>
      <c r="W24" s="44" t="n">
        <f aca="false">(I24-I$6)^3</f>
        <v>-0.00063246916087342</v>
      </c>
      <c r="X24" s="44" t="n">
        <f aca="false">(J24-J$6)^3</f>
        <v>-0.000230290036247376</v>
      </c>
      <c r="Y24" s="44" t="n">
        <f aca="false">(K24-K$6)^3</f>
        <v>-0.000172374827331738</v>
      </c>
      <c r="Z24" s="44" t="n">
        <f aca="false">(L24-L$6)^3</f>
        <v>-2.09274258314222E-005</v>
      </c>
      <c r="AA24" s="44" t="n">
        <f aca="false">(M24-M$6)^3</f>
        <v>4.21469867694688E-008</v>
      </c>
      <c r="AB24" s="44" t="n">
        <f aca="false">(N24-N$6)^3</f>
        <v>-0.39497582473256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051375</v>
      </c>
      <c r="C25" s="19" t="n">
        <f aca="false">'DATOS MENSUALES'!F571</f>
        <v>1.015059</v>
      </c>
      <c r="D25" s="19" t="n">
        <f aca="false">'DATOS MENSUALES'!F572</f>
        <v>1.00082</v>
      </c>
      <c r="E25" s="19" t="n">
        <f aca="false">'DATOS MENSUALES'!F573</f>
        <v>1.138362</v>
      </c>
      <c r="F25" s="19" t="n">
        <f aca="false">'DATOS MENSUALES'!F574</f>
        <v>1.124816</v>
      </c>
      <c r="G25" s="19" t="n">
        <f aca="false">'DATOS MENSUALES'!F575</f>
        <v>1.04532</v>
      </c>
      <c r="H25" s="19" t="n">
        <f aca="false">'DATOS MENSUALES'!F576</f>
        <v>1.23045</v>
      </c>
      <c r="I25" s="19" t="n">
        <f aca="false">'DATOS MENSUALES'!F577</f>
        <v>1.447017</v>
      </c>
      <c r="J25" s="19" t="n">
        <f aca="false">'DATOS MENSUALES'!F578</f>
        <v>1.677858</v>
      </c>
      <c r="K25" s="19" t="n">
        <f aca="false">'DATOS MENSUALES'!F579</f>
        <v>1.67817</v>
      </c>
      <c r="L25" s="19" t="n">
        <f aca="false">'DATOS MENSUALES'!F580</f>
        <v>1.534104</v>
      </c>
      <c r="M25" s="19" t="n">
        <f aca="false">'DATOS MENSUALES'!F581</f>
        <v>1.394852</v>
      </c>
      <c r="N25" s="19" t="n">
        <f aca="false">SUM(B25:M25)</f>
        <v>15.338203</v>
      </c>
      <c r="O25" s="45"/>
      <c r="P25" s="44" t="n">
        <f aca="false">(B25-B$6)^3</f>
        <v>-0.00125450135541482</v>
      </c>
      <c r="Q25" s="44" t="n">
        <f aca="false">(C25-C$6)^3</f>
        <v>-0.0150462999422276</v>
      </c>
      <c r="R25" s="44" t="n">
        <f aca="false">(D25-D$6)^3</f>
        <v>-0.337031924945837</v>
      </c>
      <c r="S25" s="44" t="n">
        <f aca="false">(E25-E$6)^3</f>
        <v>-0.10092940484366</v>
      </c>
      <c r="T25" s="44" t="n">
        <f aca="false">(F25-F$6)^3</f>
        <v>-0.135218580934029</v>
      </c>
      <c r="U25" s="44" t="n">
        <f aca="false">(G25-G$6)^3</f>
        <v>-0.214783386737851</v>
      </c>
      <c r="V25" s="44" t="n">
        <f aca="false">(H25-H$6)^3</f>
        <v>-0.0324927550847989</v>
      </c>
      <c r="W25" s="44" t="n">
        <f aca="false">(I25-I$6)^3</f>
        <v>-0.00310906996296355</v>
      </c>
      <c r="X25" s="44" t="n">
        <f aca="false">(J25-J$6)^3</f>
        <v>0.0216693355947433</v>
      </c>
      <c r="Y25" s="44" t="n">
        <f aca="false">(K25-K$6)^3</f>
        <v>0.0635578161406822</v>
      </c>
      <c r="Z25" s="44" t="n">
        <f aca="false">(L25-L$6)^3</f>
        <v>0.0445770943434013</v>
      </c>
      <c r="AA25" s="44" t="n">
        <f aca="false">(M25-M$6)^3</f>
        <v>0.027267932182662</v>
      </c>
      <c r="AB25" s="44" t="n">
        <f aca="false">(N25-N$6)^3</f>
        <v>-5.4517613459823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25906</v>
      </c>
      <c r="C26" s="19" t="n">
        <f aca="false">'DATOS MENSUALES'!F583</f>
        <v>1.139424</v>
      </c>
      <c r="D26" s="19" t="n">
        <f aca="false">'DATOS MENSUALES'!F584</f>
        <v>1.024278</v>
      </c>
      <c r="E26" s="19" t="n">
        <f aca="false">'DATOS MENSUALES'!F585</f>
        <v>0.914565</v>
      </c>
      <c r="F26" s="19" t="n">
        <f aca="false">'DATOS MENSUALES'!F586</f>
        <v>0.869639</v>
      </c>
      <c r="G26" s="19" t="n">
        <f aca="false">'DATOS MENSUALES'!F587</f>
        <v>0.849288</v>
      </c>
      <c r="H26" s="19" t="n">
        <f aca="false">'DATOS MENSUALES'!F588</f>
        <v>0.872608</v>
      </c>
      <c r="I26" s="19" t="n">
        <f aca="false">'DATOS MENSUALES'!F589</f>
        <v>0.87453</v>
      </c>
      <c r="J26" s="19" t="n">
        <f aca="false">'DATOS MENSUALES'!F590</f>
        <v>0.868268</v>
      </c>
      <c r="K26" s="19" t="n">
        <f aca="false">'DATOS MENSUALES'!F591</f>
        <v>0.80028</v>
      </c>
      <c r="L26" s="19" t="n">
        <f aca="false">'DATOS MENSUALES'!F592</f>
        <v>0.783675</v>
      </c>
      <c r="M26" s="19" t="n">
        <f aca="false">'DATOS MENSUALES'!F593</f>
        <v>0.766836</v>
      </c>
      <c r="N26" s="19" t="n">
        <f aca="false">SUM(B26:M26)</f>
        <v>11.022451</v>
      </c>
      <c r="O26" s="45"/>
      <c r="P26" s="44" t="n">
        <f aca="false">(B26-B$6)^3</f>
        <v>0.000995031712285391</v>
      </c>
      <c r="Q26" s="44" t="n">
        <f aca="false">(C26-C$6)^3</f>
        <v>-0.0018387019951011</v>
      </c>
      <c r="R26" s="44" t="n">
        <f aca="false">(D26-D$6)^3</f>
        <v>-0.304085764811652</v>
      </c>
      <c r="S26" s="44" t="n">
        <f aca="false">(E26-E$6)^3</f>
        <v>-0.327637684457794</v>
      </c>
      <c r="T26" s="44" t="n">
        <f aca="false">(F26-F$6)^3</f>
        <v>-0.453775360667639</v>
      </c>
      <c r="U26" s="44" t="n">
        <f aca="false">(G26-G$6)^3</f>
        <v>-0.502276707246574</v>
      </c>
      <c r="V26" s="44" t="n">
        <f aca="false">(H26-H$6)^3</f>
        <v>-0.310211052717779</v>
      </c>
      <c r="W26" s="44" t="n">
        <f aca="false">(I26-I$6)^3</f>
        <v>-0.370825651869941</v>
      </c>
      <c r="X26" s="44" t="n">
        <f aca="false">(J26-J$6)^3</f>
        <v>-0.149549642388572</v>
      </c>
      <c r="Y26" s="44" t="n">
        <f aca="false">(K26-K$6)^3</f>
        <v>-0.10977381092274</v>
      </c>
      <c r="Z26" s="44" t="n">
        <f aca="false">(L26-L$6)^3</f>
        <v>-0.0620320851186707</v>
      </c>
      <c r="AA26" s="44" t="n">
        <f aca="false">(M26-M$6)^3</f>
        <v>-0.0349744202841763</v>
      </c>
      <c r="AB26" s="44" t="n">
        <f aca="false">(N26-N$6)^3</f>
        <v>-224.28476663655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71583</v>
      </c>
      <c r="C27" s="19" t="n">
        <f aca="false">'DATOS MENSUALES'!F595</f>
        <v>0.981552</v>
      </c>
      <c r="D27" s="19" t="n">
        <f aca="false">'DATOS MENSUALES'!F596</f>
        <v>9.270096</v>
      </c>
      <c r="E27" s="19" t="n">
        <f aca="false">'DATOS MENSUALES'!F597</f>
        <v>3.135712</v>
      </c>
      <c r="F27" s="19" t="n">
        <f aca="false">'DATOS MENSUALES'!F598</f>
        <v>2.83417</v>
      </c>
      <c r="G27" s="19" t="n">
        <f aca="false">'DATOS MENSUALES'!F599</f>
        <v>2.45049</v>
      </c>
      <c r="H27" s="19" t="n">
        <f aca="false">'DATOS MENSUALES'!F600</f>
        <v>2.157546</v>
      </c>
      <c r="I27" s="19" t="n">
        <f aca="false">'DATOS MENSUALES'!F601</f>
        <v>1.91529</v>
      </c>
      <c r="J27" s="19" t="n">
        <f aca="false">'DATOS MENSUALES'!F602</f>
        <v>1.703524</v>
      </c>
      <c r="K27" s="19" t="n">
        <f aca="false">'DATOS MENSUALES'!F603</f>
        <v>1.526844</v>
      </c>
      <c r="L27" s="19" t="n">
        <f aca="false">'DATOS MENSUALES'!F604</f>
        <v>1.39531</v>
      </c>
      <c r="M27" s="19" t="n">
        <f aca="false">'DATOS MENSUALES'!F605</f>
        <v>1.274396</v>
      </c>
      <c r="N27" s="19" t="n">
        <f aca="false">SUM(B27:M27)</f>
        <v>29.36076</v>
      </c>
      <c r="O27" s="45"/>
      <c r="P27" s="44" t="n">
        <f aca="false">(B27-B$6)^3</f>
        <v>-0.0871715912287302</v>
      </c>
      <c r="Q27" s="44" t="n">
        <f aca="false">(C27-C$6)^3</f>
        <v>-0.0220418964651526</v>
      </c>
      <c r="R27" s="44" t="n">
        <f aca="false">(D27-D$6)^3</f>
        <v>434.375929872953</v>
      </c>
      <c r="S27" s="44" t="n">
        <f aca="false">(E27-E$6)^3</f>
        <v>3.59393411974876</v>
      </c>
      <c r="T27" s="44" t="n">
        <f aca="false">(F27-F$6)^3</f>
        <v>1.71114017207582</v>
      </c>
      <c r="U27" s="44" t="n">
        <f aca="false">(G27-G$6)^3</f>
        <v>0.524188805554463</v>
      </c>
      <c r="V27" s="44" t="n">
        <f aca="false">(H27-H$6)^3</f>
        <v>0.224749612599176</v>
      </c>
      <c r="W27" s="44" t="n">
        <f aca="false">(I27-I$6)^3</f>
        <v>0.0334861832752805</v>
      </c>
      <c r="X27" s="44" t="n">
        <f aca="false">(J27-J$6)^3</f>
        <v>0.0282219130697745</v>
      </c>
      <c r="Y27" s="44" t="n">
        <f aca="false">(K27-K$6)^3</f>
        <v>0.0152070308840461</v>
      </c>
      <c r="Z27" s="44" t="n">
        <f aca="false">(L27-L$6)^3</f>
        <v>0.0100465959336378</v>
      </c>
      <c r="AA27" s="44" t="n">
        <f aca="false">(M27-M$6)^3</f>
        <v>0.00588396868075127</v>
      </c>
      <c r="AB27" s="44" t="n">
        <f aca="false">(N27-N$6)^3</f>
        <v>1843.9251374604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42595</v>
      </c>
      <c r="C28" s="19" t="n">
        <f aca="false">'DATOS MENSUALES'!F607</f>
        <v>1.150688</v>
      </c>
      <c r="D28" s="19" t="n">
        <f aca="false">'DATOS MENSUALES'!F608</f>
        <v>1.051688</v>
      </c>
      <c r="E28" s="19" t="n">
        <f aca="false">'DATOS MENSUALES'!F609</f>
        <v>1.160568</v>
      </c>
      <c r="F28" s="19" t="n">
        <f aca="false">'DATOS MENSUALES'!F610</f>
        <v>1.531824</v>
      </c>
      <c r="G28" s="19" t="n">
        <f aca="false">'DATOS MENSUALES'!F611</f>
        <v>1.46744</v>
      </c>
      <c r="H28" s="19" t="n">
        <f aca="false">'DATOS MENSUALES'!F612</f>
        <v>1.323265</v>
      </c>
      <c r="I28" s="19" t="n">
        <f aca="false">'DATOS MENSUALES'!F613</f>
        <v>1.1886</v>
      </c>
      <c r="J28" s="19" t="n">
        <f aca="false">'DATOS MENSUALES'!F614</f>
        <v>1.064346</v>
      </c>
      <c r="K28" s="19" t="n">
        <f aca="false">'DATOS MENSUALES'!F615</f>
        <v>0.965644</v>
      </c>
      <c r="L28" s="19" t="n">
        <f aca="false">'DATOS MENSUALES'!F616</f>
        <v>0.897898</v>
      </c>
      <c r="M28" s="19" t="n">
        <f aca="false">'DATOS MENSUALES'!F617</f>
        <v>0.848772</v>
      </c>
      <c r="N28" s="19" t="n">
        <f aca="false">SUM(B28:M28)</f>
        <v>14.076683</v>
      </c>
      <c r="O28" s="45"/>
      <c r="P28" s="44" t="n">
        <f aca="false">(B28-B$6)^3</f>
        <v>0.0189752213299325</v>
      </c>
      <c r="Q28" s="44" t="n">
        <f aca="false">(C28-C$6)^3</f>
        <v>-0.00137673264104883</v>
      </c>
      <c r="R28" s="44" t="n">
        <f aca="false">(D28-D$6)^3</f>
        <v>-0.26839642113877</v>
      </c>
      <c r="S28" s="44" t="n">
        <f aca="false">(E28-E$6)^3</f>
        <v>-0.0871660109349648</v>
      </c>
      <c r="T28" s="44" t="n">
        <f aca="false">(F28-F$6)^3</f>
        <v>-0.00119985240543746</v>
      </c>
      <c r="U28" s="44" t="n">
        <f aca="false">(G28-G$6)^3</f>
        <v>-0.00552189919138195</v>
      </c>
      <c r="V28" s="44" t="n">
        <f aca="false">(H28-H$6)^3</f>
        <v>-0.0115871314972821</v>
      </c>
      <c r="W28" s="44" t="n">
        <f aca="false">(I28-I$6)^3</f>
        <v>-0.0661201280564104</v>
      </c>
      <c r="X28" s="44" t="n">
        <f aca="false">(J28-J$6)^3</f>
        <v>-0.037500848658617</v>
      </c>
      <c r="Y28" s="44" t="n">
        <f aca="false">(K28-K$6)^3</f>
        <v>-0.0307965526661029</v>
      </c>
      <c r="Z28" s="44" t="n">
        <f aca="false">(L28-L$6)^3</f>
        <v>-0.0223386645983774</v>
      </c>
      <c r="AA28" s="44" t="n">
        <f aca="false">(M28-M$6)^3</f>
        <v>-0.0147225040500779</v>
      </c>
      <c r="AB28" s="44" t="n">
        <f aca="false">(N28-N$6)^3</f>
        <v>-27.585174769807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79233</v>
      </c>
      <c r="C29" s="19" t="n">
        <f aca="false">'DATOS MENSUALES'!F619</f>
        <v>0.74221</v>
      </c>
      <c r="D29" s="19" t="n">
        <f aca="false">'DATOS MENSUALES'!F620</f>
        <v>0.698306</v>
      </c>
      <c r="E29" s="19" t="n">
        <f aca="false">'DATOS MENSUALES'!F621</f>
        <v>0.643</v>
      </c>
      <c r="F29" s="19" t="n">
        <f aca="false">'DATOS MENSUALES'!F622</f>
        <v>0.6016</v>
      </c>
      <c r="G29" s="19" t="n">
        <f aca="false">'DATOS MENSUALES'!F623</f>
        <v>0.572979</v>
      </c>
      <c r="H29" s="19" t="n">
        <f aca="false">'DATOS MENSUALES'!F624</f>
        <v>0.570846</v>
      </c>
      <c r="I29" s="19" t="n">
        <f aca="false">'DATOS MENSUALES'!F625</f>
        <v>0.5696</v>
      </c>
      <c r="J29" s="19" t="n">
        <f aca="false">'DATOS MENSUALES'!F626</f>
        <v>0.55965</v>
      </c>
      <c r="K29" s="19" t="n">
        <f aca="false">'DATOS MENSUALES'!F627</f>
        <v>0.5568</v>
      </c>
      <c r="L29" s="19" t="n">
        <f aca="false">'DATOS MENSUALES'!F628</f>
        <v>0.552389</v>
      </c>
      <c r="M29" s="19" t="n">
        <f aca="false">'DATOS MENSUALES'!F629</f>
        <v>0.539617</v>
      </c>
      <c r="N29" s="19" t="n">
        <f aca="false">SUM(B29:M29)</f>
        <v>7.399327</v>
      </c>
      <c r="O29" s="45"/>
      <c r="P29" s="44" t="n">
        <f aca="false">(B29-B$6)^3</f>
        <v>-0.0493888053426106</v>
      </c>
      <c r="Q29" s="44" t="n">
        <f aca="false">(C29-C$6)^3</f>
        <v>-0.140383978278573</v>
      </c>
      <c r="R29" s="44" t="n">
        <f aca="false">(D29-D$6)^3</f>
        <v>-0.995298311011127</v>
      </c>
      <c r="S29" s="44" t="n">
        <f aca="false">(E29-E$6)^3</f>
        <v>-0.887377413251904</v>
      </c>
      <c r="T29" s="44" t="n">
        <f aca="false">(F29-F$6)^3</f>
        <v>-1.11349864432589</v>
      </c>
      <c r="U29" s="44" t="n">
        <f aca="false">(G29-G$6)^3</f>
        <v>-1.22921189752394</v>
      </c>
      <c r="V29" s="44" t="n">
        <f aca="false">(H29-H$6)^3</f>
        <v>-0.937467211077702</v>
      </c>
      <c r="W29" s="44" t="n">
        <f aca="false">(I29-I$6)^3</f>
        <v>-1.07175821337183</v>
      </c>
      <c r="X29" s="44" t="n">
        <f aca="false">(J29-J$6)^3</f>
        <v>-0.591466534206798</v>
      </c>
      <c r="Y29" s="44" t="n">
        <f aca="false">(K29-K$6)^3</f>
        <v>-0.376825984383186</v>
      </c>
      <c r="Z29" s="44" t="n">
        <f aca="false">(L29-L$6)^3</f>
        <v>-0.24666107300788</v>
      </c>
      <c r="AA29" s="44" t="n">
        <f aca="false">(M29-M$6)^3</f>
        <v>-0.170257997710805</v>
      </c>
      <c r="AB29" s="44" t="n">
        <f aca="false">(N29-N$6)^3</f>
        <v>-912.35532026796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894861</v>
      </c>
      <c r="C30" s="19" t="n">
        <f aca="false">'DATOS MENSUALES'!F631</f>
        <v>0.975357</v>
      </c>
      <c r="D30" s="19" t="n">
        <f aca="false">'DATOS MENSUALES'!F632</f>
        <v>0.932946</v>
      </c>
      <c r="E30" s="19" t="n">
        <f aca="false">'DATOS MENSUALES'!F633</f>
        <v>0.8811</v>
      </c>
      <c r="F30" s="19" t="n">
        <f aca="false">'DATOS MENSUALES'!F634</f>
        <v>0.817408</v>
      </c>
      <c r="G30" s="19" t="n">
        <f aca="false">'DATOS MENSUALES'!F635</f>
        <v>0.76241</v>
      </c>
      <c r="H30" s="19" t="n">
        <f aca="false">'DATOS MENSUALES'!F636</f>
        <v>0.750959</v>
      </c>
      <c r="I30" s="19" t="n">
        <f aca="false">'DATOS MENSUALES'!F637</f>
        <v>0.78624</v>
      </c>
      <c r="J30" s="19" t="n">
        <f aca="false">'DATOS MENSUALES'!F638</f>
        <v>0.781769</v>
      </c>
      <c r="K30" s="19" t="n">
        <f aca="false">'DATOS MENSUALES'!F639</f>
        <v>0.741912</v>
      </c>
      <c r="L30" s="19" t="n">
        <f aca="false">'DATOS MENSUALES'!F640</f>
        <v>0.702646</v>
      </c>
      <c r="M30" s="19" t="n">
        <f aca="false">'DATOS MENSUALES'!F641</f>
        <v>0.66332</v>
      </c>
      <c r="N30" s="19" t="n">
        <f aca="false">SUM(B30:M30)</f>
        <v>9.690928</v>
      </c>
      <c r="O30" s="45"/>
      <c r="P30" s="44" t="n">
        <f aca="false">(B30-B$6)^3</f>
        <v>-0.0184761424905423</v>
      </c>
      <c r="Q30" s="44" t="n">
        <f aca="false">(C30-C$6)^3</f>
        <v>-0.0235354549123001</v>
      </c>
      <c r="R30" s="44" t="n">
        <f aca="false">(D30-D$6)^3</f>
        <v>-0.445576655088307</v>
      </c>
      <c r="S30" s="44" t="n">
        <f aca="false">(E30-E$6)^3</f>
        <v>-0.377704821125483</v>
      </c>
      <c r="T30" s="44" t="n">
        <f aca="false">(F30-F$6)^3</f>
        <v>-0.552735782466352</v>
      </c>
      <c r="U30" s="44" t="n">
        <f aca="false">(G30-G$6)^3</f>
        <v>-0.685618895985615</v>
      </c>
      <c r="V30" s="44" t="n">
        <f aca="false">(H30-H$6)^3</f>
        <v>-0.509302351746663</v>
      </c>
      <c r="W30" s="44" t="n">
        <f aca="false">(I30-I$6)^3</f>
        <v>-0.525028730437417</v>
      </c>
      <c r="X30" s="44" t="n">
        <f aca="false">(J30-J$6)^3</f>
        <v>-0.23522332703515</v>
      </c>
      <c r="Y30" s="44" t="n">
        <f aca="false">(K30-K$6)^3</f>
        <v>-0.155011089813114</v>
      </c>
      <c r="Z30" s="44" t="n">
        <f aca="false">(L30-L$6)^3</f>
        <v>-0.108453825326838</v>
      </c>
      <c r="AA30" s="44" t="n">
        <f aca="false">(M30-M$6)^3</f>
        <v>-0.0798085398382572</v>
      </c>
      <c r="AB30" s="44" t="n">
        <f aca="false">(N30-N$6)^3</f>
        <v>-406.42005276742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409184</v>
      </c>
      <c r="C31" s="19" t="n">
        <f aca="false">'DATOS MENSUALES'!F643</f>
        <v>1.490424</v>
      </c>
      <c r="D31" s="19" t="n">
        <f aca="false">'DATOS MENSUALES'!F644</f>
        <v>1.337454</v>
      </c>
      <c r="E31" s="19" t="n">
        <f aca="false">'DATOS MENSUALES'!F645</f>
        <v>1.277296</v>
      </c>
      <c r="F31" s="19" t="n">
        <f aca="false">'DATOS MENSUALES'!F646</f>
        <v>1.797662</v>
      </c>
      <c r="G31" s="19" t="n">
        <f aca="false">'DATOS MENSUALES'!F647</f>
        <v>1.468468</v>
      </c>
      <c r="H31" s="19" t="n">
        <f aca="false">'DATOS MENSUALES'!F648</f>
        <v>1.308447</v>
      </c>
      <c r="I31" s="19" t="n">
        <f aca="false">'DATOS MENSUALES'!F649</f>
        <v>1.32561</v>
      </c>
      <c r="J31" s="19" t="n">
        <f aca="false">'DATOS MENSUALES'!F650</f>
        <v>1.264097</v>
      </c>
      <c r="K31" s="19" t="n">
        <f aca="false">'DATOS MENSUALES'!F651</f>
        <v>1.1704</v>
      </c>
      <c r="L31" s="19" t="n">
        <f aca="false">'DATOS MENSUALES'!F652</f>
        <v>1.111152</v>
      </c>
      <c r="M31" s="19" t="n">
        <f aca="false">'DATOS MENSUALES'!F653</f>
        <v>1.018525</v>
      </c>
      <c r="N31" s="19" t="n">
        <f aca="false">SUM(B31:M31)</f>
        <v>16.978719</v>
      </c>
      <c r="O31" s="45"/>
      <c r="P31" s="44" t="n">
        <f aca="false">(B31-B$6)^3</f>
        <v>1.95292867244401</v>
      </c>
      <c r="Q31" s="44" t="n">
        <f aca="false">(C31-C$6)^3</f>
        <v>0.0119289810178186</v>
      </c>
      <c r="R31" s="44" t="n">
        <f aca="false">(D31-D$6)^3</f>
        <v>-0.0463775171499271</v>
      </c>
      <c r="S31" s="44" t="n">
        <f aca="false">(E31-E$6)^3</f>
        <v>-0.0348563239816968</v>
      </c>
      <c r="T31" s="44" t="n">
        <f aca="false">(F31-F$6)^3</f>
        <v>0.00406356121312431</v>
      </c>
      <c r="U31" s="44" t="n">
        <f aca="false">(G31-G$6)^3</f>
        <v>-0.00542611106485842</v>
      </c>
      <c r="V31" s="44" t="n">
        <f aca="false">(H31-H$6)^3</f>
        <v>-0.0140157372899819</v>
      </c>
      <c r="W31" s="44" t="n">
        <f aca="false">(I31-I$6)^3</f>
        <v>-0.0191110527807391</v>
      </c>
      <c r="X31" s="44" t="n">
        <f aca="false">(J31-J$6)^3</f>
        <v>-0.00245862581468723</v>
      </c>
      <c r="Y31" s="44" t="n">
        <f aca="false">(K31-K$6)^3</f>
        <v>-0.00128412965808697</v>
      </c>
      <c r="Z31" s="44" t="n">
        <f aca="false">(L31-L$6)^3</f>
        <v>-0.00031973880720892</v>
      </c>
      <c r="AA31" s="44" t="n">
        <f aca="false">(M31-M$6)^3</f>
        <v>-0.000427603183712519</v>
      </c>
      <c r="AB31" s="44" t="n">
        <f aca="false">(N31-N$6)^3</f>
        <v>-0.0017057369771852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95294</v>
      </c>
      <c r="C32" s="19" t="n">
        <f aca="false">'DATOS MENSUALES'!F655</f>
        <v>0.893475</v>
      </c>
      <c r="D32" s="19" t="n">
        <f aca="false">'DATOS MENSUALES'!F656</f>
        <v>0.835793</v>
      </c>
      <c r="E32" s="19" t="n">
        <f aca="false">'DATOS MENSUALES'!F657</f>
        <v>0.787876</v>
      </c>
      <c r="F32" s="19" t="n">
        <f aca="false">'DATOS MENSUALES'!F658</f>
        <v>0.800808</v>
      </c>
      <c r="G32" s="19" t="n">
        <f aca="false">'DATOS MENSUALES'!F659</f>
        <v>0.77808</v>
      </c>
      <c r="H32" s="19" t="n">
        <f aca="false">'DATOS MENSUALES'!F660</f>
        <v>0.732756</v>
      </c>
      <c r="I32" s="19" t="n">
        <f aca="false">'DATOS MENSUALES'!F661</f>
        <v>0.703486</v>
      </c>
      <c r="J32" s="19" t="n">
        <f aca="false">'DATOS MENSUALES'!F662</f>
        <v>0.674861</v>
      </c>
      <c r="K32" s="19" t="n">
        <f aca="false">'DATOS MENSUALES'!F663</f>
        <v>0.672144</v>
      </c>
      <c r="L32" s="19" t="n">
        <f aca="false">'DATOS MENSUALES'!F664</f>
        <v>0.667056</v>
      </c>
      <c r="M32" s="19" t="n">
        <f aca="false">'DATOS MENSUALES'!F665</f>
        <v>0.634986</v>
      </c>
      <c r="N32" s="19" t="n">
        <f aca="false">SUM(B32:M32)</f>
        <v>9.134261</v>
      </c>
      <c r="O32" s="45"/>
      <c r="P32" s="44" t="n">
        <f aca="false">(B32-B$6)^3</f>
        <v>-0.00877826193112894</v>
      </c>
      <c r="Q32" s="44" t="n">
        <f aca="false">(C32-C$6)^3</f>
        <v>-0.0500226182178301</v>
      </c>
      <c r="R32" s="44" t="n">
        <f aca="false">(D32-D$6)^3</f>
        <v>-0.638151307706933</v>
      </c>
      <c r="S32" s="44" t="n">
        <f aca="false">(E32-E$6)^3</f>
        <v>-0.543495166485044</v>
      </c>
      <c r="T32" s="44" t="n">
        <f aca="false">(F32-F$6)^3</f>
        <v>-0.586959670076563</v>
      </c>
      <c r="U32" s="44" t="n">
        <f aca="false">(G32-G$6)^3</f>
        <v>-0.6497125289154</v>
      </c>
      <c r="V32" s="44" t="n">
        <f aca="false">(H32-H$6)^3</f>
        <v>-0.544929110991381</v>
      </c>
      <c r="W32" s="44" t="n">
        <f aca="false">(I32-I$6)^3</f>
        <v>-0.703741257713447</v>
      </c>
      <c r="X32" s="44" t="n">
        <f aca="false">(J32-J$6)^3</f>
        <v>-0.379824310110442</v>
      </c>
      <c r="Y32" s="44" t="n">
        <f aca="false">(K32-K$6)^3</f>
        <v>-0.22359255759533</v>
      </c>
      <c r="Z32" s="44" t="n">
        <f aca="false">(L32-L$6)^3</f>
        <v>-0.134592751101033</v>
      </c>
      <c r="AA32" s="44" t="n">
        <f aca="false">(M32-M$6)^3</f>
        <v>-0.0966248099491416</v>
      </c>
      <c r="AB32" s="44" t="n">
        <f aca="false">(N32-N$6)^3</f>
        <v>-505.10772137685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59052</v>
      </c>
      <c r="C33" s="19" t="n">
        <f aca="false">'DATOS MENSUALES'!F667</f>
        <v>0.615888</v>
      </c>
      <c r="D33" s="19" t="n">
        <f aca="false">'DATOS MENSUALES'!F668</f>
        <v>0.97625</v>
      </c>
      <c r="E33" s="19" t="n">
        <f aca="false">'DATOS MENSUALES'!F669</f>
        <v>2.42385</v>
      </c>
      <c r="F33" s="19" t="n">
        <f aca="false">'DATOS MENSUALES'!F670</f>
        <v>2.37429</v>
      </c>
      <c r="G33" s="19" t="n">
        <f aca="false">'DATOS MENSUALES'!F671</f>
        <v>2.670304</v>
      </c>
      <c r="H33" s="19" t="n">
        <f aca="false">'DATOS MENSUALES'!F672</f>
        <v>2.5058</v>
      </c>
      <c r="I33" s="19" t="n">
        <f aca="false">'DATOS MENSUALES'!F673</f>
        <v>2.592378</v>
      </c>
      <c r="J33" s="19" t="n">
        <f aca="false">'DATOS MENSUALES'!F674</f>
        <v>2.420796</v>
      </c>
      <c r="K33" s="19" t="n">
        <f aca="false">'DATOS MENSUALES'!F675</f>
        <v>2.129006</v>
      </c>
      <c r="L33" s="19" t="n">
        <f aca="false">'DATOS MENSUALES'!F676</f>
        <v>1.881</v>
      </c>
      <c r="M33" s="19" t="n">
        <f aca="false">'DATOS MENSUALES'!F677</f>
        <v>1.66872</v>
      </c>
      <c r="N33" s="19" t="n">
        <f aca="false">SUM(B33:M33)</f>
        <v>22.848802</v>
      </c>
      <c r="O33" s="45"/>
      <c r="P33" s="44" t="n">
        <f aca="false">(B33-B$6)^3</f>
        <v>-0.183934487363531</v>
      </c>
      <c r="Q33" s="44" t="n">
        <f aca="false">(C33-C$6)^3</f>
        <v>-0.269643344439458</v>
      </c>
      <c r="R33" s="44" t="n">
        <f aca="false">(D33-D$6)^3</f>
        <v>-0.374004816667657</v>
      </c>
      <c r="S33" s="44" t="n">
        <f aca="false">(E33-E$6)^3</f>
        <v>0.551157384592372</v>
      </c>
      <c r="T33" s="44" t="n">
        <f aca="false">(F33-F$6)^3</f>
        <v>0.399020678843664</v>
      </c>
      <c r="U33" s="44" t="n">
        <f aca="false">(G33-G$6)^3</f>
        <v>1.08040125757516</v>
      </c>
      <c r="V33" s="44" t="n">
        <f aca="false">(H33-H$6)^3</f>
        <v>0.874404332408798</v>
      </c>
      <c r="W33" s="44" t="n">
        <f aca="false">(I33-I$6)^3</f>
        <v>0.998227932388308</v>
      </c>
      <c r="X33" s="44" t="n">
        <f aca="false">(J33-J$6)^3</f>
        <v>1.06661997125136</v>
      </c>
      <c r="Y33" s="44" t="n">
        <f aca="false">(K33-K$6)^3</f>
        <v>0.613935696665716</v>
      </c>
      <c r="Z33" s="44" t="n">
        <f aca="false">(L33-L$6)^3</f>
        <v>0.345161864180017</v>
      </c>
      <c r="AA33" s="44" t="n">
        <f aca="false">(M33-M$6)^3</f>
        <v>0.189967648406743</v>
      </c>
      <c r="AB33" s="44" t="n">
        <f aca="false">(N33-N$6)^3</f>
        <v>190.16895094572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474138</v>
      </c>
      <c r="C34" s="48" t="n">
        <f aca="false">'DATOS MENSUALES'!F679</f>
        <v>1.32553</v>
      </c>
      <c r="D34" s="48" t="n">
        <f aca="false">'DATOS MENSUALES'!F680</f>
        <v>1.811396</v>
      </c>
      <c r="E34" s="48" t="n">
        <f aca="false">'DATOS MENSUALES'!F681</f>
        <v>2.02191</v>
      </c>
      <c r="F34" s="48" t="n">
        <f aca="false">'DATOS MENSUALES'!F682</f>
        <v>1.91919</v>
      </c>
      <c r="G34" s="48" t="n">
        <f aca="false">'DATOS MENSUALES'!F683</f>
        <v>1.705725</v>
      </c>
      <c r="H34" s="48" t="n">
        <f aca="false">'DATOS MENSUALES'!F684</f>
        <v>1.528416</v>
      </c>
      <c r="I34" s="48" t="n">
        <f aca="false">'DATOS MENSUALES'!F685</f>
        <v>1.440544</v>
      </c>
      <c r="J34" s="48" t="n">
        <f aca="false">'DATOS MENSUALES'!F686</f>
        <v>1.336608</v>
      </c>
      <c r="K34" s="48" t="n">
        <f aca="false">'DATOS MENSUALES'!F687</f>
        <v>1.238062</v>
      </c>
      <c r="L34" s="48" t="n">
        <f aca="false">'DATOS MENSUALES'!F688</f>
        <v>1.17895</v>
      </c>
      <c r="M34" s="48" t="n">
        <f aca="false">'DATOS MENSUALES'!F689</f>
        <v>1.103088</v>
      </c>
      <c r="N34" s="48" t="n">
        <f aca="false">SUM(B34:M34)</f>
        <v>18.083557</v>
      </c>
      <c r="O34" s="49"/>
      <c r="P34" s="44" t="n">
        <f aca="false">(B34-B$6)^3</f>
        <v>0.0312297212453384</v>
      </c>
      <c r="Q34" s="44" t="n">
        <f aca="false">(C34-C$6)^3</f>
        <v>0.000257214652890382</v>
      </c>
      <c r="R34" s="44" t="n">
        <f aca="false">(D34-D$6)^3</f>
        <v>0.00150741320711418</v>
      </c>
      <c r="S34" s="44" t="n">
        <f aca="false">(E34-E$6)^3</f>
        <v>0.0730113491414913</v>
      </c>
      <c r="T34" s="44" t="n">
        <f aca="false">(F34-F$6)^3</f>
        <v>0.0222128044804119</v>
      </c>
      <c r="U34" s="44" t="n">
        <f aca="false">(G34-G$6)^3</f>
        <v>0.000232990008887277</v>
      </c>
      <c r="V34" s="44" t="n">
        <f aca="false">(H34-H$6)^3</f>
        <v>-9.44142568356384E-006</v>
      </c>
      <c r="W34" s="44" t="n">
        <f aca="false">(I34-I$6)^3</f>
        <v>-0.00354135072254099</v>
      </c>
      <c r="X34" s="44" t="n">
        <f aca="false">(J34-J$6)^3</f>
        <v>-0.000243637065357993</v>
      </c>
      <c r="Y34" s="44" t="n">
        <f aca="false">(K34-K$6)^3</f>
        <v>-6.90791995421544E-005</v>
      </c>
      <c r="Z34" s="44" t="n">
        <f aca="false">(L34-L$6)^3</f>
        <v>-1.97567599522531E-010</v>
      </c>
      <c r="AA34" s="44" t="n">
        <f aca="false">(M34-M$6)^3</f>
        <v>7.85072904394562E-007</v>
      </c>
      <c r="AB34" s="44" t="n">
        <f aca="false">(N34-N$6)^3</f>
        <v>0.95670696752080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02592</v>
      </c>
      <c r="C35" s="48" t="n">
        <f aca="false">'DATOS MENSUALES'!F691</f>
        <v>5.097302</v>
      </c>
      <c r="D35" s="48" t="n">
        <f aca="false">'DATOS MENSUALES'!F692</f>
        <v>6.816218</v>
      </c>
      <c r="E35" s="48" t="n">
        <f aca="false">'DATOS MENSUALES'!F693</f>
        <v>4.852634</v>
      </c>
      <c r="F35" s="48" t="n">
        <f aca="false">'DATOS MENSUALES'!F694</f>
        <v>4.432777</v>
      </c>
      <c r="G35" s="48" t="n">
        <f aca="false">'DATOS MENSUALES'!F695</f>
        <v>3.905298</v>
      </c>
      <c r="H35" s="48" t="n">
        <f aca="false">'DATOS MENSUALES'!F696</f>
        <v>3.617908</v>
      </c>
      <c r="I35" s="48" t="n">
        <f aca="false">'DATOS MENSUALES'!F697</f>
        <v>3.526242</v>
      </c>
      <c r="J35" s="48" t="n">
        <f aca="false">'DATOS MENSUALES'!F698</f>
        <v>3.3085</v>
      </c>
      <c r="K35" s="48" t="n">
        <f aca="false">'DATOS MENSUALES'!F699</f>
        <v>2.901972</v>
      </c>
      <c r="L35" s="48" t="n">
        <f aca="false">'DATOS MENSUALES'!F700</f>
        <v>2.562378</v>
      </c>
      <c r="M35" s="48" t="n">
        <f aca="false">'DATOS MENSUALES'!F701</f>
        <v>2.307306</v>
      </c>
      <c r="N35" s="48" t="n">
        <f aca="false">SUM(B35:M35)</f>
        <v>44.354455</v>
      </c>
      <c r="O35" s="49"/>
      <c r="P35" s="44" t="n">
        <f aca="false">(B35-B$6)^3</f>
        <v>-0.0023689067400986</v>
      </c>
      <c r="Q35" s="44" t="n">
        <f aca="false">(C35-C$6)^3</f>
        <v>56.4184597880096</v>
      </c>
      <c r="R35" s="44" t="n">
        <f aca="false">(D35-D$6)^3</f>
        <v>134.176970750707</v>
      </c>
      <c r="S35" s="44" t="n">
        <f aca="false">(E35-E$6)^3</f>
        <v>34.2863010907396</v>
      </c>
      <c r="T35" s="44" t="n">
        <f aca="false">(F35-F$6)^3</f>
        <v>21.8273806438525</v>
      </c>
      <c r="U35" s="44" t="n">
        <f aca="false">(G35-G$6)^3</f>
        <v>11.5601407503423</v>
      </c>
      <c r="V35" s="44" t="n">
        <f aca="false">(H35-H$6)^3</f>
        <v>8.84863306989363</v>
      </c>
      <c r="W35" s="44" t="n">
        <f aca="false">(I35-I$6)^3</f>
        <v>7.22569342244989</v>
      </c>
      <c r="X35" s="44" t="n">
        <f aca="false">(J35-J$6)^3</f>
        <v>6.96168929947889</v>
      </c>
      <c r="Y35" s="44" t="n">
        <f aca="false">(K35-K$6)^3</f>
        <v>4.27423251442504</v>
      </c>
      <c r="Z35" s="44" t="n">
        <f aca="false">(L35-L$6)^3</f>
        <v>2.64436289597366</v>
      </c>
      <c r="AA35" s="44" t="n">
        <f aca="false">(M35-M$6)^3</f>
        <v>1.78672710043282</v>
      </c>
      <c r="AB35" s="44" t="n">
        <f aca="false">(N35-N$6)^3</f>
        <v>20248.76233740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.042876</v>
      </c>
      <c r="C36" s="48" t="n">
        <f aca="false">'DATOS MENSUALES'!F703</f>
        <v>1.812132</v>
      </c>
      <c r="D36" s="48" t="n">
        <f aca="false">'DATOS MENSUALES'!F704</f>
        <v>1.620012</v>
      </c>
      <c r="E36" s="48" t="n">
        <f aca="false">'DATOS MENSUALES'!F705</f>
        <v>1.461478</v>
      </c>
      <c r="F36" s="48" t="n">
        <f aca="false">'DATOS MENSUALES'!F706</f>
        <v>1.3208</v>
      </c>
      <c r="G36" s="48" t="n">
        <f aca="false">'DATOS MENSUALES'!F707</f>
        <v>1.219584</v>
      </c>
      <c r="H36" s="48" t="n">
        <f aca="false">'DATOS MENSUALES'!F708</f>
        <v>1.143056</v>
      </c>
      <c r="I36" s="48" t="n">
        <f aca="false">'DATOS MENSUALES'!F709</f>
        <v>1.08426</v>
      </c>
      <c r="J36" s="48" t="n">
        <f aca="false">'DATOS MENSUALES'!F710</f>
        <v>1.010596</v>
      </c>
      <c r="K36" s="48" t="n">
        <f aca="false">'DATOS MENSUALES'!F711</f>
        <v>0.94128</v>
      </c>
      <c r="L36" s="48" t="n">
        <f aca="false">'DATOS MENSUALES'!F712</f>
        <v>0.870224</v>
      </c>
      <c r="M36" s="48" t="n">
        <f aca="false">'DATOS MENSUALES'!F713</f>
        <v>0.904598</v>
      </c>
      <c r="N36" s="48" t="n">
        <f aca="false">SUM(B36:M36)</f>
        <v>15.430896</v>
      </c>
      <c r="O36" s="49"/>
      <c r="P36" s="44" t="n">
        <f aca="false">(B36-B$6)^3</f>
        <v>0.689987170317003</v>
      </c>
      <c r="Q36" s="44" t="n">
        <f aca="false">(C36-C$6)^3</f>
        <v>0.16655502912637</v>
      </c>
      <c r="R36" s="44" t="n">
        <f aca="false">(D36-D$6)^3</f>
        <v>-0.000451646797412146</v>
      </c>
      <c r="S36" s="44" t="n">
        <f aca="false">(E36-E$6)^3</f>
        <v>-0.00289220458593918</v>
      </c>
      <c r="T36" s="44" t="n">
        <f aca="false">(F36-F$6)^3</f>
        <v>-0.031941159368019</v>
      </c>
      <c r="U36" s="44" t="n">
        <f aca="false">(G36-G$6)^3</f>
        <v>-0.0765530730151624</v>
      </c>
      <c r="V36" s="44" t="n">
        <f aca="false">(H36-H$6)^3</f>
        <v>-0.0671687438793197</v>
      </c>
      <c r="W36" s="44" t="n">
        <f aca="false">(I36-I$6)^3</f>
        <v>-0.131646210430037</v>
      </c>
      <c r="X36" s="44" t="n">
        <f aca="false">(J36-J$6)^3</f>
        <v>-0.0586231435457657</v>
      </c>
      <c r="Y36" s="44" t="n">
        <f aca="false">(K36-K$6)^3</f>
        <v>-0.0385505350749106</v>
      </c>
      <c r="Z36" s="44" t="n">
        <f aca="false">(L36-L$6)^3</f>
        <v>-0.0295920628414461</v>
      </c>
      <c r="AA36" s="44" t="n">
        <f aca="false">(M36-M$6)^3</f>
        <v>-0.00677969876474792</v>
      </c>
      <c r="AB36" s="44" t="n">
        <f aca="false">(N36-N$6)^3</f>
        <v>-4.6349546400244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984384</v>
      </c>
      <c r="C37" s="48" t="n">
        <f aca="false">'DATOS MENSUALES'!F715</f>
        <v>0.915399</v>
      </c>
      <c r="D37" s="48" t="n">
        <f aca="false">'DATOS MENSUALES'!F716</f>
        <v>0.843144</v>
      </c>
      <c r="E37" s="48" t="n">
        <f aca="false">'DATOS MENSUALES'!F717</f>
        <v>0.773976</v>
      </c>
      <c r="F37" s="48" t="n">
        <f aca="false">'DATOS MENSUALES'!F718</f>
        <v>0.708684</v>
      </c>
      <c r="G37" s="48" t="n">
        <f aca="false">'DATOS MENSUALES'!F719</f>
        <v>0.671424</v>
      </c>
      <c r="H37" s="48" t="n">
        <f aca="false">'DATOS MENSUALES'!F720</f>
        <v>0.75999</v>
      </c>
      <c r="I37" s="48" t="n">
        <f aca="false">'DATOS MENSUALES'!F721</f>
        <v>0.896261</v>
      </c>
      <c r="J37" s="48" t="n">
        <f aca="false">'DATOS MENSUALES'!F722</f>
        <v>0.876744</v>
      </c>
      <c r="K37" s="48" t="n">
        <f aca="false">'DATOS MENSUALES'!F723</f>
        <v>0.80934</v>
      </c>
      <c r="L37" s="48" t="n">
        <f aca="false">'DATOS MENSUALES'!F724</f>
        <v>0.753291</v>
      </c>
      <c r="M37" s="48" t="n">
        <f aca="false">'DATOS MENSUALES'!F725</f>
        <v>0.71456</v>
      </c>
      <c r="N37" s="48" t="n">
        <f aca="false">SUM(B37:M37)</f>
        <v>9.707197</v>
      </c>
      <c r="O37" s="49"/>
      <c r="P37" s="44" t="n">
        <f aca="false">(B37-B$6)^3</f>
        <v>-0.00534486127033479</v>
      </c>
      <c r="Q37" s="44" t="n">
        <f aca="false">(C37-C$6)^3</f>
        <v>-0.0416140665856962</v>
      </c>
      <c r="R37" s="44" t="n">
        <f aca="false">(D37-D$6)^3</f>
        <v>-0.621944280200757</v>
      </c>
      <c r="S37" s="44" t="n">
        <f aca="false">(E37-E$6)^3</f>
        <v>-0.571742408132321</v>
      </c>
      <c r="T37" s="44" t="n">
        <f aca="false">(F37-F$6)^3</f>
        <v>-0.802805071219894</v>
      </c>
      <c r="U37" s="44" t="n">
        <f aca="false">(G37-G$6)^3</f>
        <v>-0.920506803742877</v>
      </c>
      <c r="V37" s="44" t="n">
        <f aca="false">(H37-H$6)^3</f>
        <v>-0.492218452074617</v>
      </c>
      <c r="W37" s="44" t="n">
        <f aca="false">(I37-I$6)^3</f>
        <v>-0.338183538586057</v>
      </c>
      <c r="X37" s="44" t="n">
        <f aca="false">(J37-J$6)^3</f>
        <v>-0.142499211487282</v>
      </c>
      <c r="Y37" s="44" t="n">
        <f aca="false">(K37-K$6)^3</f>
        <v>-0.103659628262897</v>
      </c>
      <c r="Z37" s="44" t="n">
        <f aca="false">(L37-L$6)^3</f>
        <v>-0.0774402879853549</v>
      </c>
      <c r="AA37" s="44" t="n">
        <f aca="false">(M37-M$6)^3</f>
        <v>-0.0545705798827118</v>
      </c>
      <c r="AB37" s="44" t="n">
        <f aca="false">(N37-N$6)^3</f>
        <v>-403.74800232812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684062</v>
      </c>
      <c r="C38" s="48" t="n">
        <f aca="false">'DATOS MENSUALES'!F727</f>
        <v>0.793485</v>
      </c>
      <c r="D38" s="48" t="n">
        <f aca="false">'DATOS MENSUALES'!F728</f>
        <v>1.197724</v>
      </c>
      <c r="E38" s="48" t="n">
        <f aca="false">'DATOS MENSUALES'!F729</f>
        <v>5.2896</v>
      </c>
      <c r="F38" s="48" t="n">
        <f aca="false">'DATOS MENSUALES'!F730</f>
        <v>3.655715</v>
      </c>
      <c r="G38" s="48" t="n">
        <f aca="false">'DATOS MENSUALES'!F731</f>
        <v>6.14934</v>
      </c>
      <c r="H38" s="48" t="n">
        <f aca="false">'DATOS MENSUALES'!F732</f>
        <v>4.147468</v>
      </c>
      <c r="I38" s="48" t="n">
        <f aca="false">'DATOS MENSUALES'!F733</f>
        <v>3.583288</v>
      </c>
      <c r="J38" s="48" t="n">
        <f aca="false">'DATOS MENSUALES'!F734</f>
        <v>3.127931</v>
      </c>
      <c r="K38" s="48" t="n">
        <f aca="false">'DATOS MENSUALES'!F735</f>
        <v>2.748708</v>
      </c>
      <c r="L38" s="48" t="n">
        <f aca="false">'DATOS MENSUALES'!F736</f>
        <v>2.452521</v>
      </c>
      <c r="M38" s="48" t="n">
        <f aca="false">'DATOS MENSUALES'!F737</f>
        <v>2.177828</v>
      </c>
      <c r="N38" s="48" t="n">
        <f aca="false">SUM(B38:M38)</f>
        <v>36.00767</v>
      </c>
      <c r="O38" s="49"/>
      <c r="P38" s="44" t="n">
        <f aca="false">(B38-B$6)^3</f>
        <v>-0.107282842676328</v>
      </c>
      <c r="Q38" s="44" t="n">
        <f aca="false">(C38-C$6)^3</f>
        <v>-0.102798337902334</v>
      </c>
      <c r="R38" s="44" t="n">
        <f aca="false">(D38-D$6)^3</f>
        <v>-0.124260693109843</v>
      </c>
      <c r="S38" s="44" t="n">
        <f aca="false">(E38-E$6)^3</f>
        <v>50.0657480355364</v>
      </c>
      <c r="T38" s="44" t="n">
        <f aca="false">(F38-F$6)^3</f>
        <v>8.21342427485723</v>
      </c>
      <c r="U38" s="44" t="n">
        <f aca="false">(G38-G$6)^3</f>
        <v>91.4381363823413</v>
      </c>
      <c r="V38" s="44" t="n">
        <f aca="false">(H38-H$6)^3</f>
        <v>17.5337804705391</v>
      </c>
      <c r="W38" s="44" t="n">
        <f aca="false">(I38-I$6)^3</f>
        <v>7.88438896616451</v>
      </c>
      <c r="X38" s="44" t="n">
        <f aca="false">(J38-J$6)^3</f>
        <v>5.16754182685337</v>
      </c>
      <c r="Y38" s="44" t="n">
        <f aca="false">(K38-K$6)^3</f>
        <v>3.17402557127945</v>
      </c>
      <c r="Z38" s="44" t="n">
        <f aca="false">(L38-L$6)^3</f>
        <v>2.06287788321606</v>
      </c>
      <c r="AA38" s="44" t="n">
        <f aca="false">(M38-M$6)^3</f>
        <v>1.27363759825293</v>
      </c>
      <c r="AB38" s="44" t="n">
        <f aca="false">(N38-N$6)^3</f>
        <v>6761.4208953158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947</v>
      </c>
      <c r="C39" s="48" t="n">
        <f aca="false">'DATOS MENSUALES'!F739</f>
        <v>1.74253</v>
      </c>
      <c r="D39" s="48" t="n">
        <f aca="false">'DATOS MENSUALES'!F740</f>
        <v>1.556658</v>
      </c>
      <c r="E39" s="48" t="n">
        <f aca="false">'DATOS MENSUALES'!F741</f>
        <v>1.40817</v>
      </c>
      <c r="F39" s="48" t="n">
        <f aca="false">'DATOS MENSUALES'!F742</f>
        <v>1.262448</v>
      </c>
      <c r="G39" s="48" t="n">
        <f aca="false">'DATOS MENSUALES'!F743</f>
        <v>1.161237</v>
      </c>
      <c r="H39" s="48" t="n">
        <f aca="false">'DATOS MENSUALES'!F744</f>
        <v>1.07468</v>
      </c>
      <c r="I39" s="48" t="n">
        <f aca="false">'DATOS MENSUALES'!F745</f>
        <v>1.012022</v>
      </c>
      <c r="J39" s="48" t="n">
        <f aca="false">'DATOS MENSUALES'!F746</f>
        <v>0.944832</v>
      </c>
      <c r="K39" s="48" t="n">
        <f aca="false">'DATOS MENSUALES'!F747</f>
        <v>0.890568</v>
      </c>
      <c r="L39" s="48" t="n">
        <f aca="false">'DATOS MENSUALES'!F748</f>
        <v>0.86103</v>
      </c>
      <c r="M39" s="48" t="n">
        <f aca="false">'DATOS MENSUALES'!F749</f>
        <v>0.814324</v>
      </c>
      <c r="N39" s="48" t="n">
        <f aca="false">SUM(B39:M39)</f>
        <v>14.675499</v>
      </c>
      <c r="O39" s="49"/>
      <c r="P39" s="44" t="n">
        <f aca="false">(B39-B$6)^3</f>
        <v>0.488883207519033</v>
      </c>
      <c r="Q39" s="44" t="n">
        <f aca="false">(C39-C$6)^3</f>
        <v>0.111004680128284</v>
      </c>
      <c r="R39" s="44" t="n">
        <f aca="false">(D39-D$6)^3</f>
        <v>-0.00274860706826764</v>
      </c>
      <c r="S39" s="44" t="n">
        <f aca="false">(E39-E$6)^3</f>
        <v>-0.0075047185071156</v>
      </c>
      <c r="T39" s="44" t="n">
        <f aca="false">(F39-F$6)^3</f>
        <v>-0.0530037777786153</v>
      </c>
      <c r="U39" s="44" t="n">
        <f aca="false">(G39-G$6)^3</f>
        <v>-0.112646665312546</v>
      </c>
      <c r="V39" s="44" t="n">
        <f aca="false">(H39-H$6)^3</f>
        <v>-0.107084920090334</v>
      </c>
      <c r="W39" s="44" t="n">
        <f aca="false">(I39-I$6)^3</f>
        <v>-0.196069312639181</v>
      </c>
      <c r="X39" s="44" t="n">
        <f aca="false">(J39-J$6)^3</f>
        <v>-0.0937208130382674</v>
      </c>
      <c r="Y39" s="44" t="n">
        <f aca="false">(K39-K$6)^3</f>
        <v>-0.0586486565298521</v>
      </c>
      <c r="Z39" s="44" t="n">
        <f aca="false">(L39-L$6)^3</f>
        <v>-0.0323100940377351</v>
      </c>
      <c r="AA39" s="44" t="n">
        <f aca="false">(M39-M$6)^3</f>
        <v>-0.0218437331868914</v>
      </c>
      <c r="AB39" s="44" t="n">
        <f aca="false">(N39-N$6)^3</f>
        <v>-14.22002045169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796302</v>
      </c>
      <c r="C40" s="48" t="n">
        <f aca="false">'DATOS MENSUALES'!F751</f>
        <v>0.88881</v>
      </c>
      <c r="D40" s="48" t="n">
        <f aca="false">'DATOS MENSUALES'!F752</f>
        <v>1.029064</v>
      </c>
      <c r="E40" s="48" t="n">
        <f aca="false">'DATOS MENSUALES'!F753</f>
        <v>1.927713</v>
      </c>
      <c r="F40" s="48" t="n">
        <f aca="false">'DATOS MENSUALES'!F754</f>
        <v>2.705736</v>
      </c>
      <c r="G40" s="48" t="n">
        <f aca="false">'DATOS MENSUALES'!F755</f>
        <v>2.776842</v>
      </c>
      <c r="H40" s="48" t="n">
        <f aca="false">'DATOS MENSUALES'!F756</f>
        <v>3.321504</v>
      </c>
      <c r="I40" s="48" t="n">
        <f aca="false">'DATOS MENSUALES'!F757</f>
        <v>2.76057</v>
      </c>
      <c r="J40" s="48" t="n">
        <f aca="false">'DATOS MENSUALES'!F758</f>
        <v>2.442664</v>
      </c>
      <c r="K40" s="48" t="n">
        <f aca="false">'DATOS MENSUALES'!F759</f>
        <v>2.18822</v>
      </c>
      <c r="L40" s="48" t="n">
        <f aca="false">'DATOS MENSUALES'!F760</f>
        <v>1.96668</v>
      </c>
      <c r="M40" s="48" t="n">
        <f aca="false">'DATOS MENSUALES'!F761</f>
        <v>1.761396</v>
      </c>
      <c r="N40" s="48" t="n">
        <f aca="false">SUM(B40:M40)</f>
        <v>24.565501</v>
      </c>
      <c r="O40" s="49"/>
      <c r="P40" s="44" t="n">
        <f aca="false">(B40-B$6)^3</f>
        <v>-0.0478020643643907</v>
      </c>
      <c r="Q40" s="44" t="n">
        <f aca="false">(C40-C$6)^3</f>
        <v>-0.051946761683585</v>
      </c>
      <c r="R40" s="44" t="n">
        <f aca="false">(D40-D$6)^3</f>
        <v>-0.297639174641915</v>
      </c>
      <c r="S40" s="44" t="n">
        <f aca="false">(E40-E$6)^3</f>
        <v>0.0339362497522785</v>
      </c>
      <c r="T40" s="44" t="n">
        <f aca="false">(F40-F$6)^3</f>
        <v>1.21699087906271</v>
      </c>
      <c r="U40" s="44" t="n">
        <f aca="false">(G40-G$6)^3</f>
        <v>1.45307454830934</v>
      </c>
      <c r="V40" s="44" t="n">
        <f aca="false">(H40-H$6)^3</f>
        <v>5.56360421227412</v>
      </c>
      <c r="W40" s="44" t="n">
        <f aca="false">(I40-I$6)^3</f>
        <v>1.59178105634585</v>
      </c>
      <c r="X40" s="44" t="n">
        <f aca="false">(J40-J$6)^3</f>
        <v>1.13658249455625</v>
      </c>
      <c r="Y40" s="44" t="n">
        <f aca="false">(K40-K$6)^3</f>
        <v>0.751403427746337</v>
      </c>
      <c r="Z40" s="44" t="n">
        <f aca="false">(L40-L$6)^3</f>
        <v>0.487717668137119</v>
      </c>
      <c r="AA40" s="44" t="n">
        <f aca="false">(M40-M$6)^3</f>
        <v>0.29745301195536</v>
      </c>
      <c r="AB40" s="44" t="n">
        <f aca="false">(N40-N$6)^3</f>
        <v>416.38082828619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981308</v>
      </c>
      <c r="C41" s="48" t="n">
        <f aca="false">'DATOS MENSUALES'!F763</f>
        <v>1.990275</v>
      </c>
      <c r="D41" s="48" t="n">
        <f aca="false">'DATOS MENSUALES'!F764</f>
        <v>1.799008</v>
      </c>
      <c r="E41" s="48" t="n">
        <f aca="false">'DATOS MENSUALES'!F765</f>
        <v>1.61539</v>
      </c>
      <c r="F41" s="48" t="n">
        <f aca="false">'DATOS MENSUALES'!F766</f>
        <v>1.487304</v>
      </c>
      <c r="G41" s="48" t="n">
        <f aca="false">'DATOS MENSUALES'!F767</f>
        <v>1.447724</v>
      </c>
      <c r="H41" s="48" t="n">
        <f aca="false">'DATOS MENSUALES'!F768</f>
        <v>1.372766</v>
      </c>
      <c r="I41" s="48" t="n">
        <f aca="false">'DATOS MENSUALES'!F769</f>
        <v>1.321888</v>
      </c>
      <c r="J41" s="48" t="n">
        <f aca="false">'DATOS MENSUALES'!F770</f>
        <v>1.22854</v>
      </c>
      <c r="K41" s="48" t="n">
        <f aca="false">'DATOS MENSUALES'!F771</f>
        <v>1.128465</v>
      </c>
      <c r="L41" s="48" t="n">
        <f aca="false">'DATOS MENSUALES'!F772</f>
        <v>1.05732</v>
      </c>
      <c r="M41" s="48" t="n">
        <f aca="false">'DATOS MENSUALES'!F773</f>
        <v>0.971584</v>
      </c>
      <c r="N41" s="48" t="n">
        <f aca="false">SUM(B41:M41)</f>
        <v>17.401572</v>
      </c>
      <c r="O41" s="49"/>
      <c r="P41" s="44" t="n">
        <f aca="false">(B41-B$6)^3</f>
        <v>0.55557871678325</v>
      </c>
      <c r="Q41" s="44" t="n">
        <f aca="false">(C41-C$6)^3</f>
        <v>0.386371269303974</v>
      </c>
      <c r="R41" s="44" t="n">
        <f aca="false">(D41-D$6)^3</f>
        <v>0.00106971066827641</v>
      </c>
      <c r="S41" s="44" t="n">
        <f aca="false">(E41-E$6)^3</f>
        <v>1.49545806333647E-006</v>
      </c>
      <c r="T41" s="44" t="n">
        <f aca="false">(F41-F$6)^3</f>
        <v>-0.00342802656130758</v>
      </c>
      <c r="U41" s="44" t="n">
        <f aca="false">(G41-G$6)^3</f>
        <v>-0.00758352969189993</v>
      </c>
      <c r="V41" s="44" t="n">
        <f aca="false">(H41-H$6)^3</f>
        <v>-0.00552509721007356</v>
      </c>
      <c r="W41" s="44" t="n">
        <f aca="false">(I41-I$6)^3</f>
        <v>-0.0199203709766536</v>
      </c>
      <c r="X41" s="44" t="n">
        <f aca="false">(J41-J$6)^3</f>
        <v>-0.00495865821345313</v>
      </c>
      <c r="Y41" s="44" t="n">
        <f aca="false">(K41-K$6)^3</f>
        <v>-0.00341759128196763</v>
      </c>
      <c r="Z41" s="44" t="n">
        <f aca="false">(L41-L$6)^3</f>
        <v>-0.00182534964004033</v>
      </c>
      <c r="AA41" s="44" t="n">
        <f aca="false">(M41-M$6)^3</f>
        <v>-0.00182833096902877</v>
      </c>
      <c r="AB41" s="44" t="n">
        <f aca="false">(N41-N$6)^3</f>
        <v>0.027920318771558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958928</v>
      </c>
      <c r="C42" s="48" t="n">
        <f aca="false">'DATOS MENSUALES'!F775</f>
        <v>0.900998</v>
      </c>
      <c r="D42" s="48" t="n">
        <f aca="false">'DATOS MENSUALES'!F776</f>
        <v>0.83746</v>
      </c>
      <c r="E42" s="48" t="n">
        <f aca="false">'DATOS MENSUALES'!F777</f>
        <v>0.773128</v>
      </c>
      <c r="F42" s="48" t="n">
        <f aca="false">'DATOS MENSUALES'!F778</f>
        <v>0.724104</v>
      </c>
      <c r="G42" s="48" t="n">
        <f aca="false">'DATOS MENSUALES'!F779</f>
        <v>0.698472</v>
      </c>
      <c r="H42" s="48" t="n">
        <f aca="false">'DATOS MENSUALES'!F780</f>
        <v>0.686712</v>
      </c>
      <c r="I42" s="48" t="n">
        <f aca="false">'DATOS MENSUALES'!F781</f>
        <v>0.666432</v>
      </c>
      <c r="J42" s="48" t="n">
        <f aca="false">'DATOS MENSUALES'!F782</f>
        <v>0.6464</v>
      </c>
      <c r="K42" s="48" t="n">
        <f aca="false">'DATOS MENSUALES'!F783</f>
        <v>0.6404</v>
      </c>
      <c r="L42" s="48" t="n">
        <f aca="false">'DATOS MENSUALES'!F784</f>
        <v>0.626416</v>
      </c>
      <c r="M42" s="48" t="n">
        <f aca="false">'DATOS MENSUALES'!F785</f>
        <v>0.591075</v>
      </c>
      <c r="N42" s="48" t="n">
        <f aca="false">SUM(B42:M42)</f>
        <v>8.750525</v>
      </c>
      <c r="O42" s="49"/>
      <c r="P42" s="44" t="n">
        <f aca="false">(B42-B$6)^3</f>
        <v>-0.00803579942142545</v>
      </c>
      <c r="Q42" s="44" t="n">
        <f aca="false">(C42-C$6)^3</f>
        <v>-0.0470207435501505</v>
      </c>
      <c r="R42" s="44" t="n">
        <f aca="false">(D42-D$6)^3</f>
        <v>-0.634451622353508</v>
      </c>
      <c r="S42" s="44" t="n">
        <f aca="false">(E42-E$6)^3</f>
        <v>-0.573496669745508</v>
      </c>
      <c r="T42" s="44" t="n">
        <f aca="false">(F42-F$6)^3</f>
        <v>-0.763505580460444</v>
      </c>
      <c r="U42" s="44" t="n">
        <f aca="false">(G42-G$6)^3</f>
        <v>-0.845837377863581</v>
      </c>
      <c r="V42" s="44" t="n">
        <f aca="false">(H42-H$6)^3</f>
        <v>-0.642377107415653</v>
      </c>
      <c r="W42" s="44" t="n">
        <f aca="false">(I42-I$6)^3</f>
        <v>-0.795405070134265</v>
      </c>
      <c r="X42" s="44" t="n">
        <f aca="false">(J42-J$6)^3</f>
        <v>-0.42638818643368</v>
      </c>
      <c r="Y42" s="44" t="n">
        <f aca="false">(K42-K$6)^3</f>
        <v>-0.260541659623944</v>
      </c>
      <c r="Z42" s="44" t="n">
        <f aca="false">(L42-L$6)^3</f>
        <v>-0.169219209162409</v>
      </c>
      <c r="AA42" s="44" t="n">
        <f aca="false">(M42-M$6)^3</f>
        <v>-0.127102622749491</v>
      </c>
      <c r="AB42" s="44" t="n">
        <f aca="false">(N42-N$6)^3</f>
        <v>-581.69699345659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974941</v>
      </c>
      <c r="C43" s="48" t="n">
        <f aca="false">'DATOS MENSUALES'!F787</f>
        <v>0.96628</v>
      </c>
      <c r="D43" s="48" t="n">
        <f aca="false">'DATOS MENSUALES'!F788</f>
        <v>0.94164</v>
      </c>
      <c r="E43" s="48" t="n">
        <f aca="false">'DATOS MENSUALES'!F789</f>
        <v>0.951185</v>
      </c>
      <c r="F43" s="48" t="n">
        <f aca="false">'DATOS MENSUALES'!F790</f>
        <v>1.196088</v>
      </c>
      <c r="G43" s="48" t="n">
        <f aca="false">'DATOS MENSUALES'!F791</f>
        <v>1.31904</v>
      </c>
      <c r="H43" s="48" t="n">
        <f aca="false">'DATOS MENSUALES'!F792</f>
        <v>1.286958</v>
      </c>
      <c r="I43" s="48" t="n">
        <f aca="false">'DATOS MENSUALES'!F793</f>
        <v>1.191309</v>
      </c>
      <c r="J43" s="48" t="n">
        <f aca="false">'DATOS MENSUALES'!F794</f>
        <v>1.0738</v>
      </c>
      <c r="K43" s="48" t="n">
        <f aca="false">'DATOS MENSUALES'!F795</f>
        <v>1.011357</v>
      </c>
      <c r="L43" s="48" t="n">
        <f aca="false">'DATOS MENSUALES'!F796</f>
        <v>0.949584</v>
      </c>
      <c r="M43" s="48" t="n">
        <f aca="false">'DATOS MENSUALES'!F797</f>
        <v>0.860244</v>
      </c>
      <c r="N43" s="48" t="n">
        <f aca="false">SUM(B43:M43)</f>
        <v>12.722426</v>
      </c>
      <c r="O43" s="49"/>
      <c r="P43" s="44" t="n">
        <f aca="false">(B43-B$6)^3</f>
        <v>-0.00625848398363912</v>
      </c>
      <c r="Q43" s="44" t="n">
        <f aca="false">(C43-C$6)^3</f>
        <v>-0.0258434161711278</v>
      </c>
      <c r="R43" s="44" t="n">
        <f aca="false">(D43-D$6)^3</f>
        <v>-0.43053358938608</v>
      </c>
      <c r="S43" s="44" t="n">
        <f aca="false">(E43-E$6)^3</f>
        <v>-0.278150220913805</v>
      </c>
      <c r="T43" s="44" t="n">
        <f aca="false">(F43-F$6)^3</f>
        <v>-0.0863494227782875</v>
      </c>
      <c r="U43" s="44" t="n">
        <f aca="false">(G43-G$6)^3</f>
        <v>-0.0343761173478386</v>
      </c>
      <c r="V43" s="44" t="n">
        <f aca="false">(H43-H$6)^3</f>
        <v>-0.0181072257134643</v>
      </c>
      <c r="W43" s="44" t="n">
        <f aca="false">(I43-I$6)^3</f>
        <v>-0.064800129909385</v>
      </c>
      <c r="X43" s="44" t="n">
        <f aca="false">(J43-J$6)^3</f>
        <v>-0.0344121653629847</v>
      </c>
      <c r="Y43" s="44" t="n">
        <f aca="false">(K43-K$6)^3</f>
        <v>-0.019192077848868</v>
      </c>
      <c r="Z43" s="44" t="n">
        <f aca="false">(L43-L$6)^3</f>
        <v>-0.012158816577694</v>
      </c>
      <c r="AA43" s="44" t="n">
        <f aca="false">(M43-M$6)^3</f>
        <v>-0.0127504071448343</v>
      </c>
      <c r="AB43" s="44" t="n">
        <f aca="false">(N43-N$6)^3</f>
        <v>-83.784768514273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.92158747803846</v>
      </c>
      <c r="Q44" s="50" t="n">
        <f aca="false">SUM(Q18:Q43)</f>
        <v>55.8260910324859</v>
      </c>
      <c r="R44" s="50" t="n">
        <f aca="false">SUM(R18:R43)</f>
        <v>560.750845282533</v>
      </c>
      <c r="S44" s="50" t="n">
        <f aca="false">SUM(S18:S43)</f>
        <v>83.509511547374</v>
      </c>
      <c r="T44" s="50" t="n">
        <f aca="false">SUM(T18:T43)</f>
        <v>27.7783782045962</v>
      </c>
      <c r="U44" s="50" t="n">
        <f aca="false">SUM(U18:U43)</f>
        <v>99.3957920605183</v>
      </c>
      <c r="V44" s="50" t="n">
        <f aca="false">SUM(V18:V43)</f>
        <v>29.2351662377079</v>
      </c>
      <c r="W44" s="50" t="n">
        <f aca="false">SUM(W18:W43)</f>
        <v>40.148038015984</v>
      </c>
      <c r="X44" s="50" t="n">
        <f aca="false">SUM(X18:X43)</f>
        <v>12.2181297900812</v>
      </c>
      <c r="Y44" s="50" t="n">
        <f aca="false">SUM(Y18:Y43)</f>
        <v>7.47195059674264</v>
      </c>
      <c r="Z44" s="50" t="n">
        <f aca="false">SUM(Z18:Z43)</f>
        <v>4.63830065744123</v>
      </c>
      <c r="AA44" s="50" t="n">
        <f aca="false">SUM(AA18:AA43)</f>
        <v>2.90493046969247</v>
      </c>
      <c r="AB44" s="50" t="n">
        <f aca="false">SUM(AB18:AB43)</f>
        <v>25589.930308367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60 - Río Mazores desde confluencia con río Poveda hasta confluencia con río Guareña y río Poved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33448227272727</v>
      </c>
      <c r="C5" s="51" t="n">
        <f aca="false">'ANUAL (Acum. S.LARGA)'!C6</f>
        <v>1.38829413636364</v>
      </c>
      <c r="D5" s="51" t="n">
        <f aca="false">'ANUAL (Acum. S.LARGA)'!D6</f>
        <v>1.70919437878788</v>
      </c>
      <c r="E5" s="51" t="n">
        <f aca="false">'ANUAL (Acum. S.LARGA)'!E6</f>
        <v>1.92923383333333</v>
      </c>
      <c r="F5" s="51" t="n">
        <f aca="false">'ANUAL (Acum. S.LARGA)'!F6</f>
        <v>2.33051727272727</v>
      </c>
      <c r="G5" s="51" t="n">
        <f aca="false">'ANUAL (Acum. S.LARGA)'!G6</f>
        <v>2.16934486363636</v>
      </c>
      <c r="H5" s="51" t="n">
        <f aca="false">'ANUAL (Acum. S.LARGA)'!H6</f>
        <v>2.10973393939394</v>
      </c>
      <c r="I5" s="51" t="n">
        <f aca="false">'ANUAL (Acum. S.LARGA)'!I6</f>
        <v>1.99488568181818</v>
      </c>
      <c r="J5" s="51" t="n">
        <f aca="false">'ANUAL (Acum. S.LARGA)'!J6</f>
        <v>1.78388781818182</v>
      </c>
      <c r="K5" s="51" t="n">
        <f aca="false">'ANUAL (Acum. S.LARGA)'!K6</f>
        <v>1.60999890909091</v>
      </c>
      <c r="L5" s="51" t="n">
        <f aca="false">'ANUAL (Acum. S.LARGA)'!L6</f>
        <v>1.46870274242424</v>
      </c>
      <c r="M5" s="51" t="n">
        <f aca="false">'ANUAL (Acum. S.LARGA)'!M6</f>
        <v>1.35065742424242</v>
      </c>
      <c r="N5" s="51" t="n">
        <f aca="false">'ANUAL (Acum. S.LARGA)'!N6</f>
        <v>21.178933272727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15922588461538</v>
      </c>
      <c r="C6" s="51" t="n">
        <f aca="false">'ANUAL (Acum. S.CORTA)'!C6</f>
        <v>1.26193369230769</v>
      </c>
      <c r="D6" s="51" t="n">
        <f aca="false">'ANUAL (Acum. S.CORTA)'!D6</f>
        <v>1.69673630769231</v>
      </c>
      <c r="E6" s="51" t="n">
        <f aca="false">'ANUAL (Acum. S.CORTA)'!E6</f>
        <v>1.60395442307692</v>
      </c>
      <c r="F6" s="51" t="n">
        <f aca="false">'ANUAL (Acum. S.CORTA)'!F6</f>
        <v>1.6380855</v>
      </c>
      <c r="G6" s="51" t="n">
        <f aca="false">'ANUAL (Acum. S.CORTA)'!G6</f>
        <v>1.64419138461538</v>
      </c>
      <c r="H6" s="51" t="n">
        <f aca="false">'ANUAL (Acum. S.CORTA)'!H6</f>
        <v>1.5495515</v>
      </c>
      <c r="I6" s="51" t="n">
        <f aca="false">'ANUAL (Acum. S.CORTA)'!I6</f>
        <v>1.59296903846154</v>
      </c>
      <c r="J6" s="51" t="n">
        <f aca="false">'ANUAL (Acum. S.CORTA)'!J6</f>
        <v>1.399065</v>
      </c>
      <c r="K6" s="51" t="n">
        <f aca="false">'ANUAL (Acum. S.CORTA)'!K6</f>
        <v>1.27909334615385</v>
      </c>
      <c r="L6" s="51" t="n">
        <f aca="false">'ANUAL (Acum. S.CORTA)'!L6</f>
        <v>1.17953242307692</v>
      </c>
      <c r="M6" s="51" t="n">
        <f aca="false">'ANUAL (Acum. S.CORTA)'!M6</f>
        <v>1.09386292307692</v>
      </c>
      <c r="N6" s="51" t="n">
        <f aca="false">'ANUAL (Acum. S.CORTA)'!N6</f>
        <v>17.098201423076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3.1329124180659</v>
      </c>
      <c r="C7" s="52" t="n">
        <f aca="false">(C5-C6)/C5*100</f>
        <v>9.10184958260505</v>
      </c>
      <c r="D7" s="52" t="n">
        <f aca="false">(D5-D6)/D5*100</f>
        <v>0.72888556446143</v>
      </c>
      <c r="E7" s="52" t="n">
        <f aca="false">(E5-E6)/E5*100</f>
        <v>16.8605487129775</v>
      </c>
      <c r="F7" s="52" t="n">
        <f aca="false">(F5-F6)/F5*100</f>
        <v>29.7115057172247</v>
      </c>
      <c r="G7" s="52" t="n">
        <f aca="false">(G5-G6)/G5*100</f>
        <v>24.2079296760908</v>
      </c>
      <c r="H7" s="52" t="n">
        <f aca="false">(H5-H6)/H5*100</f>
        <v>26.5522788885343</v>
      </c>
      <c r="I7" s="52" t="n">
        <f aca="false">(I5-I6)/I5*100</f>
        <v>20.1473521525468</v>
      </c>
      <c r="J7" s="52" t="n">
        <f aca="false">(J5-J6)/J5*100</f>
        <v>21.5721422759666</v>
      </c>
      <c r="K7" s="52" t="n">
        <f aca="false">(K5-K6)/K5*100</f>
        <v>20.553154481571</v>
      </c>
      <c r="L7" s="52" t="n">
        <f aca="false">(L5-L6)/L5*100</f>
        <v>19.6888254508203</v>
      </c>
      <c r="M7" s="52" t="n">
        <f aca="false">(M5-M6)/M5*100</f>
        <v>19.0125561490573</v>
      </c>
      <c r="N7" s="52" t="n">
        <f aca="false">(N5-N6)/N5*100</f>
        <v>19.267881895190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25441333636364</v>
      </c>
      <c r="C10" s="51" t="n">
        <f aca="false">0.94*C5</f>
        <v>1.30499648818182</v>
      </c>
      <c r="D10" s="51" t="n">
        <f aca="false">0.94*D5</f>
        <v>1.60664271606061</v>
      </c>
      <c r="E10" s="51" t="n">
        <f aca="false">0.94*E5</f>
        <v>1.81347980333333</v>
      </c>
      <c r="F10" s="51" t="n">
        <f aca="false">0.94*F5</f>
        <v>2.19068623636364</v>
      </c>
      <c r="G10" s="51" t="n">
        <f aca="false">0.94*G5</f>
        <v>2.03918417181818</v>
      </c>
      <c r="H10" s="51" t="n">
        <f aca="false">0.94*H5</f>
        <v>1.9831499030303</v>
      </c>
      <c r="I10" s="51" t="n">
        <f aca="false">0.94*I5</f>
        <v>1.87519254090909</v>
      </c>
      <c r="J10" s="51" t="n">
        <f aca="false">0.94*J5</f>
        <v>1.67685454909091</v>
      </c>
      <c r="K10" s="51" t="n">
        <f aca="false">0.94*K5</f>
        <v>1.51339897454545</v>
      </c>
      <c r="L10" s="51" t="n">
        <f aca="false">0.94*L5</f>
        <v>1.38058057787879</v>
      </c>
      <c r="M10" s="51" t="n">
        <f aca="false">0.94*M5</f>
        <v>1.26961797878788</v>
      </c>
      <c r="N10" s="51" t="n">
        <f aca="false">SUM(B10:M10)</f>
        <v>19.908197276363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08967233153846</v>
      </c>
      <c r="C11" s="51" t="n">
        <f aca="false">0.94*C6</f>
        <v>1.18621767076923</v>
      </c>
      <c r="D11" s="51" t="n">
        <f aca="false">0.94*D6</f>
        <v>1.59493212923077</v>
      </c>
      <c r="E11" s="51" t="n">
        <f aca="false">0.94*E6</f>
        <v>1.50771715769231</v>
      </c>
      <c r="F11" s="51" t="n">
        <f aca="false">0.94*F6</f>
        <v>1.53980037</v>
      </c>
      <c r="G11" s="51" t="n">
        <f aca="false">0.94*G6</f>
        <v>1.54553990153846</v>
      </c>
      <c r="H11" s="51" t="n">
        <f aca="false">0.94*H6</f>
        <v>1.45657841</v>
      </c>
      <c r="I11" s="51" t="n">
        <f aca="false">0.94*I6</f>
        <v>1.49739089615385</v>
      </c>
      <c r="J11" s="51" t="n">
        <f aca="false">0.94*J6</f>
        <v>1.3151211</v>
      </c>
      <c r="K11" s="51" t="n">
        <f aca="false">0.94*K6</f>
        <v>1.20234774538462</v>
      </c>
      <c r="L11" s="51" t="n">
        <f aca="false">0.94*L6</f>
        <v>1.10876047769231</v>
      </c>
      <c r="M11" s="51" t="n">
        <f aca="false">0.94*M6</f>
        <v>1.02823114769231</v>
      </c>
      <c r="N11" s="51" t="n">
        <f aca="false">SUM(B11:M11)</f>
        <v>16.072309337692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519372</v>
      </c>
      <c r="C14" s="51" t="n">
        <f aca="false">'ANUAL (Acum. S.LARGA)'!C4</f>
        <v>0.541968</v>
      </c>
      <c r="D14" s="51" t="n">
        <f aca="false">'ANUAL (Acum. S.LARGA)'!D4</f>
        <v>0.601619</v>
      </c>
      <c r="E14" s="51" t="n">
        <f aca="false">'ANUAL (Acum. S.LARGA)'!E4</f>
        <v>0.643</v>
      </c>
      <c r="F14" s="51" t="n">
        <f aca="false">'ANUAL (Acum. S.LARGA)'!F4</f>
        <v>0.6016</v>
      </c>
      <c r="G14" s="51" t="n">
        <f aca="false">'ANUAL (Acum. S.LARGA)'!G4</f>
        <v>0.572979</v>
      </c>
      <c r="H14" s="51" t="n">
        <f aca="false">'ANUAL (Acum. S.LARGA)'!H4</f>
        <v>0.570846</v>
      </c>
      <c r="I14" s="51" t="n">
        <f aca="false">'ANUAL (Acum. S.LARGA)'!I4</f>
        <v>0.5696</v>
      </c>
      <c r="J14" s="51" t="n">
        <f aca="false">'ANUAL (Acum. S.LARGA)'!J4</f>
        <v>0.55965</v>
      </c>
      <c r="K14" s="51" t="n">
        <f aca="false">'ANUAL (Acum. S.LARGA)'!K4</f>
        <v>0.5568</v>
      </c>
      <c r="L14" s="51" t="n">
        <f aca="false">'ANUAL (Acum. S.LARGA)'!L4</f>
        <v>0.552389</v>
      </c>
      <c r="M14" s="51" t="n">
        <f aca="false">'ANUAL (Acum. S.LARGA)'!M4</f>
        <v>0.539617</v>
      </c>
      <c r="N14" s="51" t="n">
        <f aca="false">'ANUAL (Acum. S.LARGA)'!N4</f>
        <v>7.39932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59052</v>
      </c>
      <c r="C15" s="51" t="n">
        <f aca="false">'ANUAL (Acum. S.CORTA)'!C4</f>
        <v>0.615888</v>
      </c>
      <c r="D15" s="51" t="n">
        <f aca="false">'ANUAL (Acum. S.CORTA)'!D4</f>
        <v>0.698306</v>
      </c>
      <c r="E15" s="51" t="n">
        <f aca="false">'ANUAL (Acum. S.CORTA)'!E4</f>
        <v>0.643</v>
      </c>
      <c r="F15" s="51" t="n">
        <f aca="false">'ANUAL (Acum. S.CORTA)'!F4</f>
        <v>0.6016</v>
      </c>
      <c r="G15" s="51" t="n">
        <f aca="false">'ANUAL (Acum. S.CORTA)'!G4</f>
        <v>0.572979</v>
      </c>
      <c r="H15" s="51" t="n">
        <f aca="false">'ANUAL (Acum. S.CORTA)'!H4</f>
        <v>0.570846</v>
      </c>
      <c r="I15" s="51" t="n">
        <f aca="false">'ANUAL (Acum. S.CORTA)'!I4</f>
        <v>0.5696</v>
      </c>
      <c r="J15" s="51" t="n">
        <f aca="false">'ANUAL (Acum. S.CORTA)'!J4</f>
        <v>0.55965</v>
      </c>
      <c r="K15" s="51" t="n">
        <f aca="false">'ANUAL (Acum. S.CORTA)'!K4</f>
        <v>0.5568</v>
      </c>
      <c r="L15" s="51" t="n">
        <f aca="false">'ANUAL (Acum. S.CORTA)'!L4</f>
        <v>0.552389</v>
      </c>
      <c r="M15" s="51" t="n">
        <f aca="false">'ANUAL (Acum. S.CORTA)'!M4</f>
        <v>0.539617</v>
      </c>
      <c r="N15" s="51" t="n">
        <f aca="false">'ANUAL (Acum. S.CORTA)'!N4</f>
        <v>7.39932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.60162</v>
      </c>
      <c r="C18" s="51" t="n">
        <f aca="false">'ANUAL (Acum. S.LARGA)'!C5</f>
        <v>5.097302</v>
      </c>
      <c r="D18" s="51" t="n">
        <f aca="false">'ANUAL (Acum. S.LARGA)'!D5</f>
        <v>9.270096</v>
      </c>
      <c r="E18" s="51" t="n">
        <f aca="false">'ANUAL (Acum. S.LARGA)'!E5</f>
        <v>6.118496</v>
      </c>
      <c r="F18" s="51" t="n">
        <f aca="false">'ANUAL (Acum. S.LARGA)'!F5</f>
        <v>17.662524</v>
      </c>
      <c r="G18" s="51" t="n">
        <f aca="false">'ANUAL (Acum. S.LARGA)'!G5</f>
        <v>9.259749</v>
      </c>
      <c r="H18" s="51" t="n">
        <f aca="false">'ANUAL (Acum. S.LARGA)'!H5</f>
        <v>7.774757</v>
      </c>
      <c r="I18" s="51" t="n">
        <f aca="false">'ANUAL (Acum. S.LARGA)'!I5</f>
        <v>7.027524</v>
      </c>
      <c r="J18" s="51" t="n">
        <f aca="false">'ANUAL (Acum. S.LARGA)'!J5</f>
        <v>6.2799</v>
      </c>
      <c r="K18" s="51" t="n">
        <f aca="false">'ANUAL (Acum. S.LARGA)'!K5</f>
        <v>5.42986</v>
      </c>
      <c r="L18" s="51" t="n">
        <f aca="false">'ANUAL (Acum. S.LARGA)'!L5</f>
        <v>4.72472</v>
      </c>
      <c r="M18" s="51" t="n">
        <f aca="false">'ANUAL (Acum. S.LARGA)'!M5</f>
        <v>4.124775</v>
      </c>
      <c r="N18" s="51" t="n">
        <f aca="false">'ANUAL (Acum. S.LARGA)'!N5</f>
        <v>67.47735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409184</v>
      </c>
      <c r="C19" s="51" t="n">
        <f aca="false">'ANUAL (Acum. S.CORTA)'!C5</f>
        <v>5.097302</v>
      </c>
      <c r="D19" s="51" t="n">
        <f aca="false">'ANUAL (Acum. S.CORTA)'!D5</f>
        <v>9.270096</v>
      </c>
      <c r="E19" s="51" t="n">
        <f aca="false">'ANUAL (Acum. S.CORTA)'!E5</f>
        <v>5.2896</v>
      </c>
      <c r="F19" s="51" t="n">
        <f aca="false">'ANUAL (Acum. S.CORTA)'!F5</f>
        <v>4.432777</v>
      </c>
      <c r="G19" s="51" t="n">
        <f aca="false">'ANUAL (Acum. S.CORTA)'!G5</f>
        <v>6.14934</v>
      </c>
      <c r="H19" s="51" t="n">
        <f aca="false">'ANUAL (Acum. S.CORTA)'!H5</f>
        <v>4.147468</v>
      </c>
      <c r="I19" s="51" t="n">
        <f aca="false">'ANUAL (Acum. S.CORTA)'!I5</f>
        <v>4.616775</v>
      </c>
      <c r="J19" s="51" t="n">
        <f aca="false">'ANUAL (Acum. S.CORTA)'!J5</f>
        <v>3.3085</v>
      </c>
      <c r="K19" s="51" t="n">
        <f aca="false">'ANUAL (Acum. S.CORTA)'!K5</f>
        <v>2.901972</v>
      </c>
      <c r="L19" s="51" t="n">
        <f aca="false">'ANUAL (Acum. S.CORTA)'!L5</f>
        <v>2.562378</v>
      </c>
      <c r="M19" s="51" t="n">
        <f aca="false">'ANUAL (Acum. S.CORTA)'!M5</f>
        <v>2.307306</v>
      </c>
      <c r="N19" s="51" t="n">
        <f aca="false">'ANUAL (Acum. S.CORTA)'!N5</f>
        <v>44.35445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081426</v>
      </c>
      <c r="C22" s="51" t="n">
        <f aca="false">'ANUAL (Acum. S.LARGA)'!C9</f>
        <v>1.0816505</v>
      </c>
      <c r="D22" s="51" t="n">
        <f aca="false">'ANUAL (Acum. S.LARGA)'!D9</f>
        <v>1.208294</v>
      </c>
      <c r="E22" s="51" t="n">
        <f aca="false">'ANUAL (Acum. S.LARGA)'!E9</f>
        <v>1.342095</v>
      </c>
      <c r="F22" s="51" t="n">
        <f aca="false">'ANUAL (Acum. S.LARGA)'!F9</f>
        <v>1.519522</v>
      </c>
      <c r="G22" s="51" t="n">
        <f aca="false">'ANUAL (Acum. S.LARGA)'!G9</f>
        <v>1.622873</v>
      </c>
      <c r="H22" s="51" t="n">
        <f aca="false">'ANUAL (Acum. S.LARGA)'!H9</f>
        <v>1.6082255</v>
      </c>
      <c r="I22" s="51" t="n">
        <f aca="false">'ANUAL (Acum. S.LARGA)'!I9</f>
        <v>1.5096205</v>
      </c>
      <c r="J22" s="51" t="n">
        <f aca="false">'ANUAL (Acum. S.LARGA)'!J9</f>
        <v>1.422256</v>
      </c>
      <c r="K22" s="51" t="n">
        <f aca="false">'ANUAL (Acum. S.LARGA)'!K9</f>
        <v>1.307564</v>
      </c>
      <c r="L22" s="51" t="n">
        <f aca="false">'ANUAL (Acum. S.LARGA)'!L9</f>
        <v>1.2160325</v>
      </c>
      <c r="M22" s="51" t="n">
        <f aca="false">'ANUAL (Acum. S.LARGA)'!M9</f>
        <v>1.127694</v>
      </c>
      <c r="N22" s="51" t="n">
        <f aca="false">'ANUAL (Acum. S.LARGA)'!N9</f>
        <v>17.183300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005152</v>
      </c>
      <c r="C23" s="51" t="n">
        <f aca="false">'ANUAL (Acum. S.CORTA)'!C9</f>
        <v>0.9983055</v>
      </c>
      <c r="D23" s="51" t="n">
        <f aca="false">'ANUAL (Acum. S.CORTA)'!D9</f>
        <v>1.040376</v>
      </c>
      <c r="E23" s="51" t="n">
        <f aca="false">'ANUAL (Acum. S.CORTA)'!E9</f>
        <v>1.262312</v>
      </c>
      <c r="F23" s="51" t="n">
        <f aca="false">'ANUAL (Acum. S.CORTA)'!F9</f>
        <v>1.291624</v>
      </c>
      <c r="G23" s="51" t="n">
        <f aca="false">'ANUAL (Acum. S.CORTA)'!G9</f>
        <v>1.269312</v>
      </c>
      <c r="H23" s="51" t="n">
        <f aca="false">'ANUAL (Acum. S.CORTA)'!H9</f>
        <v>1.2977025</v>
      </c>
      <c r="I23" s="51" t="n">
        <f aca="false">'ANUAL (Acum. S.CORTA)'!I9</f>
        <v>1.2565985</v>
      </c>
      <c r="J23" s="51" t="n">
        <f aca="false">'ANUAL (Acum. S.CORTA)'!J9</f>
        <v>1.15117</v>
      </c>
      <c r="K23" s="51" t="n">
        <f aca="false">'ANUAL (Acum. S.CORTA)'!K9</f>
        <v>1.069911</v>
      </c>
      <c r="L23" s="51" t="n">
        <f aca="false">'ANUAL (Acum. S.CORTA)'!L9</f>
        <v>1.003452</v>
      </c>
      <c r="M23" s="51" t="n">
        <f aca="false">'ANUAL (Acum. S.CORTA)'!M9</f>
        <v>0.938091</v>
      </c>
      <c r="N23" s="51" t="n">
        <f aca="false">'ANUAL (Acum. S.CORTA)'!N9</f>
        <v>15.384549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710266033134055</v>
      </c>
      <c r="C26" s="51" t="n">
        <f aca="false">'ANUAL (Acum. S.LARGA)'!C12</f>
        <v>0.821173117569828</v>
      </c>
      <c r="D26" s="51" t="n">
        <f aca="false">'ANUAL (Acum. S.LARGA)'!D12</f>
        <v>1.56636973206957</v>
      </c>
      <c r="E26" s="51" t="n">
        <f aca="false">'ANUAL (Acum. S.LARGA)'!E12</f>
        <v>1.46132118511113</v>
      </c>
      <c r="F26" s="51" t="n">
        <f aca="false">'ANUAL (Acum. S.LARGA)'!F12</f>
        <v>2.46134282862222</v>
      </c>
      <c r="G26" s="51" t="n">
        <f aca="false">'ANUAL (Acum. S.LARGA)'!G12</f>
        <v>1.81049519617775</v>
      </c>
      <c r="H26" s="51" t="n">
        <f aca="false">'ANUAL (Acum. S.LARGA)'!H12</f>
        <v>1.61377093489892</v>
      </c>
      <c r="I26" s="51" t="n">
        <f aca="false">'ANUAL (Acum. S.LARGA)'!I12</f>
        <v>1.41288862032648</v>
      </c>
      <c r="J26" s="51" t="n">
        <f aca="false">'ANUAL (Acum. S.LARGA)'!J12</f>
        <v>1.18320069647861</v>
      </c>
      <c r="K26" s="51" t="n">
        <f aca="false">'ANUAL (Acum. S.LARGA)'!K12</f>
        <v>1.01068737507119</v>
      </c>
      <c r="L26" s="51" t="n">
        <f aca="false">'ANUAL (Acum. S.LARGA)'!L12</f>
        <v>0.863716503048297</v>
      </c>
      <c r="M26" s="51" t="n">
        <f aca="false">'ANUAL (Acum. S.LARGA)'!M12</f>
        <v>0.745568088555505</v>
      </c>
      <c r="N26" s="51" t="n">
        <f aca="false">'ANUAL (Acum. S.LARGA)'!N12</f>
        <v>12.89695518014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481938157731494</v>
      </c>
      <c r="C27" s="51" t="n">
        <f aca="false">'ANUAL (Acum. S.CORTA)'!C12</f>
        <v>0.868628125126364</v>
      </c>
      <c r="D27" s="51" t="n">
        <f aca="false">'ANUAL (Acum. S.CORTA)'!D12</f>
        <v>1.93375289028789</v>
      </c>
      <c r="E27" s="51" t="n">
        <f aca="false">'ANUAL (Acum. S.CORTA)'!E12</f>
        <v>1.17116183437024</v>
      </c>
      <c r="F27" s="51" t="n">
        <f aca="false">'ANUAL (Acum. S.CORTA)'!F12</f>
        <v>0.973900602734396</v>
      </c>
      <c r="G27" s="51" t="n">
        <f aca="false">'ANUAL (Acum. S.CORTA)'!G12</f>
        <v>1.21544428148943</v>
      </c>
      <c r="H27" s="51" t="n">
        <f aca="false">'ANUAL (Acum. S.CORTA)'!H12</f>
        <v>0.948899962827157</v>
      </c>
      <c r="I27" s="51" t="n">
        <f aca="false">'ANUAL (Acum. S.CORTA)'!I12</f>
        <v>1.03038968460914</v>
      </c>
      <c r="J27" s="51" t="n">
        <f aca="false">'ANUAL (Acum. S.CORTA)'!J12</f>
        <v>0.748989476917373</v>
      </c>
      <c r="K27" s="51" t="n">
        <f aca="false">'ANUAL (Acum. S.CORTA)'!K12</f>
        <v>0.641585400004704</v>
      </c>
      <c r="L27" s="51" t="n">
        <f aca="false">'ANUAL (Acum. S.CORTA)'!L12</f>
        <v>0.5493328082707</v>
      </c>
      <c r="M27" s="51" t="n">
        <f aca="false">'ANUAL (Acum. S.CORTA)'!M12</f>
        <v>0.4741141443407</v>
      </c>
      <c r="N27" s="51" t="n">
        <f aca="false">'ANUAL (Acum. S.CORTA)'!N12</f>
        <v>8.7203147192889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53</v>
      </c>
      <c r="C30" s="51" t="n">
        <f aca="false">'ANUAL (Acum. S.LARGA)'!C13</f>
        <v>0.59</v>
      </c>
      <c r="D30" s="51" t="n">
        <f aca="false">'ANUAL (Acum. S.LARGA)'!D13</f>
        <v>0.92</v>
      </c>
      <c r="E30" s="51" t="n">
        <f aca="false">'ANUAL (Acum. S.LARGA)'!E13</f>
        <v>0.76</v>
      </c>
      <c r="F30" s="51" t="n">
        <f aca="false">'ANUAL (Acum. S.LARGA)'!F13</f>
        <v>1.06</v>
      </c>
      <c r="G30" s="51" t="n">
        <f aca="false">'ANUAL (Acum. S.LARGA)'!G13</f>
        <v>0.83</v>
      </c>
      <c r="H30" s="51" t="n">
        <f aca="false">'ANUAL (Acum. S.LARGA)'!H13</f>
        <v>0.76</v>
      </c>
      <c r="I30" s="51" t="n">
        <f aca="false">'ANUAL (Acum. S.LARGA)'!I13</f>
        <v>0.71</v>
      </c>
      <c r="J30" s="51" t="n">
        <f aca="false">'ANUAL (Acum. S.LARGA)'!J13</f>
        <v>0.66</v>
      </c>
      <c r="K30" s="51" t="n">
        <f aca="false">'ANUAL (Acum. S.LARGA)'!K13</f>
        <v>0.63</v>
      </c>
      <c r="L30" s="51" t="n">
        <f aca="false">'ANUAL (Acum. S.LARGA)'!L13</f>
        <v>0.59</v>
      </c>
      <c r="M30" s="51" t="n">
        <f aca="false">'ANUAL (Acum. S.LARGA)'!M13</f>
        <v>0.55</v>
      </c>
      <c r="N30" s="51" t="n">
        <f aca="false">'ANUAL (Acum. S.LARGA)'!N13</f>
        <v>0.6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42</v>
      </c>
      <c r="C31" s="51" t="n">
        <f aca="false">'ANUAL (Acum. S.CORTA)'!C13</f>
        <v>0.69</v>
      </c>
      <c r="D31" s="51" t="n">
        <f aca="false">'ANUAL (Acum. S.CORTA)'!D13</f>
        <v>1.14</v>
      </c>
      <c r="E31" s="51" t="n">
        <f aca="false">'ANUAL (Acum. S.CORTA)'!E13</f>
        <v>0.73</v>
      </c>
      <c r="F31" s="51" t="n">
        <f aca="false">'ANUAL (Acum. S.CORTA)'!F13</f>
        <v>0.59</v>
      </c>
      <c r="G31" s="51" t="n">
        <f aca="false">'ANUAL (Acum. S.CORTA)'!G13</f>
        <v>0.74</v>
      </c>
      <c r="H31" s="51" t="n">
        <f aca="false">'ANUAL (Acum. S.CORTA)'!H13</f>
        <v>0.61</v>
      </c>
      <c r="I31" s="51" t="n">
        <f aca="false">'ANUAL (Acum. S.CORTA)'!I13</f>
        <v>0.65</v>
      </c>
      <c r="J31" s="51" t="n">
        <f aca="false">'ANUAL (Acum. S.CORTA)'!J13</f>
        <v>0.54</v>
      </c>
      <c r="K31" s="51" t="n">
        <f aca="false">'ANUAL (Acum. S.CORTA)'!K13</f>
        <v>0.5</v>
      </c>
      <c r="L31" s="51" t="n">
        <f aca="false">'ANUAL (Acum. S.CORTA)'!L13</f>
        <v>0.47</v>
      </c>
      <c r="M31" s="51" t="n">
        <f aca="false">'ANUAL (Acum. S.CORTA)'!M13</f>
        <v>0.43</v>
      </c>
      <c r="N31" s="51" t="n">
        <f aca="false">'ANUAL (Acum. S.CORTA)'!N13</f>
        <v>0.51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5484621366366</v>
      </c>
      <c r="C34" s="51" t="n">
        <f aca="false">'ANUAL (Acum. S.LARGA)'!C14</f>
        <v>2.16663728819912</v>
      </c>
      <c r="D34" s="51" t="n">
        <f aca="false">'ANUAL (Acum. S.LARGA)'!D14</f>
        <v>3.33070787111696</v>
      </c>
      <c r="E34" s="51" t="n">
        <f aca="false">'ANUAL (Acum. S.LARGA)'!E14</f>
        <v>1.59965765197385</v>
      </c>
      <c r="F34" s="51" t="n">
        <f aca="false">'ANUAL (Acum. S.LARGA)'!F14</f>
        <v>4.09692458394882</v>
      </c>
      <c r="G34" s="51" t="n">
        <f aca="false">'ANUAL (Acum. S.LARGA)'!G14</f>
        <v>2.19062463182334</v>
      </c>
      <c r="H34" s="51" t="n">
        <f aca="false">'ANUAL (Acum. S.LARGA)'!H14</f>
        <v>1.78282363999688</v>
      </c>
      <c r="I34" s="51" t="n">
        <f aca="false">'ANUAL (Acum. S.LARGA)'!I14</f>
        <v>1.546196220017</v>
      </c>
      <c r="J34" s="51" t="n">
        <f aca="false">'ANUAL (Acum. S.LARGA)'!J14</f>
        <v>1.63405653940467</v>
      </c>
      <c r="K34" s="51" t="n">
        <f aca="false">'ANUAL (Acum. S.LARGA)'!K14</f>
        <v>1.61262563657411</v>
      </c>
      <c r="L34" s="51" t="n">
        <f aca="false">'ANUAL (Acum. S.LARGA)'!L14</f>
        <v>1.59096688487025</v>
      </c>
      <c r="M34" s="51" t="n">
        <f aca="false">'ANUAL (Acum. S.LARGA)'!M14</f>
        <v>1.53904910895593</v>
      </c>
      <c r="N34" s="51" t="n">
        <f aca="false">'ANUAL (Acum. S.LARGA)'!N14</f>
        <v>1.5908480225065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13101158258559</v>
      </c>
      <c r="C35" s="51" t="n">
        <f aca="false">'ANUAL (Acum. S.CORTA)'!C14</f>
        <v>3.69111567330903</v>
      </c>
      <c r="D35" s="51" t="n">
        <f aca="false">'ANUAL (Acum. S.CORTA)'!D14</f>
        <v>3.36038553833134</v>
      </c>
      <c r="E35" s="51" t="n">
        <f aca="false">'ANUAL (Acum. S.CORTA)'!E14</f>
        <v>2.25272048022294</v>
      </c>
      <c r="F35" s="51" t="n">
        <f aca="false">'ANUAL (Acum. S.CORTA)'!F14</f>
        <v>1.30312201042832</v>
      </c>
      <c r="G35" s="51" t="n">
        <f aca="false">'ANUAL (Acum. S.CORTA)'!G14</f>
        <v>2.39874969450354</v>
      </c>
      <c r="H35" s="51" t="n">
        <f aca="false">'ANUAL (Acum. S.CORTA)'!H14</f>
        <v>1.48274468652723</v>
      </c>
      <c r="I35" s="51" t="n">
        <f aca="false">'ANUAL (Acum. S.CORTA)'!I14</f>
        <v>1.59031046768112</v>
      </c>
      <c r="J35" s="51" t="n">
        <f aca="false">'ANUAL (Acum. S.CORTA)'!J14</f>
        <v>1.26008454139032</v>
      </c>
      <c r="K35" s="51" t="n">
        <f aca="false">'ANUAL (Acum. S.CORTA)'!K14</f>
        <v>1.22600621496306</v>
      </c>
      <c r="L35" s="51" t="n">
        <f aca="false">'ANUAL (Acum. S.CORTA)'!L14</f>
        <v>1.21247943557997</v>
      </c>
      <c r="M35" s="51" t="n">
        <f aca="false">'ANUAL (Acum. S.CORTA)'!M14</f>
        <v>1.18116101340068</v>
      </c>
      <c r="N35" s="51" t="n">
        <f aca="false">'ANUAL (Acum. S.CORTA)'!N14</f>
        <v>1.6722250447852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765726833277634</v>
      </c>
      <c r="C38" s="38" t="n">
        <f aca="false">'ANUAL (Acum. S.LARGA)'!N15</f>
        <v>0.25699664567628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86858775180749</v>
      </c>
      <c r="C39" s="38" t="n">
        <f aca="false">'ANUAL (Acum. S.CORTA)'!N15</f>
        <v>-0.075582051216468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60 - Río Mazores desde confluencia con río Poveda hasta confluencia con río Guareña y río Pov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336798</v>
      </c>
      <c r="C4" s="19" t="n">
        <f aca="false">MIN(C18:C83)</f>
        <v>0.348768</v>
      </c>
      <c r="D4" s="19" t="n">
        <f aca="false">MIN(D18:D83)</f>
        <v>0.369277</v>
      </c>
      <c r="E4" s="19" t="n">
        <f aca="false">MIN(E18:E83)</f>
        <v>0.4162</v>
      </c>
      <c r="F4" s="19" t="n">
        <f aca="false">MIN(F18:F83)</f>
        <v>0.38916</v>
      </c>
      <c r="G4" s="19" t="n">
        <f aca="false">MIN(G18:G83)</f>
        <v>0.370709</v>
      </c>
      <c r="H4" s="19" t="n">
        <f aca="false">MIN(H18:H83)</f>
        <v>0.369884</v>
      </c>
      <c r="I4" s="19" t="n">
        <f aca="false">MIN(I18:I83)</f>
        <v>0.36846</v>
      </c>
      <c r="J4" s="19" t="n">
        <f aca="false">MIN(J18:J83)</f>
        <v>0.363125</v>
      </c>
      <c r="K4" s="19" t="n">
        <f aca="false">MIN(K18:K83)</f>
        <v>0.361224</v>
      </c>
      <c r="L4" s="19" t="n">
        <f aca="false">MIN(L18:L83)</f>
        <v>0.357591</v>
      </c>
      <c r="M4" s="19" t="n">
        <f aca="false">MIN(M18:M83)</f>
        <v>0.350337</v>
      </c>
      <c r="N4" s="19" t="n">
        <f aca="false">MIN(N18:N83)</f>
        <v>4.7921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33376</v>
      </c>
      <c r="C5" s="19" t="n">
        <f aca="false">MAX(C18:C83)</f>
        <v>3.69477</v>
      </c>
      <c r="D5" s="19" t="n">
        <f aca="false">MAX(D18:D83)</f>
        <v>6.476904</v>
      </c>
      <c r="E5" s="19" t="n">
        <f aca="false">MAX(E18:E83)</f>
        <v>4.77688</v>
      </c>
      <c r="F5" s="19" t="n">
        <f aca="false">MAX(F18:F83)</f>
        <v>11.478696</v>
      </c>
      <c r="G5" s="19" t="n">
        <f aca="false">MAX(G18:G83)</f>
        <v>5.921976</v>
      </c>
      <c r="H5" s="19" t="n">
        <f aca="false">MAX(H18:H83)</f>
        <v>4.965312</v>
      </c>
      <c r="I5" s="19" t="n">
        <f aca="false">MAX(I18:I83)</f>
        <v>4.534638</v>
      </c>
      <c r="J5" s="19" t="n">
        <f aca="false">MAX(J18:J83)</f>
        <v>4.051487</v>
      </c>
      <c r="K5" s="19" t="n">
        <f aca="false">MAX(K18:K83)</f>
        <v>3.50758</v>
      </c>
      <c r="L5" s="19" t="n">
        <f aca="false">MAX(L18:L83)</f>
        <v>3.056144</v>
      </c>
      <c r="M5" s="19" t="n">
        <f aca="false">MAX(M18:M83)</f>
        <v>2.670552</v>
      </c>
      <c r="N5" s="19" t="n">
        <f aca="false">MAX(N18:N83)</f>
        <v>43.80817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67651954545455</v>
      </c>
      <c r="C6" s="19" t="n">
        <f aca="false">AVERAGE(C18:C83)</f>
        <v>0.901332606060606</v>
      </c>
      <c r="D6" s="19" t="n">
        <f aca="false">AVERAGE(D18:D83)</f>
        <v>1.10090134848485</v>
      </c>
      <c r="E6" s="19" t="n">
        <f aca="false">AVERAGE(E18:E83)</f>
        <v>1.24363283333333</v>
      </c>
      <c r="F6" s="19" t="n">
        <f aca="false">AVERAGE(F18:F83)</f>
        <v>1.47156386363636</v>
      </c>
      <c r="G6" s="19" t="n">
        <f aca="false">AVERAGE(G18:G83)</f>
        <v>1.39763433333333</v>
      </c>
      <c r="H6" s="19" t="n">
        <f aca="false">AVERAGE(H18:H83)</f>
        <v>1.36419342424242</v>
      </c>
      <c r="I6" s="19" t="n">
        <f aca="false">AVERAGE(I18:I83)</f>
        <v>1.29213515151515</v>
      </c>
      <c r="J6" s="19" t="n">
        <f aca="false">AVERAGE(J18:J83)</f>
        <v>1.14983839393939</v>
      </c>
      <c r="K6" s="19" t="n">
        <f aca="false">AVERAGE(K18:K83)</f>
        <v>1.04015706060606</v>
      </c>
      <c r="L6" s="19" t="n">
        <f aca="false">AVERAGE(L18:L83)</f>
        <v>0.949982287878788</v>
      </c>
      <c r="M6" s="19" t="n">
        <f aca="false">AVERAGE(M18:M83)</f>
        <v>0.873552242424243</v>
      </c>
      <c r="N6" s="19" t="n">
        <f aca="false">SUM(B6:M6)</f>
        <v>13.652575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43281</v>
      </c>
      <c r="C7" s="19" t="n">
        <f aca="false">PERCENTILE(C18:C83,0.1)</f>
        <v>0.461372</v>
      </c>
      <c r="D7" s="19" t="n">
        <f aca="false">PERCENTILE(D18:D83,0.1)</f>
        <v>0.4892275</v>
      </c>
      <c r="E7" s="19" t="n">
        <f aca="false">PERCENTILE(E18:E83,0.1)</f>
        <v>0.480809</v>
      </c>
      <c r="F7" s="19" t="n">
        <f aca="false">PERCENTILE(F18:F83,0.1)</f>
        <v>0.463768</v>
      </c>
      <c r="G7" s="19" t="n">
        <f aca="false">PERCENTILE(G18:G83,0.1)</f>
        <v>0.459544</v>
      </c>
      <c r="H7" s="19" t="n">
        <f aca="false">PERCENTILE(H18:H83,0.1)</f>
        <v>0.4749235</v>
      </c>
      <c r="I7" s="19" t="n">
        <f aca="false">PERCENTILE(I18:I83,0.1)</f>
        <v>0.4720655</v>
      </c>
      <c r="J7" s="19" t="n">
        <f aca="false">PERCENTILE(J18:J83,0.1)</f>
        <v>0.4594235</v>
      </c>
      <c r="K7" s="19" t="n">
        <f aca="false">PERCENTILE(K18:K83,0.1)</f>
        <v>0.447618</v>
      </c>
      <c r="L7" s="19" t="n">
        <f aca="false">PERCENTILE(L18:L83,0.1)</f>
        <v>0.4437315</v>
      </c>
      <c r="M7" s="19" t="n">
        <f aca="false">PERCENTILE(M18:M83,0.1)</f>
        <v>0.420889</v>
      </c>
      <c r="N7" s="19" t="n">
        <f aca="false">PERCENTILE(N18:N83,0.1)</f>
        <v>5.84034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540282</v>
      </c>
      <c r="C8" s="19" t="n">
        <f aca="false">PERCENTILE(C18:C83,0.25)</f>
        <v>0.5706325</v>
      </c>
      <c r="D8" s="19" t="n">
        <f aca="false">PERCENTILE(D18:D83,0.25)</f>
        <v>0.61278525</v>
      </c>
      <c r="E8" s="19" t="n">
        <f aca="false">PERCENTILE(E18:E83,0.25)</f>
        <v>0.61042875</v>
      </c>
      <c r="F8" s="19" t="n">
        <f aca="false">PERCENTILE(F18:F83,0.25)</f>
        <v>0.62953725</v>
      </c>
      <c r="G8" s="19" t="n">
        <f aca="false">PERCENTILE(G18:G83,0.25)</f>
        <v>0.630297</v>
      </c>
      <c r="H8" s="19" t="n">
        <f aca="false">PERCENTILE(H18:H83,0.25)</f>
        <v>0.64137825</v>
      </c>
      <c r="I8" s="19" t="n">
        <f aca="false">PERCENTILE(I18:I83,0.25)</f>
        <v>0.6185745</v>
      </c>
      <c r="J8" s="19" t="n">
        <f aca="false">PERCENTILE(J18:J83,0.25)</f>
        <v>0.6089185</v>
      </c>
      <c r="K8" s="19" t="n">
        <f aca="false">PERCENTILE(K18:K83,0.25)</f>
        <v>0.576405</v>
      </c>
      <c r="L8" s="19" t="n">
        <f aca="false">PERCENTILE(L18:L83,0.25)</f>
        <v>0.55086075</v>
      </c>
      <c r="M8" s="19" t="n">
        <f aca="false">PERCENTILE(M18:M83,0.25)</f>
        <v>0.528848</v>
      </c>
      <c r="N8" s="19" t="n">
        <f aca="false">PERCENTILE(N18:N83,0.25)</f>
        <v>7.740663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7002825</v>
      </c>
      <c r="C9" s="19" t="n">
        <f aca="false">PERCENTILE(C18:C83,0.5)</f>
        <v>0.700163</v>
      </c>
      <c r="D9" s="19" t="n">
        <f aca="false">PERCENTILE(D18:D83,0.5)</f>
        <v>0.749385</v>
      </c>
      <c r="E9" s="19" t="n">
        <f aca="false">PERCENTILE(E18:E83,0.5)</f>
        <v>0.8791345</v>
      </c>
      <c r="F9" s="19" t="n">
        <f aca="false">PERCENTILE(F18:F83,0.5)</f>
        <v>0.9493985</v>
      </c>
      <c r="G9" s="19" t="n">
        <f aca="false">PERCENTILE(G18:G83,0.5)</f>
        <v>1.0312565</v>
      </c>
      <c r="H9" s="19" t="n">
        <f aca="false">PERCENTILE(H18:H83,0.5)</f>
        <v>1.0328225</v>
      </c>
      <c r="I9" s="19" t="n">
        <f aca="false">PERCENTILE(I18:I83,0.5)</f>
        <v>0.970658</v>
      </c>
      <c r="J9" s="19" t="n">
        <f aca="false">PERCENTILE(J18:J83,0.5)</f>
        <v>0.91614</v>
      </c>
      <c r="K9" s="19" t="n">
        <f aca="false">PERCENTILE(K18:K83,0.5)</f>
        <v>0.842875</v>
      </c>
      <c r="L9" s="19" t="n">
        <f aca="false">PERCENTILE(L18:L83,0.5)</f>
        <v>0.786507</v>
      </c>
      <c r="M9" s="19" t="n">
        <f aca="false">PERCENTILE(M18:M83,0.5)</f>
        <v>0.72993</v>
      </c>
      <c r="N9" s="19" t="n">
        <f aca="false">PERCENTILE(N18:N83,0.5)</f>
        <v>11.168071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9981705</v>
      </c>
      <c r="C10" s="19" t="n">
        <f aca="false">PERCENTILE(C18:C83,0.75)</f>
        <v>1.100924</v>
      </c>
      <c r="D10" s="19" t="n">
        <f aca="false">PERCENTILE(D18:D83,0.75)</f>
        <v>1.1149785</v>
      </c>
      <c r="E10" s="19" t="n">
        <f aca="false">PERCENTILE(E18:E83,0.75)</f>
        <v>1.305696</v>
      </c>
      <c r="F10" s="19" t="n">
        <f aca="false">PERCENTILE(F18:F83,0.75)</f>
        <v>1.69799875</v>
      </c>
      <c r="G10" s="19" t="n">
        <f aca="false">PERCENTILE(G18:G83,0.75)</f>
        <v>1.7196945</v>
      </c>
      <c r="H10" s="19" t="n">
        <f aca="false">PERCENTILE(H18:H83,0.75)</f>
        <v>1.6635945</v>
      </c>
      <c r="I10" s="19" t="n">
        <f aca="false">PERCENTILE(I18:I83,0.75)</f>
        <v>1.55556325</v>
      </c>
      <c r="J10" s="19" t="n">
        <f aca="false">PERCENTILE(J18:J83,0.75)</f>
        <v>1.3907425</v>
      </c>
      <c r="K10" s="19" t="n">
        <f aca="false">PERCENTILE(K18:K83,0.75)</f>
        <v>1.26341925</v>
      </c>
      <c r="L10" s="19" t="n">
        <f aca="false">PERCENTILE(L18:L83,0.75)</f>
        <v>1.140729</v>
      </c>
      <c r="M10" s="19" t="n">
        <f aca="false">PERCENTILE(M18:M83,0.75)</f>
        <v>1.03894325</v>
      </c>
      <c r="N10" s="19" t="n">
        <f aca="false">PERCENTILE(N18:N83,0.75)</f>
        <v>16.144440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5230845</v>
      </c>
      <c r="C11" s="19" t="n">
        <f aca="false">PERCENTILE(C18:C83,0.9)</f>
        <v>1.519518</v>
      </c>
      <c r="D11" s="19" t="n">
        <f aca="false">PERCENTILE(D18:D83,0.9)</f>
        <v>1.7190965</v>
      </c>
      <c r="E11" s="19" t="n">
        <f aca="false">PERCENTILE(E18:E83,0.9)</f>
        <v>2.9831625</v>
      </c>
      <c r="F11" s="19" t="n">
        <f aca="false">PERCENTILE(F18:F83,0.9)</f>
        <v>2.8306305</v>
      </c>
      <c r="G11" s="19" t="n">
        <f aca="false">PERCENTILE(G18:G83,0.9)</f>
        <v>2.8865925</v>
      </c>
      <c r="H11" s="19" t="n">
        <f aca="false">PERCENTILE(H18:H83,0.9)</f>
        <v>2.7898825</v>
      </c>
      <c r="I11" s="19" t="n">
        <f aca="false">PERCENTILE(I18:I83,0.9)</f>
        <v>2.6017315</v>
      </c>
      <c r="J11" s="19" t="n">
        <f aca="false">PERCENTILE(J18:J83,0.9)</f>
        <v>2.194745</v>
      </c>
      <c r="K11" s="19" t="n">
        <f aca="false">PERCENTILE(K18:K83,0.9)</f>
        <v>1.93096</v>
      </c>
      <c r="L11" s="19" t="n">
        <f aca="false">PERCENTILE(L18:L83,0.9)</f>
        <v>1.721668</v>
      </c>
      <c r="M11" s="19" t="n">
        <f aca="false">PERCENTILE(M18:M83,0.9)</f>
        <v>1.597884</v>
      </c>
      <c r="N11" s="19" t="n">
        <f aca="false">PERCENTILE(N18:N83,0.9)</f>
        <v>24.4600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66960320682255</v>
      </c>
      <c r="C12" s="19" t="n">
        <f aca="false">STDEV(C18:C83)</f>
        <v>0.559519964936122</v>
      </c>
      <c r="D12" s="19" t="n">
        <f aca="false">STDEV(D18:D83)</f>
        <v>1.05344256477925</v>
      </c>
      <c r="E12" s="19" t="n">
        <f aca="false">STDEV(E18:E83)</f>
        <v>0.96729199445522</v>
      </c>
      <c r="F12" s="19" t="n">
        <f aca="false">STDEV(F18:F83)</f>
        <v>1.56094407323409</v>
      </c>
      <c r="G12" s="19" t="n">
        <f aca="false">STDEV(G18:G83)</f>
        <v>1.16934427707297</v>
      </c>
      <c r="H12" s="19" t="n">
        <f aca="false">STDEV(H18:H83)</f>
        <v>1.0377865100399</v>
      </c>
      <c r="I12" s="19" t="n">
        <f aca="false">STDEV(I18:I83)</f>
        <v>0.920426218399318</v>
      </c>
      <c r="J12" s="19" t="n">
        <f aca="false">STDEV(J18:J83)</f>
        <v>0.762625297329991</v>
      </c>
      <c r="K12" s="19" t="n">
        <f aca="false">STDEV(K18:K83)</f>
        <v>0.652700633158074</v>
      </c>
      <c r="L12" s="19" t="n">
        <f aca="false">STDEV(L18:L83)</f>
        <v>0.558514473108738</v>
      </c>
      <c r="M12" s="19" t="n">
        <f aca="false">STDEV(M18:M83)</f>
        <v>0.481843622175911</v>
      </c>
      <c r="N12" s="19" t="n">
        <f aca="false">STDEV(N18:N83)</f>
        <v>8.3040804001759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4</v>
      </c>
      <c r="C13" s="19" t="n">
        <f aca="false">ROUND(C12/C6,2)</f>
        <v>0.62</v>
      </c>
      <c r="D13" s="19" t="n">
        <f aca="false">ROUND(D12/D6,2)</f>
        <v>0.96</v>
      </c>
      <c r="E13" s="19" t="n">
        <f aca="false">ROUND(E12/E6,2)</f>
        <v>0.78</v>
      </c>
      <c r="F13" s="19" t="n">
        <f aca="false">ROUND(F12/F6,2)</f>
        <v>1.06</v>
      </c>
      <c r="G13" s="19" t="n">
        <f aca="false">ROUND(G12/G6,2)</f>
        <v>0.84</v>
      </c>
      <c r="H13" s="19" t="n">
        <f aca="false">ROUND(H12/H6,2)</f>
        <v>0.76</v>
      </c>
      <c r="I13" s="19" t="n">
        <f aca="false">ROUND(I12/I6,2)</f>
        <v>0.71</v>
      </c>
      <c r="J13" s="19" t="n">
        <f aca="false">ROUND(J12/J6,2)</f>
        <v>0.66</v>
      </c>
      <c r="K13" s="19" t="n">
        <f aca="false">ROUND(K12/K6,2)</f>
        <v>0.63</v>
      </c>
      <c r="L13" s="19" t="n">
        <f aca="false">ROUND(L12/L6,2)</f>
        <v>0.59</v>
      </c>
      <c r="M13" s="19" t="n">
        <f aca="false">ROUND(M12/M6,2)</f>
        <v>0.55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55256640026865</v>
      </c>
      <c r="C14" s="38" t="n">
        <f aca="false">66*Q84/(65*64*C12^3)</f>
        <v>2.55787337704844</v>
      </c>
      <c r="D14" s="38" t="n">
        <f aca="false">66*R84/(65*64*D12^3)</f>
        <v>3.53983130988036</v>
      </c>
      <c r="E14" s="38" t="n">
        <f aca="false">66*S84/(65*64*E12^3)</f>
        <v>1.80938565558045</v>
      </c>
      <c r="F14" s="38" t="n">
        <f aca="false">66*T84/(65*64*F12^3)</f>
        <v>4.37616212796556</v>
      </c>
      <c r="G14" s="38" t="n">
        <f aca="false">66*U84/(65*64*G12^3)</f>
        <v>2.16808238376971</v>
      </c>
      <c r="H14" s="38" t="n">
        <f aca="false">66*V84/(65*64*H12^3)</f>
        <v>1.73249828009899</v>
      </c>
      <c r="I14" s="38" t="n">
        <f aca="false">66*W84/(65*64*I12^3)</f>
        <v>1.54359964303582</v>
      </c>
      <c r="J14" s="38" t="n">
        <f aca="false">66*X84/(65*64*J12^3)</f>
        <v>1.63814112880961</v>
      </c>
      <c r="K14" s="38" t="n">
        <f aca="false">66*Y84/(65*64*K12^3)</f>
        <v>1.61520639706743</v>
      </c>
      <c r="L14" s="38" t="n">
        <f aca="false">66*Z84/(65*64*L12^3)</f>
        <v>1.59329864871004</v>
      </c>
      <c r="M14" s="38" t="n">
        <f aca="false">66*AA84/(65*64*M12^3)</f>
        <v>1.54523319941556</v>
      </c>
      <c r="N14" s="38" t="n">
        <f aca="false">66*AB84/(65*64*N12^3)</f>
        <v>1.6069250741624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4699474955100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971244</v>
      </c>
      <c r="C18" s="19" t="n">
        <f aca="false">'DATOS MENSUALES'!E7</f>
        <v>0.95904</v>
      </c>
      <c r="D18" s="19" t="n">
        <f aca="false">'DATOS MENSUALES'!E8</f>
        <v>0.91728</v>
      </c>
      <c r="E18" s="19" t="n">
        <f aca="false">'DATOS MENSUALES'!E9</f>
        <v>4.77688</v>
      </c>
      <c r="F18" s="19" t="n">
        <f aca="false">'DATOS MENSUALES'!E10</f>
        <v>4.044546</v>
      </c>
      <c r="G18" s="19" t="n">
        <f aca="false">'DATOS MENSUALES'!E11</f>
        <v>2.310021</v>
      </c>
      <c r="H18" s="19" t="n">
        <f aca="false">'DATOS MENSUALES'!E12</f>
        <v>3.088327</v>
      </c>
      <c r="I18" s="19" t="n">
        <f aca="false">'DATOS MENSUALES'!E13</f>
        <v>3.303046</v>
      </c>
      <c r="J18" s="19" t="n">
        <f aca="false">'DATOS MENSUALES'!E14</f>
        <v>2.74176</v>
      </c>
      <c r="K18" s="19" t="n">
        <f aca="false">'DATOS MENSUALES'!E15</f>
        <v>2.423484</v>
      </c>
      <c r="L18" s="19" t="n">
        <f aca="false">'DATOS MENSUALES'!E16</f>
        <v>2.120648</v>
      </c>
      <c r="M18" s="19" t="n">
        <f aca="false">'DATOS MENSUALES'!E17</f>
        <v>1.871416</v>
      </c>
      <c r="N18" s="19" t="n">
        <f aca="false">SUM(B18:M18)</f>
        <v>29.527692</v>
      </c>
      <c r="O18" s="19"/>
      <c r="P18" s="44" t="n">
        <f aca="false">(B18-B$6)^3</f>
        <v>0.00111167854821076</v>
      </c>
      <c r="Q18" s="44" t="n">
        <f aca="false">(C18-C$6)^3</f>
        <v>0.000192173892169295</v>
      </c>
      <c r="R18" s="44" t="n">
        <f aca="false">(D18-D$6)^3</f>
        <v>-0.00619112421270658</v>
      </c>
      <c r="S18" s="44" t="n">
        <f aca="false">(E18-E$6)^3</f>
        <v>44.108476553516</v>
      </c>
      <c r="T18" s="44" t="n">
        <f aca="false">(F18-F$6)^3</f>
        <v>17.0337517300136</v>
      </c>
      <c r="U18" s="44" t="n">
        <f aca="false">(G18-G$6)^3</f>
        <v>0.759515760160211</v>
      </c>
      <c r="V18" s="44" t="n">
        <f aca="false">(H18-H$6)^3</f>
        <v>5.12522254826625</v>
      </c>
      <c r="W18" s="44" t="n">
        <f aca="false">(I18-I$6)^3</f>
        <v>8.13164576040571</v>
      </c>
      <c r="X18" s="44" t="n">
        <f aca="false">(J18-J$6)^3</f>
        <v>4.03427065749932</v>
      </c>
      <c r="Y18" s="44" t="n">
        <f aca="false">(K18-K$6)^3</f>
        <v>2.6471253306663</v>
      </c>
      <c r="Z18" s="44" t="n">
        <f aca="false">(L18-L$6)^3</f>
        <v>1.60434843579913</v>
      </c>
      <c r="AA18" s="44" t="n">
        <f aca="false">(M18-M$6)^3</f>
        <v>0.993604953573548</v>
      </c>
      <c r="AB18" s="44" t="n">
        <f aca="false">(N18-N$6)^3</f>
        <v>4000.8361269823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650026</v>
      </c>
      <c r="C19" s="19" t="n">
        <f aca="false">'DATOS MENSUALES'!E19</f>
        <v>1.61024</v>
      </c>
      <c r="D19" s="19" t="n">
        <f aca="false">'DATOS MENSUALES'!E20</f>
        <v>1.36884</v>
      </c>
      <c r="E19" s="19" t="n">
        <f aca="false">'DATOS MENSUALES'!E21</f>
        <v>1.220415</v>
      </c>
      <c r="F19" s="19" t="n">
        <f aca="false">'DATOS MENSUALES'!E22</f>
        <v>1.102244</v>
      </c>
      <c r="G19" s="19" t="n">
        <f aca="false">'DATOS MENSUALES'!E23</f>
        <v>1.067008</v>
      </c>
      <c r="H19" s="19" t="n">
        <f aca="false">'DATOS MENSUALES'!E24</f>
        <v>1.32888</v>
      </c>
      <c r="I19" s="19" t="n">
        <f aca="false">'DATOS MENSUALES'!E25</f>
        <v>1.13249</v>
      </c>
      <c r="J19" s="19" t="n">
        <f aca="false">'DATOS MENSUALES'!E26</f>
        <v>1.031232</v>
      </c>
      <c r="K19" s="19" t="n">
        <f aca="false">'DATOS MENSUALES'!E27</f>
        <v>0.93915</v>
      </c>
      <c r="L19" s="19" t="n">
        <f aca="false">'DATOS MENSUALES'!E28</f>
        <v>0.88608</v>
      </c>
      <c r="M19" s="19" t="n">
        <f aca="false">'DATOS MENSUALES'!E29</f>
        <v>0.848266</v>
      </c>
      <c r="N19" s="19" t="n">
        <f aca="false">SUM(B19:M19)</f>
        <v>14.184871</v>
      </c>
      <c r="O19" s="45"/>
      <c r="P19" s="44" t="n">
        <f aca="false">(B19-B$6)^3</f>
        <v>0.478898309598834</v>
      </c>
      <c r="Q19" s="44" t="n">
        <f aca="false">(C19-C$6)^3</f>
        <v>0.356261193318653</v>
      </c>
      <c r="R19" s="44" t="n">
        <f aca="false">(D19-D$6)^3</f>
        <v>0.0192356161450057</v>
      </c>
      <c r="S19" s="44" t="n">
        <f aca="false">(E19-E$6)^3</f>
        <v>-1.25159859804047E-005</v>
      </c>
      <c r="T19" s="44" t="n">
        <f aca="false">(F19-F$6)^3</f>
        <v>-0.0503741811507086</v>
      </c>
      <c r="U19" s="44" t="n">
        <f aca="false">(G19-G$6)^3</f>
        <v>-0.0361420117162164</v>
      </c>
      <c r="V19" s="44" t="n">
        <f aca="false">(H19-H$6)^3</f>
        <v>-4.40371795294156E-005</v>
      </c>
      <c r="W19" s="44" t="n">
        <f aca="false">(I19-I$6)^3</f>
        <v>-0.00406880803205666</v>
      </c>
      <c r="X19" s="44" t="n">
        <f aca="false">(J19-J$6)^3</f>
        <v>-0.00166849268123352</v>
      </c>
      <c r="Y19" s="44" t="n">
        <f aca="false">(K19-K$6)^3</f>
        <v>-0.00103051709083283</v>
      </c>
      <c r="Z19" s="44" t="n">
        <f aca="false">(L19-L$6)^3</f>
        <v>-0.00026094514567208</v>
      </c>
      <c r="AA19" s="44" t="n">
        <f aca="false">(M19-M$6)^3</f>
        <v>-1.61678731030568E-005</v>
      </c>
      <c r="AB19" s="44" t="n">
        <f aca="false">(N19-N$6)^3</f>
        <v>0.15081980816492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792427</v>
      </c>
      <c r="C20" s="19" t="n">
        <f aca="false">'DATOS MENSUALES'!E31</f>
        <v>0.74448</v>
      </c>
      <c r="D20" s="19" t="n">
        <f aca="false">'DATOS MENSUALES'!E32</f>
        <v>0.74037</v>
      </c>
      <c r="E20" s="19" t="n">
        <f aca="false">'DATOS MENSUALES'!E33</f>
        <v>0.882285</v>
      </c>
      <c r="F20" s="19" t="n">
        <f aca="false">'DATOS MENSUALES'!E34</f>
        <v>0.814471</v>
      </c>
      <c r="G20" s="19" t="n">
        <f aca="false">'DATOS MENSUALES'!E35</f>
        <v>0.79291</v>
      </c>
      <c r="H20" s="19" t="n">
        <f aca="false">'DATOS MENSUALES'!E36</f>
        <v>0.842983</v>
      </c>
      <c r="I20" s="19" t="n">
        <f aca="false">'DATOS MENSUALES'!E37</f>
        <v>0.806496</v>
      </c>
      <c r="J20" s="19" t="n">
        <f aca="false">'DATOS MENSUALES'!E38</f>
        <v>0.73788</v>
      </c>
      <c r="K20" s="19" t="n">
        <f aca="false">'DATOS MENSUALES'!E39</f>
        <v>0.68064</v>
      </c>
      <c r="L20" s="19" t="n">
        <f aca="false">'DATOS MENSUALES'!E40</f>
        <v>0.656832</v>
      </c>
      <c r="M20" s="19" t="n">
        <f aca="false">'DATOS MENSUALES'!E41</f>
        <v>0.666128</v>
      </c>
      <c r="N20" s="19" t="n">
        <f aca="false">SUM(B20:M20)</f>
        <v>9.157902</v>
      </c>
      <c r="O20" s="45"/>
      <c r="P20" s="44" t="n">
        <f aca="false">(B20-B$6)^3</f>
        <v>-0.00042568250536146</v>
      </c>
      <c r="Q20" s="44" t="n">
        <f aca="false">(C20-C$6)^3</f>
        <v>-0.00385900388962396</v>
      </c>
      <c r="R20" s="44" t="n">
        <f aca="false">(D20-D$6)^3</f>
        <v>-0.0468628933586347</v>
      </c>
      <c r="S20" s="44" t="n">
        <f aca="false">(E20-E$6)^3</f>
        <v>-0.0471820020356177</v>
      </c>
      <c r="T20" s="44" t="n">
        <f aca="false">(F20-F$6)^3</f>
        <v>-0.283713663485343</v>
      </c>
      <c r="U20" s="44" t="n">
        <f aca="false">(G20-G$6)^3</f>
        <v>-0.221142560229733</v>
      </c>
      <c r="V20" s="44" t="n">
        <f aca="false">(H20-H$6)^3</f>
        <v>-0.14159218351676</v>
      </c>
      <c r="W20" s="44" t="n">
        <f aca="false">(I20-I$6)^3</f>
        <v>-0.114535752895387</v>
      </c>
      <c r="X20" s="44" t="n">
        <f aca="false">(J20-J$6)^3</f>
        <v>-0.0699133430020689</v>
      </c>
      <c r="Y20" s="44" t="n">
        <f aca="false">(K20-K$6)^3</f>
        <v>-0.0464684849398951</v>
      </c>
      <c r="Z20" s="44" t="n">
        <f aca="false">(L20-L$6)^3</f>
        <v>-0.0251924830491991</v>
      </c>
      <c r="AA20" s="44" t="n">
        <f aca="false">(M20-M$6)^3</f>
        <v>-0.00892438993585997</v>
      </c>
      <c r="AB20" s="44" t="n">
        <f aca="false">(N20-N$6)^3</f>
        <v>-90.80179799050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67098</v>
      </c>
      <c r="C21" s="19" t="n">
        <f aca="false">'DATOS MENSUALES'!E43</f>
        <v>0.646119</v>
      </c>
      <c r="D21" s="19" t="n">
        <f aca="false">'DATOS MENSUALES'!E44</f>
        <v>0.699125</v>
      </c>
      <c r="E21" s="19" t="n">
        <f aca="false">'DATOS MENSUALES'!E45</f>
        <v>0.637092</v>
      </c>
      <c r="F21" s="19" t="n">
        <f aca="false">'DATOS MENSUALES'!E46</f>
        <v>0.588923</v>
      </c>
      <c r="G21" s="19" t="n">
        <f aca="false">'DATOS MENSUALES'!E47</f>
        <v>0.554559</v>
      </c>
      <c r="H21" s="19" t="n">
        <f aca="false">'DATOS MENSUALES'!E48</f>
        <v>0.557802</v>
      </c>
      <c r="I21" s="19" t="n">
        <f aca="false">'DATOS MENSUALES'!E49</f>
        <v>0.5486</v>
      </c>
      <c r="J21" s="19" t="n">
        <f aca="false">'DATOS MENSUALES'!E50</f>
        <v>0.530865</v>
      </c>
      <c r="K21" s="19" t="n">
        <f aca="false">'DATOS MENSUALES'!E51</f>
        <v>0.507787</v>
      </c>
      <c r="L21" s="19" t="n">
        <f aca="false">'DATOS MENSUALES'!E52</f>
        <v>0.50328</v>
      </c>
      <c r="M21" s="19" t="n">
        <f aca="false">'DATOS MENSUALES'!E53</f>
        <v>0.495804</v>
      </c>
      <c r="N21" s="19" t="n">
        <f aca="false">SUM(B21:M21)</f>
        <v>6.940936</v>
      </c>
      <c r="O21" s="45"/>
      <c r="P21" s="44" t="n">
        <f aca="false">(B21-B$6)^3</f>
        <v>-0.00760724321632917</v>
      </c>
      <c r="Q21" s="44" t="n">
        <f aca="false">(C21-C$6)^3</f>
        <v>-0.0166230791170941</v>
      </c>
      <c r="R21" s="44" t="n">
        <f aca="false">(D21-D$6)^3</f>
        <v>-0.0648564393745696</v>
      </c>
      <c r="S21" s="44" t="n">
        <f aca="false">(E21-E$6)^3</f>
        <v>-0.223141388334457</v>
      </c>
      <c r="T21" s="44" t="n">
        <f aca="false">(F21-F$6)^3</f>
        <v>-0.687625684602177</v>
      </c>
      <c r="U21" s="44" t="n">
        <f aca="false">(G21-G$6)^3</f>
        <v>-0.599237728026783</v>
      </c>
      <c r="V21" s="44" t="n">
        <f aca="false">(H21-H$6)^3</f>
        <v>-0.524369836366309</v>
      </c>
      <c r="W21" s="44" t="n">
        <f aca="false">(I21-I$6)^3</f>
        <v>-0.411059335086568</v>
      </c>
      <c r="X21" s="44" t="n">
        <f aca="false">(J21-J$6)^3</f>
        <v>-0.237146077100155</v>
      </c>
      <c r="Y21" s="44" t="n">
        <f aca="false">(K21-K$6)^3</f>
        <v>-0.150883194713571</v>
      </c>
      <c r="Z21" s="44" t="n">
        <f aca="false">(L21-L$6)^3</f>
        <v>-0.0891362851461232</v>
      </c>
      <c r="AA21" s="44" t="n">
        <f aca="false">(M21-M$6)^3</f>
        <v>-0.053902307470728</v>
      </c>
      <c r="AB21" s="44" t="n">
        <f aca="false">(N21-N$6)^3</f>
        <v>-302.33321614889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467936</v>
      </c>
      <c r="C22" s="19" t="n">
        <f aca="false">'DATOS MENSUALES'!E55</f>
        <v>0.445762</v>
      </c>
      <c r="D22" s="19" t="n">
        <f aca="false">'DATOS MENSUALES'!E56</f>
        <v>0.430146</v>
      </c>
      <c r="E22" s="19" t="n">
        <f aca="false">'DATOS MENSUALES'!E57</f>
        <v>0.434286</v>
      </c>
      <c r="F22" s="19" t="n">
        <f aca="false">'DATOS MENSUALES'!E58</f>
        <v>0.4218</v>
      </c>
      <c r="G22" s="19" t="n">
        <f aca="false">'DATOS MENSUALES'!E59</f>
        <v>0.40837</v>
      </c>
      <c r="H22" s="19" t="n">
        <f aca="false">'DATOS MENSUALES'!E60</f>
        <v>0.39881</v>
      </c>
      <c r="I22" s="19" t="n">
        <f aca="false">'DATOS MENSUALES'!E61</f>
        <v>0.383474</v>
      </c>
      <c r="J22" s="19" t="n">
        <f aca="false">'DATOS MENSUALES'!E62</f>
        <v>0.379738</v>
      </c>
      <c r="K22" s="19" t="n">
        <f aca="false">'DATOS MENSUALES'!E63</f>
        <v>0.378109</v>
      </c>
      <c r="L22" s="19" t="n">
        <f aca="false">'DATOS MENSUALES'!E64</f>
        <v>0.377747</v>
      </c>
      <c r="M22" s="19" t="n">
        <f aca="false">'DATOS MENSUALES'!E65</f>
        <v>0.357932</v>
      </c>
      <c r="N22" s="19" t="n">
        <f aca="false">SUM(B22:M22)</f>
        <v>4.88411</v>
      </c>
      <c r="O22" s="45"/>
      <c r="P22" s="44" t="n">
        <f aca="false">(B22-B$6)^3</f>
        <v>-0.0638637549770852</v>
      </c>
      <c r="Q22" s="44" t="n">
        <f aca="false">(C22-C$6)^3</f>
        <v>-0.0945512087769676</v>
      </c>
      <c r="R22" s="44" t="n">
        <f aca="false">(D22-D$6)^3</f>
        <v>-0.301781375043691</v>
      </c>
      <c r="S22" s="44" t="n">
        <f aca="false">(E22-E$6)^3</f>
        <v>-0.530156408474209</v>
      </c>
      <c r="T22" s="44" t="n">
        <f aca="false">(F22-F$6)^3</f>
        <v>-1.15684415460931</v>
      </c>
      <c r="U22" s="44" t="n">
        <f aca="false">(G22-G$6)^3</f>
        <v>-0.968137526282023</v>
      </c>
      <c r="V22" s="44" t="n">
        <f aca="false">(H22-H$6)^3</f>
        <v>-0.899703713382787</v>
      </c>
      <c r="W22" s="44" t="n">
        <f aca="false">(I22-I$6)^3</f>
        <v>-0.750249789875859</v>
      </c>
      <c r="X22" s="44" t="n">
        <f aca="false">(J22-J$6)^3</f>
        <v>-0.45671159398337</v>
      </c>
      <c r="Y22" s="44" t="n">
        <f aca="false">(K22-K$6)^3</f>
        <v>-0.290180719404144</v>
      </c>
      <c r="Z22" s="44" t="n">
        <f aca="false">(L22-L$6)^3</f>
        <v>-0.187380290299448</v>
      </c>
      <c r="AA22" s="44" t="n">
        <f aca="false">(M22-M$6)^3</f>
        <v>-0.137084980992044</v>
      </c>
      <c r="AB22" s="44" t="n">
        <f aca="false">(N22-N$6)^3</f>
        <v>-674.17212641313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336798</v>
      </c>
      <c r="C23" s="19" t="n">
        <f aca="false">'DATOS MENSUALES'!E67</f>
        <v>0.373977</v>
      </c>
      <c r="D23" s="19" t="n">
        <f aca="false">'DATOS MENSUALES'!E68</f>
        <v>0.913152</v>
      </c>
      <c r="E23" s="19" t="n">
        <f aca="false">'DATOS MENSUALES'!E69</f>
        <v>0.785766</v>
      </c>
      <c r="F23" s="19" t="n">
        <f aca="false">'DATOS MENSUALES'!E70</f>
        <v>0.755554</v>
      </c>
      <c r="G23" s="19" t="n">
        <f aca="false">'DATOS MENSUALES'!E71</f>
        <v>0.92742</v>
      </c>
      <c r="H23" s="19" t="n">
        <f aca="false">'DATOS MENSUALES'!E72</f>
        <v>4.6098</v>
      </c>
      <c r="I23" s="19" t="n">
        <f aca="false">'DATOS MENSUALES'!E73</f>
        <v>3.205915</v>
      </c>
      <c r="J23" s="19" t="n">
        <f aca="false">'DATOS MENSUALES'!E74</f>
        <v>2.639736</v>
      </c>
      <c r="K23" s="19" t="n">
        <f aca="false">'DATOS MENSUALES'!E75</f>
        <v>2.274664</v>
      </c>
      <c r="L23" s="19" t="n">
        <f aca="false">'DATOS MENSUALES'!E76</f>
        <v>2.001009</v>
      </c>
      <c r="M23" s="19" t="n">
        <f aca="false">'DATOS MENSUALES'!E77</f>
        <v>1.75968</v>
      </c>
      <c r="N23" s="19" t="n">
        <f aca="false">SUM(B23:M23)</f>
        <v>20.583471</v>
      </c>
      <c r="O23" s="45"/>
      <c r="P23" s="44" t="n">
        <f aca="false">(B23-B$6)^3</f>
        <v>-0.149597787607192</v>
      </c>
      <c r="Q23" s="44" t="n">
        <f aca="false">(C23-C$6)^3</f>
        <v>-0.146659669318201</v>
      </c>
      <c r="R23" s="44" t="n">
        <f aca="false">(D23-D$6)^3</f>
        <v>-0.00661813033676465</v>
      </c>
      <c r="S23" s="44" t="n">
        <f aca="false">(E23-E$6)^3</f>
        <v>-0.0959881356452767</v>
      </c>
      <c r="T23" s="44" t="n">
        <f aca="false">(F23-F$6)^3</f>
        <v>-0.367076866166074</v>
      </c>
      <c r="U23" s="44" t="n">
        <f aca="false">(G23-G$6)^3</f>
        <v>-0.103965103483523</v>
      </c>
      <c r="V23" s="44" t="n">
        <f aca="false">(H23-H$6)^3</f>
        <v>34.1890964807371</v>
      </c>
      <c r="W23" s="44" t="n">
        <f aca="false">(I23-I$6)^3</f>
        <v>7.00932071574507</v>
      </c>
      <c r="X23" s="44" t="n">
        <f aca="false">(J23-J$6)^3</f>
        <v>3.30726707251018</v>
      </c>
      <c r="Y23" s="44" t="n">
        <f aca="false">(K23-K$6)^3</f>
        <v>1.88139769050946</v>
      </c>
      <c r="Z23" s="44" t="n">
        <f aca="false">(L23-L$6)^3</f>
        <v>1.16102417195721</v>
      </c>
      <c r="AA23" s="44" t="n">
        <f aca="false">(M23-M$6)^3</f>
        <v>0.695807366943774</v>
      </c>
      <c r="AB23" s="44" t="n">
        <f aca="false">(N23-N$6)^3</f>
        <v>332.9415925664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53373</v>
      </c>
      <c r="C24" s="19" t="n">
        <f aca="false">'DATOS MENSUALES'!E79</f>
        <v>1.35223</v>
      </c>
      <c r="D24" s="19" t="n">
        <f aca="false">'DATOS MENSUALES'!E80</f>
        <v>1.216215</v>
      </c>
      <c r="E24" s="19" t="n">
        <f aca="false">'DATOS MENSUALES'!E81</f>
        <v>1.110056</v>
      </c>
      <c r="F24" s="19" t="n">
        <f aca="false">'DATOS MENSUALES'!E82</f>
        <v>2.158749</v>
      </c>
      <c r="G24" s="19" t="n">
        <f aca="false">'DATOS MENSUALES'!E83</f>
        <v>3.59102</v>
      </c>
      <c r="H24" s="19" t="n">
        <f aca="false">'DATOS MENSUALES'!E84</f>
        <v>2.894632</v>
      </c>
      <c r="I24" s="19" t="n">
        <f aca="false">'DATOS MENSUALES'!E85</f>
        <v>2.544</v>
      </c>
      <c r="J24" s="19" t="n">
        <f aca="false">'DATOS MENSUALES'!E86</f>
        <v>2.23972</v>
      </c>
      <c r="K24" s="19" t="n">
        <f aca="false">'DATOS MENSUALES'!E87</f>
        <v>1.96742</v>
      </c>
      <c r="L24" s="19" t="n">
        <f aca="false">'DATOS MENSUALES'!E88</f>
        <v>1.756812</v>
      </c>
      <c r="M24" s="19" t="n">
        <f aca="false">'DATOS MENSUALES'!E89</f>
        <v>1.57548</v>
      </c>
      <c r="N24" s="19" t="n">
        <f aca="false">SUM(B24:M24)</f>
        <v>23.940064</v>
      </c>
      <c r="O24" s="45"/>
      <c r="P24" s="44" t="n">
        <f aca="false">(B24-B$6)^3</f>
        <v>0.295512160759388</v>
      </c>
      <c r="Q24" s="44" t="n">
        <f aca="false">(C24-C$6)^3</f>
        <v>0.0916712547173088</v>
      </c>
      <c r="R24" s="44" t="n">
        <f aca="false">(D24-D$6)^3</f>
        <v>0.00153335309487899</v>
      </c>
      <c r="S24" s="44" t="n">
        <f aca="false">(E24-E$6)^3</f>
        <v>-0.0023833807683747</v>
      </c>
      <c r="T24" s="44" t="n">
        <f aca="false">(F24-F$6)^3</f>
        <v>0.324504909521323</v>
      </c>
      <c r="U24" s="44" t="n">
        <f aca="false">(G24-G$6)^3</f>
        <v>10.5522483367028</v>
      </c>
      <c r="V24" s="44" t="n">
        <f aca="false">(H24-H$6)^3</f>
        <v>3.5846578689376</v>
      </c>
      <c r="W24" s="44" t="n">
        <f aca="false">(I24-I$6)^3</f>
        <v>1.96187952498256</v>
      </c>
      <c r="X24" s="44" t="n">
        <f aca="false">(J24-J$6)^3</f>
        <v>1.29460705431616</v>
      </c>
      <c r="Y24" s="44" t="n">
        <f aca="false">(K24-K$6)^3</f>
        <v>0.797276029627887</v>
      </c>
      <c r="Z24" s="44" t="n">
        <f aca="false">(L24-L$6)^3</f>
        <v>0.525225313766809</v>
      </c>
      <c r="AA24" s="44" t="n">
        <f aca="false">(M24-M$6)^3</f>
        <v>0.34584161492386</v>
      </c>
      <c r="AB24" s="44" t="n">
        <f aca="false">(N24-N$6)^3</f>
        <v>1088.7497999493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391208</v>
      </c>
      <c r="C25" s="19" t="n">
        <f aca="false">'DATOS MENSUALES'!E91</f>
        <v>1.229223</v>
      </c>
      <c r="D25" s="19" t="n">
        <f aca="false">'DATOS MENSUALES'!E92</f>
        <v>1.102794</v>
      </c>
      <c r="E25" s="19" t="n">
        <f aca="false">'DATOS MENSUALES'!E93</f>
        <v>1.801497</v>
      </c>
      <c r="F25" s="19" t="n">
        <f aca="false">'DATOS MENSUALES'!E94</f>
        <v>1.5437</v>
      </c>
      <c r="G25" s="19" t="n">
        <f aca="false">'DATOS MENSUALES'!E95</f>
        <v>1.389234</v>
      </c>
      <c r="H25" s="19" t="n">
        <f aca="false">'DATOS MENSUALES'!E96</f>
        <v>1.278064</v>
      </c>
      <c r="I25" s="19" t="n">
        <f aca="false">'DATOS MENSUALES'!E97</f>
        <v>1.489098</v>
      </c>
      <c r="J25" s="19" t="n">
        <f aca="false">'DATOS MENSUALES'!E98</f>
        <v>1.267104</v>
      </c>
      <c r="K25" s="19" t="n">
        <f aca="false">'DATOS MENSUALES'!E99</f>
        <v>1.123596</v>
      </c>
      <c r="L25" s="19" t="n">
        <f aca="false">'DATOS MENSUALES'!E100</f>
        <v>1.01702</v>
      </c>
      <c r="M25" s="19" t="n">
        <f aca="false">'DATOS MENSUALES'!E101</f>
        <v>0.921461</v>
      </c>
      <c r="N25" s="19" t="n">
        <f aca="false">SUM(B25:M25)</f>
        <v>15.553999</v>
      </c>
      <c r="O25" s="45"/>
      <c r="P25" s="44" t="n">
        <f aca="false">(B25-B$6)^3</f>
        <v>0.143512435957024</v>
      </c>
      <c r="Q25" s="44" t="n">
        <f aca="false">(C25-C$6)^3</f>
        <v>0.0352521882446832</v>
      </c>
      <c r="R25" s="44" t="n">
        <f aca="false">(D25-D$6)^3</f>
        <v>6.77972331358061E-009</v>
      </c>
      <c r="S25" s="44" t="n">
        <f aca="false">(E25-E$6)^3</f>
        <v>0.173614262053956</v>
      </c>
      <c r="T25" s="44" t="n">
        <f aca="false">(F25-F$6)^3</f>
        <v>0.000375369198401956</v>
      </c>
      <c r="U25" s="44" t="n">
        <f aca="false">(G25-G$6)^3</f>
        <v>-5.92774562799992E-007</v>
      </c>
      <c r="V25" s="44" t="n">
        <f aca="false">(H25-H$6)^3</f>
        <v>-0.000638931988922554</v>
      </c>
      <c r="W25" s="44" t="n">
        <f aca="false">(I25-I$6)^3</f>
        <v>0.00764104837621313</v>
      </c>
      <c r="X25" s="44" t="n">
        <f aca="false">(J25-J$6)^3</f>
        <v>0.00161254542467789</v>
      </c>
      <c r="Y25" s="44" t="n">
        <f aca="false">(K25-K$6)^3</f>
        <v>0.000580906619304126</v>
      </c>
      <c r="Z25" s="44" t="n">
        <f aca="false">(L25-L$6)^3</f>
        <v>0.000301271155053021</v>
      </c>
      <c r="AA25" s="44" t="n">
        <f aca="false">(M25-M$6)^3</f>
        <v>0.000109962530429944</v>
      </c>
      <c r="AB25" s="44" t="n">
        <f aca="false">(N25-N$6)^3</f>
        <v>6.8744280580923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83182</v>
      </c>
      <c r="C26" s="19" t="n">
        <f aca="false">'DATOS MENSUALES'!E103</f>
        <v>0.752324</v>
      </c>
      <c r="D26" s="19" t="n">
        <f aca="false">'DATOS MENSUALES'!E104</f>
        <v>0.726965</v>
      </c>
      <c r="E26" s="19" t="n">
        <f aca="false">'DATOS MENSUALES'!E105</f>
        <v>0.668643</v>
      </c>
      <c r="F26" s="19" t="n">
        <f aca="false">'DATOS MENSUALES'!E106</f>
        <v>0.621023</v>
      </c>
      <c r="G26" s="19" t="n">
        <f aca="false">'DATOS MENSUALES'!E107</f>
        <v>0.589016</v>
      </c>
      <c r="H26" s="19" t="n">
        <f aca="false">'DATOS MENSUALES'!E108</f>
        <v>0.550354</v>
      </c>
      <c r="I26" s="19" t="n">
        <f aca="false">'DATOS MENSUALES'!E109</f>
        <v>0.515679</v>
      </c>
      <c r="J26" s="19" t="n">
        <f aca="false">'DATOS MENSUALES'!E110</f>
        <v>0.490756</v>
      </c>
      <c r="K26" s="19" t="n">
        <f aca="false">'DATOS MENSUALES'!E111</f>
        <v>0.482543</v>
      </c>
      <c r="L26" s="19" t="n">
        <f aca="false">'DATOS MENSUALES'!E112</f>
        <v>0.47817</v>
      </c>
      <c r="M26" s="19" t="n">
        <f aca="false">'DATOS MENSUALES'!E113</f>
        <v>0.48833</v>
      </c>
      <c r="N26" s="19" t="n">
        <f aca="false">SUM(B26:M26)</f>
        <v>7.195623</v>
      </c>
      <c r="O26" s="45"/>
      <c r="P26" s="44" t="n">
        <f aca="false">(B26-B$6)^3</f>
        <v>-4.60056843689231E-005</v>
      </c>
      <c r="Q26" s="44" t="n">
        <f aca="false">(C26-C$6)^3</f>
        <v>-0.00330852222256192</v>
      </c>
      <c r="R26" s="44" t="n">
        <f aca="false">(D26-D$6)^3</f>
        <v>-0.0522869185875424</v>
      </c>
      <c r="S26" s="44" t="n">
        <f aca="false">(E26-E$6)^3</f>
        <v>-0.190099291115797</v>
      </c>
      <c r="T26" s="44" t="n">
        <f aca="false">(F26-F$6)^3</f>
        <v>-0.615298068050396</v>
      </c>
      <c r="U26" s="44" t="n">
        <f aca="false">(G26-G$6)^3</f>
        <v>-0.528726101739144</v>
      </c>
      <c r="V26" s="44" t="n">
        <f aca="false">(H26-H$6)^3</f>
        <v>-0.539034016397789</v>
      </c>
      <c r="W26" s="44" t="n">
        <f aca="false">(I26-I$6)^3</f>
        <v>-0.468113110976025</v>
      </c>
      <c r="X26" s="44" t="n">
        <f aca="false">(J26-J$6)^3</f>
        <v>-0.286298538789122</v>
      </c>
      <c r="Y26" s="44" t="n">
        <f aca="false">(K26-K$6)^3</f>
        <v>-0.173380858383138</v>
      </c>
      <c r="Z26" s="44" t="n">
        <f aca="false">(L26-L$6)^3</f>
        <v>-0.105028640115699</v>
      </c>
      <c r="AA26" s="44" t="n">
        <f aca="false">(M26-M$6)^3</f>
        <v>-0.0571655077083848</v>
      </c>
      <c r="AB26" s="44" t="n">
        <f aca="false">(N26-N$6)^3</f>
        <v>-269.20478480572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471436</v>
      </c>
      <c r="C27" s="19" t="n">
        <f aca="false">'DATOS MENSUALES'!E115</f>
        <v>0.453658</v>
      </c>
      <c r="D27" s="19" t="n">
        <f aca="false">'DATOS MENSUALES'!E116</f>
        <v>0.445976</v>
      </c>
      <c r="E27" s="19" t="n">
        <f aca="false">'DATOS MENSUALES'!E117</f>
        <v>0.421428</v>
      </c>
      <c r="F27" s="19" t="n">
        <f aca="false">'DATOS MENSUALES'!E118</f>
        <v>0.421372</v>
      </c>
      <c r="G27" s="19" t="n">
        <f aca="false">'DATOS MENSUALES'!E119</f>
        <v>0.4176</v>
      </c>
      <c r="H27" s="19" t="n">
        <f aca="false">'DATOS MENSUALES'!E120</f>
        <v>0.406965</v>
      </c>
      <c r="I27" s="19" t="n">
        <f aca="false">'DATOS MENSUALES'!E121</f>
        <v>0.413503</v>
      </c>
      <c r="J27" s="19" t="n">
        <f aca="false">'DATOS MENSUALES'!E122</f>
        <v>0.405654</v>
      </c>
      <c r="K27" s="19" t="n">
        <f aca="false">'DATOS MENSUALES'!E123</f>
        <v>0.402791</v>
      </c>
      <c r="L27" s="19" t="n">
        <f aca="false">'DATOS MENSUALES'!E124</f>
        <v>0.398235</v>
      </c>
      <c r="M27" s="19" t="n">
        <f aca="false">'DATOS MENSUALES'!E125</f>
        <v>0.37856</v>
      </c>
      <c r="N27" s="19" t="n">
        <f aca="false">SUM(B27:M27)</f>
        <v>5.037178</v>
      </c>
      <c r="O27" s="45"/>
      <c r="P27" s="44" t="n">
        <f aca="false">(B27-B$6)^3</f>
        <v>-0.0622007867980738</v>
      </c>
      <c r="Q27" s="44" t="n">
        <f aca="false">(C27-C$6)^3</f>
        <v>-0.0897196106742646</v>
      </c>
      <c r="R27" s="44" t="n">
        <f aca="false">(D27-D$6)^3</f>
        <v>-0.280915303851368</v>
      </c>
      <c r="S27" s="44" t="n">
        <f aca="false">(E27-E$6)^3</f>
        <v>-0.555827559291803</v>
      </c>
      <c r="T27" s="44" t="n">
        <f aca="false">(F27-F$6)^3</f>
        <v>-1.15825970494105</v>
      </c>
      <c r="U27" s="44" t="n">
        <f aca="false">(G27-G$6)^3</f>
        <v>-0.941290924665647</v>
      </c>
      <c r="V27" s="44" t="n">
        <f aca="false">(H27-H$6)^3</f>
        <v>-0.877095249155907</v>
      </c>
      <c r="W27" s="44" t="n">
        <f aca="false">(I27-I$6)^3</f>
        <v>-0.678299151305763</v>
      </c>
      <c r="X27" s="44" t="n">
        <f aca="false">(J27-J$6)^3</f>
        <v>-0.412137065947689</v>
      </c>
      <c r="Y27" s="44" t="n">
        <f aca="false">(K27-K$6)^3</f>
        <v>-0.258920717261936</v>
      </c>
      <c r="Z27" s="44" t="n">
        <f aca="false">(L27-L$6)^3</f>
        <v>-0.167965706559133</v>
      </c>
      <c r="AA27" s="44" t="n">
        <f aca="false">(M27-M$6)^3</f>
        <v>-0.121281672689367</v>
      </c>
      <c r="AB27" s="44" t="n">
        <f aca="false">(N27-N$6)^3</f>
        <v>-639.47851769204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57588</v>
      </c>
      <c r="C28" s="19" t="n">
        <f aca="false">'DATOS MENSUALES'!E127</f>
        <v>0.348768</v>
      </c>
      <c r="D28" s="19" t="n">
        <f aca="false">'DATOS MENSUALES'!E128</f>
        <v>0.369277</v>
      </c>
      <c r="E28" s="19" t="n">
        <f aca="false">'DATOS MENSUALES'!E129</f>
        <v>0.43665</v>
      </c>
      <c r="F28" s="19" t="n">
        <f aca="false">'DATOS MENSUALES'!E130</f>
        <v>0.858413</v>
      </c>
      <c r="G28" s="19" t="n">
        <f aca="false">'DATOS MENSUALES'!E131</f>
        <v>1.245027</v>
      </c>
      <c r="H28" s="19" t="n">
        <f aca="false">'DATOS MENSUALES'!E132</f>
        <v>1.168246</v>
      </c>
      <c r="I28" s="19" t="n">
        <f aca="false">'DATOS MENSUALES'!E133</f>
        <v>1.105272</v>
      </c>
      <c r="J28" s="19" t="n">
        <f aca="false">'DATOS MENSUALES'!E134</f>
        <v>1.025464</v>
      </c>
      <c r="K28" s="19" t="n">
        <f aca="false">'DATOS MENSUALES'!E135</f>
        <v>0.933548</v>
      </c>
      <c r="L28" s="19" t="n">
        <f aca="false">'DATOS MENSUALES'!E136</f>
        <v>0.838826</v>
      </c>
      <c r="M28" s="19" t="n">
        <f aca="false">'DATOS MENSUALES'!E137</f>
        <v>0.759644</v>
      </c>
      <c r="N28" s="19" t="n">
        <f aca="false">SUM(B28:M28)</f>
        <v>9.446723</v>
      </c>
      <c r="O28" s="45"/>
      <c r="P28" s="44" t="n">
        <f aca="false">(B28-B$6)^3</f>
        <v>-0.132700909990061</v>
      </c>
      <c r="Q28" s="44" t="n">
        <f aca="false">(C28-C$6)^3</f>
        <v>-0.168713249254944</v>
      </c>
      <c r="R28" s="44" t="n">
        <f aca="false">(D28-D$6)^3</f>
        <v>-0.391619628541104</v>
      </c>
      <c r="S28" s="44" t="n">
        <f aca="false">(E28-E$6)^3</f>
        <v>-0.52552440438995</v>
      </c>
      <c r="T28" s="44" t="n">
        <f aca="false">(F28-F$6)^3</f>
        <v>-0.230516508492092</v>
      </c>
      <c r="U28" s="44" t="n">
        <f aca="false">(G28-G$6)^3</f>
        <v>-0.00355407190933984</v>
      </c>
      <c r="V28" s="44" t="n">
        <f aca="false">(H28-H$6)^3</f>
        <v>-0.00752347837430124</v>
      </c>
      <c r="W28" s="44" t="n">
        <f aca="false">(I28-I$6)^3</f>
        <v>-0.00652485713956903</v>
      </c>
      <c r="X28" s="44" t="n">
        <f aca="false">(J28-J$6)^3</f>
        <v>-0.0019239462396612</v>
      </c>
      <c r="Y28" s="44" t="n">
        <f aca="false">(K28-K$6)^3</f>
        <v>-0.00121166440447641</v>
      </c>
      <c r="Z28" s="44" t="n">
        <f aca="false">(L28-L$6)^3</f>
        <v>-0.00137341600650616</v>
      </c>
      <c r="AA28" s="44" t="n">
        <f aca="false">(M28-M$6)^3</f>
        <v>-0.00147796943431664</v>
      </c>
      <c r="AB28" s="44" t="n">
        <f aca="false">(N28-N$6)^3</f>
        <v>-74.398146072587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6909</v>
      </c>
      <c r="C29" s="19" t="n">
        <f aca="false">'DATOS MENSUALES'!E139</f>
        <v>1.121184</v>
      </c>
      <c r="D29" s="19" t="n">
        <f aca="false">'DATOS MENSUALES'!E140</f>
        <v>1.089424</v>
      </c>
      <c r="E29" s="19" t="n">
        <f aca="false">'DATOS MENSUALES'!E141</f>
        <v>0.986328</v>
      </c>
      <c r="F29" s="19" t="n">
        <f aca="false">'DATOS MENSUALES'!E142</f>
        <v>0.906878</v>
      </c>
      <c r="G29" s="19" t="n">
        <f aca="false">'DATOS MENSUALES'!E143</f>
        <v>1.007</v>
      </c>
      <c r="H29" s="19" t="n">
        <f aca="false">'DATOS MENSUALES'!E144</f>
        <v>1.027072</v>
      </c>
      <c r="I29" s="19" t="n">
        <f aca="false">'DATOS MENSUALES'!E145</f>
        <v>0.958152</v>
      </c>
      <c r="J29" s="19" t="n">
        <f aca="false">'DATOS MENSUALES'!E146</f>
        <v>0.895155</v>
      </c>
      <c r="K29" s="19" t="n">
        <f aca="false">'DATOS MENSUALES'!E147</f>
        <v>0.840796</v>
      </c>
      <c r="L29" s="19" t="n">
        <f aca="false">'DATOS MENSUALES'!E148</f>
        <v>0.795992</v>
      </c>
      <c r="M29" s="19" t="n">
        <f aca="false">'DATOS MENSUALES'!E149</f>
        <v>0.732192</v>
      </c>
      <c r="N29" s="19" t="n">
        <f aca="false">SUM(B29:M29)</f>
        <v>11.051073</v>
      </c>
      <c r="O29" s="45"/>
      <c r="P29" s="44" t="n">
        <f aca="false">(B29-B$6)^3</f>
        <v>-0.00552195260719899</v>
      </c>
      <c r="Q29" s="44" t="n">
        <f aca="false">(C29-C$6)^3</f>
        <v>0.0106264369720006</v>
      </c>
      <c r="R29" s="44" t="n">
        <f aca="false">(D29-D$6)^3</f>
        <v>-1.51190570138563E-006</v>
      </c>
      <c r="S29" s="44" t="n">
        <f aca="false">(E29-E$6)^3</f>
        <v>-0.0170350664827376</v>
      </c>
      <c r="T29" s="44" t="n">
        <f aca="false">(F29-F$6)^3</f>
        <v>-0.18006145169236</v>
      </c>
      <c r="U29" s="44" t="n">
        <f aca="false">(G29-G$6)^3</f>
        <v>-0.0596089173384123</v>
      </c>
      <c r="V29" s="44" t="n">
        <f aca="false">(H29-H$6)^3</f>
        <v>-0.0383141379971829</v>
      </c>
      <c r="W29" s="44" t="n">
        <f aca="false">(I29-I$6)^3</f>
        <v>-0.0372540656357071</v>
      </c>
      <c r="X29" s="44" t="n">
        <f aca="false">(J29-J$6)^3</f>
        <v>-0.01651968972413</v>
      </c>
      <c r="Y29" s="44" t="n">
        <f aca="false">(K29-K$6)^3</f>
        <v>-0.00792357195801387</v>
      </c>
      <c r="Z29" s="44" t="n">
        <f aca="false">(L29-L$6)^3</f>
        <v>-0.00365157304557736</v>
      </c>
      <c r="AA29" s="44" t="n">
        <f aca="false">(M29-M$6)^3</f>
        <v>-0.002824761880317</v>
      </c>
      <c r="AB29" s="44" t="n">
        <f aca="false">(N29-N$6)^3</f>
        <v>-17.606488311940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664115</v>
      </c>
      <c r="C30" s="19" t="n">
        <f aca="false">'DATOS MENSUALES'!E151</f>
        <v>0.617456</v>
      </c>
      <c r="D30" s="19" t="n">
        <f aca="false">'DATOS MENSUALES'!E152</f>
        <v>0.592424</v>
      </c>
      <c r="E30" s="19" t="n">
        <f aca="false">'DATOS MENSUALES'!E153</f>
        <v>0.558297</v>
      </c>
      <c r="F30" s="19" t="n">
        <f aca="false">'DATOS MENSUALES'!E154</f>
        <v>0.524916</v>
      </c>
      <c r="G30" s="19" t="n">
        <f aca="false">'DATOS MENSUALES'!E155</f>
        <v>0.502244</v>
      </c>
      <c r="H30" s="19" t="n">
        <f aca="false">'DATOS MENSUALES'!E156</f>
        <v>0.496515</v>
      </c>
      <c r="I30" s="19" t="n">
        <f aca="false">'DATOS MENSUALES'!E157</f>
        <v>0.487669</v>
      </c>
      <c r="J30" s="19" t="n">
        <f aca="false">'DATOS MENSUALES'!E158</f>
        <v>0.47216</v>
      </c>
      <c r="K30" s="19" t="n">
        <f aca="false">'DATOS MENSUALES'!E159</f>
        <v>0.45968</v>
      </c>
      <c r="L30" s="19" t="n">
        <f aca="false">'DATOS MENSUALES'!E160</f>
        <v>0.460122</v>
      </c>
      <c r="M30" s="19" t="n">
        <f aca="false">'DATOS MENSUALES'!E161</f>
        <v>0.4482</v>
      </c>
      <c r="N30" s="19" t="n">
        <f aca="false">SUM(B30:M30)</f>
        <v>6.283798</v>
      </c>
      <c r="O30" s="45"/>
      <c r="P30" s="44" t="n">
        <f aca="false">(B30-B$6)^3</f>
        <v>-0.00843198482139772</v>
      </c>
      <c r="Q30" s="44" t="n">
        <f aca="false">(C30-C$6)^3</f>
        <v>-0.0228764595860007</v>
      </c>
      <c r="R30" s="44" t="n">
        <f aca="false">(D30-D$6)^3</f>
        <v>-0.131466418747993</v>
      </c>
      <c r="S30" s="44" t="n">
        <f aca="false">(E30-E$6)^3</f>
        <v>-0.321892100996554</v>
      </c>
      <c r="T30" s="44" t="n">
        <f aca="false">(F30-F$6)^3</f>
        <v>-0.848331078059979</v>
      </c>
      <c r="U30" s="44" t="n">
        <f aca="false">(G30-G$6)^3</f>
        <v>-0.717855784421369</v>
      </c>
      <c r="V30" s="44" t="n">
        <f aca="false">(H30-H$6)^3</f>
        <v>-0.653245452568179</v>
      </c>
      <c r="W30" s="44" t="n">
        <f aca="false">(I30-I$6)^3</f>
        <v>-0.520622971615679</v>
      </c>
      <c r="X30" s="44" t="n">
        <f aca="false">(J30-J$6)^3</f>
        <v>-0.311222450863197</v>
      </c>
      <c r="Y30" s="44" t="n">
        <f aca="false">(K30-K$6)^3</f>
        <v>-0.195593845673279</v>
      </c>
      <c r="Z30" s="44" t="n">
        <f aca="false">(L30-L$6)^3</f>
        <v>-0.117548394049995</v>
      </c>
      <c r="AA30" s="44" t="n">
        <f aca="false">(M30-M$6)^3</f>
        <v>-0.0769566546026157</v>
      </c>
      <c r="AB30" s="44" t="n">
        <f aca="false">(N30-N$6)^3</f>
        <v>-400.11637881095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61849</v>
      </c>
      <c r="C31" s="19" t="n">
        <f aca="false">'DATOS MENSUALES'!E163</f>
        <v>0.52704</v>
      </c>
      <c r="D31" s="19" t="n">
        <f aca="false">'DATOS MENSUALES'!E164</f>
        <v>0.490747</v>
      </c>
      <c r="E31" s="19" t="n">
        <f aca="false">'DATOS MENSUALES'!E165</f>
        <v>0.459864</v>
      </c>
      <c r="F31" s="19" t="n">
        <f aca="false">'DATOS MENSUALES'!E166</f>
        <v>0.44521</v>
      </c>
      <c r="G31" s="19" t="n">
        <f aca="false">'DATOS MENSUALES'!E167</f>
        <v>0.46652</v>
      </c>
      <c r="H31" s="19" t="n">
        <f aca="false">'DATOS MENSUALES'!E168</f>
        <v>0.470008</v>
      </c>
      <c r="I31" s="19" t="n">
        <f aca="false">'DATOS MENSUALES'!E169</f>
        <v>0.456462</v>
      </c>
      <c r="J31" s="19" t="n">
        <f aca="false">'DATOS MENSUALES'!E170</f>
        <v>0.446687</v>
      </c>
      <c r="K31" s="19" t="n">
        <f aca="false">'DATOS MENSUALES'!E171</f>
        <v>0.42622</v>
      </c>
      <c r="L31" s="19" t="n">
        <f aca="false">'DATOS MENSUALES'!E172</f>
        <v>0.413503</v>
      </c>
      <c r="M31" s="19" t="n">
        <f aca="false">'DATOS MENSUALES'!E173</f>
        <v>0.39691</v>
      </c>
      <c r="N31" s="19" t="n">
        <f aca="false">SUM(B31:M31)</f>
        <v>5.617661</v>
      </c>
      <c r="O31" s="45"/>
      <c r="P31" s="44" t="n">
        <f aca="false">(B31-B$6)^3</f>
        <v>-0.0154683926288344</v>
      </c>
      <c r="Q31" s="44" t="n">
        <f aca="false">(C31-C$6)^3</f>
        <v>-0.0524365057847926</v>
      </c>
      <c r="R31" s="44" t="n">
        <f aca="false">(D31-D$6)^3</f>
        <v>-0.227153342814236</v>
      </c>
      <c r="S31" s="44" t="n">
        <f aca="false">(E31-E$6)^3</f>
        <v>-0.481464165737888</v>
      </c>
      <c r="T31" s="44" t="n">
        <f aca="false">(F31-F$6)^3</f>
        <v>-1.08116347274167</v>
      </c>
      <c r="U31" s="44" t="n">
        <f aca="false">(G31-G$6)^3</f>
        <v>-0.807251826534901</v>
      </c>
      <c r="V31" s="44" t="n">
        <f aca="false">(H31-H$6)^3</f>
        <v>-0.714961669408755</v>
      </c>
      <c r="W31" s="44" t="n">
        <f aca="false">(I31-I$6)^3</f>
        <v>-0.583592024598552</v>
      </c>
      <c r="X31" s="44" t="n">
        <f aca="false">(J31-J$6)^3</f>
        <v>-0.347653436084195</v>
      </c>
      <c r="Y31" s="44" t="n">
        <f aca="false">(K31-K$6)^3</f>
        <v>-0.231404367597317</v>
      </c>
      <c r="Z31" s="44" t="n">
        <f aca="false">(L31-L$6)^3</f>
        <v>-0.154404117966101</v>
      </c>
      <c r="AA31" s="44" t="n">
        <f aca="false">(M31-M$6)^3</f>
        <v>-0.108287315438228</v>
      </c>
      <c r="AB31" s="44" t="n">
        <f aca="false">(N31-N$6)^3</f>
        <v>-518.73288309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81738</v>
      </c>
      <c r="C32" s="19" t="n">
        <f aca="false">'DATOS MENSUALES'!E175</f>
        <v>0.567665</v>
      </c>
      <c r="D32" s="19" t="n">
        <f aca="false">'DATOS MENSUALES'!E176</f>
        <v>0.492723</v>
      </c>
      <c r="E32" s="19" t="n">
        <f aca="false">'DATOS MENSUALES'!E177</f>
        <v>1.288728</v>
      </c>
      <c r="F32" s="19" t="n">
        <f aca="false">'DATOS MENSUALES'!E178</f>
        <v>2.794995</v>
      </c>
      <c r="G32" s="19" t="n">
        <f aca="false">'DATOS MENSUALES'!E179</f>
        <v>1.73247</v>
      </c>
      <c r="H32" s="19" t="n">
        <f aca="false">'DATOS MENSUALES'!E180</f>
        <v>1.581952</v>
      </c>
      <c r="I32" s="19" t="n">
        <f aca="false">'DATOS MENSUALES'!E181</f>
        <v>1.41966</v>
      </c>
      <c r="J32" s="19" t="n">
        <f aca="false">'DATOS MENSUALES'!E182</f>
        <v>1.263683</v>
      </c>
      <c r="K32" s="19" t="n">
        <f aca="false">'DATOS MENSUALES'!E183</f>
        <v>1.137332</v>
      </c>
      <c r="L32" s="19" t="n">
        <f aca="false">'DATOS MENSUALES'!E184</f>
        <v>1.038882</v>
      </c>
      <c r="M32" s="19" t="n">
        <f aca="false">'DATOS MENSUALES'!E185</f>
        <v>0.937216</v>
      </c>
      <c r="N32" s="19" t="n">
        <f aca="false">SUM(B32:M32)</f>
        <v>14.637044</v>
      </c>
      <c r="O32" s="45"/>
      <c r="P32" s="44" t="n">
        <f aca="false">(B32-B$6)^3</f>
        <v>-0.114730296017587</v>
      </c>
      <c r="Q32" s="44" t="n">
        <f aca="false">(C32-C$6)^3</f>
        <v>-0.0371485730550685</v>
      </c>
      <c r="R32" s="44" t="n">
        <f aca="false">(D32-D$6)^3</f>
        <v>-0.224953557066706</v>
      </c>
      <c r="S32" s="44" t="n">
        <f aca="false">(E32-E$6)^3</f>
        <v>9.17043610156462E-005</v>
      </c>
      <c r="T32" s="44" t="n">
        <f aca="false">(F32-F$6)^3</f>
        <v>2.31794989627284</v>
      </c>
      <c r="U32" s="44" t="n">
        <f aca="false">(G32-G$6)^3</f>
        <v>0.0375400752110338</v>
      </c>
      <c r="V32" s="44" t="n">
        <f aca="false">(H32-H$6)^3</f>
        <v>0.0103258497676623</v>
      </c>
      <c r="W32" s="44" t="n">
        <f aca="false">(I32-I$6)^3</f>
        <v>0.00207388394073436</v>
      </c>
      <c r="X32" s="44" t="n">
        <f aca="false">(J32-J$6)^3</f>
        <v>0.00147549375570709</v>
      </c>
      <c r="Y32" s="44" t="n">
        <f aca="false">(K32-K$6)^3</f>
        <v>0.000917619925329878</v>
      </c>
      <c r="Z32" s="44" t="n">
        <f aca="false">(L32-L$6)^3</f>
        <v>0.000702588543522561</v>
      </c>
      <c r="AA32" s="44" t="n">
        <f aca="false">(M32-M$6)^3</f>
        <v>0.000258033922397517</v>
      </c>
      <c r="AB32" s="44" t="n">
        <f aca="false">(N32-N$6)^3</f>
        <v>0.95412543585195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861867</v>
      </c>
      <c r="C33" s="19" t="n">
        <f aca="false">'DATOS MENSUALES'!E187</f>
        <v>1.730071</v>
      </c>
      <c r="D33" s="19" t="n">
        <f aca="false">'DATOS MENSUALES'!E188</f>
        <v>3.1067</v>
      </c>
      <c r="E33" s="19" t="n">
        <f aca="false">'DATOS MENSUALES'!E189</f>
        <v>3.360172</v>
      </c>
      <c r="F33" s="19" t="n">
        <f aca="false">'DATOS MENSUALES'!E190</f>
        <v>2.254581</v>
      </c>
      <c r="G33" s="19" t="n">
        <f aca="false">'DATOS MENSUALES'!E191</f>
        <v>5.889237</v>
      </c>
      <c r="H33" s="19" t="n">
        <f aca="false">'DATOS MENSUALES'!E192</f>
        <v>4.965312</v>
      </c>
      <c r="I33" s="19" t="n">
        <f aca="false">'DATOS MENSUALES'!E193</f>
        <v>4.534638</v>
      </c>
      <c r="J33" s="19" t="n">
        <f aca="false">'DATOS MENSUALES'!E194</f>
        <v>4.051487</v>
      </c>
      <c r="K33" s="19" t="n">
        <f aca="false">'DATOS MENSUALES'!E195</f>
        <v>3.50758</v>
      </c>
      <c r="L33" s="19" t="n">
        <f aca="false">'DATOS MENSUALES'!E196</f>
        <v>3.056144</v>
      </c>
      <c r="M33" s="19" t="n">
        <f aca="false">'DATOS MENSUALES'!E197</f>
        <v>2.670552</v>
      </c>
      <c r="N33" s="19" t="n">
        <f aca="false">SUM(B33:M33)</f>
        <v>39.988341</v>
      </c>
      <c r="O33" s="45"/>
      <c r="P33" s="44" t="n">
        <f aca="false">(B33-B$6)^3</f>
        <v>-1.93597548084713E-007</v>
      </c>
      <c r="Q33" s="44" t="n">
        <f aca="false">(C33-C$6)^3</f>
        <v>0.569183599954642</v>
      </c>
      <c r="R33" s="44" t="n">
        <f aca="false">(D33-D$6)^3</f>
        <v>8.06978575931413</v>
      </c>
      <c r="S33" s="44" t="n">
        <f aca="false">(E33-E$6)^3</f>
        <v>9.48154102660474</v>
      </c>
      <c r="T33" s="44" t="n">
        <f aca="false">(F33-F$6)^3</f>
        <v>0.480080206037937</v>
      </c>
      <c r="U33" s="44" t="n">
        <f aca="false">(G33-G$6)^3</f>
        <v>90.6158133631563</v>
      </c>
      <c r="V33" s="44" t="n">
        <f aca="false">(H33-H$6)^3</f>
        <v>46.6995037399407</v>
      </c>
      <c r="W33" s="44" t="n">
        <f aca="false">(I33-I$6)^3</f>
        <v>34.0911066109573</v>
      </c>
      <c r="X33" s="44" t="n">
        <f aca="false">(J33-J$6)^3</f>
        <v>24.4306179811367</v>
      </c>
      <c r="Y33" s="44" t="n">
        <f aca="false">(K33-K$6)^3</f>
        <v>15.0221050273291</v>
      </c>
      <c r="Z33" s="44" t="n">
        <f aca="false">(L33-L$6)^3</f>
        <v>9.34275887548996</v>
      </c>
      <c r="AA33" s="44" t="n">
        <f aca="false">(M33-M$6)^3</f>
        <v>5.80288622448468</v>
      </c>
      <c r="AB33" s="44" t="n">
        <f aca="false">(N33-N$6)^3</f>
        <v>18265.763888426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2.33376</v>
      </c>
      <c r="C34" s="19" t="n">
        <f aca="false">'DATOS MENSUALES'!E199</f>
        <v>2.049208</v>
      </c>
      <c r="D34" s="19" t="n">
        <f aca="false">'DATOS MENSUALES'!E200</f>
        <v>1.808625</v>
      </c>
      <c r="E34" s="19" t="n">
        <f aca="false">'DATOS MENSUALES'!E201</f>
        <v>1.582848</v>
      </c>
      <c r="F34" s="19" t="n">
        <f aca="false">'DATOS MENSUALES'!E202</f>
        <v>1.422078</v>
      </c>
      <c r="G34" s="19" t="n">
        <f aca="false">'DATOS MENSUALES'!E203</f>
        <v>1.28338</v>
      </c>
      <c r="H34" s="19" t="n">
        <f aca="false">'DATOS MENSUALES'!E204</f>
        <v>1.159217</v>
      </c>
      <c r="I34" s="19" t="n">
        <f aca="false">'DATOS MENSUALES'!E205</f>
        <v>1.04907</v>
      </c>
      <c r="J34" s="19" t="n">
        <f aca="false">'DATOS MENSUALES'!E206</f>
        <v>0.956505</v>
      </c>
      <c r="K34" s="19" t="n">
        <f aca="false">'DATOS MENSUALES'!E207</f>
        <v>0.891114</v>
      </c>
      <c r="L34" s="19" t="n">
        <f aca="false">'DATOS MENSUALES'!E208</f>
        <v>0.838827</v>
      </c>
      <c r="M34" s="19" t="n">
        <f aca="false">'DATOS MENSUALES'!E209</f>
        <v>0.773808</v>
      </c>
      <c r="N34" s="19" t="n">
        <f aca="false">SUM(B34:M34)</f>
        <v>16.14844</v>
      </c>
      <c r="O34" s="45"/>
      <c r="P34" s="44" t="n">
        <f aca="false">(B34-B$6)^3</f>
        <v>3.15135936695345</v>
      </c>
      <c r="Q34" s="44" t="n">
        <f aca="false">(C34-C$6)^3</f>
        <v>1.51246118899483</v>
      </c>
      <c r="R34" s="44" t="n">
        <f aca="false">(D34-D$6)^3</f>
        <v>0.354479503544831</v>
      </c>
      <c r="S34" s="44" t="n">
        <f aca="false">(E34-E$6)^3</f>
        <v>0.0390324475991998</v>
      </c>
      <c r="T34" s="44" t="n">
        <f aca="false">(F34-F$6)^3</f>
        <v>-0.000121183491797937</v>
      </c>
      <c r="U34" s="44" t="n">
        <f aca="false">(G34-G$6)^3</f>
        <v>-0.00149148208687366</v>
      </c>
      <c r="V34" s="44" t="n">
        <f aca="false">(H34-H$6)^3</f>
        <v>-0.0086121530281776</v>
      </c>
      <c r="W34" s="44" t="n">
        <f aca="false">(I34-I$6)^3</f>
        <v>-0.0143604514901319</v>
      </c>
      <c r="X34" s="44" t="n">
        <f aca="false">(J34-J$6)^3</f>
        <v>-0.00722637716633209</v>
      </c>
      <c r="Y34" s="44" t="n">
        <f aca="false">(K34-K$6)^3</f>
        <v>-0.00331081779445976</v>
      </c>
      <c r="Z34" s="44" t="n">
        <f aca="false">(L34-L$6)^3</f>
        <v>-0.00137337893967862</v>
      </c>
      <c r="AA34" s="44" t="n">
        <f aca="false">(M34-M$6)^3</f>
        <v>-0.000992346879578941</v>
      </c>
      <c r="AB34" s="44" t="n">
        <f aca="false">(N34-N$6)^3</f>
        <v>15.547587571975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709665</v>
      </c>
      <c r="C35" s="19" t="n">
        <f aca="false">'DATOS MENSUALES'!E211</f>
        <v>0.656821</v>
      </c>
      <c r="D35" s="19" t="n">
        <f aca="false">'DATOS MENSUALES'!E212</f>
        <v>0.610632</v>
      </c>
      <c r="E35" s="19" t="n">
        <f aca="false">'DATOS MENSUALES'!E213</f>
        <v>0.60668</v>
      </c>
      <c r="F35" s="19" t="n">
        <f aca="false">'DATOS MENSUALES'!E214</f>
        <v>0.579762</v>
      </c>
      <c r="G35" s="19" t="n">
        <f aca="false">'DATOS MENSUALES'!E215</f>
        <v>0.644742</v>
      </c>
      <c r="H35" s="19" t="n">
        <f aca="false">'DATOS MENSUALES'!E216</f>
        <v>0.68103</v>
      </c>
      <c r="I35" s="19" t="n">
        <f aca="false">'DATOS MENSUALES'!E217</f>
        <v>0.644441</v>
      </c>
      <c r="J35" s="19" t="n">
        <f aca="false">'DATOS MENSUALES'!E218</f>
        <v>0.60775</v>
      </c>
      <c r="K35" s="19" t="n">
        <f aca="false">'DATOS MENSUALES'!E219</f>
        <v>0.57603</v>
      </c>
      <c r="L35" s="19" t="n">
        <f aca="false">'DATOS MENSUALES'!E220</f>
        <v>0.548361</v>
      </c>
      <c r="M35" s="19" t="n">
        <f aca="false">'DATOS MENSUALES'!E221</f>
        <v>0.52877</v>
      </c>
      <c r="N35" s="19" t="n">
        <f aca="false">SUM(B35:M35)</f>
        <v>7.394684</v>
      </c>
      <c r="O35" s="45"/>
      <c r="P35" s="44" t="n">
        <f aca="false">(B35-B$6)^3</f>
        <v>-0.00394333508048312</v>
      </c>
      <c r="Q35" s="44" t="n">
        <f aca="false">(C35-C$6)^3</f>
        <v>-0.0146183526634181</v>
      </c>
      <c r="R35" s="44" t="n">
        <f aca="false">(D35-D$6)^3</f>
        <v>-0.117843118379628</v>
      </c>
      <c r="S35" s="44" t="n">
        <f aca="false">(E35-E$6)^3</f>
        <v>-0.258417440937786</v>
      </c>
      <c r="T35" s="44" t="n">
        <f aca="false">(F35-F$6)^3</f>
        <v>-0.70925944313177</v>
      </c>
      <c r="U35" s="44" t="n">
        <f aca="false">(G35-G$6)^3</f>
        <v>-0.426774659278331</v>
      </c>
      <c r="V35" s="44" t="n">
        <f aca="false">(H35-H$6)^3</f>
        <v>-0.31884074856227</v>
      </c>
      <c r="W35" s="44" t="n">
        <f aca="false">(I35-I$6)^3</f>
        <v>-0.271712692813011</v>
      </c>
      <c r="X35" s="44" t="n">
        <f aca="false">(J35-J$6)^3</f>
        <v>-0.159298001577059</v>
      </c>
      <c r="Y35" s="44" t="n">
        <f aca="false">(K35-K$6)^3</f>
        <v>-0.09997943339578</v>
      </c>
      <c r="Z35" s="44" t="n">
        <f aca="false">(L35-L$6)^3</f>
        <v>-0.064781376732757</v>
      </c>
      <c r="AA35" s="44" t="n">
        <f aca="false">(M35-M$6)^3</f>
        <v>-0.0409859182813151</v>
      </c>
      <c r="AB35" s="44" t="n">
        <f aca="false">(N35-N$6)^3</f>
        <v>-245.06657831842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519312</v>
      </c>
      <c r="C36" s="19" t="n">
        <f aca="false">'DATOS MENSUALES'!E223</f>
        <v>0.503602</v>
      </c>
      <c r="D36" s="19" t="n">
        <f aca="false">'DATOS MENSUALES'!E224</f>
        <v>1.0035</v>
      </c>
      <c r="E36" s="19" t="n">
        <f aca="false">'DATOS MENSUALES'!E225</f>
        <v>0.929194</v>
      </c>
      <c r="F36" s="19" t="n">
        <f aca="false">'DATOS MENSUALES'!E226</f>
        <v>0.893925</v>
      </c>
      <c r="G36" s="19" t="n">
        <f aca="false">'DATOS MENSUALES'!E227</f>
        <v>0.86884</v>
      </c>
      <c r="H36" s="19" t="n">
        <f aca="false">'DATOS MENSUALES'!E228</f>
        <v>0.84708</v>
      </c>
      <c r="I36" s="19" t="n">
        <f aca="false">'DATOS MENSUALES'!E229</f>
        <v>0.80971</v>
      </c>
      <c r="J36" s="19" t="n">
        <f aca="false">'DATOS MENSUALES'!E230</f>
        <v>0.779038</v>
      </c>
      <c r="K36" s="19" t="n">
        <f aca="false">'DATOS MENSUALES'!E231</f>
        <v>0.723765</v>
      </c>
      <c r="L36" s="19" t="n">
        <f aca="false">'DATOS MENSUALES'!E232</f>
        <v>0.679878</v>
      </c>
      <c r="M36" s="19" t="n">
        <f aca="false">'DATOS MENSUALES'!E233</f>
        <v>0.669606</v>
      </c>
      <c r="N36" s="19" t="n">
        <f aca="false">SUM(B36:M36)</f>
        <v>9.22745</v>
      </c>
      <c r="O36" s="45"/>
      <c r="P36" s="44" t="n">
        <f aca="false">(B36-B$6)^3</f>
        <v>-0.0422678222592395</v>
      </c>
      <c r="Q36" s="44" t="n">
        <f aca="false">(C36-C$6)^3</f>
        <v>-0.0629168593999969</v>
      </c>
      <c r="R36" s="44" t="n">
        <f aca="false">(D36-D$6)^3</f>
        <v>-0.000924048802787703</v>
      </c>
      <c r="S36" s="44" t="n">
        <f aca="false">(E36-E$6)^3</f>
        <v>-0.0310891271238704</v>
      </c>
      <c r="T36" s="44" t="n">
        <f aca="false">(F36-F$6)^3</f>
        <v>-0.19273882845754</v>
      </c>
      <c r="U36" s="44" t="n">
        <f aca="false">(G36-G$6)^3</f>
        <v>-0.147863294222461</v>
      </c>
      <c r="V36" s="44" t="n">
        <f aca="false">(H36-H$6)^3</f>
        <v>-0.138279384112165</v>
      </c>
      <c r="W36" s="44" t="n">
        <f aca="false">(I36-I$6)^3</f>
        <v>-0.112276748148676</v>
      </c>
      <c r="X36" s="44" t="n">
        <f aca="false">(J36-J$6)^3</f>
        <v>-0.0509824334034744</v>
      </c>
      <c r="Y36" s="44" t="n">
        <f aca="false">(K36-K$6)^3</f>
        <v>-0.0316720905904204</v>
      </c>
      <c r="Z36" s="44" t="n">
        <f aca="false">(L36-L$6)^3</f>
        <v>-0.0197058165697541</v>
      </c>
      <c r="AA36" s="44" t="n">
        <f aca="false">(M36-M$6)^3</f>
        <v>-0.00848295424263116</v>
      </c>
      <c r="AB36" s="44" t="n">
        <f aca="false">(N36-N$6)^3</f>
        <v>-86.651637939399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656574</v>
      </c>
      <c r="C37" s="19" t="n">
        <f aca="false">'DATOS MENSUALES'!E235</f>
        <v>0.66654</v>
      </c>
      <c r="D37" s="19" t="n">
        <f aca="false">'DATOS MENSUALES'!E236</f>
        <v>1.006914</v>
      </c>
      <c r="E37" s="19" t="n">
        <f aca="false">'DATOS MENSUALES'!E237</f>
        <v>1.200415</v>
      </c>
      <c r="F37" s="19" t="n">
        <f aca="false">'DATOS MENSUALES'!E238</f>
        <v>3.147635</v>
      </c>
      <c r="G37" s="19" t="n">
        <f aca="false">'DATOS MENSUALES'!E239</f>
        <v>2.978532</v>
      </c>
      <c r="H37" s="19" t="n">
        <f aca="false">'DATOS MENSUALES'!E240</f>
        <v>2.735677</v>
      </c>
      <c r="I37" s="19" t="n">
        <f aca="false">'DATOS MENSUALES'!E241</f>
        <v>2.412423</v>
      </c>
      <c r="J37" s="19" t="n">
        <f aca="false">'DATOS MENSUALES'!E242</f>
        <v>2.14977</v>
      </c>
      <c r="K37" s="19" t="n">
        <f aca="false">'DATOS MENSUALES'!E243</f>
        <v>1.8945</v>
      </c>
      <c r="L37" s="19" t="n">
        <f aca="false">'DATOS MENSUALES'!E244</f>
        <v>1.671508</v>
      </c>
      <c r="M37" s="19" t="n">
        <f aca="false">'DATOS MENSUALES'!E245</f>
        <v>1.486605</v>
      </c>
      <c r="N37" s="19" t="n">
        <f aca="false">SUM(B37:M37)</f>
        <v>22.007093</v>
      </c>
      <c r="O37" s="45"/>
      <c r="P37" s="44" t="n">
        <f aca="false">(B37-B$6)^3</f>
        <v>-0.00940434669011303</v>
      </c>
      <c r="Q37" s="44" t="n">
        <f aca="false">(C37-C$6)^3</f>
        <v>-0.0129435453238039</v>
      </c>
      <c r="R37" s="44" t="n">
        <f aca="false">(D37-D$6)^3</f>
        <v>-0.000830248678771491</v>
      </c>
      <c r="S37" s="44" t="n">
        <f aca="false">(E37-E$6)^3</f>
        <v>-8.07214530620713E-005</v>
      </c>
      <c r="T37" s="44" t="n">
        <f aca="false">(F37-F$6)^3</f>
        <v>4.70844326245851</v>
      </c>
      <c r="U37" s="44" t="n">
        <f aca="false">(G37-G$6)^3</f>
        <v>3.95103862544115</v>
      </c>
      <c r="V37" s="44" t="n">
        <f aca="false">(H37-H$6)^3</f>
        <v>2.57971561938131</v>
      </c>
      <c r="W37" s="44" t="n">
        <f aca="false">(I37-I$6)^3</f>
        <v>1.40601150984071</v>
      </c>
      <c r="X37" s="44" t="n">
        <f aca="false">(J37-J$6)^3</f>
        <v>0.999794832214692</v>
      </c>
      <c r="Y37" s="44" t="n">
        <f aca="false">(K37-K$6)^3</f>
        <v>0.623586498911654</v>
      </c>
      <c r="Z37" s="44" t="n">
        <f aca="false">(L37-L$6)^3</f>
        <v>0.375625819085008</v>
      </c>
      <c r="AA37" s="44" t="n">
        <f aca="false">(M37-M$6)^3</f>
        <v>0.230405876103204</v>
      </c>
      <c r="AB37" s="44" t="n">
        <f aca="false">(N37-N$6)^3</f>
        <v>583.12830048898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24896</v>
      </c>
      <c r="C38" s="19" t="n">
        <f aca="false">'DATOS MENSUALES'!E247</f>
        <v>2.384732</v>
      </c>
      <c r="D38" s="19" t="n">
        <f aca="false">'DATOS MENSUALES'!E248</f>
        <v>4.890267</v>
      </c>
      <c r="E38" s="19" t="n">
        <f aca="false">'DATOS MENSUALES'!E249</f>
        <v>3.459996</v>
      </c>
      <c r="F38" s="19" t="n">
        <f aca="false">'DATOS MENSUALES'!E250</f>
        <v>3.065685</v>
      </c>
      <c r="G38" s="19" t="n">
        <f aca="false">'DATOS MENSUALES'!E251</f>
        <v>2.68998</v>
      </c>
      <c r="H38" s="19" t="n">
        <f aca="false">'DATOS MENSUALES'!E252</f>
        <v>2.44883</v>
      </c>
      <c r="I38" s="19" t="n">
        <f aca="false">'DATOS MENSUALES'!E253</f>
        <v>2.271254</v>
      </c>
      <c r="J38" s="19" t="n">
        <f aca="false">'DATOS MENSUALES'!E254</f>
        <v>2.096352</v>
      </c>
      <c r="K38" s="19" t="n">
        <f aca="false">'DATOS MENSUALES'!E255</f>
        <v>1.877684</v>
      </c>
      <c r="L38" s="19" t="n">
        <f aca="false">'DATOS MENSUALES'!E256</f>
        <v>1.686524</v>
      </c>
      <c r="M38" s="19" t="n">
        <f aca="false">'DATOS MENSUALES'!E257</f>
        <v>1.621035</v>
      </c>
      <c r="N38" s="19" t="n">
        <f aca="false">SUM(B38:M38)</f>
        <v>30.741299</v>
      </c>
      <c r="O38" s="45"/>
      <c r="P38" s="44" t="n">
        <f aca="false">(B38-B$6)^3</f>
        <v>2.6355522109982</v>
      </c>
      <c r="Q38" s="44" t="n">
        <f aca="false">(C38-C$6)^3</f>
        <v>3.26418144484098</v>
      </c>
      <c r="R38" s="44" t="n">
        <f aca="false">(D38-D$6)^3</f>
        <v>54.4126080397964</v>
      </c>
      <c r="S38" s="44" t="n">
        <f aca="false">(E38-E$6)^3</f>
        <v>10.8873647325648</v>
      </c>
      <c r="T38" s="44" t="n">
        <f aca="false">(F38-F$6)^3</f>
        <v>4.05101601707384</v>
      </c>
      <c r="U38" s="44" t="n">
        <f aca="false">(G38-G$6)^3</f>
        <v>2.15842057793488</v>
      </c>
      <c r="V38" s="44" t="n">
        <f aca="false">(H38-H$6)^3</f>
        <v>1.27600605855186</v>
      </c>
      <c r="W38" s="44" t="n">
        <f aca="false">(I38-I$6)^3</f>
        <v>0.938655508268693</v>
      </c>
      <c r="X38" s="44" t="n">
        <f aca="false">(J38-J$6)^3</f>
        <v>0.847970187618869</v>
      </c>
      <c r="Y38" s="44" t="n">
        <f aca="false">(K38-K$6)^3</f>
        <v>0.587484422576259</v>
      </c>
      <c r="Z38" s="44" t="n">
        <f aca="false">(L38-L$6)^3</f>
        <v>0.399569233968668</v>
      </c>
      <c r="AA38" s="44" t="n">
        <f aca="false">(M38-M$6)^3</f>
        <v>0.417641394604761</v>
      </c>
      <c r="AB38" s="44" t="n">
        <f aca="false">(N38-N$6)^3</f>
        <v>4990.3254377509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437955</v>
      </c>
      <c r="C39" s="19" t="n">
        <f aca="false">'DATOS MENSUALES'!E259</f>
        <v>1.403562</v>
      </c>
      <c r="D39" s="19" t="n">
        <f aca="false">'DATOS MENSUALES'!E260</f>
        <v>2.003958</v>
      </c>
      <c r="E39" s="19" t="n">
        <f aca="false">'DATOS MENSUALES'!E261</f>
        <v>3.705128</v>
      </c>
      <c r="F39" s="19" t="n">
        <f aca="false">'DATOS MENSUALES'!E262</f>
        <v>2.56455</v>
      </c>
      <c r="G39" s="19" t="n">
        <f aca="false">'DATOS MENSUALES'!E263</f>
        <v>2.808729</v>
      </c>
      <c r="H39" s="19" t="n">
        <f aca="false">'DATOS MENSUALES'!E264</f>
        <v>3.071568</v>
      </c>
      <c r="I39" s="19" t="n">
        <f aca="false">'DATOS MENSUALES'!E265</f>
        <v>2.695116</v>
      </c>
      <c r="J39" s="19" t="n">
        <f aca="false">'DATOS MENSUALES'!E266</f>
        <v>2.362659</v>
      </c>
      <c r="K39" s="19" t="n">
        <f aca="false">'DATOS MENSUALES'!E267</f>
        <v>2.08832</v>
      </c>
      <c r="L39" s="19" t="n">
        <f aca="false">'DATOS MENSUALES'!E268</f>
        <v>1.87697</v>
      </c>
      <c r="M39" s="19" t="n">
        <f aca="false">'DATOS MENSUALES'!E269</f>
        <v>1.692442</v>
      </c>
      <c r="N39" s="19" t="n">
        <f aca="false">SUM(B39:M39)</f>
        <v>27.710957</v>
      </c>
      <c r="O39" s="45"/>
      <c r="P39" s="44" t="n">
        <f aca="false">(B39-B$6)^3</f>
        <v>0.185488535472872</v>
      </c>
      <c r="Q39" s="44" t="n">
        <f aca="false">(C39-C$6)^3</f>
        <v>0.126679511831079</v>
      </c>
      <c r="R39" s="44" t="n">
        <f aca="false">(D39-D$6)^3</f>
        <v>0.736452918160385</v>
      </c>
      <c r="S39" s="44" t="n">
        <f aca="false">(E39-E$6)^3</f>
        <v>14.9140969533049</v>
      </c>
      <c r="T39" s="44" t="n">
        <f aca="false">(F39-F$6)^3</f>
        <v>1.30570167109227</v>
      </c>
      <c r="U39" s="44" t="n">
        <f aca="false">(G39-G$6)^3</f>
        <v>2.80975499050005</v>
      </c>
      <c r="V39" s="44" t="n">
        <f aca="false">(H39-H$6)^3</f>
        <v>4.9772153331546</v>
      </c>
      <c r="W39" s="44" t="n">
        <f aca="false">(I39-I$6)^3</f>
        <v>2.76156473449941</v>
      </c>
      <c r="X39" s="44" t="n">
        <f aca="false">(J39-J$6)^3</f>
        <v>1.78397885006156</v>
      </c>
      <c r="Y39" s="44" t="n">
        <f aca="false">(K39-K$6)^3</f>
        <v>1.15155954643952</v>
      </c>
      <c r="Z39" s="44" t="n">
        <f aca="false">(L39-L$6)^3</f>
        <v>0.796566305428134</v>
      </c>
      <c r="AA39" s="44" t="n">
        <f aca="false">(M39-M$6)^3</f>
        <v>0.549131449903363</v>
      </c>
      <c r="AB39" s="44" t="n">
        <f aca="false">(N39-N$6)^3</f>
        <v>2778.4716737682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512439</v>
      </c>
      <c r="C40" s="19" t="n">
        <f aca="false">'DATOS MENSUALES'!E271</f>
        <v>1.352575</v>
      </c>
      <c r="D40" s="19" t="n">
        <f aca="false">'DATOS MENSUALES'!E272</f>
        <v>1.22012</v>
      </c>
      <c r="E40" s="19" t="n">
        <f aca="false">'DATOS MENSUALES'!E273</f>
        <v>1.215452</v>
      </c>
      <c r="F40" s="19" t="n">
        <f aca="false">'DATOS MENSUALES'!E274</f>
        <v>1.40265</v>
      </c>
      <c r="G40" s="19" t="n">
        <f aca="false">'DATOS MENSUALES'!E275</f>
        <v>1.45521</v>
      </c>
      <c r="H40" s="19" t="n">
        <f aca="false">'DATOS MENSUALES'!E276</f>
        <v>1.424455</v>
      </c>
      <c r="I40" s="19" t="n">
        <f aca="false">'DATOS MENSUALES'!E277</f>
        <v>1.31328</v>
      </c>
      <c r="J40" s="19" t="n">
        <f aca="false">'DATOS MENSUALES'!E278</f>
        <v>1.17914</v>
      </c>
      <c r="K40" s="19" t="n">
        <f aca="false">'DATOS MENSUALES'!E279</f>
        <v>1.067869</v>
      </c>
      <c r="L40" s="19" t="n">
        <f aca="false">'DATOS MENSUALES'!E280</f>
        <v>0.97271</v>
      </c>
      <c r="M40" s="19" t="n">
        <f aca="false">'DATOS MENSUALES'!E281</f>
        <v>0.883246</v>
      </c>
      <c r="N40" s="19" t="n">
        <f aca="false">SUM(B40:M40)</f>
        <v>14.999146</v>
      </c>
      <c r="O40" s="45"/>
      <c r="P40" s="44" t="n">
        <f aca="false">(B40-B$6)^3</f>
        <v>0.268070429497575</v>
      </c>
      <c r="Q40" s="44" t="n">
        <f aca="false">(C40-C$6)^3</f>
        <v>0.0918818400185158</v>
      </c>
      <c r="R40" s="44" t="n">
        <f aca="false">(D40-D$6)^3</f>
        <v>0.00169446505040076</v>
      </c>
      <c r="S40" s="44" t="n">
        <f aca="false">(E40-E$6)^3</f>
        <v>-2.23800727717089E-005</v>
      </c>
      <c r="T40" s="44" t="n">
        <f aca="false">(F40-F$6)^3</f>
        <v>-0.000327280249510037</v>
      </c>
      <c r="U40" s="44" t="n">
        <f aca="false">(G40-G$6)^3</f>
        <v>0.000190860881822392</v>
      </c>
      <c r="V40" s="44" t="n">
        <f aca="false">(H40-H$6)^3</f>
        <v>0.000218837352017173</v>
      </c>
      <c r="W40" s="44" t="n">
        <f aca="false">(I40-I$6)^3</f>
        <v>9.4539593927974E-006</v>
      </c>
      <c r="X40" s="44" t="n">
        <f aca="false">(J40-J$6)^3</f>
        <v>2.51578935876455E-005</v>
      </c>
      <c r="Y40" s="44" t="n">
        <f aca="false">(K40-K$6)^3</f>
        <v>2.12814277802616E-005</v>
      </c>
      <c r="Z40" s="44" t="n">
        <f aca="false">(L40-L$6)^3</f>
        <v>1.17399746562893E-005</v>
      </c>
      <c r="AA40" s="44" t="n">
        <f aca="false">(M40-M$6)^3</f>
        <v>9.1091208463056E-007</v>
      </c>
      <c r="AB40" s="44" t="n">
        <f aca="false">(N40-N$6)^3</f>
        <v>2.4416718023685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79629</v>
      </c>
      <c r="C41" s="19" t="n">
        <f aca="false">'DATOS MENSUALES'!E283</f>
        <v>1.442688</v>
      </c>
      <c r="D41" s="19" t="n">
        <f aca="false">'DATOS MENSUALES'!E284</f>
        <v>1.45521</v>
      </c>
      <c r="E41" s="19" t="n">
        <f aca="false">'DATOS MENSUALES'!E285</f>
        <v>1.341373</v>
      </c>
      <c r="F41" s="19" t="n">
        <f aca="false">'DATOS MENSUALES'!E286</f>
        <v>3.950944</v>
      </c>
      <c r="G41" s="19" t="n">
        <f aca="false">'DATOS MENSUALES'!E287</f>
        <v>2.565665</v>
      </c>
      <c r="H41" s="19" t="n">
        <f aca="false">'DATOS MENSUALES'!E288</f>
        <v>2.316573</v>
      </c>
      <c r="I41" s="19" t="n">
        <f aca="false">'DATOS MENSUALES'!E289</f>
        <v>2.039184</v>
      </c>
      <c r="J41" s="19" t="n">
        <f aca="false">'DATOS MENSUALES'!E290</f>
        <v>1.800304</v>
      </c>
      <c r="K41" s="19" t="n">
        <f aca="false">'DATOS MENSUALES'!E291</f>
        <v>1.609167</v>
      </c>
      <c r="L41" s="19" t="n">
        <f aca="false">'DATOS MENSUALES'!E292</f>
        <v>1.435032</v>
      </c>
      <c r="M41" s="19" t="n">
        <f aca="false">'DATOS MENSUALES'!E293</f>
        <v>1.287062</v>
      </c>
      <c r="N41" s="19" t="n">
        <f aca="false">SUM(B41:M41)</f>
        <v>22.039492</v>
      </c>
      <c r="O41" s="45"/>
      <c r="P41" s="44" t="n">
        <f aca="false">(B41-B$6)^3</f>
        <v>-0.000363412791373772</v>
      </c>
      <c r="Q41" s="44" t="n">
        <f aca="false">(C41-C$6)^3</f>
        <v>0.15865267719839</v>
      </c>
      <c r="R41" s="44" t="n">
        <f aca="false">(D41-D$6)^3</f>
        <v>0.0444780021214569</v>
      </c>
      <c r="S41" s="44" t="n">
        <f aca="false">(E41-E$6)^3</f>
        <v>0.000933725513385944</v>
      </c>
      <c r="T41" s="44" t="n">
        <f aca="false">(F41-F$6)^3</f>
        <v>15.2415576305126</v>
      </c>
      <c r="U41" s="44" t="n">
        <f aca="false">(G41-G$6)^3</f>
        <v>1.59353914390335</v>
      </c>
      <c r="V41" s="44" t="n">
        <f aca="false">(H41-H$6)^3</f>
        <v>0.86383385262294</v>
      </c>
      <c r="W41" s="44" t="n">
        <f aca="false">(I41-I$6)^3</f>
        <v>0.416914502030079</v>
      </c>
      <c r="X41" s="44" t="n">
        <f aca="false">(J41-J$6)^3</f>
        <v>0.275215578521314</v>
      </c>
      <c r="Y41" s="44" t="n">
        <f aca="false">(K41-K$6)^3</f>
        <v>0.184229663133002</v>
      </c>
      <c r="Z41" s="44" t="n">
        <f aca="false">(L41-L$6)^3</f>
        <v>0.114119209196994</v>
      </c>
      <c r="AA41" s="44" t="n">
        <f aca="false">(M41-M$6)^3</f>
        <v>0.070706165609882</v>
      </c>
      <c r="AB41" s="44" t="n">
        <f aca="false">(N41-N$6)^3</f>
        <v>589.93879616529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15856</v>
      </c>
      <c r="C42" s="19" t="n">
        <f aca="false">'DATOS MENSUALES'!E295</f>
        <v>1.040144</v>
      </c>
      <c r="D42" s="19" t="n">
        <f aca="false">'DATOS MENSUALES'!E296</f>
        <v>0.943464</v>
      </c>
      <c r="E42" s="19" t="n">
        <f aca="false">'DATOS MENSUALES'!E297</f>
        <v>0.875984</v>
      </c>
      <c r="F42" s="19" t="n">
        <f aca="false">'DATOS MENSUALES'!E298</f>
        <v>0.816465</v>
      </c>
      <c r="G42" s="19" t="n">
        <f aca="false">'DATOS MENSUALES'!E299</f>
        <v>0.783594</v>
      </c>
      <c r="H42" s="19" t="n">
        <f aca="false">'DATOS MENSUALES'!E300</f>
        <v>0.748714</v>
      </c>
      <c r="I42" s="19" t="n">
        <f aca="false">'DATOS MENSUALES'!E301</f>
        <v>0.70414</v>
      </c>
      <c r="J42" s="19" t="n">
        <f aca="false">'DATOS MENSUALES'!E302</f>
        <v>0.651105</v>
      </c>
      <c r="K42" s="19" t="n">
        <f aca="false">'DATOS MENSUALES'!E303</f>
        <v>0.601497</v>
      </c>
      <c r="L42" s="19" t="n">
        <f aca="false">'DATOS MENSUALES'!E304</f>
        <v>0.560592</v>
      </c>
      <c r="M42" s="19" t="n">
        <f aca="false">'DATOS MENSUALES'!E305</f>
        <v>0.544673</v>
      </c>
      <c r="N42" s="19" t="n">
        <f aca="false">SUM(B42:M42)</f>
        <v>9.428932</v>
      </c>
      <c r="O42" s="45"/>
      <c r="P42" s="44" t="n">
        <f aca="false">(B42-B$6)^3</f>
        <v>0.0246188179724039</v>
      </c>
      <c r="Q42" s="44" t="n">
        <f aca="false">(C42-C$6)^3</f>
        <v>0.00267470165382657</v>
      </c>
      <c r="R42" s="44" t="n">
        <f aca="false">(D42-D$6)^3</f>
        <v>-0.00390232378197373</v>
      </c>
      <c r="S42" s="44" t="n">
        <f aca="false">(E42-E$6)^3</f>
        <v>-0.0496934989157975</v>
      </c>
      <c r="T42" s="44" t="n">
        <f aca="false">(F42-F$6)^3</f>
        <v>-0.281138639121686</v>
      </c>
      <c r="U42" s="44" t="n">
        <f aca="false">(G42-G$6)^3</f>
        <v>-0.23152116351259</v>
      </c>
      <c r="V42" s="44" t="n">
        <f aca="false">(H42-H$6)^3</f>
        <v>-0.233152789881297</v>
      </c>
      <c r="W42" s="44" t="n">
        <f aca="false">(I42-I$6)^3</f>
        <v>-0.203292443037831</v>
      </c>
      <c r="X42" s="44" t="n">
        <f aca="false">(J42-J$6)^3</f>
        <v>-0.12405244985891</v>
      </c>
      <c r="Y42" s="44" t="n">
        <f aca="false">(K42-K$6)^3</f>
        <v>-0.0844081307718273</v>
      </c>
      <c r="Z42" s="44" t="n">
        <f aca="false">(L42-L$6)^3</f>
        <v>-0.0590412230786099</v>
      </c>
      <c r="AA42" s="44" t="n">
        <f aca="false">(M42-M$6)^3</f>
        <v>-0.0355720906287874</v>
      </c>
      <c r="AB42" s="44" t="n">
        <f aca="false">(N42-N$6)^3</f>
        <v>-75.346270827235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544968</v>
      </c>
      <c r="C43" s="19" t="n">
        <f aca="false">'DATOS MENSUALES'!E307</f>
        <v>0.59001</v>
      </c>
      <c r="D43" s="19" t="n">
        <f aca="false">'DATOS MENSUALES'!E308</f>
        <v>0.686036</v>
      </c>
      <c r="E43" s="19" t="n">
        <f aca="false">'DATOS MENSUALES'!E309</f>
        <v>2.810508</v>
      </c>
      <c r="F43" s="19" t="n">
        <f aca="false">'DATOS MENSUALES'!E310</f>
        <v>4.063356</v>
      </c>
      <c r="G43" s="19" t="n">
        <f aca="false">'DATOS MENSUALES'!E311</f>
        <v>2.964456</v>
      </c>
      <c r="H43" s="19" t="n">
        <f aca="false">'DATOS MENSUALES'!E312</f>
        <v>2.844088</v>
      </c>
      <c r="I43" s="19" t="n">
        <f aca="false">'DATOS MENSUALES'!E313</f>
        <v>2.659463</v>
      </c>
      <c r="J43" s="19" t="n">
        <f aca="false">'DATOS MENSUALES'!E314</f>
        <v>2.327904</v>
      </c>
      <c r="K43" s="19" t="n">
        <f aca="false">'DATOS MENSUALES'!E315</f>
        <v>2.05092</v>
      </c>
      <c r="L43" s="19" t="n">
        <f aca="false">'DATOS MENSUALES'!E316</f>
        <v>1.818099</v>
      </c>
      <c r="M43" s="19" t="n">
        <f aca="false">'DATOS MENSUALES'!E317</f>
        <v>1.620288</v>
      </c>
      <c r="N43" s="19" t="n">
        <f aca="false">SUM(B43:M43)</f>
        <v>24.980096</v>
      </c>
      <c r="O43" s="45"/>
      <c r="P43" s="44" t="n">
        <f aca="false">(B43-B$6)^3</f>
        <v>-0.0335994456380528</v>
      </c>
      <c r="Q43" s="44" t="n">
        <f aca="false">(C43-C$6)^3</f>
        <v>-0.0301739364776062</v>
      </c>
      <c r="R43" s="44" t="n">
        <f aca="false">(D43-D$6)^3</f>
        <v>-0.0714038264991007</v>
      </c>
      <c r="S43" s="44" t="n">
        <f aca="false">(E43-E$6)^3</f>
        <v>3.84683175562494</v>
      </c>
      <c r="T43" s="44" t="n">
        <f aca="false">(F43-F$6)^3</f>
        <v>17.4100694508975</v>
      </c>
      <c r="U43" s="44" t="n">
        <f aca="false">(G43-G$6)^3</f>
        <v>3.84643772588419</v>
      </c>
      <c r="V43" s="44" t="n">
        <f aca="false">(H43-H$6)^3</f>
        <v>3.24109928556437</v>
      </c>
      <c r="W43" s="44" t="n">
        <f aca="false">(I43-I$6)^3</f>
        <v>2.55633624440161</v>
      </c>
      <c r="X43" s="44" t="n">
        <f aca="false">(J43-J$6)^3</f>
        <v>1.63496488865299</v>
      </c>
      <c r="Y43" s="44" t="n">
        <f aca="false">(K43-K$6)^3</f>
        <v>1.03263758756321</v>
      </c>
      <c r="Z43" s="44" t="n">
        <f aca="false">(L43-L$6)^3</f>
        <v>0.654235868612183</v>
      </c>
      <c r="AA43" s="44" t="n">
        <f aca="false">(M43-M$6)^3</f>
        <v>0.416390530504538</v>
      </c>
      <c r="AB43" s="44" t="n">
        <f aca="false">(N43-N$6)^3</f>
        <v>1453.4649738899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641696</v>
      </c>
      <c r="C44" s="19" t="n">
        <f aca="false">'DATOS MENSUALES'!E319</f>
        <v>1.596348</v>
      </c>
      <c r="D44" s="19" t="n">
        <f aca="false">'DATOS MENSUALES'!E320</f>
        <v>1.45533</v>
      </c>
      <c r="E44" s="19" t="n">
        <f aca="false">'DATOS MENSUALES'!E321</f>
        <v>1.309563</v>
      </c>
      <c r="F44" s="19" t="n">
        <f aca="false">'DATOS MENSUALES'!E322</f>
        <v>1.24915</v>
      </c>
      <c r="G44" s="19" t="n">
        <f aca="false">'DATOS MENSUALES'!E323</f>
        <v>1.1799</v>
      </c>
      <c r="H44" s="19" t="n">
        <f aca="false">'DATOS MENSUALES'!E324</f>
        <v>1.089932</v>
      </c>
      <c r="I44" s="19" t="n">
        <f aca="false">'DATOS MENSUALES'!E325</f>
        <v>1.037272</v>
      </c>
      <c r="J44" s="19" t="n">
        <f aca="false">'DATOS MENSUALES'!E326</f>
        <v>0.962064</v>
      </c>
      <c r="K44" s="19" t="n">
        <f aca="false">'DATOS MENSUALES'!E327</f>
        <v>0.881955</v>
      </c>
      <c r="L44" s="19" t="n">
        <f aca="false">'DATOS MENSUALES'!E328</f>
        <v>0.812889</v>
      </c>
      <c r="M44" s="19" t="n">
        <f aca="false">'DATOS MENSUALES'!E329</f>
        <v>0.741489</v>
      </c>
      <c r="N44" s="19" t="n">
        <f aca="false">SUM(B44:M44)</f>
        <v>13.957588</v>
      </c>
      <c r="O44" s="45"/>
      <c r="P44" s="44" t="n">
        <f aca="false">(B44-B$6)^3</f>
        <v>0.463763988228952</v>
      </c>
      <c r="Q44" s="44" t="n">
        <f aca="false">(C44-C$6)^3</f>
        <v>0.335724682466821</v>
      </c>
      <c r="R44" s="44" t="n">
        <f aca="false">(D44-D$6)^3</f>
        <v>0.0445232098927125</v>
      </c>
      <c r="S44" s="44" t="n">
        <f aca="false">(E44-E$6)^3</f>
        <v>0.000286584383244945</v>
      </c>
      <c r="T44" s="44" t="n">
        <f aca="false">(F44-F$6)^3</f>
        <v>-0.0110023527118024</v>
      </c>
      <c r="U44" s="44" t="n">
        <f aca="false">(G44-G$6)^3</f>
        <v>-0.0103224015117702</v>
      </c>
      <c r="V44" s="44" t="n">
        <f aca="false">(H44-H$6)^3</f>
        <v>-0.0206297602547848</v>
      </c>
      <c r="W44" s="44" t="n">
        <f aca="false">(I44-I$6)^3</f>
        <v>-0.0165546936057988</v>
      </c>
      <c r="X44" s="44" t="n">
        <f aca="false">(J44-J$6)^3</f>
        <v>-0.00662077923322424</v>
      </c>
      <c r="Y44" s="44" t="n">
        <f aca="false">(K44-K$6)^3</f>
        <v>-0.00395946408386248</v>
      </c>
      <c r="Z44" s="44" t="n">
        <f aca="false">(L44-L$6)^3</f>
        <v>-0.002576609338183</v>
      </c>
      <c r="AA44" s="44" t="n">
        <f aca="false">(M44-M$6)^3</f>
        <v>-0.00230327539209622</v>
      </c>
      <c r="AB44" s="44" t="n">
        <f aca="false">(N44-N$6)^3</f>
        <v>0.028376113580470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679616</v>
      </c>
      <c r="C45" s="19" t="n">
        <f aca="false">'DATOS MENSUALES'!E331</f>
        <v>0.851521</v>
      </c>
      <c r="D45" s="19" t="n">
        <f aca="false">'DATOS MENSUALES'!E332</f>
        <v>0.789457</v>
      </c>
      <c r="E45" s="19" t="n">
        <f aca="false">'DATOS MENSUALES'!E333</f>
        <v>0.723826</v>
      </c>
      <c r="F45" s="19" t="n">
        <f aca="false">'DATOS MENSUALES'!E334</f>
        <v>1.444748</v>
      </c>
      <c r="G45" s="19" t="n">
        <f aca="false">'DATOS MENSUALES'!E335</f>
        <v>1.156152</v>
      </c>
      <c r="H45" s="19" t="n">
        <f aca="false">'DATOS MENSUALES'!E336</f>
        <v>1.13815</v>
      </c>
      <c r="I45" s="19" t="n">
        <f aca="false">'DATOS MENSUALES'!E337</f>
        <v>1.0272</v>
      </c>
      <c r="J45" s="19" t="n">
        <f aca="false">'DATOS MENSUALES'!E338</f>
        <v>0.937125</v>
      </c>
      <c r="K45" s="19" t="n">
        <f aca="false">'DATOS MENSUALES'!E339</f>
        <v>0.853335</v>
      </c>
      <c r="L45" s="19" t="n">
        <f aca="false">'DATOS MENSUALES'!E340</f>
        <v>0.790946</v>
      </c>
      <c r="M45" s="19" t="n">
        <f aca="false">'DATOS MENSUALES'!E341</f>
        <v>0.727668</v>
      </c>
      <c r="N45" s="19" t="n">
        <f aca="false">SUM(B45:M45)</f>
        <v>11.119744</v>
      </c>
      <c r="O45" s="45"/>
      <c r="P45" s="44" t="n">
        <f aca="false">(B45-B$6)^3</f>
        <v>-0.00664848506150946</v>
      </c>
      <c r="Q45" s="44" t="n">
        <f aca="false">(C45-C$6)^3</f>
        <v>-0.000123592362609476</v>
      </c>
      <c r="R45" s="44" t="n">
        <f aca="false">(D45-D$6)^3</f>
        <v>-0.0302093487938661</v>
      </c>
      <c r="S45" s="44" t="n">
        <f aca="false">(E45-E$6)^3</f>
        <v>-0.140451361401636</v>
      </c>
      <c r="T45" s="44" t="n">
        <f aca="false">(F45-F$6)^3</f>
        <v>-1.92830339315966E-005</v>
      </c>
      <c r="U45" s="44" t="n">
        <f aca="false">(G45-G$6)^3</f>
        <v>-0.014081732521869</v>
      </c>
      <c r="V45" s="44" t="n">
        <f aca="false">(H45-H$6)^3</f>
        <v>-0.0115498310883808</v>
      </c>
      <c r="W45" s="44" t="n">
        <f aca="false">(I45-I$6)^3</f>
        <v>-0.018595966388416</v>
      </c>
      <c r="X45" s="44" t="n">
        <f aca="false">(J45-J$6)^3</f>
        <v>-0.00962464037476511</v>
      </c>
      <c r="Y45" s="44" t="n">
        <f aca="false">(K45-K$6)^3</f>
        <v>-0.00652055366898807</v>
      </c>
      <c r="Z45" s="44" t="n">
        <f aca="false">(L45-L$6)^3</f>
        <v>-0.00402243180975713</v>
      </c>
      <c r="AA45" s="44" t="n">
        <f aca="false">(M45-M$6)^3</f>
        <v>-0.00310473940211389</v>
      </c>
      <c r="AB45" s="44" t="n">
        <f aca="false">(N45-N$6)^3</f>
        <v>-16.248710319758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67459</v>
      </c>
      <c r="C46" s="19" t="n">
        <f aca="false">'DATOS MENSUALES'!E343</f>
        <v>0.65503</v>
      </c>
      <c r="D46" s="19" t="n">
        <f aca="false">'DATOS MENSUALES'!E344</f>
        <v>0.652086</v>
      </c>
      <c r="E46" s="19" t="n">
        <f aca="false">'DATOS MENSUALES'!E345</f>
        <v>0.84397</v>
      </c>
      <c r="F46" s="19" t="n">
        <f aca="false">'DATOS MENSUALES'!E346</f>
        <v>0.938587</v>
      </c>
      <c r="G46" s="19" t="n">
        <f aca="false">'DATOS MENSUALES'!E347</f>
        <v>3.106656</v>
      </c>
      <c r="H46" s="19" t="n">
        <f aca="false">'DATOS MENSUALES'!E348</f>
        <v>1.69708</v>
      </c>
      <c r="I46" s="19" t="n">
        <f aca="false">'DATOS MENSUALES'!E349</f>
        <v>1.56524</v>
      </c>
      <c r="J46" s="19" t="n">
        <f aca="false">'DATOS MENSUALES'!E350</f>
        <v>1.46205</v>
      </c>
      <c r="K46" s="19" t="n">
        <f aca="false">'DATOS MENSUALES'!E351</f>
        <v>1.29808</v>
      </c>
      <c r="L46" s="19" t="n">
        <f aca="false">'DATOS MENSUALES'!E352</f>
        <v>1.170148</v>
      </c>
      <c r="M46" s="19" t="n">
        <f aca="false">'DATOS MENSUALES'!E353</f>
        <v>1.13702</v>
      </c>
      <c r="N46" s="19" t="n">
        <f aca="false">SUM(B46:M46)</f>
        <v>15.200537</v>
      </c>
      <c r="O46" s="45"/>
      <c r="P46" s="44" t="n">
        <f aca="false">(B46-B$6)^3</f>
        <v>-0.00719598245724245</v>
      </c>
      <c r="Q46" s="44" t="n">
        <f aca="false">(C46-C$6)^3</f>
        <v>-0.0149419411317765</v>
      </c>
      <c r="R46" s="44" t="n">
        <f aca="false">(D46-D$6)^3</f>
        <v>-0.0904072171309431</v>
      </c>
      <c r="S46" s="44" t="n">
        <f aca="false">(E46-E$6)^3</f>
        <v>-0.0638382963793038</v>
      </c>
      <c r="T46" s="44" t="n">
        <f aca="false">(F46-F$6)^3</f>
        <v>-0.151399719496691</v>
      </c>
      <c r="U46" s="44" t="n">
        <f aca="false">(G46-G$6)^3</f>
        <v>4.99163367567185</v>
      </c>
      <c r="V46" s="44" t="n">
        <f aca="false">(H46-H$6)^3</f>
        <v>0.0368883173482799</v>
      </c>
      <c r="W46" s="44" t="n">
        <f aca="false">(I46-I$6)^3</f>
        <v>0.0203698687627692</v>
      </c>
      <c r="X46" s="44" t="n">
        <f aca="false">(J46-J$6)^3</f>
        <v>0.0304331656619549</v>
      </c>
      <c r="Y46" s="44" t="n">
        <f aca="false">(K46-K$6)^3</f>
        <v>0.0171581282092698</v>
      </c>
      <c r="Z46" s="44" t="n">
        <f aca="false">(L46-L$6)^3</f>
        <v>0.0106720795284852</v>
      </c>
      <c r="AA46" s="44" t="n">
        <f aca="false">(M46-M$6)^3</f>
        <v>0.0182886827045678</v>
      </c>
      <c r="AB46" s="44" t="n">
        <f aca="false">(N46-N$6)^3</f>
        <v>3.7092018257715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039244</v>
      </c>
      <c r="C47" s="19" t="n">
        <f aca="false">'DATOS MENSUALES'!E355</f>
        <v>0.978516</v>
      </c>
      <c r="D47" s="19" t="n">
        <f aca="false">'DATOS MENSUALES'!E356</f>
        <v>0.890838</v>
      </c>
      <c r="E47" s="19" t="n">
        <f aca="false">'DATOS MENSUALES'!E357</f>
        <v>2.59458</v>
      </c>
      <c r="F47" s="19" t="n">
        <f aca="false">'DATOS MENSUALES'!E358</f>
        <v>1.931776</v>
      </c>
      <c r="G47" s="19" t="n">
        <f aca="false">'DATOS MENSUALES'!E359</f>
        <v>1.686093</v>
      </c>
      <c r="H47" s="19" t="n">
        <f aca="false">'DATOS MENSUALES'!E360</f>
        <v>1.48824</v>
      </c>
      <c r="I47" s="19" t="n">
        <f aca="false">'DATOS MENSUALES'!E361</f>
        <v>1.332256</v>
      </c>
      <c r="J47" s="19" t="n">
        <f aca="false">'DATOS MENSUALES'!E362</f>
        <v>1.202154</v>
      </c>
      <c r="K47" s="19" t="n">
        <f aca="false">'DATOS MENSUALES'!E363</f>
        <v>1.094636</v>
      </c>
      <c r="L47" s="19" t="n">
        <f aca="false">'DATOS MENSUALES'!E364</f>
        <v>0.997278</v>
      </c>
      <c r="M47" s="19" t="n">
        <f aca="false">'DATOS MENSUALES'!E365</f>
        <v>0.896832</v>
      </c>
      <c r="N47" s="19" t="n">
        <f aca="false">SUM(B47:M47)</f>
        <v>16.132443</v>
      </c>
      <c r="O47" s="45"/>
      <c r="P47" s="44" t="n">
        <f aca="false">(B47-B$6)^3</f>
        <v>0.00505232702657337</v>
      </c>
      <c r="Q47" s="44" t="n">
        <f aca="false">(C47-C$6)^3</f>
        <v>0.000459802803469</v>
      </c>
      <c r="R47" s="44" t="n">
        <f aca="false">(D47-D$6)^3</f>
        <v>-0.0092693835330089</v>
      </c>
      <c r="S47" s="44" t="n">
        <f aca="false">(E47-E$6)^3</f>
        <v>2.46555726795474</v>
      </c>
      <c r="T47" s="44" t="n">
        <f aca="false">(F47-F$6)^3</f>
        <v>0.0974707262757176</v>
      </c>
      <c r="U47" s="44" t="n">
        <f aca="false">(G47-G$6)^3</f>
        <v>0.0240021848045881</v>
      </c>
      <c r="V47" s="44" t="n">
        <f aca="false">(H47-H$6)^3</f>
        <v>0.00190877325362653</v>
      </c>
      <c r="W47" s="44" t="n">
        <f aca="false">(I47-I$6)^3</f>
        <v>6.45818270149432E-005</v>
      </c>
      <c r="X47" s="44" t="n">
        <f aca="false">(J47-J$6)^3</f>
        <v>0.000143183766521204</v>
      </c>
      <c r="Y47" s="44" t="n">
        <f aca="false">(K47-K$6)^3</f>
        <v>0.000161691031715486</v>
      </c>
      <c r="Z47" s="44" t="n">
        <f aca="false">(L47-L$6)^3</f>
        <v>0.000105795039923882</v>
      </c>
      <c r="AA47" s="44" t="n">
        <f aca="false">(M47-M$6)^3</f>
        <v>1.26163974045407E-005</v>
      </c>
      <c r="AB47" s="44" t="n">
        <f aca="false">(N47-N$6)^3</f>
        <v>15.250547346616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797862</v>
      </c>
      <c r="C48" s="19" t="n">
        <f aca="false">'DATOS MENSUALES'!E367</f>
        <v>0.721732</v>
      </c>
      <c r="D48" s="19" t="n">
        <f aca="false">'DATOS MENSUALES'!E368</f>
        <v>0.657778</v>
      </c>
      <c r="E48" s="19" t="n">
        <f aca="false">'DATOS MENSUALES'!E369</f>
        <v>0.6942</v>
      </c>
      <c r="F48" s="19" t="n">
        <f aca="false">'DATOS MENSUALES'!E370</f>
        <v>0.66097</v>
      </c>
      <c r="G48" s="19" t="n">
        <f aca="false">'DATOS MENSUALES'!E371</f>
        <v>0.625482</v>
      </c>
      <c r="H48" s="19" t="n">
        <f aca="false">'DATOS MENSUALES'!E372</f>
        <v>1.321359</v>
      </c>
      <c r="I48" s="19" t="n">
        <f aca="false">'DATOS MENSUALES'!E373</f>
        <v>1.3298</v>
      </c>
      <c r="J48" s="19" t="n">
        <f aca="false">'DATOS MENSUALES'!E374</f>
        <v>1.25307</v>
      </c>
      <c r="K48" s="19" t="n">
        <f aca="false">'DATOS MENSUALES'!E375</f>
        <v>1.147032</v>
      </c>
      <c r="L48" s="19" t="n">
        <f aca="false">'DATOS MENSUALES'!E376</f>
        <v>1.0605</v>
      </c>
      <c r="M48" s="19" t="n">
        <f aca="false">'DATOS MENSUALES'!E377</f>
        <v>0.972048</v>
      </c>
      <c r="N48" s="19" t="n">
        <f aca="false">SUM(B48:M48)</f>
        <v>11.241833</v>
      </c>
      <c r="O48" s="45"/>
      <c r="P48" s="44" t="n">
        <f aca="false">(B48-B$6)^3</f>
        <v>-0.000339921587560692</v>
      </c>
      <c r="Q48" s="44" t="n">
        <f aca="false">(C48-C$6)^3</f>
        <v>-0.00579326498376154</v>
      </c>
      <c r="R48" s="44" t="n">
        <f aca="false">(D48-D$6)^3</f>
        <v>-0.0870109482728197</v>
      </c>
      <c r="S48" s="44" t="n">
        <f aca="false">(E48-E$6)^3</f>
        <v>-0.165860826836301</v>
      </c>
      <c r="T48" s="44" t="n">
        <f aca="false">(F48-F$6)^3</f>
        <v>-0.53261075900276</v>
      </c>
      <c r="U48" s="44" t="n">
        <f aca="false">(G48-G$6)^3</f>
        <v>-0.460372066435344</v>
      </c>
      <c r="V48" s="44" t="n">
        <f aca="false">(H48-H$6)^3</f>
        <v>-7.85920833111766E-005</v>
      </c>
      <c r="W48" s="44" t="n">
        <f aca="false">(I48-I$6)^3</f>
        <v>5.34328912152997E-005</v>
      </c>
      <c r="X48" s="44" t="n">
        <f aca="false">(J48-J$6)^3</f>
        <v>0.00110011491369707</v>
      </c>
      <c r="Y48" s="44" t="n">
        <f aca="false">(K48-K$6)^3</f>
        <v>0.00122075256189749</v>
      </c>
      <c r="Z48" s="44" t="n">
        <f aca="false">(L48-L$6)^3</f>
        <v>0.00134988153728758</v>
      </c>
      <c r="AA48" s="44" t="n">
        <f aca="false">(M48-M$6)^3</f>
        <v>0.000955548147136563</v>
      </c>
      <c r="AB48" s="44" t="n">
        <f aca="false">(N48-N$6)^3</f>
        <v>-14.010462529103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861045</v>
      </c>
      <c r="C49" s="19" t="n">
        <f aca="false">'DATOS MENSUALES'!E379</f>
        <v>0.780164</v>
      </c>
      <c r="D49" s="19" t="n">
        <f aca="false">'DATOS MENSUALES'!E380</f>
        <v>0.714488</v>
      </c>
      <c r="E49" s="19" t="n">
        <f aca="false">'DATOS MENSUALES'!E381</f>
        <v>0.70975</v>
      </c>
      <c r="F49" s="19" t="n">
        <f aca="false">'DATOS MENSUALES'!E382</f>
        <v>1.07738</v>
      </c>
      <c r="G49" s="19" t="n">
        <f aca="false">'DATOS MENSUALES'!E383</f>
        <v>1.058736</v>
      </c>
      <c r="H49" s="19" t="n">
        <f aca="false">'DATOS MENSUALES'!E384</f>
        <v>0.98145</v>
      </c>
      <c r="I49" s="19" t="n">
        <f aca="false">'DATOS MENSUALES'!E385</f>
        <v>0.896064</v>
      </c>
      <c r="J49" s="19" t="n">
        <f aca="false">'DATOS MENSUALES'!E386</f>
        <v>0.81579</v>
      </c>
      <c r="K49" s="19" t="n">
        <f aca="false">'DATOS MENSUALES'!E387</f>
        <v>0.746595</v>
      </c>
      <c r="L49" s="19" t="n">
        <f aca="false">'DATOS MENSUALES'!E388</f>
        <v>0.691887</v>
      </c>
      <c r="M49" s="19" t="n">
        <f aca="false">'DATOS MENSUALES'!E389</f>
        <v>0.650496</v>
      </c>
      <c r="N49" s="19" t="n">
        <f aca="false">SUM(B49:M49)</f>
        <v>9.983845</v>
      </c>
      <c r="O49" s="45"/>
      <c r="P49" s="44" t="n">
        <f aca="false">(B49-B$6)^3</f>
        <v>-2.88405777977274E-007</v>
      </c>
      <c r="Q49" s="44" t="n">
        <f aca="false">(C49-C$6)^3</f>
        <v>-0.00177897700815847</v>
      </c>
      <c r="R49" s="44" t="n">
        <f aca="false">(D49-D$6)^3</f>
        <v>-0.0576974157355401</v>
      </c>
      <c r="S49" s="44" t="n">
        <f aca="false">(E49-E$6)^3</f>
        <v>-0.152173093656692</v>
      </c>
      <c r="T49" s="44" t="n">
        <f aca="false">(F49-F$6)^3</f>
        <v>-0.0612486507310784</v>
      </c>
      <c r="U49" s="44" t="n">
        <f aca="false">(G49-G$6)^3</f>
        <v>-0.0389231786057742</v>
      </c>
      <c r="V49" s="44" t="n">
        <f aca="false">(H49-H$6)^3</f>
        <v>-0.0560690520991564</v>
      </c>
      <c r="W49" s="44" t="n">
        <f aca="false">(I49-I$6)^3</f>
        <v>-0.0621326151026554</v>
      </c>
      <c r="X49" s="44" t="n">
        <f aca="false">(J49-J$6)^3</f>
        <v>-0.0372759022496797</v>
      </c>
      <c r="Y49" s="44" t="n">
        <f aca="false">(K49-K$6)^3</f>
        <v>-0.0252987918872286</v>
      </c>
      <c r="Z49" s="44" t="n">
        <f aca="false">(L49-L$6)^3</f>
        <v>-0.0171925472557057</v>
      </c>
      <c r="AA49" s="44" t="n">
        <f aca="false">(M49-M$6)^3</f>
        <v>-0.0110979597549111</v>
      </c>
      <c r="AB49" s="44" t="n">
        <f aca="false">(N49-N$6)^3</f>
        <v>-49.37958443635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730051</v>
      </c>
      <c r="C50" s="19" t="n">
        <f aca="false">'DATOS MENSUALES'!E391</f>
        <v>0.678594</v>
      </c>
      <c r="D50" s="19" t="n">
        <f aca="false">'DATOS MENSUALES'!E392</f>
        <v>1.027</v>
      </c>
      <c r="E50" s="19" t="n">
        <f aca="false">'DATOS MENSUALES'!E393</f>
        <v>0.81432</v>
      </c>
      <c r="F50" s="19" t="n">
        <f aca="false">'DATOS MENSUALES'!E394</f>
        <v>0.739402</v>
      </c>
      <c r="G50" s="19" t="n">
        <f aca="false">'DATOS MENSUALES'!E395</f>
        <v>0.678832</v>
      </c>
      <c r="H50" s="19" t="n">
        <f aca="false">'DATOS MENSUALES'!E396</f>
        <v>0.639027</v>
      </c>
      <c r="I50" s="19" t="n">
        <f aca="false">'DATOS MENSUALES'!E397</f>
        <v>0.641754</v>
      </c>
      <c r="J50" s="19" t="n">
        <f aca="false">'DATOS MENSUALES'!E398</f>
        <v>0.637824</v>
      </c>
      <c r="K50" s="19" t="n">
        <f aca="false">'DATOS MENSUALES'!E399</f>
        <v>0.605376</v>
      </c>
      <c r="L50" s="19" t="n">
        <f aca="false">'DATOS MENSUALES'!E400</f>
        <v>0.598312</v>
      </c>
      <c r="M50" s="19" t="n">
        <f aca="false">'DATOS MENSUALES'!E401</f>
        <v>0.57893</v>
      </c>
      <c r="N50" s="19" t="n">
        <f aca="false">SUM(B50:M50)</f>
        <v>8.369422</v>
      </c>
      <c r="O50" s="45"/>
      <c r="P50" s="44" t="n">
        <f aca="false">(B50-B$6)^3</f>
        <v>-0.00260533959577976</v>
      </c>
      <c r="Q50" s="44" t="n">
        <f aca="false">(C50-C$6)^3</f>
        <v>-0.011050616115127</v>
      </c>
      <c r="R50" s="44" t="n">
        <f aca="false">(D50-D$6)^3</f>
        <v>-0.000403605512479963</v>
      </c>
      <c r="S50" s="44" t="n">
        <f aca="false">(E50-E$6)^3</f>
        <v>-0.079126437460977</v>
      </c>
      <c r="T50" s="44" t="n">
        <f aca="false">(F50-F$6)^3</f>
        <v>-0.392483416802355</v>
      </c>
      <c r="U50" s="44" t="n">
        <f aca="false">(G50-G$6)^3</f>
        <v>-0.37138848539782</v>
      </c>
      <c r="V50" s="44" t="n">
        <f aca="false">(H50-H$6)^3</f>
        <v>-0.381340615472919</v>
      </c>
      <c r="W50" s="44" t="n">
        <f aca="false">(I50-I$6)^3</f>
        <v>-0.275108392889958</v>
      </c>
      <c r="X50" s="44" t="n">
        <f aca="false">(J50-J$6)^3</f>
        <v>-0.134229048172785</v>
      </c>
      <c r="Y50" s="44" t="n">
        <f aca="false">(K50-K$6)^3</f>
        <v>-0.0821886511235187</v>
      </c>
      <c r="Z50" s="44" t="n">
        <f aca="false">(L50-L$6)^3</f>
        <v>-0.0434917648100045</v>
      </c>
      <c r="AA50" s="44" t="n">
        <f aca="false">(M50-M$6)^3</f>
        <v>-0.0255738781771985</v>
      </c>
      <c r="AB50" s="44" t="n">
        <f aca="false">(N50-N$6)^3</f>
        <v>-147.46185315642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52832</v>
      </c>
      <c r="C51" s="19" t="n">
        <f aca="false">'DATOS MENSUALES'!E403</f>
        <v>0.51597</v>
      </c>
      <c r="D51" s="19" t="n">
        <f aca="false">'DATOS MENSUALES'!E404</f>
        <v>0.51048</v>
      </c>
      <c r="E51" s="19" t="n">
        <f aca="false">'DATOS MENSUALES'!E405</f>
        <v>0.612405</v>
      </c>
      <c r="F51" s="19" t="n">
        <f aca="false">'DATOS MENSUALES'!E406</f>
        <v>0.722376</v>
      </c>
      <c r="G51" s="19" t="n">
        <f aca="false">'DATOS MENSUALES'!E407</f>
        <v>1.154978</v>
      </c>
      <c r="H51" s="19" t="n">
        <f aca="false">'DATOS MENSUALES'!E408</f>
        <v>1.0494</v>
      </c>
      <c r="I51" s="19" t="n">
        <f aca="false">'DATOS MENSUALES'!E409</f>
        <v>0.97099</v>
      </c>
      <c r="J51" s="19" t="n">
        <f aca="false">'DATOS MENSUALES'!E410</f>
        <v>0.87399</v>
      </c>
      <c r="K51" s="19" t="n">
        <f aca="false">'DATOS MENSUALES'!E411</f>
        <v>0.803888</v>
      </c>
      <c r="L51" s="19" t="n">
        <f aca="false">'DATOS MENSUALES'!E412</f>
        <v>0.74305</v>
      </c>
      <c r="M51" s="19" t="n">
        <f aca="false">'DATOS MENSUALES'!E413</f>
        <v>0.678776</v>
      </c>
      <c r="N51" s="19" t="n">
        <f aca="false">SUM(B51:M51)</f>
        <v>9.164623</v>
      </c>
      <c r="O51" s="45"/>
      <c r="P51" s="44" t="n">
        <f aca="false">(B51-B$6)^3</f>
        <v>-0.0390727767486491</v>
      </c>
      <c r="Q51" s="44" t="n">
        <f aca="false">(C51-C$6)^3</f>
        <v>-0.0572280187607208</v>
      </c>
      <c r="R51" s="44" t="n">
        <f aca="false">(D51-D$6)^3</f>
        <v>-0.205819328533677</v>
      </c>
      <c r="S51" s="44" t="n">
        <f aca="false">(E51-E$6)^3</f>
        <v>-0.251511832317223</v>
      </c>
      <c r="T51" s="44" t="n">
        <f aca="false">(F51-F$6)^3</f>
        <v>-0.420506003373021</v>
      </c>
      <c r="U51" s="44" t="n">
        <f aca="false">(G51-G$6)^3</f>
        <v>-0.0142881135402516</v>
      </c>
      <c r="V51" s="44" t="n">
        <f aca="false">(H51-H$6)^3</f>
        <v>-0.031194422879047</v>
      </c>
      <c r="W51" s="44" t="n">
        <f aca="false">(I51-I$6)^3</f>
        <v>-0.0331210509642871</v>
      </c>
      <c r="X51" s="44" t="n">
        <f aca="false">(J51-J$6)^3</f>
        <v>-0.0209899487977785</v>
      </c>
      <c r="Y51" s="44" t="n">
        <f aca="false">(K51-K$6)^3</f>
        <v>-0.0131892640726994</v>
      </c>
      <c r="Z51" s="44" t="n">
        <f aca="false">(L51-L$6)^3</f>
        <v>-0.00886104165688646</v>
      </c>
      <c r="AA51" s="44" t="n">
        <f aca="false">(M51-M$6)^3</f>
        <v>-0.00738937913280232</v>
      </c>
      <c r="AB51" s="44" t="n">
        <f aca="false">(N51-N$6)^3</f>
        <v>-90.39507204685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626405</v>
      </c>
      <c r="C52" s="19" t="n">
        <f aca="false">'DATOS MENSUALES'!E415</f>
        <v>0.657888</v>
      </c>
      <c r="D52" s="19" t="n">
        <f aca="false">'DATOS MENSUALES'!E416</f>
        <v>0.619245</v>
      </c>
      <c r="E52" s="19" t="n">
        <f aca="false">'DATOS MENSUALES'!E417</f>
        <v>0.574632</v>
      </c>
      <c r="F52" s="19" t="n">
        <f aca="false">'DATOS MENSUALES'!E418</f>
        <v>0.5421</v>
      </c>
      <c r="G52" s="19" t="n">
        <f aca="false">'DATOS MENSUALES'!E419</f>
        <v>0.539186</v>
      </c>
      <c r="H52" s="19" t="n">
        <f aca="false">'DATOS MENSUALES'!E420</f>
        <v>0.55756</v>
      </c>
      <c r="I52" s="19" t="n">
        <f aca="false">'DATOS MENSUALES'!E421</f>
        <v>0.586458</v>
      </c>
      <c r="J52" s="19" t="n">
        <f aca="false">'DATOS MENSUALES'!E422</f>
        <v>0.62418</v>
      </c>
      <c r="K52" s="19" t="n">
        <f aca="false">'DATOS MENSUALES'!E423</f>
        <v>0.611226</v>
      </c>
      <c r="L52" s="19" t="n">
        <f aca="false">'DATOS MENSUALES'!E424</f>
        <v>0.607068</v>
      </c>
      <c r="M52" s="19" t="n">
        <f aca="false">'DATOS MENSUALES'!E425</f>
        <v>0.588923</v>
      </c>
      <c r="N52" s="19" t="n">
        <f aca="false">SUM(B52:M52)</f>
        <v>7.134871</v>
      </c>
      <c r="O52" s="45"/>
      <c r="P52" s="44" t="n">
        <f aca="false">(B52-B$6)^3</f>
        <v>-0.0140405952091984</v>
      </c>
      <c r="Q52" s="44" t="n">
        <f aca="false">(C52-C$6)^3</f>
        <v>-0.0144278118224518</v>
      </c>
      <c r="R52" s="44" t="n">
        <f aca="false">(D52-D$6)^3</f>
        <v>-0.11174082324294</v>
      </c>
      <c r="S52" s="44" t="n">
        <f aca="false">(E52-E$6)^3</f>
        <v>-0.299419427903894</v>
      </c>
      <c r="T52" s="44" t="n">
        <f aca="false">(F52-F$6)^3</f>
        <v>-0.802966688786904</v>
      </c>
      <c r="U52" s="44" t="n">
        <f aca="false">(G52-G$6)^3</f>
        <v>-0.632619370051266</v>
      </c>
      <c r="V52" s="44" t="n">
        <f aca="false">(H52-H$6)^3</f>
        <v>-0.524842071992724</v>
      </c>
      <c r="W52" s="44" t="n">
        <f aca="false">(I52-I$6)^3</f>
        <v>-0.35141327880573</v>
      </c>
      <c r="X52" s="44" t="n">
        <f aca="false">(J52-J$6)^3</f>
        <v>-0.145248217509101</v>
      </c>
      <c r="Y52" s="44" t="n">
        <f aca="false">(K52-K$6)^3</f>
        <v>-0.0789155320913201</v>
      </c>
      <c r="Z52" s="44" t="n">
        <f aca="false">(L52-L$6)^3</f>
        <v>-0.040323362722943</v>
      </c>
      <c r="AA52" s="44" t="n">
        <f aca="false">(M52-M$6)^3</f>
        <v>-0.0230588981260714</v>
      </c>
      <c r="AB52" s="44" t="n">
        <f aca="false">(N52-N$6)^3</f>
        <v>-276.87516318620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53872</v>
      </c>
      <c r="C53" s="19" t="n">
        <f aca="false">'DATOS MENSUALES'!E427</f>
        <v>0.498388</v>
      </c>
      <c r="D53" s="19" t="n">
        <f aca="false">'DATOS MENSUALES'!E428</f>
        <v>0.483242</v>
      </c>
      <c r="E53" s="19" t="n">
        <f aca="false">'DATOS MENSUALES'!E429</f>
        <v>0.448973</v>
      </c>
      <c r="F53" s="19" t="n">
        <f aca="false">'DATOS MENSUALES'!E430</f>
        <v>0.431794</v>
      </c>
      <c r="G53" s="19" t="n">
        <f aca="false">'DATOS MENSUALES'!E431</f>
        <v>0.42353</v>
      </c>
      <c r="H53" s="19" t="n">
        <f aca="false">'DATOS MENSUALES'!E432</f>
        <v>0.43888</v>
      </c>
      <c r="I53" s="19" t="n">
        <f aca="false">'DATOS MENSUALES'!E433</f>
        <v>0.43056</v>
      </c>
      <c r="J53" s="19" t="n">
        <f aca="false">'DATOS MENSUALES'!E434</f>
        <v>0.415</v>
      </c>
      <c r="K53" s="19" t="n">
        <f aca="false">'DATOS MENSUALES'!E435</f>
        <v>0.40248</v>
      </c>
      <c r="L53" s="19" t="n">
        <f aca="false">'DATOS MENSUALES'!E436</f>
        <v>0.402744</v>
      </c>
      <c r="M53" s="19" t="n">
        <f aca="false">'DATOS MENSUALES'!E437</f>
        <v>0.404878</v>
      </c>
      <c r="N53" s="19" t="n">
        <f aca="false">SUM(B53:M53)</f>
        <v>5.319189</v>
      </c>
      <c r="O53" s="45"/>
      <c r="P53" s="44" t="n">
        <f aca="false">(B53-B$6)^3</f>
        <v>-0.0355891976455401</v>
      </c>
      <c r="Q53" s="44" t="n">
        <f aca="false">(C53-C$6)^3</f>
        <v>-0.0654238412867236</v>
      </c>
      <c r="R53" s="44" t="n">
        <f aca="false">(D53-D$6)^3</f>
        <v>-0.235638938137217</v>
      </c>
      <c r="S53" s="44" t="n">
        <f aca="false">(E53-E$6)^3</f>
        <v>-0.501815169424504</v>
      </c>
      <c r="T53" s="44" t="n">
        <f aca="false">(F53-F$6)^3</f>
        <v>-1.12411741875885</v>
      </c>
      <c r="U53" s="44" t="n">
        <f aca="false">(G53-G$6)^3</f>
        <v>-0.924307391396404</v>
      </c>
      <c r="V53" s="44" t="n">
        <f aca="false">(H53-H$6)^3</f>
        <v>-0.792257918484509</v>
      </c>
      <c r="W53" s="44" t="n">
        <f aca="false">(I53-I$6)^3</f>
        <v>-0.639557351333853</v>
      </c>
      <c r="X53" s="44" t="n">
        <f aca="false">(J53-J$6)^3</f>
        <v>-0.396803521680431</v>
      </c>
      <c r="Y53" s="44" t="n">
        <f aca="false">(K53-K$6)^3</f>
        <v>-0.259299919949098</v>
      </c>
      <c r="Z53" s="44" t="n">
        <f aca="false">(L53-L$6)^3</f>
        <v>-0.16388130982511</v>
      </c>
      <c r="AA53" s="44" t="n">
        <f aca="false">(M53-M$6)^3</f>
        <v>-0.102946896387091</v>
      </c>
      <c r="AB53" s="44" t="n">
        <f aca="false">(N53-N$6)^3</f>
        <v>-578.7147801632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44304</v>
      </c>
      <c r="C54" s="19" t="n">
        <f aca="false">'DATOS MENSUALES'!E439</f>
        <v>0.469086</v>
      </c>
      <c r="D54" s="19" t="n">
        <f aca="false">'DATOS MENSUALES'!E440</f>
        <v>0.742417</v>
      </c>
      <c r="E54" s="19" t="n">
        <f aca="false">'DATOS MENSUALES'!E441</f>
        <v>2.28816</v>
      </c>
      <c r="F54" s="19" t="n">
        <f aca="false">'DATOS MENSUALES'!E442</f>
        <v>2.698332</v>
      </c>
      <c r="G54" s="19" t="n">
        <f aca="false">'DATOS MENSUALES'!E443</f>
        <v>1.925278</v>
      </c>
      <c r="H54" s="19" t="n">
        <f aca="false">'DATOS MENSUALES'!E444</f>
        <v>1.702232</v>
      </c>
      <c r="I54" s="19" t="n">
        <f aca="false">'DATOS MENSUALES'!E445</f>
        <v>1.526533</v>
      </c>
      <c r="J54" s="19" t="n">
        <f aca="false">'DATOS MENSUALES'!E446</f>
        <v>1.401034</v>
      </c>
      <c r="K54" s="19" t="n">
        <f aca="false">'DATOS MENSUALES'!E447</f>
        <v>1.28288</v>
      </c>
      <c r="L54" s="19" t="n">
        <f aca="false">'DATOS MENSUALES'!E448</f>
        <v>1.167472</v>
      </c>
      <c r="M54" s="19" t="n">
        <f aca="false">'DATOS MENSUALES'!E449</f>
        <v>1.058616</v>
      </c>
      <c r="N54" s="19" t="n">
        <f aca="false">SUM(B54:M54)</f>
        <v>16.70508</v>
      </c>
      <c r="O54" s="45"/>
      <c r="P54" s="44" t="n">
        <f aca="false">(B54-B$6)^3</f>
        <v>-0.0765555447994619</v>
      </c>
      <c r="Q54" s="44" t="n">
        <f aca="false">(C54-C$6)^3</f>
        <v>-0.0807597146590165</v>
      </c>
      <c r="R54" s="44" t="n">
        <f aca="false">(D54-D$6)^3</f>
        <v>-0.0460691921846318</v>
      </c>
      <c r="S54" s="44" t="n">
        <f aca="false">(E54-E$6)^3</f>
        <v>1.13961778832801</v>
      </c>
      <c r="T54" s="44" t="n">
        <f aca="false">(F54-F$6)^3</f>
        <v>1.84623704859507</v>
      </c>
      <c r="U54" s="44" t="n">
        <f aca="false">(G54-G$6)^3</f>
        <v>0.146900132984691</v>
      </c>
      <c r="V54" s="44" t="n">
        <f aca="false">(H54-H$6)^3</f>
        <v>0.0386276946555252</v>
      </c>
      <c r="W54" s="44" t="n">
        <f aca="false">(I54-I$6)^3</f>
        <v>0.0128783689528406</v>
      </c>
      <c r="X54" s="44" t="n">
        <f aca="false">(J54-J$6)^3</f>
        <v>0.0158502499508403</v>
      </c>
      <c r="Y54" s="44" t="n">
        <f aca="false">(K54-K$6)^3</f>
        <v>0.0142998824834707</v>
      </c>
      <c r="Z54" s="44" t="n">
        <f aca="false">(L54-L$6)^3</f>
        <v>0.0102876494011621</v>
      </c>
      <c r="AA54" s="44" t="n">
        <f aca="false">(M54-M$6)^3</f>
        <v>0.00633817356544088</v>
      </c>
      <c r="AB54" s="44" t="n">
        <f aca="false">(N54-N$6)^3</f>
        <v>28.442576743019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007146</v>
      </c>
      <c r="C55" s="19" t="n">
        <f aca="false">'DATOS MENSUALES'!E451</f>
        <v>0.912242</v>
      </c>
      <c r="D55" s="19" t="n">
        <f aca="false">'DATOS MENSUALES'!E452</f>
        <v>0.918652</v>
      </c>
      <c r="E55" s="19" t="n">
        <f aca="false">'DATOS MENSUALES'!E453</f>
        <v>0.9523</v>
      </c>
      <c r="F55" s="19" t="n">
        <f aca="false">'DATOS MENSUALES'!E454</f>
        <v>1.894152</v>
      </c>
      <c r="G55" s="19" t="n">
        <f aca="false">'DATOS MENSUALES'!E455</f>
        <v>1.730895</v>
      </c>
      <c r="H55" s="19" t="n">
        <f aca="false">'DATOS MENSUALES'!E456</f>
        <v>2.06514</v>
      </c>
      <c r="I55" s="19" t="n">
        <f aca="false">'DATOS MENSUALES'!E457</f>
        <v>1.83717</v>
      </c>
      <c r="J55" s="19" t="n">
        <f aca="false">'DATOS MENSUALES'!E458</f>
        <v>1.648317</v>
      </c>
      <c r="K55" s="19" t="n">
        <f aca="false">'DATOS MENSUALES'!E459</f>
        <v>1.45935</v>
      </c>
      <c r="L55" s="19" t="n">
        <f aca="false">'DATOS MENSUALES'!E460</f>
        <v>1.291956</v>
      </c>
      <c r="M55" s="19" t="n">
        <f aca="false">'DATOS MENSUALES'!E461</f>
        <v>1.1448</v>
      </c>
      <c r="N55" s="19" t="n">
        <f aca="false">SUM(B55:M55)</f>
        <v>16.86212</v>
      </c>
      <c r="O55" s="45"/>
      <c r="P55" s="44" t="n">
        <f aca="false">(B55-B$6)^3</f>
        <v>0.00271435725900884</v>
      </c>
      <c r="Q55" s="44" t="n">
        <f aca="false">(C55-C$6)^3</f>
        <v>1.29838016829454E-006</v>
      </c>
      <c r="R55" s="44" t="n">
        <f aca="false">(D55-D$6)^3</f>
        <v>-0.00605338022050764</v>
      </c>
      <c r="S55" s="44" t="n">
        <f aca="false">(E55-E$6)^3</f>
        <v>-0.0247268217245889</v>
      </c>
      <c r="T55" s="44" t="n">
        <f aca="false">(F55-F$6)^3</f>
        <v>0.0754660991469323</v>
      </c>
      <c r="U55" s="44" t="n">
        <f aca="false">(G55-G$6)^3</f>
        <v>0.0370128200948756</v>
      </c>
      <c r="V55" s="44" t="n">
        <f aca="false">(H55-H$6)^3</f>
        <v>0.34439334882367</v>
      </c>
      <c r="W55" s="44" t="n">
        <f aca="false">(I55-I$6)^3</f>
        <v>0.16190967959925</v>
      </c>
      <c r="X55" s="44" t="n">
        <f aca="false">(J55-J$6)^3</f>
        <v>0.123862422983254</v>
      </c>
      <c r="Y55" s="44" t="n">
        <f aca="false">(K55-K$6)^3</f>
        <v>0.0736617236985919</v>
      </c>
      <c r="Z55" s="44" t="n">
        <f aca="false">(L55-L$6)^3</f>
        <v>0.0399924645026382</v>
      </c>
      <c r="AA55" s="44" t="n">
        <f aca="false">(M55-M$6)^3</f>
        <v>0.0199571476126146</v>
      </c>
      <c r="AB55" s="44" t="n">
        <f aca="false">(N55-N$6)^3</f>
        <v>33.062082445290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02141</v>
      </c>
      <c r="C56" s="19" t="n">
        <f aca="false">'DATOS MENSUALES'!E463</f>
        <v>0.929363</v>
      </c>
      <c r="D56" s="19" t="n">
        <f aca="false">'DATOS MENSUALES'!E464</f>
        <v>1.629568</v>
      </c>
      <c r="E56" s="19" t="n">
        <f aca="false">'DATOS MENSUALES'!E465</f>
        <v>3.19</v>
      </c>
      <c r="F56" s="19" t="n">
        <f aca="false">'DATOS MENSUALES'!E466</f>
        <v>11.478696</v>
      </c>
      <c r="G56" s="19" t="n">
        <f aca="false">'DATOS MENSUALES'!E467</f>
        <v>5.921976</v>
      </c>
      <c r="H56" s="19" t="n">
        <f aca="false">'DATOS MENSUALES'!E468</f>
        <v>4.452048</v>
      </c>
      <c r="I56" s="19" t="n">
        <f aca="false">'DATOS MENSUALES'!E469</f>
        <v>3.93944</v>
      </c>
      <c r="J56" s="19" t="n">
        <f aca="false">'DATOS MENSUALES'!E470</f>
        <v>3.41803</v>
      </c>
      <c r="K56" s="19" t="n">
        <f aca="false">'DATOS MENSUALES'!E471</f>
        <v>2.980017</v>
      </c>
      <c r="L56" s="19" t="n">
        <f aca="false">'DATOS MENSUALES'!E472</f>
        <v>2.590656</v>
      </c>
      <c r="M56" s="19" t="n">
        <f aca="false">'DATOS MENSUALES'!E473</f>
        <v>2.256972</v>
      </c>
      <c r="N56" s="19" t="n">
        <f aca="false">SUM(B56:M56)</f>
        <v>43.808176</v>
      </c>
      <c r="O56" s="45"/>
      <c r="P56" s="44" t="n">
        <f aca="false">(B56-B$6)^3</f>
        <v>0.00363507645024045</v>
      </c>
      <c r="Q56" s="44" t="n">
        <f aca="false">(C56-C$6)^3</f>
        <v>2.20235641720227E-005</v>
      </c>
      <c r="R56" s="44" t="n">
        <f aca="false">(D56-D$6)^3</f>
        <v>0.147756211592276</v>
      </c>
      <c r="S56" s="44" t="n">
        <f aca="false">(E56-E$6)^3</f>
        <v>7.37351061105222</v>
      </c>
      <c r="T56" s="44" t="n">
        <f aca="false">(F56-F$6)^3</f>
        <v>1002.14116729296</v>
      </c>
      <c r="U56" s="44" t="n">
        <f aca="false">(G56-G$6)^3</f>
        <v>92.6117696487824</v>
      </c>
      <c r="V56" s="44" t="n">
        <f aca="false">(H56-H$6)^3</f>
        <v>29.4422174828725</v>
      </c>
      <c r="W56" s="44" t="n">
        <f aca="false">(I56-I$6)^3</f>
        <v>18.5529026234188</v>
      </c>
      <c r="X56" s="44" t="n">
        <f aca="false">(J56-J$6)^3</f>
        <v>11.6691498453608</v>
      </c>
      <c r="Y56" s="44" t="n">
        <f aca="false">(K56-K$6)^3</f>
        <v>7.29980271787713</v>
      </c>
      <c r="Z56" s="44" t="n">
        <f aca="false">(L56-L$6)^3</f>
        <v>4.4163822817985</v>
      </c>
      <c r="AA56" s="44" t="n">
        <f aca="false">(M56-M$6)^3</f>
        <v>2.64765821520637</v>
      </c>
      <c r="AB56" s="44" t="n">
        <f aca="false">(N56-N$6)^3</f>
        <v>27422.30415372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26974</v>
      </c>
      <c r="C57" s="19" t="n">
        <f aca="false">'DATOS MENSUALES'!E475</f>
        <v>2.064043</v>
      </c>
      <c r="D57" s="19" t="n">
        <f aca="false">'DATOS MENSUALES'!E476</f>
        <v>1.830078</v>
      </c>
      <c r="E57" s="19" t="n">
        <f aca="false">'DATOS MENSUALES'!E477</f>
        <v>1.623942</v>
      </c>
      <c r="F57" s="19" t="n">
        <f aca="false">'DATOS MENSUALES'!E478</f>
        <v>1.45314</v>
      </c>
      <c r="G57" s="19" t="n">
        <f aca="false">'DATOS MENSUALES'!E479</f>
        <v>1.377714</v>
      </c>
      <c r="H57" s="19" t="n">
        <f aca="false">'DATOS MENSUALES'!E480</f>
        <v>1.341096</v>
      </c>
      <c r="I57" s="19" t="n">
        <f aca="false">'DATOS MENSUALES'!E481</f>
        <v>1.331037</v>
      </c>
      <c r="J57" s="19" t="n">
        <f aca="false">'DATOS MENSUALES'!E482</f>
        <v>1.262457</v>
      </c>
      <c r="K57" s="19" t="n">
        <f aca="false">'DATOS MENSUALES'!E483</f>
        <v>1.135881</v>
      </c>
      <c r="L57" s="19" t="n">
        <f aca="false">'DATOS MENSUALES'!E484</f>
        <v>1.05366</v>
      </c>
      <c r="M57" s="19" t="n">
        <f aca="false">'DATOS MENSUALES'!E485</f>
        <v>0.979925</v>
      </c>
      <c r="N57" s="19" t="n">
        <f aca="false">SUM(B57:M57)</f>
        <v>17.722713</v>
      </c>
      <c r="O57" s="45"/>
      <c r="P57" s="44" t="n">
        <f aca="false">(B57-B$6)^3</f>
        <v>2.75629602809851</v>
      </c>
      <c r="Q57" s="44" t="n">
        <f aca="false">(C57-C$6)^3</f>
        <v>1.5718629030646</v>
      </c>
      <c r="R57" s="44" t="n">
        <f aca="false">(D57-D$6)^3</f>
        <v>0.387702196826096</v>
      </c>
      <c r="S57" s="44" t="n">
        <f aca="false">(E57-E$6)^3</f>
        <v>0.0550060399953431</v>
      </c>
      <c r="T57" s="44" t="n">
        <f aca="false">(F57-F$6)^3</f>
        <v>-6.25377326668885E-006</v>
      </c>
      <c r="U57" s="44" t="n">
        <f aca="false">(G57-G$6)^3</f>
        <v>-7.90478030103975E-006</v>
      </c>
      <c r="V57" s="44" t="n">
        <f aca="false">(H57-H$6)^3</f>
        <v>-1.23222681097556E-005</v>
      </c>
      <c r="W57" s="44" t="n">
        <f aca="false">(I57-I$6)^3</f>
        <v>5.88722608360317E-005</v>
      </c>
      <c r="X57" s="44" t="n">
        <f aca="false">(J57-J$6)^3</f>
        <v>0.00142833619827881</v>
      </c>
      <c r="Y57" s="44" t="n">
        <f aca="false">(K57-K$6)^3</f>
        <v>0.000877125403649172</v>
      </c>
      <c r="Z57" s="44" t="n">
        <f aca="false">(L57-L$6)^3</f>
        <v>0.00111443877670999</v>
      </c>
      <c r="AA57" s="44" t="n">
        <f aca="false">(M57-M$6)^3</f>
        <v>0.00120362514968851</v>
      </c>
      <c r="AB57" s="44" t="n">
        <f aca="false">(N57-N$6)^3</f>
        <v>67.425976252097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90034</v>
      </c>
      <c r="C58" s="19" t="n">
        <f aca="false">'DATOS MENSUALES'!E487</f>
        <v>0.833278</v>
      </c>
      <c r="D58" s="19" t="n">
        <f aca="false">'DATOS MENSUALES'!E488</f>
        <v>0.755286</v>
      </c>
      <c r="E58" s="19" t="n">
        <f aca="false">'DATOS MENSUALES'!E489</f>
        <v>0.697662</v>
      </c>
      <c r="F58" s="19" t="n">
        <f aca="false">'DATOS MENSUALES'!E490</f>
        <v>0.65508</v>
      </c>
      <c r="G58" s="19" t="n">
        <f aca="false">'DATOS MENSUALES'!E491</f>
        <v>0.623026</v>
      </c>
      <c r="H58" s="19" t="n">
        <f aca="false">'DATOS MENSUALES'!E492</f>
        <v>0.616572</v>
      </c>
      <c r="I58" s="19" t="n">
        <f aca="false">'DATOS MENSUALES'!E493</f>
        <v>0.590152</v>
      </c>
      <c r="J58" s="19" t="n">
        <f aca="false">'DATOS MENSUALES'!E494</f>
        <v>0.55836</v>
      </c>
      <c r="K58" s="19" t="n">
        <f aca="false">'DATOS MENSUALES'!E495</f>
        <v>0.518566</v>
      </c>
      <c r="L58" s="19" t="n">
        <f aca="false">'DATOS MENSUALES'!E496</f>
        <v>0.486868</v>
      </c>
      <c r="M58" s="19" t="n">
        <f aca="false">'DATOS MENSUALES'!E497</f>
        <v>0.46256</v>
      </c>
      <c r="N58" s="19" t="n">
        <f aca="false">SUM(B58:M58)</f>
        <v>7.69775</v>
      </c>
      <c r="O58" s="45"/>
      <c r="P58" s="44" t="n">
        <f aca="false">(B58-B$6)^3</f>
        <v>3.4927448390149E-005</v>
      </c>
      <c r="Q58" s="44" t="n">
        <f aca="false">(C58-C$6)^3</f>
        <v>-0.000315190103727212</v>
      </c>
      <c r="R58" s="44" t="n">
        <f aca="false">(D58-D$6)^3</f>
        <v>-0.0412837426998706</v>
      </c>
      <c r="S58" s="44" t="n">
        <f aca="false">(E58-E$6)^3</f>
        <v>-0.162745252243413</v>
      </c>
      <c r="T58" s="44" t="n">
        <f aca="false">(F58-F$6)^3</f>
        <v>-0.544305619765245</v>
      </c>
      <c r="U58" s="44" t="n">
        <f aca="false">(G58-G$6)^3</f>
        <v>-0.464778997226375</v>
      </c>
      <c r="V58" s="44" t="n">
        <f aca="false">(H58-H$6)^3</f>
        <v>-0.417873869602935</v>
      </c>
      <c r="W58" s="44" t="n">
        <f aca="false">(I58-I$6)^3</f>
        <v>-0.345923499595646</v>
      </c>
      <c r="X58" s="44" t="n">
        <f aca="false">(J58-J$6)^3</f>
        <v>-0.206926758620252</v>
      </c>
      <c r="Y58" s="44" t="n">
        <f aca="false">(K58-K$6)^3</f>
        <v>-0.141902621490574</v>
      </c>
      <c r="Z58" s="44" t="n">
        <f aca="false">(L58-L$6)^3</f>
        <v>-0.0993263644790844</v>
      </c>
      <c r="AA58" s="44" t="n">
        <f aca="false">(M58-M$6)^3</f>
        <v>-0.0694225998218378</v>
      </c>
      <c r="AB58" s="44" t="n">
        <f aca="false">(N58-N$6)^3</f>
        <v>-211.15779504890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43323</v>
      </c>
      <c r="C59" s="19" t="n">
        <f aca="false">'DATOS MENSUALES'!E499</f>
        <v>0.40474</v>
      </c>
      <c r="D59" s="19" t="n">
        <f aca="false">'DATOS MENSUALES'!E500</f>
        <v>1.390268</v>
      </c>
      <c r="E59" s="19" t="n">
        <f aca="false">'DATOS MENSUALES'!E501</f>
        <v>0.798978</v>
      </c>
      <c r="F59" s="19" t="n">
        <f aca="false">'DATOS MENSUALES'!E502</f>
        <v>0.751602</v>
      </c>
      <c r="G59" s="19" t="n">
        <f aca="false">'DATOS MENSUALES'!E503</f>
        <v>0.7009</v>
      </c>
      <c r="H59" s="19" t="n">
        <f aca="false">'DATOS MENSUALES'!E504</f>
        <v>0.648432</v>
      </c>
      <c r="I59" s="19" t="n">
        <f aca="false">'DATOS MENSUALES'!E505</f>
        <v>0.610848</v>
      </c>
      <c r="J59" s="19" t="n">
        <f aca="false">'DATOS MENSUALES'!E506</f>
        <v>0.575211</v>
      </c>
      <c r="K59" s="19" t="n">
        <f aca="false">'DATOS MENSUALES'!E507</f>
        <v>0.54051</v>
      </c>
      <c r="L59" s="19" t="n">
        <f aca="false">'DATOS MENSUALES'!E508</f>
        <v>0.511315</v>
      </c>
      <c r="M59" s="19" t="n">
        <f aca="false">'DATOS MENSUALES'!E509</f>
        <v>0.50337</v>
      </c>
      <c r="N59" s="19" t="n">
        <f aca="false">SUM(B59:M59)</f>
        <v>7.869404</v>
      </c>
      <c r="O59" s="45"/>
      <c r="P59" s="44" t="n">
        <f aca="false">(B59-B$6)^3</f>
        <v>-0.0819851689016393</v>
      </c>
      <c r="Q59" s="44" t="n">
        <f aca="false">(C59-C$6)^3</f>
        <v>-0.122461830484662</v>
      </c>
      <c r="R59" s="44" t="n">
        <f aca="false">(D59-D$6)^3</f>
        <v>0.0242295549065813</v>
      </c>
      <c r="S59" s="44" t="n">
        <f aca="false">(E59-E$6)^3</f>
        <v>-0.0879162291233139</v>
      </c>
      <c r="T59" s="44" t="n">
        <f aca="false">(F59-F$6)^3</f>
        <v>-0.373188693468683</v>
      </c>
      <c r="U59" s="44" t="n">
        <f aca="false">(G59-G$6)^3</f>
        <v>-0.338221830788474</v>
      </c>
      <c r="V59" s="44" t="n">
        <f aca="false">(H59-H$6)^3</f>
        <v>-0.3666948963664</v>
      </c>
      <c r="W59" s="44" t="n">
        <f aca="false">(I59-I$6)^3</f>
        <v>-0.316220918502725</v>
      </c>
      <c r="X59" s="44" t="n">
        <f aca="false">(J59-J$6)^3</f>
        <v>-0.189740035802757</v>
      </c>
      <c r="Y59" s="44" t="n">
        <f aca="false">(K59-K$6)^3</f>
        <v>-0.124735482259905</v>
      </c>
      <c r="Z59" s="44" t="n">
        <f aca="false">(L59-L$6)^3</f>
        <v>-0.0844123029134506</v>
      </c>
      <c r="AA59" s="44" t="n">
        <f aca="false">(M59-M$6)^3</f>
        <v>-0.0507278838353434</v>
      </c>
      <c r="AB59" s="44" t="n">
        <f aca="false">(N59-N$6)^3</f>
        <v>-193.41859066656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477608</v>
      </c>
      <c r="C60" s="19" t="n">
        <f aca="false">'DATOS MENSUALES'!E511</f>
        <v>0.498186</v>
      </c>
      <c r="D60" s="19" t="n">
        <f aca="false">'DATOS MENSUALES'!E512</f>
        <v>0.48578</v>
      </c>
      <c r="E60" s="19" t="n">
        <f aca="false">'DATOS MENSUALES'!E513</f>
        <v>0.461342</v>
      </c>
      <c r="F60" s="19" t="n">
        <f aca="false">'DATOS MENSUALES'!E514</f>
        <v>0.440572</v>
      </c>
      <c r="G60" s="19" t="n">
        <f aca="false">'DATOS MENSUALES'!E515</f>
        <v>0.432394</v>
      </c>
      <c r="H60" s="19" t="n">
        <f aca="false">'DATOS MENSUALES'!E516</f>
        <v>0.476325</v>
      </c>
      <c r="I60" s="19" t="n">
        <f aca="false">'DATOS MENSUALES'!E517</f>
        <v>0.520781</v>
      </c>
      <c r="J60" s="19" t="n">
        <f aca="false">'DATOS MENSUALES'!E518</f>
        <v>0.499728</v>
      </c>
      <c r="K60" s="19" t="n">
        <f aca="false">'DATOS MENSUALES'!E519</f>
        <v>0.499122</v>
      </c>
      <c r="L60" s="19" t="n">
        <f aca="false">'DATOS MENSUALES'!E520</f>
        <v>0.498435</v>
      </c>
      <c r="M60" s="19" t="n">
        <f aca="false">'DATOS MENSUALES'!E521</f>
        <v>0.477608</v>
      </c>
      <c r="N60" s="19" t="n">
        <f aca="false">SUM(B60:M60)</f>
        <v>5.767881</v>
      </c>
      <c r="O60" s="45"/>
      <c r="P60" s="44" t="n">
        <f aca="false">(B60-B$6)^3</f>
        <v>-0.0593390587196183</v>
      </c>
      <c r="Q60" s="44" t="n">
        <f aca="false">(C60-C$6)^3</f>
        <v>-0.0655222834196864</v>
      </c>
      <c r="R60" s="44" t="n">
        <f aca="false">(D60-D$6)^3</f>
        <v>-0.232746093262296</v>
      </c>
      <c r="S60" s="44" t="n">
        <f aca="false">(E60-E$6)^3</f>
        <v>-0.478745521148729</v>
      </c>
      <c r="T60" s="44" t="n">
        <f aca="false">(F60-F$6)^3</f>
        <v>-1.09588684529308</v>
      </c>
      <c r="U60" s="44" t="n">
        <f aca="false">(G60-G$6)^3</f>
        <v>-0.899303705454403</v>
      </c>
      <c r="V60" s="44" t="n">
        <f aca="false">(H60-H$6)^3</f>
        <v>-0.699915858294824</v>
      </c>
      <c r="W60" s="44" t="n">
        <f aca="false">(I60-I$6)^3</f>
        <v>-0.458945867690956</v>
      </c>
      <c r="X60" s="44" t="n">
        <f aca="false">(J60-J$6)^3</f>
        <v>-0.27476494808383</v>
      </c>
      <c r="Y60" s="44" t="n">
        <f aca="false">(K60-K$6)^3</f>
        <v>-0.158371207714837</v>
      </c>
      <c r="Z60" s="44" t="n">
        <f aca="false">(L60-L$6)^3</f>
        <v>-0.0920682131254279</v>
      </c>
      <c r="AA60" s="44" t="n">
        <f aca="false">(M60-M$6)^3</f>
        <v>-0.0620729086532085</v>
      </c>
      <c r="AB60" s="44" t="n">
        <f aca="false">(N60-N$6)^3</f>
        <v>-490.17889957198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37855</v>
      </c>
      <c r="C61" s="19" t="n">
        <f aca="false">'DATOS MENSUALES'!E523</f>
        <v>0.437988</v>
      </c>
      <c r="D61" s="19" t="n">
        <f aca="false">'DATOS MENSUALES'!E524</f>
        <v>0.487708</v>
      </c>
      <c r="E61" s="19" t="n">
        <f aca="false">'DATOS MENSUALES'!E525</f>
        <v>0.577285</v>
      </c>
      <c r="F61" s="19" t="n">
        <f aca="false">'DATOS MENSUALES'!E526</f>
        <v>0.566444</v>
      </c>
      <c r="G61" s="19" t="n">
        <f aca="false">'DATOS MENSUALES'!E527</f>
        <v>0.711179</v>
      </c>
      <c r="H61" s="19" t="n">
        <f aca="false">'DATOS MENSUALES'!E528</f>
        <v>0.819072</v>
      </c>
      <c r="I61" s="19" t="n">
        <f aca="false">'DATOS MENSUALES'!E529</f>
        <v>3.170505</v>
      </c>
      <c r="J61" s="19" t="n">
        <f aca="false">'DATOS MENSUALES'!E530</f>
        <v>1.359868</v>
      </c>
      <c r="K61" s="19" t="n">
        <f aca="false">'DATOS MENSUALES'!E531</f>
        <v>1.205037</v>
      </c>
      <c r="L61" s="19" t="n">
        <f aca="false">'DATOS MENSUALES'!E532</f>
        <v>1.048085</v>
      </c>
      <c r="M61" s="19" t="n">
        <f aca="false">'DATOS MENSUALES'!E533</f>
        <v>0.915064</v>
      </c>
      <c r="N61" s="19" t="n">
        <f aca="false">SUM(B61:M61)</f>
        <v>11.73609</v>
      </c>
      <c r="O61" s="45"/>
      <c r="P61" s="44" t="n">
        <f aca="false">(B61-B$6)^3</f>
        <v>-0.0793944238614116</v>
      </c>
      <c r="Q61" s="44" t="n">
        <f aca="false">(C61-C$6)^3</f>
        <v>-0.0994746305591264</v>
      </c>
      <c r="R61" s="44" t="n">
        <f aca="false">(D61-D$6)^3</f>
        <v>-0.230564428856145</v>
      </c>
      <c r="S61" s="44" t="n">
        <f aca="false">(E61-E$6)^3</f>
        <v>-0.295871388462163</v>
      </c>
      <c r="T61" s="44" t="n">
        <f aca="false">(F61-F$6)^3</f>
        <v>-0.741512177953237</v>
      </c>
      <c r="U61" s="44" t="n">
        <f aca="false">(G61-G$6)^3</f>
        <v>-0.323472116912342</v>
      </c>
      <c r="V61" s="44" t="n">
        <f aca="false">(H61-H$6)^3</f>
        <v>-0.161986847214798</v>
      </c>
      <c r="W61" s="44" t="n">
        <f aca="false">(I61-I$6)^3</f>
        <v>6.62740216082454</v>
      </c>
      <c r="X61" s="44" t="n">
        <f aca="false">(J61-J$6)^3</f>
        <v>0.00926491743405101</v>
      </c>
      <c r="Y61" s="44" t="n">
        <f aca="false">(K61-K$6)^3</f>
        <v>0.00448232618347119</v>
      </c>
      <c r="Z61" s="44" t="n">
        <f aca="false">(L61-L$6)^3</f>
        <v>0.000944154444355228</v>
      </c>
      <c r="AA61" s="44" t="n">
        <f aca="false">(M61-M$6)^3</f>
        <v>7.15341406671238E-005</v>
      </c>
      <c r="AB61" s="44" t="n">
        <f aca="false">(N61-N$6)^3</f>
        <v>-7.0390915440409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815616</v>
      </c>
      <c r="C62" s="19" t="n">
        <f aca="false">'DATOS MENSUALES'!E535</f>
        <v>1.12727</v>
      </c>
      <c r="D62" s="19" t="n">
        <f aca="false">'DATOS MENSUALES'!E536</f>
        <v>1.11904</v>
      </c>
      <c r="E62" s="19" t="n">
        <f aca="false">'DATOS MENSUALES'!E537</f>
        <v>1.102436</v>
      </c>
      <c r="F62" s="19" t="n">
        <f aca="false">'DATOS MENSUALES'!E538</f>
        <v>1.42975</v>
      </c>
      <c r="G62" s="19" t="n">
        <f aca="false">'DATOS MENSUALES'!E539</f>
        <v>1.40481</v>
      </c>
      <c r="H62" s="19" t="n">
        <f aca="false">'DATOS MENSUALES'!E540</f>
        <v>1.68181</v>
      </c>
      <c r="I62" s="19" t="n">
        <f aca="false">'DATOS MENSUALES'!E541</f>
        <v>1.361156</v>
      </c>
      <c r="J62" s="19" t="n">
        <f aca="false">'DATOS MENSUALES'!E542</f>
        <v>1.231804</v>
      </c>
      <c r="K62" s="19" t="n">
        <f aca="false">'DATOS MENSUALES'!E543</f>
        <v>1.095405</v>
      </c>
      <c r="L62" s="19" t="n">
        <f aca="false">'DATOS MENSUALES'!E544</f>
        <v>1.008855</v>
      </c>
      <c r="M62" s="19" t="n">
        <f aca="false">'DATOS MENSUALES'!E545</f>
        <v>0.927758</v>
      </c>
      <c r="N62" s="19" t="n">
        <f aca="false">SUM(B62:M62)</f>
        <v>14.30571</v>
      </c>
      <c r="O62" s="45"/>
      <c r="P62" s="44" t="n">
        <f aca="false">(B62-B$6)^3</f>
        <v>-0.000140899864984983</v>
      </c>
      <c r="Q62" s="44" t="n">
        <f aca="false">(C62-C$6)^3</f>
        <v>0.0115335856557338</v>
      </c>
      <c r="R62" s="44" t="n">
        <f aca="false">(D62-D$6)^3</f>
        <v>5.96781004730103E-006</v>
      </c>
      <c r="S62" s="44" t="n">
        <f aca="false">(E62-E$6)^3</f>
        <v>-0.00281497712656773</v>
      </c>
      <c r="T62" s="44" t="n">
        <f aca="false">(F62-F$6)^3</f>
        <v>-7.31073254045964E-005</v>
      </c>
      <c r="U62" s="44" t="n">
        <f aca="false">(G62-G$6)^3</f>
        <v>3.69476455191967E-007</v>
      </c>
      <c r="V62" s="44" t="n">
        <f aca="false">(H62-H$6)^3</f>
        <v>0.0320412520158573</v>
      </c>
      <c r="W62" s="44" t="n">
        <f aca="false">(I62-I$6)^3</f>
        <v>0.000328806868892635</v>
      </c>
      <c r="X62" s="44" t="n">
        <f aca="false">(J62-J$6)^3</f>
        <v>0.000550674496417852</v>
      </c>
      <c r="Y62" s="44" t="n">
        <f aca="false">(K62-K$6)^3</f>
        <v>0.000168635208442418</v>
      </c>
      <c r="Z62" s="44" t="n">
        <f aca="false">(L62-L$6)^3</f>
        <v>0.000204052598409599</v>
      </c>
      <c r="AA62" s="44" t="n">
        <f aca="false">(M62-M$6)^3</f>
        <v>0.000159270834444874</v>
      </c>
      <c r="AB62" s="44" t="n">
        <f aca="false">(N62-N$6)^3</f>
        <v>0.27861716847273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828432</v>
      </c>
      <c r="C63" s="19" t="n">
        <f aca="false">'DATOS MENSUALES'!E547</f>
        <v>0.796875</v>
      </c>
      <c r="D63" s="19" t="n">
        <f aca="false">'DATOS MENSUALES'!E548</f>
        <v>0.819772</v>
      </c>
      <c r="E63" s="19" t="n">
        <f aca="false">'DATOS MENSUALES'!E549</f>
        <v>0.832644</v>
      </c>
      <c r="F63" s="19" t="n">
        <f aca="false">'DATOS MENSUALES'!E550</f>
        <v>1.48887</v>
      </c>
      <c r="G63" s="19" t="n">
        <f aca="false">'DATOS MENSUALES'!E551</f>
        <v>1.261173</v>
      </c>
      <c r="H63" s="19" t="n">
        <f aca="false">'DATOS MENSUALES'!E552</f>
        <v>1.145102</v>
      </c>
      <c r="I63" s="19" t="n">
        <f aca="false">'DATOS MENSUALES'!E553</f>
        <v>1.04544</v>
      </c>
      <c r="J63" s="19" t="n">
        <f aca="false">'DATOS MENSUALES'!E554</f>
        <v>0.939021</v>
      </c>
      <c r="K63" s="19" t="n">
        <f aca="false">'DATOS MENSUALES'!E555</f>
        <v>0.844954</v>
      </c>
      <c r="L63" s="19" t="n">
        <f aca="false">'DATOS MENSUALES'!E556</f>
        <v>0.782068</v>
      </c>
      <c r="M63" s="19" t="n">
        <f aca="false">'DATOS MENSUALES'!E557</f>
        <v>0.805968</v>
      </c>
      <c r="N63" s="19" t="n">
        <f aca="false">SUM(B63:M63)</f>
        <v>11.590319</v>
      </c>
      <c r="O63" s="45"/>
      <c r="P63" s="44" t="n">
        <f aca="false">(B63-B$6)^3</f>
        <v>-6.03283236925523E-005</v>
      </c>
      <c r="Q63" s="44" t="n">
        <f aca="false">(C63-C$6)^3</f>
        <v>-0.00113977783111046</v>
      </c>
      <c r="R63" s="44" t="n">
        <f aca="false">(D63-D$6)^3</f>
        <v>-0.0222186955635592</v>
      </c>
      <c r="S63" s="44" t="n">
        <f aca="false">(E63-E$6)^3</f>
        <v>-0.0694208723002468</v>
      </c>
      <c r="T63" s="44" t="n">
        <f aca="false">(F63-F$6)^3</f>
        <v>5.18322861134146E-006</v>
      </c>
      <c r="U63" s="44" t="n">
        <f aca="false">(G63-G$6)^3</f>
        <v>-0.00254114139619018</v>
      </c>
      <c r="V63" s="44" t="n">
        <f aca="false">(H63-H$6)^3</f>
        <v>-0.0105166188865005</v>
      </c>
      <c r="W63" s="44" t="n">
        <f aca="false">(I63-I$6)^3</f>
        <v>-0.0150134963310889</v>
      </c>
      <c r="X63" s="44" t="n">
        <f aca="false">(J63-J$6)^3</f>
        <v>-0.00936956268800642</v>
      </c>
      <c r="Y63" s="44" t="n">
        <f aca="false">(K63-K$6)^3</f>
        <v>-0.00743806326867098</v>
      </c>
      <c r="Z63" s="44" t="n">
        <f aca="false">(L63-L$6)^3</f>
        <v>-0.00473437828531317</v>
      </c>
      <c r="AA63" s="44" t="n">
        <f aca="false">(M63-M$6)^3</f>
        <v>-0.000308699801333388</v>
      </c>
      <c r="AB63" s="44" t="n">
        <f aca="false">(N63-N$6)^3</f>
        <v>-8.7705745289657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75189</v>
      </c>
      <c r="C64" s="19" t="n">
        <f aca="false">'DATOS MENSUALES'!E559</f>
        <v>0.676039</v>
      </c>
      <c r="D64" s="19" t="n">
        <f aca="false">'DATOS MENSUALES'!E560</f>
        <v>0.621027</v>
      </c>
      <c r="E64" s="19" t="n">
        <f aca="false">'DATOS MENSUALES'!E561</f>
        <v>0.914804</v>
      </c>
      <c r="F64" s="19" t="n">
        <f aca="false">'DATOS MENSUALES'!E562</f>
        <v>1.556695</v>
      </c>
      <c r="G64" s="19" t="n">
        <f aca="false">'DATOS MENSUALES'!E563</f>
        <v>1.055513</v>
      </c>
      <c r="H64" s="19" t="n">
        <f aca="false">'DATOS MENSUALES'!E564</f>
        <v>1.038573</v>
      </c>
      <c r="I64" s="19" t="n">
        <f aca="false">'DATOS MENSUALES'!E565</f>
        <v>0.970326</v>
      </c>
      <c r="J64" s="19" t="n">
        <f aca="false">'DATOS MENSUALES'!E566</f>
        <v>0.862344</v>
      </c>
      <c r="K64" s="19" t="n">
        <f aca="false">'DATOS MENSUALES'!E567</f>
        <v>0.790014</v>
      </c>
      <c r="L64" s="19" t="n">
        <f aca="false">'DATOS MENSUALES'!E568</f>
        <v>0.74479</v>
      </c>
      <c r="M64" s="19" t="n">
        <f aca="false">'DATOS MENSUALES'!E569</f>
        <v>0.710883</v>
      </c>
      <c r="N64" s="19" t="n">
        <f aca="false">SUM(B64:M64)</f>
        <v>10.692898</v>
      </c>
      <c r="O64" s="45"/>
      <c r="P64" s="44" t="n">
        <f aca="false">(B64-B$6)^3</f>
        <v>-0.00155130628724409</v>
      </c>
      <c r="Q64" s="44" t="n">
        <f aca="false">(C64-C$6)^3</f>
        <v>-0.0114352746338149</v>
      </c>
      <c r="R64" s="44" t="n">
        <f aca="false">(D64-D$6)^3</f>
        <v>-0.1105051724059</v>
      </c>
      <c r="S64" s="44" t="n">
        <f aca="false">(E64-E$6)^3</f>
        <v>-0.0355557361586386</v>
      </c>
      <c r="T64" s="44" t="n">
        <f aca="false">(F64-F$6)^3</f>
        <v>0.00061697176810713</v>
      </c>
      <c r="U64" s="44" t="n">
        <f aca="false">(G64-G$6)^3</f>
        <v>-0.0400442780023302</v>
      </c>
      <c r="V64" s="44" t="n">
        <f aca="false">(H64-H$6)^3</f>
        <v>-0.0345250974737204</v>
      </c>
      <c r="W64" s="44" t="n">
        <f aca="false">(I64-I$6)^3</f>
        <v>-0.0333269193748968</v>
      </c>
      <c r="X64" s="44" t="n">
        <f aca="false">(J64-J$6)^3</f>
        <v>-0.0237622817742655</v>
      </c>
      <c r="Y64" s="44" t="n">
        <f aca="false">(K64-K$6)^3</f>
        <v>-0.0156518392163171</v>
      </c>
      <c r="Z64" s="44" t="n">
        <f aca="false">(L64-L$6)^3</f>
        <v>-0.00863939044082437</v>
      </c>
      <c r="AA64" s="44" t="n">
        <f aca="false">(M64-M$6)^3</f>
        <v>-0.00430443676660467</v>
      </c>
      <c r="AB64" s="44" t="n">
        <f aca="false">(N64-N$6)^3</f>
        <v>-25.92586007554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680225</v>
      </c>
      <c r="C65" s="19" t="n">
        <f aca="false">'DATOS MENSUALES'!E571</f>
        <v>0.654796</v>
      </c>
      <c r="D65" s="19" t="n">
        <f aca="false">'DATOS MENSUALES'!E572</f>
        <v>0.648384</v>
      </c>
      <c r="E65" s="19" t="n">
        <f aca="false">'DATOS MENSUALES'!E573</f>
        <v>0.733257</v>
      </c>
      <c r="F65" s="19" t="n">
        <f aca="false">'DATOS MENSUALES'!E574</f>
        <v>0.723096</v>
      </c>
      <c r="G65" s="19" t="n">
        <f aca="false">'DATOS MENSUALES'!E575</f>
        <v>0.67177</v>
      </c>
      <c r="H65" s="19" t="n">
        <f aca="false">'DATOS MENSUALES'!E576</f>
        <v>0.78507</v>
      </c>
      <c r="I65" s="19" t="n">
        <f aca="false">'DATOS MENSUALES'!E577</f>
        <v>0.936507</v>
      </c>
      <c r="J65" s="19" t="n">
        <f aca="false">'DATOS MENSUALES'!E578</f>
        <v>1.067976</v>
      </c>
      <c r="K65" s="19" t="n">
        <f aca="false">'DATOS MENSUALES'!E579</f>
        <v>1.081431</v>
      </c>
      <c r="L65" s="19" t="n">
        <f aca="false">'DATOS MENSUALES'!E580</f>
        <v>0.990288</v>
      </c>
      <c r="M65" s="19" t="n">
        <f aca="false">'DATOS MENSUALES'!E581</f>
        <v>0.901796</v>
      </c>
      <c r="N65" s="19" t="n">
        <f aca="false">SUM(B65:M65)</f>
        <v>9.874596</v>
      </c>
      <c r="O65" s="45"/>
      <c r="P65" s="44" t="n">
        <f aca="false">(B65-B$6)^3</f>
        <v>-0.00658409586312278</v>
      </c>
      <c r="Q65" s="44" t="n">
        <f aca="false">(C65-C$6)^3</f>
        <v>-0.0149845684157999</v>
      </c>
      <c r="R65" s="44" t="n">
        <f aca="false">(D65-D$6)^3</f>
        <v>-0.0926628601656742</v>
      </c>
      <c r="S65" s="44" t="n">
        <f aca="false">(E65-E$6)^3</f>
        <v>-0.132944478916649</v>
      </c>
      <c r="T65" s="44" t="n">
        <f aca="false">(F65-F$6)^3</f>
        <v>-0.419294798033896</v>
      </c>
      <c r="U65" s="44" t="n">
        <f aca="false">(G65-G$6)^3</f>
        <v>-0.382442696152561</v>
      </c>
      <c r="V65" s="44" t="n">
        <f aca="false">(H65-H$6)^3</f>
        <v>-0.194228696061909</v>
      </c>
      <c r="W65" s="44" t="n">
        <f aca="false">(I65-I$6)^3</f>
        <v>-0.0449767838536005</v>
      </c>
      <c r="X65" s="44" t="n">
        <f aca="false">(J65-J$6)^3</f>
        <v>-0.000548596866055091</v>
      </c>
      <c r="Y65" s="44" t="n">
        <f aca="false">(K65-K$6)^3</f>
        <v>7.03117271841742E-005</v>
      </c>
      <c r="Z65" s="44" t="n">
        <f aca="false">(L65-L$6)^3</f>
        <v>6.54786619417696E-005</v>
      </c>
      <c r="AA65" s="44" t="n">
        <f aca="false">(M65-M$6)^3</f>
        <v>2.2530323393192E-005</v>
      </c>
      <c r="AB65" s="44" t="n">
        <f aca="false">(N65-N$6)^3</f>
        <v>-53.923589149797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814412</v>
      </c>
      <c r="C66" s="19" t="n">
        <f aca="false">'DATOS MENSUALES'!E583</f>
        <v>0.737792</v>
      </c>
      <c r="D66" s="19" t="n">
        <f aca="false">'DATOS MENSUALES'!E584</f>
        <v>0.663348</v>
      </c>
      <c r="E66" s="19" t="n">
        <f aca="false">'DATOS MENSUALES'!E585</f>
        <v>0.59223</v>
      </c>
      <c r="F66" s="19" t="n">
        <f aca="false">'DATOS MENSUALES'!E586</f>
        <v>0.564222</v>
      </c>
      <c r="G66" s="19" t="n">
        <f aca="false">'DATOS MENSUALES'!E587</f>
        <v>0.55044</v>
      </c>
      <c r="H66" s="19" t="n">
        <f aca="false">'DATOS MENSUALES'!E588</f>
        <v>0.564944</v>
      </c>
      <c r="I66" s="19" t="n">
        <f aca="false">'DATOS MENSUALES'!E589</f>
        <v>0.56484</v>
      </c>
      <c r="J66" s="19" t="n">
        <f aca="false">'DATOS MENSUALES'!E590</f>
        <v>0.56199</v>
      </c>
      <c r="K66" s="19" t="n">
        <f aca="false">'DATOS MENSUALES'!E591</f>
        <v>0.517218</v>
      </c>
      <c r="L66" s="19" t="n">
        <f aca="false">'DATOS MENSUALES'!E592</f>
        <v>0.507384</v>
      </c>
      <c r="M66" s="19" t="n">
        <f aca="false">'DATOS MENSUALES'!E593</f>
        <v>0.49623</v>
      </c>
      <c r="N66" s="19" t="n">
        <f aca="false">SUM(B66:M66)</f>
        <v>7.13505</v>
      </c>
      <c r="O66" s="45"/>
      <c r="P66" s="44" t="n">
        <f aca="false">(B66-B$6)^3</f>
        <v>-0.00015090826570193</v>
      </c>
      <c r="Q66" s="44" t="n">
        <f aca="false">(C66-C$6)^3</f>
        <v>-0.00437398015791985</v>
      </c>
      <c r="R66" s="44" t="n">
        <f aca="false">(D66-D$6)^3</f>
        <v>-0.0837708718108907</v>
      </c>
      <c r="S66" s="44" t="n">
        <f aca="false">(E66-E$6)^3</f>
        <v>-0.276406931496348</v>
      </c>
      <c r="T66" s="44" t="n">
        <f aca="false">(F66-F$6)^3</f>
        <v>-0.746986662381026</v>
      </c>
      <c r="U66" s="44" t="n">
        <f aca="false">(G66-G$6)^3</f>
        <v>-0.608063768416333</v>
      </c>
      <c r="V66" s="44" t="n">
        <f aca="false">(H66-H$6)^3</f>
        <v>-0.51056024619613</v>
      </c>
      <c r="W66" s="44" t="n">
        <f aca="false">(I66-I$6)^3</f>
        <v>-0.38470876142771</v>
      </c>
      <c r="X66" s="44" t="n">
        <f aca="false">(J66-J$6)^3</f>
        <v>-0.203140261883538</v>
      </c>
      <c r="Y66" s="44" t="n">
        <f aca="false">(K66-K$6)^3</f>
        <v>-0.143005666751973</v>
      </c>
      <c r="Z66" s="44" t="n">
        <f aca="false">(L66-L$6)^3</f>
        <v>-0.0867020145931704</v>
      </c>
      <c r="AA66" s="44" t="n">
        <f aca="false">(M66-M$6)^3</f>
        <v>-0.0537201504572507</v>
      </c>
      <c r="AB66" s="44" t="n">
        <f aca="false">(N66-N$6)^3</f>
        <v>-276.85235179926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464063</v>
      </c>
      <c r="C67" s="19" t="n">
        <f aca="false">'DATOS MENSUALES'!E595</f>
        <v>0.641784</v>
      </c>
      <c r="D67" s="19" t="n">
        <f aca="false">'DATOS MENSUALES'!E596</f>
        <v>6.476904</v>
      </c>
      <c r="E67" s="19" t="n">
        <f aca="false">'DATOS MENSUALES'!E597</f>
        <v>2.03232</v>
      </c>
      <c r="F67" s="19" t="n">
        <f aca="false">'DATOS MENSUALES'!E598</f>
        <v>1.822447</v>
      </c>
      <c r="G67" s="19" t="n">
        <f aca="false">'DATOS MENSUALES'!E599</f>
        <v>1.57731</v>
      </c>
      <c r="H67" s="19" t="n">
        <f aca="false">'DATOS MENSUALES'!E600</f>
        <v>1.392366</v>
      </c>
      <c r="I67" s="19" t="n">
        <f aca="false">'DATOS MENSUALES'!E601</f>
        <v>1.237275</v>
      </c>
      <c r="J67" s="19" t="n">
        <f aca="false">'DATOS MENSUALES'!E602</f>
        <v>1.101448</v>
      </c>
      <c r="K67" s="19" t="n">
        <f aca="false">'DATOS MENSUALES'!E603</f>
        <v>0.98857</v>
      </c>
      <c r="L67" s="19" t="n">
        <f aca="false">'DATOS MENSUALES'!E604</f>
        <v>0.904022</v>
      </c>
      <c r="M67" s="19" t="n">
        <f aca="false">'DATOS MENSUALES'!E605</f>
        <v>0.82585</v>
      </c>
      <c r="N67" s="19" t="n">
        <f aca="false">SUM(B67:M67)</f>
        <v>19.464359</v>
      </c>
      <c r="O67" s="45"/>
      <c r="P67" s="44" t="n">
        <f aca="false">(B67-B$6)^3</f>
        <v>-0.0657382011233624</v>
      </c>
      <c r="Q67" s="44" t="n">
        <f aca="false">(C67-C$6)^3</f>
        <v>-0.0174846161471775</v>
      </c>
      <c r="R67" s="44" t="n">
        <f aca="false">(D67-D$6)^3</f>
        <v>155.374027273423</v>
      </c>
      <c r="S67" s="44" t="n">
        <f aca="false">(E67-E$6)^3</f>
        <v>0.490585064656616</v>
      </c>
      <c r="T67" s="44" t="n">
        <f aca="false">(F67-F$6)^3</f>
        <v>0.0432003722287493</v>
      </c>
      <c r="U67" s="44" t="n">
        <f aca="false">(G67-G$6)^3</f>
        <v>0.0058005315696227</v>
      </c>
      <c r="V67" s="44" t="n">
        <f aca="false">(H67-H$6)^3</f>
        <v>2.23604050424736E-005</v>
      </c>
      <c r="W67" s="44" t="n">
        <f aca="false">(I67-I$6)^3</f>
        <v>-0.000165109099268687</v>
      </c>
      <c r="X67" s="44" t="n">
        <f aca="false">(J67-J$6)^3</f>
        <v>-0.000113312409077647</v>
      </c>
      <c r="Y67" s="44" t="n">
        <f aca="false">(K67-K$6)^3</f>
        <v>-0.000137284766177494</v>
      </c>
      <c r="Z67" s="44" t="n">
        <f aca="false">(L67-L$6)^3</f>
        <v>-9.70841250251717E-005</v>
      </c>
      <c r="AA67" s="44" t="n">
        <f aca="false">(M67-M$6)^3</f>
        <v>-0.000108546640215949</v>
      </c>
      <c r="AB67" s="44" t="n">
        <f aca="false">(N67-N$6)^3</f>
        <v>196.30360846132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962615</v>
      </c>
      <c r="C68" s="19" t="n">
        <f aca="false">'DATOS MENSUALES'!E607</f>
        <v>0.743424</v>
      </c>
      <c r="D68" s="19" t="n">
        <f aca="false">'DATOS MENSUALES'!E608</f>
        <v>0.679915</v>
      </c>
      <c r="E68" s="19" t="n">
        <f aca="false">'DATOS MENSUALES'!E609</f>
        <v>0.779868</v>
      </c>
      <c r="F68" s="19" t="n">
        <f aca="false">'DATOS MENSUALES'!E610</f>
        <v>1.042556</v>
      </c>
      <c r="G68" s="19" t="n">
        <f aca="false">'DATOS MENSUALES'!E611</f>
        <v>0.973175</v>
      </c>
      <c r="H68" s="19" t="n">
        <f aca="false">'DATOS MENSUALES'!E612</f>
        <v>0.847196</v>
      </c>
      <c r="I68" s="19" t="n">
        <f aca="false">'DATOS MENSUALES'!E613</f>
        <v>0.763</v>
      </c>
      <c r="J68" s="19" t="n">
        <f aca="false">'DATOS MENSUALES'!E614</f>
        <v>0.68529</v>
      </c>
      <c r="K68" s="19" t="n">
        <f aca="false">'DATOS MENSUALES'!E615</f>
        <v>0.622544</v>
      </c>
      <c r="L68" s="19" t="n">
        <f aca="false">'DATOS MENSUALES'!E616</f>
        <v>0.579236</v>
      </c>
      <c r="M68" s="19" t="n">
        <f aca="false">'DATOS MENSUALES'!E617</f>
        <v>0.548883</v>
      </c>
      <c r="N68" s="19" t="n">
        <f aca="false">SUM(B68:M68)</f>
        <v>9.227702</v>
      </c>
      <c r="O68" s="45"/>
      <c r="P68" s="44" t="n">
        <f aca="false">(B68-B$6)^3</f>
        <v>0.000856374844838305</v>
      </c>
      <c r="Q68" s="44" t="n">
        <f aca="false">(C68-C$6)^3</f>
        <v>-0.00393747128357943</v>
      </c>
      <c r="R68" s="44" t="n">
        <f aca="false">(D68-D$6)^3</f>
        <v>-0.0746112024107841</v>
      </c>
      <c r="S68" s="44" t="n">
        <f aca="false">(E68-E$6)^3</f>
        <v>-0.0997455296412731</v>
      </c>
      <c r="T68" s="44" t="n">
        <f aca="false">(F68-F$6)^3</f>
        <v>-0.0789579307740844</v>
      </c>
      <c r="U68" s="44" t="n">
        <f aca="false">(G68-G$6)^3</f>
        <v>-0.0764730238005187</v>
      </c>
      <c r="V68" s="44" t="n">
        <f aca="false">(H68-H$6)^3</f>
        <v>-0.13818634759529</v>
      </c>
      <c r="W68" s="44" t="n">
        <f aca="false">(I68-I$6)^3</f>
        <v>-0.148149380795957</v>
      </c>
      <c r="X68" s="44" t="n">
        <f aca="false">(J68-J$6)^3</f>
        <v>-0.10025196385404</v>
      </c>
      <c r="Y68" s="44" t="n">
        <f aca="false">(K68-K$6)^3</f>
        <v>-0.0728319968975732</v>
      </c>
      <c r="Z68" s="44" t="n">
        <f aca="false">(L68-L$6)^3</f>
        <v>-0.0509601190570737</v>
      </c>
      <c r="AA68" s="44" t="n">
        <f aca="false">(M68-M$6)^3</f>
        <v>-0.0342234228225563</v>
      </c>
      <c r="AB68" s="44" t="n">
        <f aca="false">(N68-N$6)^3</f>
        <v>-86.636834990240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513275</v>
      </c>
      <c r="C69" s="19" t="n">
        <f aca="false">'DATOS MENSUALES'!E619</f>
        <v>0.47978</v>
      </c>
      <c r="D69" s="19" t="n">
        <f aca="false">'DATOS MENSUALES'!E620</f>
        <v>0.452445</v>
      </c>
      <c r="E69" s="19" t="n">
        <f aca="false">'DATOS MENSUALES'!E621</f>
        <v>0.4162</v>
      </c>
      <c r="F69" s="19" t="n">
        <f aca="false">'DATOS MENSUALES'!E622</f>
        <v>0.38916</v>
      </c>
      <c r="G69" s="19" t="n">
        <f aca="false">'DATOS MENSUALES'!E623</f>
        <v>0.370709</v>
      </c>
      <c r="H69" s="19" t="n">
        <f aca="false">'DATOS MENSUALES'!E624</f>
        <v>0.369884</v>
      </c>
      <c r="I69" s="19" t="n">
        <f aca="false">'DATOS MENSUALES'!E625</f>
        <v>0.36846</v>
      </c>
      <c r="J69" s="19" t="n">
        <f aca="false">'DATOS MENSUALES'!E626</f>
        <v>0.363125</v>
      </c>
      <c r="K69" s="19" t="n">
        <f aca="false">'DATOS MENSUALES'!E627</f>
        <v>0.361224</v>
      </c>
      <c r="L69" s="19" t="n">
        <f aca="false">'DATOS MENSUALES'!E628</f>
        <v>0.357591</v>
      </c>
      <c r="M69" s="19" t="n">
        <f aca="false">'DATOS MENSUALES'!E629</f>
        <v>0.350337</v>
      </c>
      <c r="N69" s="19" t="n">
        <f aca="false">SUM(B69:M69)</f>
        <v>4.79219</v>
      </c>
      <c r="O69" s="45"/>
      <c r="P69" s="44" t="n">
        <f aca="false">(B69-B$6)^3</f>
        <v>-0.0445037302656203</v>
      </c>
      <c r="Q69" s="44" t="n">
        <f aca="false">(C69-C$6)^3</f>
        <v>-0.0749126802077926</v>
      </c>
      <c r="R69" s="44" t="n">
        <f aca="false">(D69-D$6)^3</f>
        <v>-0.27267306460324</v>
      </c>
      <c r="S69" s="44" t="n">
        <f aca="false">(E69-E$6)^3</f>
        <v>-0.566497829689776</v>
      </c>
      <c r="T69" s="44" t="n">
        <f aca="false">(F69-F$6)^3</f>
        <v>-1.26814233606287</v>
      </c>
      <c r="U69" s="44" t="n">
        <f aca="false">(G69-G$6)^3</f>
        <v>-1.0829704408805</v>
      </c>
      <c r="V69" s="44" t="n">
        <f aca="false">(H69-H$6)^3</f>
        <v>-0.983025236408694</v>
      </c>
      <c r="W69" s="44" t="n">
        <f aca="false">(I69-I$6)^3</f>
        <v>-0.788057272965283</v>
      </c>
      <c r="X69" s="44" t="n">
        <f aca="false">(J69-J$6)^3</f>
        <v>-0.486911052188706</v>
      </c>
      <c r="Y69" s="44" t="n">
        <f aca="false">(K69-K$6)^3</f>
        <v>-0.312954262711894</v>
      </c>
      <c r="Z69" s="44" t="n">
        <f aca="false">(L69-L$6)^3</f>
        <v>-0.207886356921982</v>
      </c>
      <c r="AA69" s="44" t="n">
        <f aca="false">(M69-M$6)^3</f>
        <v>-0.143232364835827</v>
      </c>
      <c r="AB69" s="44" t="n">
        <f aca="false">(N69-N$6)^3</f>
        <v>-695.59724473751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580932</v>
      </c>
      <c r="C70" s="19" t="n">
        <f aca="false">'DATOS MENSUALES'!E631</f>
        <v>0.631452</v>
      </c>
      <c r="D70" s="19" t="n">
        <f aca="false">'DATOS MENSUALES'!E632</f>
        <v>0.604407</v>
      </c>
      <c r="E70" s="19" t="n">
        <f aca="false">'DATOS MENSUALES'!E633</f>
        <v>0.571175</v>
      </c>
      <c r="F70" s="19" t="n">
        <f aca="false">'DATOS MENSUALES'!E634</f>
        <v>0.52992</v>
      </c>
      <c r="G70" s="19" t="n">
        <f aca="false">'DATOS MENSUALES'!E635</f>
        <v>0.494491</v>
      </c>
      <c r="H70" s="19" t="n">
        <f aca="false">'DATOS MENSUALES'!E636</f>
        <v>0.486271</v>
      </c>
      <c r="I70" s="19" t="n">
        <f aca="false">'DATOS MENSUALES'!E637</f>
        <v>0.50856</v>
      </c>
      <c r="J70" s="19" t="n">
        <f aca="false">'DATOS MENSUALES'!E638</f>
        <v>0.505485</v>
      </c>
      <c r="K70" s="19" t="n">
        <f aca="false">'DATOS MENSUALES'!E639</f>
        <v>0.479712</v>
      </c>
      <c r="L70" s="19" t="n">
        <f aca="false">'DATOS MENSUALES'!E640</f>
        <v>0.454615</v>
      </c>
      <c r="M70" s="19" t="n">
        <f aca="false">'DATOS MENSUALES'!E641</f>
        <v>0.430334</v>
      </c>
      <c r="N70" s="19" t="n">
        <f aca="false">SUM(B70:M70)</f>
        <v>6.277354</v>
      </c>
      <c r="O70" s="45"/>
      <c r="P70" s="44" t="n">
        <f aca="false">(B70-B$6)^3</f>
        <v>-0.0235707693102191</v>
      </c>
      <c r="Q70" s="44" t="n">
        <f aca="false">(C70-C$6)^3</f>
        <v>-0.0196569000902319</v>
      </c>
      <c r="R70" s="44" t="n">
        <f aca="false">(D70-D$6)^3</f>
        <v>-0.122389152669426</v>
      </c>
      <c r="S70" s="44" t="n">
        <f aca="false">(E70-E$6)^3</f>
        <v>-0.304085121296471</v>
      </c>
      <c r="T70" s="44" t="n">
        <f aca="false">(F70-F$6)^3</f>
        <v>-0.834949178620652</v>
      </c>
      <c r="U70" s="44" t="n">
        <f aca="false">(G70-G$6)^3</f>
        <v>-0.736665008527844</v>
      </c>
      <c r="V70" s="44" t="n">
        <f aca="false">(H70-H$6)^3</f>
        <v>-0.676656762120031</v>
      </c>
      <c r="W70" s="44" t="n">
        <f aca="false">(I70-I$6)^3</f>
        <v>-0.481107321439552</v>
      </c>
      <c r="X70" s="44" t="n">
        <f aca="false">(J70-J$6)^3</f>
        <v>-0.267529920892898</v>
      </c>
      <c r="Y70" s="44" t="n">
        <f aca="false">(K70-K$6)^3</f>
        <v>-0.176035045878963</v>
      </c>
      <c r="Z70" s="44" t="n">
        <f aca="false">(L70-L$6)^3</f>
        <v>-0.12155755951412</v>
      </c>
      <c r="AA70" s="44" t="n">
        <f aca="false">(M70-M$6)^3</f>
        <v>-0.0870668598828857</v>
      </c>
      <c r="AB70" s="44" t="n">
        <f aca="false">(N70-N$6)^3</f>
        <v>-401.16700303082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803096</v>
      </c>
      <c r="C71" s="19" t="n">
        <f aca="false">'DATOS MENSUALES'!E643</f>
        <v>0.95914</v>
      </c>
      <c r="D71" s="19" t="n">
        <f aca="false">'DATOS MENSUALES'!E644</f>
        <v>0.861084</v>
      </c>
      <c r="E71" s="19" t="n">
        <f aca="false">'DATOS MENSUALES'!E645</f>
        <v>0.825276</v>
      </c>
      <c r="F71" s="19" t="n">
        <f aca="false">'DATOS MENSUALES'!E646</f>
        <v>1.18974</v>
      </c>
      <c r="G71" s="19" t="n">
        <f aca="false">'DATOS MENSUALES'!E647</f>
        <v>0.9416</v>
      </c>
      <c r="H71" s="19" t="n">
        <f aca="false">'DATOS MENSUALES'!E648</f>
        <v>0.840951</v>
      </c>
      <c r="I71" s="19" t="n">
        <f aca="false">'DATOS MENSUALES'!E649</f>
        <v>0.85488</v>
      </c>
      <c r="J71" s="19" t="n">
        <f aca="false">'DATOS MENSUALES'!E650</f>
        <v>0.812021</v>
      </c>
      <c r="K71" s="19" t="n">
        <f aca="false">'DATOS MENSUALES'!E651</f>
        <v>0.7532</v>
      </c>
      <c r="L71" s="19" t="n">
        <f aca="false">'DATOS MENSUALES'!E652</f>
        <v>0.717024</v>
      </c>
      <c r="M71" s="19" t="n">
        <f aca="false">'DATOS MENSUALES'!E653</f>
        <v>0.658387</v>
      </c>
      <c r="N71" s="19" t="n">
        <f aca="false">SUM(B71:M71)</f>
        <v>11.216399</v>
      </c>
      <c r="O71" s="45"/>
      <c r="P71" s="44" t="n">
        <f aca="false">(B71-B$6)^3</f>
        <v>0.818565515079761</v>
      </c>
      <c r="Q71" s="44" t="n">
        <f aca="false">(C71-C$6)^3</f>
        <v>0.000193174667385696</v>
      </c>
      <c r="R71" s="44" t="n">
        <f aca="false">(D71-D$6)^3</f>
        <v>-0.013792461832423</v>
      </c>
      <c r="S71" s="44" t="n">
        <f aca="false">(E71-E$6)^3</f>
        <v>-0.0732218337592904</v>
      </c>
      <c r="T71" s="44" t="n">
        <f aca="false">(F71-F$6)^3</f>
        <v>-0.0223837730363098</v>
      </c>
      <c r="U71" s="44" t="n">
        <f aca="false">(G71-G$6)^3</f>
        <v>-0.0948402350206084</v>
      </c>
      <c r="V71" s="44" t="n">
        <f aca="false">(H71-H$6)^3</f>
        <v>-0.143254689405432</v>
      </c>
      <c r="W71" s="44" t="n">
        <f aca="false">(I71-I$6)^3</f>
        <v>-0.0835997164548114</v>
      </c>
      <c r="X71" s="44" t="n">
        <f aca="false">(J71-J$6)^3</f>
        <v>-0.0385519208653504</v>
      </c>
      <c r="Y71" s="44" t="n">
        <f aca="false">(K71-K$6)^3</f>
        <v>-0.0236292939626072</v>
      </c>
      <c r="Z71" s="44" t="n">
        <f aca="false">(L71-L$6)^3</f>
        <v>-0.0126425446880728</v>
      </c>
      <c r="AA71" s="44" t="n">
        <f aca="false">(M71-M$6)^3</f>
        <v>-0.00996130760945668</v>
      </c>
      <c r="AB71" s="44" t="n">
        <f aca="false">(N71-N$6)^3</f>
        <v>-14.458600187498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61712</v>
      </c>
      <c r="C72" s="19" t="n">
        <f aca="false">'DATOS MENSUALES'!E655</f>
        <v>0.57805</v>
      </c>
      <c r="D72" s="19" t="n">
        <f aca="false">'DATOS MENSUALES'!E656</f>
        <v>0.540792</v>
      </c>
      <c r="E72" s="19" t="n">
        <f aca="false">'DATOS MENSUALES'!E657</f>
        <v>0.510204</v>
      </c>
      <c r="F72" s="19" t="n">
        <f aca="false">'DATOS MENSUALES'!E658</f>
        <v>0.517524</v>
      </c>
      <c r="G72" s="19" t="n">
        <f aca="false">'DATOS MENSUALES'!E659</f>
        <v>0.50376</v>
      </c>
      <c r="H72" s="19" t="n">
        <f aca="false">'DATOS MENSUALES'!E660</f>
        <v>0.473522</v>
      </c>
      <c r="I72" s="19" t="n">
        <f aca="false">'DATOS MENSUALES'!E661</f>
        <v>0.455184</v>
      </c>
      <c r="J72" s="19" t="n">
        <f aca="false">'DATOS MENSUALES'!E662</f>
        <v>0.43681</v>
      </c>
      <c r="K72" s="19" t="n">
        <f aca="false">'DATOS MENSUALES'!E663</f>
        <v>0.435556</v>
      </c>
      <c r="L72" s="19" t="n">
        <f aca="false">'DATOS MENSUALES'!E664</f>
        <v>0.432848</v>
      </c>
      <c r="M72" s="19" t="n">
        <f aca="false">'DATOS MENSUALES'!E665</f>
        <v>0.411444</v>
      </c>
      <c r="N72" s="19" t="n">
        <f aca="false">SUM(B72:M72)</f>
        <v>5.912814</v>
      </c>
      <c r="O72" s="45"/>
      <c r="P72" s="44" t="n">
        <f aca="false">(B72-B$6)^3</f>
        <v>-0.0157249538595317</v>
      </c>
      <c r="Q72" s="44" t="n">
        <f aca="false">(C72-C$6)^3</f>
        <v>-0.0337867964359953</v>
      </c>
      <c r="R72" s="44" t="n">
        <f aca="false">(D72-D$6)^3</f>
        <v>-0.175718895143766</v>
      </c>
      <c r="S72" s="44" t="n">
        <f aca="false">(E72-E$6)^3</f>
        <v>-0.394524463769125</v>
      </c>
      <c r="T72" s="44" t="n">
        <f aca="false">(F72-F$6)^3</f>
        <v>-0.868359510147913</v>
      </c>
      <c r="U72" s="44" t="n">
        <f aca="false">(G72-G$6)^3</f>
        <v>-0.714215714380457</v>
      </c>
      <c r="V72" s="44" t="n">
        <f aca="false">(H72-H$6)^3</f>
        <v>-0.706565709394029</v>
      </c>
      <c r="W72" s="44" t="n">
        <f aca="false">(I72-I$6)^3</f>
        <v>-0.586273593789022</v>
      </c>
      <c r="X72" s="44" t="n">
        <f aca="false">(J72-J$6)^3</f>
        <v>-0.362510402520246</v>
      </c>
      <c r="Y72" s="44" t="n">
        <f aca="false">(K72-K$6)^3</f>
        <v>-0.221007348423549</v>
      </c>
      <c r="Z72" s="44" t="n">
        <f aca="false">(L72-L$6)^3</f>
        <v>-0.138296121990468</v>
      </c>
      <c r="AA72" s="44" t="n">
        <f aca="false">(M72-M$6)^3</f>
        <v>-0.0986804553282297</v>
      </c>
      <c r="AB72" s="44" t="n">
        <f aca="false">(N72-N$6)^3</f>
        <v>-463.64196143299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82395</v>
      </c>
      <c r="C73" s="19" t="n">
        <f aca="false">'DATOS MENSUALES'!E667</f>
        <v>0.400628</v>
      </c>
      <c r="D73" s="19" t="n">
        <f aca="false">'DATOS MENSUALES'!E668</f>
        <v>0.631545</v>
      </c>
      <c r="E73" s="19" t="n">
        <f aca="false">'DATOS MENSUALES'!E669</f>
        <v>1.66738</v>
      </c>
      <c r="F73" s="19" t="n">
        <f aca="false">'DATOS MENSUALES'!E670</f>
        <v>1.52076</v>
      </c>
      <c r="G73" s="19" t="n">
        <f aca="false">'DATOS MENSUALES'!E671</f>
        <v>1.758512</v>
      </c>
      <c r="H73" s="19" t="n">
        <f aca="false">'DATOS MENSUALES'!E672</f>
        <v>1.608948</v>
      </c>
      <c r="I73" s="19" t="n">
        <f aca="false">'DATOS MENSUALES'!E673</f>
        <v>1.67631</v>
      </c>
      <c r="J73" s="19" t="n">
        <f aca="false">'DATOS MENSUALES'!E674</f>
        <v>1.555868</v>
      </c>
      <c r="K73" s="19" t="n">
        <f aca="false">'DATOS MENSUALES'!E675</f>
        <v>1.370424</v>
      </c>
      <c r="L73" s="19" t="n">
        <f aca="false">'DATOS MENSUALES'!E676</f>
        <v>1.21353</v>
      </c>
      <c r="M73" s="19" t="n">
        <f aca="false">'DATOS MENSUALES'!E677</f>
        <v>1.07763</v>
      </c>
      <c r="N73" s="19" t="n">
        <f aca="false">SUM(B73:M73)</f>
        <v>14.86393</v>
      </c>
      <c r="O73" s="45"/>
      <c r="P73" s="44" t="n">
        <f aca="false">(B73-B$6)^3</f>
        <v>-0.114265547483133</v>
      </c>
      <c r="Q73" s="44" t="n">
        <f aca="false">(C73-C$6)^3</f>
        <v>-0.125529199599821</v>
      </c>
      <c r="R73" s="44" t="n">
        <f aca="false">(D73-D$6)^3</f>
        <v>-0.103397036019307</v>
      </c>
      <c r="S73" s="44" t="n">
        <f aca="false">(E73-E$6)^3</f>
        <v>0.0760887452000491</v>
      </c>
      <c r="T73" s="44" t="n">
        <f aca="false">(F73-F$6)^3</f>
        <v>0.000119067432785086</v>
      </c>
      <c r="U73" s="44" t="n">
        <f aca="false">(G73-G$6)^3</f>
        <v>0.0469980693987456</v>
      </c>
      <c r="V73" s="44" t="n">
        <f aca="false">(H73-H$6)^3</f>
        <v>0.014661974486061</v>
      </c>
      <c r="W73" s="44" t="n">
        <f aca="false">(I73-I$6)^3</f>
        <v>0.0567004865988265</v>
      </c>
      <c r="X73" s="44" t="n">
        <f aca="false">(J73-J$6)^3</f>
        <v>0.0669380575014441</v>
      </c>
      <c r="Y73" s="44" t="n">
        <f aca="false">(K73-K$6)^3</f>
        <v>0.0360242796630949</v>
      </c>
      <c r="Z73" s="44" t="n">
        <f aca="false">(L73-L$6)^3</f>
        <v>0.0183053379544237</v>
      </c>
      <c r="AA73" s="44" t="n">
        <f aca="false">(M73-M$6)^3</f>
        <v>0.00849937557858757</v>
      </c>
      <c r="AB73" s="44" t="n">
        <f aca="false">(N73-N$6)^3</f>
        <v>1.7775170326880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953854</v>
      </c>
      <c r="C74" s="48" t="n">
        <f aca="false">'DATOS MENSUALES'!E679</f>
        <v>0.8569</v>
      </c>
      <c r="D74" s="48" t="n">
        <f aca="false">'DATOS MENSUALES'!E680</f>
        <v>1.16572</v>
      </c>
      <c r="E74" s="48" t="n">
        <f aca="false">'DATOS MENSUALES'!E681</f>
        <v>1.294095</v>
      </c>
      <c r="F74" s="48" t="n">
        <f aca="false">'DATOS MENSUALES'!E682</f>
        <v>1.23462</v>
      </c>
      <c r="G74" s="48" t="n">
        <f aca="false">'DATOS MENSUALES'!E683</f>
        <v>1.098846</v>
      </c>
      <c r="H74" s="48" t="n">
        <f aca="false">'DATOS MENSUALES'!E684</f>
        <v>0.986464</v>
      </c>
      <c r="I74" s="48" t="n">
        <f aca="false">'DATOS MENSUALES'!E685</f>
        <v>0.930424</v>
      </c>
      <c r="J74" s="48" t="n">
        <f aca="false">'DATOS MENSUALES'!E686</f>
        <v>0.860472</v>
      </c>
      <c r="K74" s="48" t="n">
        <f aca="false">'DATOS MENSUALES'!E687</f>
        <v>0.801054</v>
      </c>
      <c r="L74" s="48" t="n">
        <f aca="false">'DATOS MENSUALES'!E688</f>
        <v>0.76285</v>
      </c>
      <c r="M74" s="48" t="n">
        <f aca="false">'DATOS MENSUALES'!E689</f>
        <v>0.714812</v>
      </c>
      <c r="N74" s="48" t="n">
        <f aca="false">SUM(B74:M74)</f>
        <v>11.660111</v>
      </c>
      <c r="O74" s="49"/>
      <c r="P74" s="44" t="n">
        <f aca="false">(B74-B$6)^3</f>
        <v>0.000640549524963779</v>
      </c>
      <c r="Q74" s="44" t="n">
        <f aca="false">(C74-C$6)^3</f>
        <v>-8.77213604978455E-005</v>
      </c>
      <c r="R74" s="44" t="n">
        <f aca="false">(D74-D$6)^3</f>
        <v>0.000272332815008717</v>
      </c>
      <c r="S74" s="44" t="n">
        <f aca="false">(E74-E$6)^3</f>
        <v>0.000128498388422055</v>
      </c>
      <c r="T74" s="44" t="n">
        <f aca="false">(F74-F$6)^3</f>
        <v>-0.013302595870164</v>
      </c>
      <c r="U74" s="44" t="n">
        <f aca="false">(G74-G$6)^3</f>
        <v>-0.0266741695436084</v>
      </c>
      <c r="V74" s="44" t="n">
        <f aca="false">(H74-H$6)^3</f>
        <v>-0.0538942521621013</v>
      </c>
      <c r="W74" s="44" t="n">
        <f aca="false">(I74-I$6)^3</f>
        <v>-0.0473244630020785</v>
      </c>
      <c r="X74" s="44" t="n">
        <f aca="false">(J74-J$6)^3</f>
        <v>-0.0242294902038206</v>
      </c>
      <c r="Y74" s="44" t="n">
        <f aca="false">(K74-K$6)^3</f>
        <v>-0.0136695873913383</v>
      </c>
      <c r="Z74" s="44" t="n">
        <f aca="false">(L74-L$6)^3</f>
        <v>-0.00655309074436153</v>
      </c>
      <c r="AA74" s="44" t="n">
        <f aca="false">(M74-M$6)^3</f>
        <v>-0.00400001037375206</v>
      </c>
      <c r="AB74" s="44" t="n">
        <f aca="false">(N74-N$6)^3</f>
        <v>-7.9099142746674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66528</v>
      </c>
      <c r="C75" s="48" t="n">
        <f aca="false">'DATOS MENSUALES'!E691</f>
        <v>3.69477</v>
      </c>
      <c r="D75" s="48" t="n">
        <f aca="false">'DATOS MENSUALES'!E692</f>
        <v>4.689184</v>
      </c>
      <c r="E75" s="48" t="n">
        <f aca="false">'DATOS MENSUALES'!E693</f>
        <v>3.155817</v>
      </c>
      <c r="F75" s="48" t="n">
        <f aca="false">'DATOS MENSUALES'!E694</f>
        <v>2.866266</v>
      </c>
      <c r="G75" s="48" t="n">
        <f aca="false">'DATOS MENSUALES'!E695</f>
        <v>2.525402</v>
      </c>
      <c r="H75" s="48" t="n">
        <f aca="false">'DATOS MENSUALES'!E696</f>
        <v>2.363949</v>
      </c>
      <c r="I75" s="48" t="n">
        <f aca="false">'DATOS MENSUALES'!E697</f>
        <v>2.289288</v>
      </c>
      <c r="J75" s="48" t="n">
        <f aca="false">'DATOS MENSUALES'!E698</f>
        <v>2.138818</v>
      </c>
      <c r="K75" s="48" t="n">
        <f aca="false">'DATOS MENSUALES'!E699</f>
        <v>1.878011</v>
      </c>
      <c r="L75" s="48" t="n">
        <f aca="false">'DATOS MENSUALES'!E700</f>
        <v>1.65984</v>
      </c>
      <c r="M75" s="48" t="n">
        <f aca="false">'DATOS MENSUALES'!E701</f>
        <v>1.494945</v>
      </c>
      <c r="N75" s="48" t="n">
        <f aca="false">SUM(B75:M75)</f>
        <v>29.42157</v>
      </c>
      <c r="O75" s="49"/>
      <c r="P75" s="44" t="n">
        <f aca="false">(B75-B$6)^3</f>
        <v>-0.00828802359148959</v>
      </c>
      <c r="Q75" s="44" t="n">
        <f aca="false">(C75-C$6)^3</f>
        <v>21.7980089923233</v>
      </c>
      <c r="R75" s="44" t="n">
        <f aca="false">(D75-D$6)^3</f>
        <v>46.2019106817206</v>
      </c>
      <c r="S75" s="44" t="n">
        <f aca="false">(E75-E$6)^3</f>
        <v>6.99180252111623</v>
      </c>
      <c r="T75" s="44" t="n">
        <f aca="false">(F75-F$6)^3</f>
        <v>2.7129662960294</v>
      </c>
      <c r="U75" s="44" t="n">
        <f aca="false">(G75-G$6)^3</f>
        <v>1.43436248300364</v>
      </c>
      <c r="V75" s="44" t="n">
        <f aca="false">(H75-H$6)^3</f>
        <v>0.999266906487755</v>
      </c>
      <c r="W75" s="44" t="n">
        <f aca="false">(I75-I$6)^3</f>
        <v>0.991482841190013</v>
      </c>
      <c r="X75" s="44" t="n">
        <f aca="false">(J75-J$6)^3</f>
        <v>0.967301827012823</v>
      </c>
      <c r="Y75" s="44" t="n">
        <f aca="false">(K75-K$6)^3</f>
        <v>0.58817281507708</v>
      </c>
      <c r="Z75" s="44" t="n">
        <f aca="false">(L75-L$6)^3</f>
        <v>0.357695861161669</v>
      </c>
      <c r="AA75" s="44" t="n">
        <f aca="false">(M75-M$6)^3</f>
        <v>0.239937738717015</v>
      </c>
      <c r="AB75" s="44" t="n">
        <f aca="false">(N75-N$6)^3</f>
        <v>3921.1368986979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.324488</v>
      </c>
      <c r="C76" s="48" t="n">
        <f aca="false">'DATOS MENSUALES'!E703</f>
        <v>1.174257</v>
      </c>
      <c r="D76" s="48" t="n">
        <f aca="false">'DATOS MENSUALES'!E704</f>
        <v>1.052068</v>
      </c>
      <c r="E76" s="48" t="n">
        <f aca="false">'DATOS MENSUALES'!E705</f>
        <v>0.948518</v>
      </c>
      <c r="F76" s="48" t="n">
        <f aca="false">'DATOS MENSUALES'!E706</f>
        <v>0.857376</v>
      </c>
      <c r="G76" s="48" t="n">
        <f aca="false">'DATOS MENSUALES'!E707</f>
        <v>0.791808</v>
      </c>
      <c r="H76" s="48" t="n">
        <f aca="false">'DATOS MENSUALES'!E708</f>
        <v>0.741335</v>
      </c>
      <c r="I76" s="48" t="n">
        <f aca="false">'DATOS MENSUALES'!E709</f>
        <v>0.70278</v>
      </c>
      <c r="J76" s="48" t="n">
        <f aca="false">'DATOS MENSUALES'!E710</f>
        <v>0.655556</v>
      </c>
      <c r="K76" s="48" t="n">
        <f aca="false">'DATOS MENSUALES'!E711</f>
        <v>0.61124</v>
      </c>
      <c r="L76" s="48" t="n">
        <f aca="false">'DATOS MENSUALES'!E712</f>
        <v>0.56444</v>
      </c>
      <c r="M76" s="48" t="n">
        <f aca="false">'DATOS MENSUALES'!E713</f>
        <v>0.596742</v>
      </c>
      <c r="N76" s="48" t="n">
        <f aca="false">SUM(B76:M76)</f>
        <v>10.020608</v>
      </c>
      <c r="O76" s="49"/>
      <c r="P76" s="44" t="n">
        <f aca="false">(B76-B$6)^3</f>
        <v>0.0953413046209804</v>
      </c>
      <c r="Q76" s="44" t="n">
        <f aca="false">(C76-C$6)^3</f>
        <v>0.0203295171489255</v>
      </c>
      <c r="R76" s="44" t="n">
        <f aca="false">(D76-D$6)^3</f>
        <v>-0.000116452687098939</v>
      </c>
      <c r="S76" s="44" t="n">
        <f aca="false">(E76-E$6)^3</f>
        <v>-0.0257023667842389</v>
      </c>
      <c r="T76" s="44" t="n">
        <f aca="false">(F76-F$6)^3</f>
        <v>-0.231688080534232</v>
      </c>
      <c r="U76" s="44" t="n">
        <f aca="false">(G76-G$6)^3</f>
        <v>-0.222353740869844</v>
      </c>
      <c r="V76" s="44" t="n">
        <f aca="false">(H76-H$6)^3</f>
        <v>-0.241639555487192</v>
      </c>
      <c r="W76" s="44" t="n">
        <f aca="false">(I76-I$6)^3</f>
        <v>-0.204706320477462</v>
      </c>
      <c r="X76" s="44" t="n">
        <f aca="false">(J76-J$6)^3</f>
        <v>-0.120760645068773</v>
      </c>
      <c r="Y76" s="44" t="n">
        <f aca="false">(K76-K$6)^3</f>
        <v>-0.0789078051056292</v>
      </c>
      <c r="Z76" s="44" t="n">
        <f aca="false">(L76-L$6)^3</f>
        <v>-0.0573081066799196</v>
      </c>
      <c r="AA76" s="44" t="n">
        <f aca="false">(M76-M$6)^3</f>
        <v>-0.0212102831886724</v>
      </c>
      <c r="AB76" s="44" t="n">
        <f aca="false">(N76-N$6)^3</f>
        <v>-47.909965815668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643104</v>
      </c>
      <c r="C77" s="48" t="n">
        <f aca="false">'DATOS MENSUALES'!E715</f>
        <v>0.590922</v>
      </c>
      <c r="D77" s="48" t="n">
        <f aca="false">'DATOS MENSUALES'!E716</f>
        <v>0.545154</v>
      </c>
      <c r="E77" s="48" t="n">
        <f aca="false">'DATOS MENSUALES'!E717</f>
        <v>0.500276</v>
      </c>
      <c r="F77" s="48" t="n">
        <f aca="false">'DATOS MENSUALES'!E718</f>
        <v>0.458586</v>
      </c>
      <c r="G77" s="48" t="n">
        <f aca="false">'DATOS MENSUALES'!E719</f>
        <v>0.435136</v>
      </c>
      <c r="H77" s="48" t="n">
        <f aca="false">'DATOS MENSUALES'!E720</f>
        <v>0.491568</v>
      </c>
      <c r="I77" s="48" t="n">
        <f aca="false">'DATOS MENSUALES'!E721</f>
        <v>0.581282</v>
      </c>
      <c r="J77" s="48" t="n">
        <f aca="false">'DATOS MENSUALES'!E722</f>
        <v>0.565752</v>
      </c>
      <c r="K77" s="48" t="n">
        <f aca="false">'DATOS MENSUALES'!E723</f>
        <v>0.52275</v>
      </c>
      <c r="L77" s="48" t="n">
        <f aca="false">'DATOS MENSUALES'!E724</f>
        <v>0.487179</v>
      </c>
      <c r="M77" s="48" t="n">
        <f aca="false">'DATOS MENSUALES'!E725</f>
        <v>0.46266</v>
      </c>
      <c r="N77" s="48" t="n">
        <f aca="false">SUM(B77:M77)</f>
        <v>6.284369</v>
      </c>
      <c r="O77" s="49"/>
      <c r="P77" s="44" t="n">
        <f aca="false">(B77-B$6)^3</f>
        <v>-0.0113221084371554</v>
      </c>
      <c r="Q77" s="44" t="n">
        <f aca="false">(C77-C$6)^3</f>
        <v>-0.0299095345920232</v>
      </c>
      <c r="R77" s="44" t="n">
        <f aca="false">(D77-D$6)^3</f>
        <v>-0.171645411420599</v>
      </c>
      <c r="S77" s="44" t="n">
        <f aca="false">(E77-E$6)^3</f>
        <v>-0.410763659318567</v>
      </c>
      <c r="T77" s="44" t="n">
        <f aca="false">(F77-F$6)^3</f>
        <v>-1.03944105153875</v>
      </c>
      <c r="U77" s="44" t="n">
        <f aca="false">(G77-G$6)^3</f>
        <v>-0.891661383601771</v>
      </c>
      <c r="V77" s="44" t="n">
        <f aca="false">(H77-H$6)^3</f>
        <v>-0.664482559268836</v>
      </c>
      <c r="W77" s="44" t="n">
        <f aca="false">(I77-I$6)^3</f>
        <v>-0.359202772015136</v>
      </c>
      <c r="X77" s="44" t="n">
        <f aca="false">(J77-J$6)^3</f>
        <v>-0.199265112591602</v>
      </c>
      <c r="Y77" s="44" t="n">
        <f aca="false">(K77-K$6)^3</f>
        <v>-0.13851507853257</v>
      </c>
      <c r="Z77" s="44" t="n">
        <f aca="false">(L77-L$6)^3</f>
        <v>-0.0991263937985215</v>
      </c>
      <c r="AA77" s="44" t="n">
        <f aca="false">(M77-M$6)^3</f>
        <v>-0.0693719377636052</v>
      </c>
      <c r="AB77" s="44" t="n">
        <f aca="false">(N77-N$6)^3</f>
        <v>-400.02337203374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443522</v>
      </c>
      <c r="C78" s="48" t="n">
        <f aca="false">'DATOS MENSUALES'!E727</f>
        <v>0.512044</v>
      </c>
      <c r="D78" s="48" t="n">
        <f aca="false">'DATOS MENSUALES'!E728</f>
        <v>0.743484</v>
      </c>
      <c r="E78" s="48" t="n">
        <f aca="false">'DATOS MENSUALES'!E729</f>
        <v>3.42</v>
      </c>
      <c r="F78" s="48" t="n">
        <f aca="false">'DATOS MENSUALES'!E730</f>
        <v>2.347793</v>
      </c>
      <c r="G78" s="48" t="n">
        <f aca="false">'DATOS MENSUALES'!E731</f>
        <v>4.082796</v>
      </c>
      <c r="H78" s="48" t="n">
        <f aca="false">'DATOS MENSUALES'!E732</f>
        <v>2.662738</v>
      </c>
      <c r="I78" s="48" t="n">
        <f aca="false">'DATOS MENSUALES'!E733</f>
        <v>2.305833</v>
      </c>
      <c r="J78" s="48" t="n">
        <f aca="false">'DATOS MENSUALES'!E734</f>
        <v>2.016134</v>
      </c>
      <c r="K78" s="48" t="n">
        <f aca="false">'DATOS MENSUALES'!E735</f>
        <v>1.775277</v>
      </c>
      <c r="L78" s="48" t="n">
        <f aca="false">'DATOS MENSUALES'!E736</f>
        <v>1.585065</v>
      </c>
      <c r="M78" s="48" t="n">
        <f aca="false">'DATOS MENSUALES'!E737</f>
        <v>1.409935</v>
      </c>
      <c r="N78" s="48" t="n">
        <f aca="false">SUM(B78:M78)</f>
        <v>23.304621</v>
      </c>
      <c r="O78" s="49"/>
      <c r="P78" s="44" t="n">
        <f aca="false">(B78-B$6)^3</f>
        <v>-0.0762951336090555</v>
      </c>
      <c r="Q78" s="44" t="n">
        <f aca="false">(C78-C$6)^3</f>
        <v>-0.0589949827005956</v>
      </c>
      <c r="R78" s="44" t="n">
        <f aca="false">(D78-D$6)^3</f>
        <v>-0.0456590515603506</v>
      </c>
      <c r="S78" s="44" t="n">
        <f aca="false">(E78-E$6)^3</f>
        <v>10.3085242321621</v>
      </c>
      <c r="T78" s="44" t="n">
        <f aca="false">(F78-F$6)^3</f>
        <v>0.672749015229703</v>
      </c>
      <c r="U78" s="44" t="n">
        <f aca="false">(G78-G$6)^3</f>
        <v>19.3602658096556</v>
      </c>
      <c r="V78" s="44" t="n">
        <f aca="false">(H78-H$6)^3</f>
        <v>2.18962925722087</v>
      </c>
      <c r="W78" s="44" t="n">
        <f aca="false">(I78-I$6)^3</f>
        <v>1.04165900875562</v>
      </c>
      <c r="X78" s="44" t="n">
        <f aca="false">(J78-J$6)^3</f>
        <v>0.650127197663081</v>
      </c>
      <c r="Y78" s="44" t="n">
        <f aca="false">(K78-K$6)^3</f>
        <v>0.397259789498934</v>
      </c>
      <c r="Z78" s="44" t="n">
        <f aca="false">(L78-L$6)^3</f>
        <v>0.25614794281846</v>
      </c>
      <c r="AA78" s="44" t="n">
        <f aca="false">(M78-M$6)^3</f>
        <v>0.154320785794936</v>
      </c>
      <c r="AB78" s="44" t="n">
        <f aca="false">(N78-N$6)^3</f>
        <v>899.20369235864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2588</v>
      </c>
      <c r="C79" s="48" t="n">
        <f aca="false">'DATOS MENSUALES'!E739</f>
        <v>1.128444</v>
      </c>
      <c r="D79" s="48" t="n">
        <f aca="false">'DATOS MENSUALES'!E740</f>
        <v>1.008936</v>
      </c>
      <c r="E79" s="48" t="n">
        <f aca="false">'DATOS MENSUALES'!E741</f>
        <v>0.909288</v>
      </c>
      <c r="F79" s="48" t="n">
        <f aca="false">'DATOS MENSUALES'!E742</f>
        <v>0.818928</v>
      </c>
      <c r="G79" s="48" t="n">
        <f aca="false">'DATOS MENSUALES'!E743</f>
        <v>0.753588</v>
      </c>
      <c r="H79" s="48" t="n">
        <f aca="false">'DATOS MENSUALES'!E744</f>
        <v>0.695795</v>
      </c>
      <c r="I79" s="48" t="n">
        <f aca="false">'DATOS MENSUALES'!E745</f>
        <v>0.653434</v>
      </c>
      <c r="J79" s="48" t="n">
        <f aca="false">'DATOS MENSUALES'!E746</f>
        <v>0.612424</v>
      </c>
      <c r="K79" s="48" t="n">
        <f aca="false">'DATOS MENSUALES'!E747</f>
        <v>0.57753</v>
      </c>
      <c r="L79" s="48" t="n">
        <f aca="false">'DATOS MENSUALES'!E748</f>
        <v>0.55836</v>
      </c>
      <c r="M79" s="48" t="n">
        <f aca="false">'DATOS MENSUALES'!E749</f>
        <v>0.529082</v>
      </c>
      <c r="N79" s="48" t="n">
        <f aca="false">SUM(B79:M79)</f>
        <v>9.504609</v>
      </c>
      <c r="O79" s="49"/>
      <c r="P79" s="44" t="n">
        <f aca="false">(B79-B$6)^3</f>
        <v>0.0598443967238305</v>
      </c>
      <c r="Q79" s="44" t="n">
        <f aca="false">(C79-C$6)^3</f>
        <v>0.0117143115065546</v>
      </c>
      <c r="R79" s="44" t="n">
        <f aca="false">(D79-D$6)^3</f>
        <v>-0.000777808460086454</v>
      </c>
      <c r="S79" s="44" t="n">
        <f aca="false">(E79-E$6)^3</f>
        <v>-0.037375227870852</v>
      </c>
      <c r="T79" s="44" t="n">
        <f aca="false">(F79-F$6)^3</f>
        <v>-0.277979523637848</v>
      </c>
      <c r="U79" s="44" t="n">
        <f aca="false">(G79-G$6)^3</f>
        <v>-0.267147636451674</v>
      </c>
      <c r="V79" s="44" t="n">
        <f aca="false">(H79-H$6)^3</f>
        <v>-0.298611309559423</v>
      </c>
      <c r="W79" s="44" t="n">
        <f aca="false">(I79-I$6)^3</f>
        <v>-0.260551211844833</v>
      </c>
      <c r="X79" s="44" t="n">
        <f aca="false">(J79-J$6)^3</f>
        <v>-0.155212924813573</v>
      </c>
      <c r="Y79" s="44" t="n">
        <f aca="false">(K79-K$6)^3</f>
        <v>-0.0990132002006985</v>
      </c>
      <c r="Z79" s="44" t="n">
        <f aca="false">(L79-L$6)^3</f>
        <v>-0.0600623334556724</v>
      </c>
      <c r="AA79" s="44" t="n">
        <f aca="false">(M79-M$6)^3</f>
        <v>-0.0408747521305607</v>
      </c>
      <c r="AB79" s="44" t="n">
        <f aca="false">(N79-N$6)^3</f>
        <v>-71.368360612613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514632</v>
      </c>
      <c r="C80" s="48" t="n">
        <f aca="false">'DATOS MENSUALES'!E751</f>
        <v>0.56816</v>
      </c>
      <c r="D80" s="48" t="n">
        <f aca="false">'DATOS MENSUALES'!E752</f>
        <v>0.657901</v>
      </c>
      <c r="E80" s="48" t="n">
        <f aca="false">'DATOS MENSUALES'!E753</f>
        <v>1.248924</v>
      </c>
      <c r="F80" s="48" t="n">
        <f aca="false">'DATOS MENSUALES'!E754</f>
        <v>1.7451</v>
      </c>
      <c r="G80" s="48" t="n">
        <f aca="false">'DATOS MENSUALES'!E755</f>
        <v>1.797276</v>
      </c>
      <c r="H80" s="48" t="n">
        <f aca="false">'DATOS MENSUALES'!E756</f>
        <v>2.238048</v>
      </c>
      <c r="I80" s="48" t="n">
        <f aca="false">'DATOS MENSUALES'!E757</f>
        <v>1.778205</v>
      </c>
      <c r="J80" s="48" t="n">
        <f aca="false">'DATOS MENSUALES'!E758</f>
        <v>1.576008</v>
      </c>
      <c r="K80" s="48" t="n">
        <f aca="false">'DATOS MENSUALES'!E759</f>
        <v>1.41303</v>
      </c>
      <c r="L80" s="48" t="n">
        <f aca="false">'DATOS MENSUALES'!E760</f>
        <v>1.272272</v>
      </c>
      <c r="M80" s="48" t="n">
        <f aca="false">'DATOS MENSUALES'!E761</f>
        <v>1.140594</v>
      </c>
      <c r="N80" s="48" t="n">
        <f aca="false">SUM(B80:M80)</f>
        <v>15.95015</v>
      </c>
      <c r="O80" s="49"/>
      <c r="P80" s="44" t="n">
        <f aca="false">(B80-B$6)^3</f>
        <v>-0.0439944369695483</v>
      </c>
      <c r="Q80" s="44" t="n">
        <f aca="false">(C80-C$6)^3</f>
        <v>-0.0369834871085654</v>
      </c>
      <c r="R80" s="44" t="n">
        <f aca="false">(D80-D$6)^3</f>
        <v>-0.0869385121695705</v>
      </c>
      <c r="S80" s="44" t="n">
        <f aca="false">(E80-E$6)^3</f>
        <v>1.48133854952418E-007</v>
      </c>
      <c r="T80" s="44" t="n">
        <f aca="false">(F80-F$6)^3</f>
        <v>0.0204665256904067</v>
      </c>
      <c r="U80" s="44" t="n">
        <f aca="false">(G80-G$6)^3</f>
        <v>0.0638281540373225</v>
      </c>
      <c r="V80" s="44" t="n">
        <f aca="false">(H80-H$6)^3</f>
        <v>0.667294421181714</v>
      </c>
      <c r="W80" s="44" t="n">
        <f aca="false">(I80-I$6)^3</f>
        <v>0.114840756911829</v>
      </c>
      <c r="X80" s="44" t="n">
        <f aca="false">(J80-J$6)^3</f>
        <v>0.0774011510564664</v>
      </c>
      <c r="Y80" s="44" t="n">
        <f aca="false">(K80-K$6)^3</f>
        <v>0.0518421016183478</v>
      </c>
      <c r="Z80" s="44" t="n">
        <f aca="false">(L80-L$6)^3</f>
        <v>0.0334764446384311</v>
      </c>
      <c r="AA80" s="44" t="n">
        <f aca="false">(M80-M$6)^3</f>
        <v>0.0190430949642272</v>
      </c>
      <c r="AB80" s="44" t="n">
        <f aca="false">(N80-N$6)^3</f>
        <v>12.128547893777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271844</v>
      </c>
      <c r="C81" s="48" t="n">
        <f aca="false">'DATOS MENSUALES'!E763</f>
        <v>1.282225</v>
      </c>
      <c r="D81" s="48" t="n">
        <f aca="false">'DATOS MENSUALES'!E764</f>
        <v>1.159264</v>
      </c>
      <c r="E81" s="48" t="n">
        <f aca="false">'DATOS MENSUALES'!E765</f>
        <v>1.042393</v>
      </c>
      <c r="F81" s="48" t="n">
        <f aca="false">'DATOS MENSUALES'!E766</f>
        <v>0.96021</v>
      </c>
      <c r="G81" s="48" t="n">
        <f aca="false">'DATOS MENSUALES'!E767</f>
        <v>0.933844</v>
      </c>
      <c r="H81" s="48" t="n">
        <f aca="false">'DATOS MENSUALES'!E768</f>
        <v>0.887044</v>
      </c>
      <c r="I81" s="48" t="n">
        <f aca="false">'DATOS MENSUALES'!E769</f>
        <v>0.85244</v>
      </c>
      <c r="J81" s="48" t="n">
        <f aca="false">'DATOS MENSUALES'!E770</f>
        <v>0.79458</v>
      </c>
      <c r="K81" s="48" t="n">
        <f aca="false">'DATOS MENSUALES'!E771</f>
        <v>0.731133</v>
      </c>
      <c r="L81" s="48" t="n">
        <f aca="false">'DATOS MENSUALES'!E772</f>
        <v>0.68541</v>
      </c>
      <c r="M81" s="48" t="n">
        <f aca="false">'DATOS MENSUALES'!E773</f>
        <v>0.630192</v>
      </c>
      <c r="N81" s="48" t="n">
        <f aca="false">SUM(B81:M81)</f>
        <v>11.230579</v>
      </c>
      <c r="O81" s="49"/>
      <c r="P81" s="44" t="n">
        <f aca="false">(B81-B$6)^3</f>
        <v>0.0660333433801356</v>
      </c>
      <c r="Q81" s="44" t="n">
        <f aca="false">(C81-C$6)^3</f>
        <v>0.0552594936235336</v>
      </c>
      <c r="R81" s="44" t="n">
        <f aca="false">(D81-D$6)^3</f>
        <v>0.000198794810590562</v>
      </c>
      <c r="S81" s="44" t="n">
        <f aca="false">(E81-E$6)^3</f>
        <v>-0.00814970421787198</v>
      </c>
      <c r="T81" s="44" t="n">
        <f aca="false">(F81-F$6)^3</f>
        <v>-0.133710226685536</v>
      </c>
      <c r="U81" s="44" t="n">
        <f aca="false">(G81-G$6)^3</f>
        <v>-0.0997619839992576</v>
      </c>
      <c r="V81" s="44" t="n">
        <f aca="false">(H81-H$6)^3</f>
        <v>-0.108633359999502</v>
      </c>
      <c r="W81" s="44" t="n">
        <f aca="false">(I81-I$6)^3</f>
        <v>-0.0850070666426999</v>
      </c>
      <c r="X81" s="44" t="n">
        <f aca="false">(J81-J$6)^3</f>
        <v>-0.0448366384131994</v>
      </c>
      <c r="Y81" s="44" t="n">
        <f aca="false">(K81-K$6)^3</f>
        <v>-0.0295105215288479</v>
      </c>
      <c r="Z81" s="44" t="n">
        <f aca="false">(L81-L$6)^3</f>
        <v>-0.0185196621060576</v>
      </c>
      <c r="AA81" s="44" t="n">
        <f aca="false">(M81-M$6)^3</f>
        <v>-0.0144128175171641</v>
      </c>
      <c r="AB81" s="44" t="n">
        <f aca="false">(N81-N$6)^3</f>
        <v>-14.20759385420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615536</v>
      </c>
      <c r="C82" s="48" t="n">
        <f aca="false">'DATOS MENSUALES'!E775</f>
        <v>0.581854</v>
      </c>
      <c r="D82" s="48" t="n">
        <f aca="false">'DATOS MENSUALES'!E776</f>
        <v>0.54262</v>
      </c>
      <c r="E82" s="48" t="n">
        <f aca="false">'DATOS MENSUALES'!E777</f>
        <v>0.501039</v>
      </c>
      <c r="F82" s="48" t="n">
        <f aca="false">'DATOS MENSUALES'!E778</f>
        <v>0.46895</v>
      </c>
      <c r="G82" s="48" t="n">
        <f aca="false">'DATOS MENSUALES'!E779</f>
        <v>0.452568</v>
      </c>
      <c r="H82" s="48" t="n">
        <f aca="false">'DATOS MENSUALES'!E780</f>
        <v>0.442827</v>
      </c>
      <c r="I82" s="48" t="n">
        <f aca="false">'DATOS MENSUALES'!E781</f>
        <v>0.431808</v>
      </c>
      <c r="J82" s="48" t="n">
        <f aca="false">'DATOS MENSUALES'!E782</f>
        <v>0.418948</v>
      </c>
      <c r="K82" s="48" t="n">
        <f aca="false">'DATOS MENSUALES'!E783</f>
        <v>0.415</v>
      </c>
      <c r="L82" s="48" t="n">
        <f aca="false">'DATOS MENSUALES'!E784</f>
        <v>0.406308</v>
      </c>
      <c r="M82" s="48" t="n">
        <f aca="false">'DATOS MENSUALES'!E785</f>
        <v>0.382765</v>
      </c>
      <c r="N82" s="48" t="n">
        <f aca="false">SUM(B82:M82)</f>
        <v>5.660223</v>
      </c>
      <c r="O82" s="49"/>
      <c r="P82" s="44" t="n">
        <f aca="false">(B82-B$6)^3</f>
        <v>-0.0160251088986879</v>
      </c>
      <c r="Q82" s="44" t="n">
        <f aca="false">(C82-C$6)^3</f>
        <v>-0.0326080886176508</v>
      </c>
      <c r="R82" s="44" t="n">
        <f aca="false">(D82-D$6)^3</f>
        <v>-0.174004049899947</v>
      </c>
      <c r="S82" s="44" t="n">
        <f aca="false">(E82-E$6)^3</f>
        <v>-0.409500102947658</v>
      </c>
      <c r="T82" s="44" t="n">
        <f aca="false">(F82-F$6)^3</f>
        <v>-1.00786210561708</v>
      </c>
      <c r="U82" s="44" t="n">
        <f aca="false">(G82-G$6)^3</f>
        <v>-0.844086349449606</v>
      </c>
      <c r="V82" s="44" t="n">
        <f aca="false">(H82-H$6)^3</f>
        <v>-0.782162780225616</v>
      </c>
      <c r="W82" s="44" t="n">
        <f aca="false">(I82-I$6)^3</f>
        <v>-0.636782159949366</v>
      </c>
      <c r="X82" s="44" t="n">
        <f aca="false">(J82-J$6)^3</f>
        <v>-0.390442209731809</v>
      </c>
      <c r="Y82" s="44" t="n">
        <f aca="false">(K82-K$6)^3</f>
        <v>-0.244324726654165</v>
      </c>
      <c r="Z82" s="44" t="n">
        <f aca="false">(L82-L$6)^3</f>
        <v>-0.160700187274782</v>
      </c>
      <c r="AA82" s="44" t="n">
        <f aca="false">(M82-M$6)^3</f>
        <v>-0.118216962239509</v>
      </c>
      <c r="AB82" s="44" t="n">
        <f aca="false">(N82-N$6)^3</f>
        <v>-510.53308317489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641194</v>
      </c>
      <c r="C83" s="48" t="n">
        <f aca="false">'DATOS MENSUALES'!E787</f>
        <v>0.61915</v>
      </c>
      <c r="D83" s="48" t="n">
        <f aca="false">'DATOS MENSUALES'!E788</f>
        <v>0.60591</v>
      </c>
      <c r="E83" s="48" t="n">
        <f aca="false">'DATOS MENSUALES'!E789</f>
        <v>0.60977</v>
      </c>
      <c r="F83" s="48" t="n">
        <f aca="false">'DATOS MENSUALES'!E790</f>
        <v>0.74992</v>
      </c>
      <c r="G83" s="48" t="n">
        <f aca="false">'DATOS MENSUALES'!E791</f>
        <v>0.843648</v>
      </c>
      <c r="H83" s="48" t="n">
        <f aca="false">'DATOS MENSUALES'!E792</f>
        <v>0.827412</v>
      </c>
      <c r="I83" s="48" t="n">
        <f aca="false">'DATOS MENSUALES'!E793</f>
        <v>0.767193</v>
      </c>
      <c r="J83" s="48" t="n">
        <f aca="false">'DATOS MENSUALES'!E794</f>
        <v>0.6916</v>
      </c>
      <c r="K83" s="48" t="n">
        <f aca="false">'DATOS MENSUALES'!E795</f>
        <v>0.652917</v>
      </c>
      <c r="L83" s="48" t="n">
        <f aca="false">'DATOS MENSUALES'!E796</f>
        <v>0.613784</v>
      </c>
      <c r="M83" s="48" t="n">
        <f aca="false">'DATOS MENSUALES'!E797</f>
        <v>0.55594</v>
      </c>
      <c r="N83" s="48" t="n">
        <f aca="false">SUM(B83:M83)</f>
        <v>8.178438</v>
      </c>
      <c r="O83" s="49"/>
      <c r="P83" s="44" t="n">
        <f aca="false">(B83-B$6)^3</f>
        <v>-0.0116134897468982</v>
      </c>
      <c r="Q83" s="44" t="n">
        <f aca="false">(C83-C$6)^3</f>
        <v>-0.0224693609090274</v>
      </c>
      <c r="R83" s="44" t="n">
        <f aca="false">(D83-D$6)^3</f>
        <v>-0.12128101559865</v>
      </c>
      <c r="S83" s="44" t="n">
        <f aca="false">(E83-E$6)^3</f>
        <v>-0.254674734888968</v>
      </c>
      <c r="T83" s="44" t="n">
        <f aca="false">(F83-F$6)^3</f>
        <v>-0.3758103781108</v>
      </c>
      <c r="U83" s="44" t="n">
        <f aca="false">(G83-G$6)^3</f>
        <v>-0.170018880754422</v>
      </c>
      <c r="V83" s="44" t="n">
        <f aca="false">(H83-H$6)^3</f>
        <v>-0.154665138537756</v>
      </c>
      <c r="W83" s="44" t="n">
        <f aca="false">(I83-I$6)^3</f>
        <v>-0.144655296804552</v>
      </c>
      <c r="X83" s="44" t="n">
        <f aca="false">(J83-J$6)^3</f>
        <v>-0.0962220094991725</v>
      </c>
      <c r="Y83" s="44" t="n">
        <f aca="false">(K83-K$6)^3</f>
        <v>-0.0580685308319406</v>
      </c>
      <c r="Z83" s="44" t="n">
        <f aca="false">(L83-L$6)^3</f>
        <v>-0.0380002533655147</v>
      </c>
      <c r="AA83" s="44" t="n">
        <f aca="false">(M83-M$6)^3</f>
        <v>-0.0320399405899901</v>
      </c>
      <c r="AB83" s="44" t="n">
        <f aca="false">(N83-N$6)^3</f>
        <v>-164.03899716333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.96413295664101</v>
      </c>
      <c r="Q84" s="50" t="n">
        <f aca="false">SUM(Q18:Q83)</f>
        <v>28.2406832685083</v>
      </c>
      <c r="R84" s="50" t="n">
        <f aca="false">SUM(R18:R83)</f>
        <v>260.834208117283</v>
      </c>
      <c r="S84" s="50" t="n">
        <f aca="false">SUM(S18:S83)</f>
        <v>103.217495846486</v>
      </c>
      <c r="T84" s="50" t="n">
        <f aca="false">SUM(T18:T83)</f>
        <v>1049.07086939189</v>
      </c>
      <c r="U84" s="50" t="n">
        <f aca="false">SUM(U18:U83)</f>
        <v>218.500461845164</v>
      </c>
      <c r="V84" s="50" t="n">
        <f aca="false">SUM(V18:V83)</f>
        <v>122.052385064223</v>
      </c>
      <c r="W84" s="50" t="n">
        <f aca="false">SUM(W18:W83)</f>
        <v>75.8666675024718</v>
      </c>
      <c r="X84" s="50" t="n">
        <f aca="false">SUM(X18:X83)</f>
        <v>45.7967154403961</v>
      </c>
      <c r="Y84" s="50" t="n">
        <f aca="false">SUM(Y18:Y83)</f>
        <v>28.3086737305271</v>
      </c>
      <c r="Z84" s="50" t="n">
        <f aca="false">SUM(Z18:Z83)</f>
        <v>17.496447504158</v>
      </c>
      <c r="AA84" s="50" t="n">
        <f aca="false">SUM(AA18:AA83)</f>
        <v>10.8958664184654</v>
      </c>
      <c r="AB84" s="50" t="n">
        <f aca="false">SUM(AB18:AB83)</f>
        <v>57998.886882772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60 - Río Mazores desde confluencia con río Poveda hasta confluencia con río Guareña y río Pov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82395</v>
      </c>
      <c r="C4" s="19" t="n">
        <f aca="false">MIN(C18:C43)</f>
        <v>0.400628</v>
      </c>
      <c r="D4" s="19" t="n">
        <f aca="false">MIN(D18:D43)</f>
        <v>0.452445</v>
      </c>
      <c r="E4" s="19" t="n">
        <f aca="false">MIN(E18:E43)</f>
        <v>0.4162</v>
      </c>
      <c r="F4" s="19" t="n">
        <f aca="false">MIN(F18:F43)</f>
        <v>0.38916</v>
      </c>
      <c r="G4" s="19" t="n">
        <f aca="false">MIN(G18:G43)</f>
        <v>0.370709</v>
      </c>
      <c r="H4" s="19" t="n">
        <f aca="false">MIN(H18:H43)</f>
        <v>0.369884</v>
      </c>
      <c r="I4" s="19" t="n">
        <f aca="false">MIN(I18:I43)</f>
        <v>0.36846</v>
      </c>
      <c r="J4" s="19" t="n">
        <f aca="false">MIN(J18:J43)</f>
        <v>0.363125</v>
      </c>
      <c r="K4" s="19" t="n">
        <f aca="false">MIN(K18:K43)</f>
        <v>0.361224</v>
      </c>
      <c r="L4" s="19" t="n">
        <f aca="false">MIN(L18:L43)</f>
        <v>0.357591</v>
      </c>
      <c r="M4" s="19" t="n">
        <f aca="false">MIN(M18:M43)</f>
        <v>0.350337</v>
      </c>
      <c r="N4" s="19" t="n">
        <f aca="false">MIN(N18:N43)</f>
        <v>4.7921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803096</v>
      </c>
      <c r="C5" s="19" t="n">
        <f aca="false">MAX(C18:C43)</f>
        <v>3.69477</v>
      </c>
      <c r="D5" s="19" t="n">
        <f aca="false">MAX(D18:D43)</f>
        <v>6.476904</v>
      </c>
      <c r="E5" s="19" t="n">
        <f aca="false">MAX(E18:E43)</f>
        <v>3.42</v>
      </c>
      <c r="F5" s="19" t="n">
        <f aca="false">MAX(F18:F43)</f>
        <v>2.866266</v>
      </c>
      <c r="G5" s="19" t="n">
        <f aca="false">MAX(G18:G43)</f>
        <v>4.082796</v>
      </c>
      <c r="H5" s="19" t="n">
        <f aca="false">MAX(H18:H43)</f>
        <v>2.662738</v>
      </c>
      <c r="I5" s="19" t="n">
        <f aca="false">MAX(I18:I43)</f>
        <v>3.170505</v>
      </c>
      <c r="J5" s="19" t="n">
        <f aca="false">MAX(J18:J43)</f>
        <v>2.138818</v>
      </c>
      <c r="K5" s="19" t="n">
        <f aca="false">MAX(K18:K43)</f>
        <v>1.878011</v>
      </c>
      <c r="L5" s="19" t="n">
        <f aca="false">MAX(L18:L43)</f>
        <v>1.65984</v>
      </c>
      <c r="M5" s="19" t="n">
        <f aca="false">MAX(M18:M43)</f>
        <v>1.494945</v>
      </c>
      <c r="N5" s="19" t="n">
        <f aca="false">MAX(N18:N43)</f>
        <v>29.4215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761359923076923</v>
      </c>
      <c r="C6" s="19" t="n">
        <f aca="false">AVERAGE(C18:C43)</f>
        <v>0.831151846153846</v>
      </c>
      <c r="D6" s="19" t="n">
        <f aca="false">AVERAGE(D18:D43)</f>
        <v>1.13107484615385</v>
      </c>
      <c r="E6" s="19" t="n">
        <f aca="false">AVERAGE(E18:E43)</f>
        <v>1.0439685</v>
      </c>
      <c r="F6" s="19" t="n">
        <f aca="false">AVERAGE(F18:F43)</f>
        <v>1.06523796153846</v>
      </c>
      <c r="G6" s="19" t="n">
        <f aca="false">AVERAGE(G18:G43)</f>
        <v>1.06714130769231</v>
      </c>
      <c r="H6" s="19" t="n">
        <f aca="false">AVERAGE(H18:H43)</f>
        <v>1.00508530769231</v>
      </c>
      <c r="I6" s="19" t="n">
        <f aca="false">AVERAGE(I18:I43)</f>
        <v>1.03565042307692</v>
      </c>
      <c r="J6" s="19" t="n">
        <f aca="false">AVERAGE(J18:J43)</f>
        <v>0.901793884615385</v>
      </c>
      <c r="K6" s="19" t="n">
        <f aca="false">AVERAGE(K18:K43)</f>
        <v>0.826208807692308</v>
      </c>
      <c r="L6" s="19" t="n">
        <f aca="false">AVERAGE(L18:L43)</f>
        <v>0.762787</v>
      </c>
      <c r="M6" s="19" t="n">
        <f aca="false">AVERAGE(M18:M43)</f>
        <v>0.708529576923077</v>
      </c>
      <c r="N6" s="19" t="n">
        <f aca="false">SUM(B6:M6)</f>
        <v>11.139989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406885</v>
      </c>
      <c r="C7" s="19" t="n">
        <f aca="false">PERCENTILE(C18:C43,0.1)</f>
        <v>0.458884</v>
      </c>
      <c r="D7" s="19" t="n">
        <f aca="false">PERCENTILE(D18:D43,0.1)</f>
        <v>0.51425</v>
      </c>
      <c r="E7" s="19" t="n">
        <f aca="false">PERCENTILE(E18:E43,0.1)</f>
        <v>0.5006575</v>
      </c>
      <c r="F7" s="19" t="n">
        <f aca="false">PERCENTILE(F18:F43,0.1)</f>
        <v>0.463768</v>
      </c>
      <c r="G7" s="19" t="n">
        <f aca="false">PERCENTILE(G18:G43,0.1)</f>
        <v>0.443852</v>
      </c>
      <c r="H7" s="19" t="n">
        <f aca="false">PERCENTILE(H18:H43,0.1)</f>
        <v>0.4749235</v>
      </c>
      <c r="I7" s="19" t="n">
        <f aca="false">PERCENTILE(I18:I43,0.1)</f>
        <v>0.481872</v>
      </c>
      <c r="J7" s="19" t="n">
        <f aca="false">PERCENTILE(J18:J43,0.1)</f>
        <v>0.468269</v>
      </c>
      <c r="K7" s="19" t="n">
        <f aca="false">PERCENTILE(K18:K43,0.1)</f>
        <v>0.457634</v>
      </c>
      <c r="L7" s="19" t="n">
        <f aca="false">PERCENTILE(L18:L43,0.1)</f>
        <v>0.4437315</v>
      </c>
      <c r="M7" s="19" t="n">
        <f aca="false">PERCENTILE(M18:M43,0.1)</f>
        <v>0.420889</v>
      </c>
      <c r="N7" s="19" t="n">
        <f aca="false">PERCENTILE(N18:N43,0.1)</f>
        <v>5.84034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51361425</v>
      </c>
      <c r="C8" s="19" t="n">
        <f aca="false">PERCENTILE(C18:C43,0.25)</f>
        <v>0.5706325</v>
      </c>
      <c r="D8" s="19" t="n">
        <f aca="false">PERCENTILE(D18:D43,0.25)</f>
        <v>0.60478275</v>
      </c>
      <c r="E8" s="19" t="n">
        <f aca="false">PERCENTILE(E18:E43,0.25)</f>
        <v>0.58102125</v>
      </c>
      <c r="F8" s="19" t="n">
        <f aca="false">PERCENTILE(F18:F43,0.25)</f>
        <v>0.5647775</v>
      </c>
      <c r="G8" s="19" t="n">
        <f aca="false">PERCENTILE(G18:G43,0.25)</f>
        <v>0.5685865</v>
      </c>
      <c r="H8" s="19" t="n">
        <f aca="false">PERCENTILE(H18:H43,0.25)</f>
        <v>0.577851</v>
      </c>
      <c r="I8" s="19" t="n">
        <f aca="false">PERCENTILE(I18:I43,0.25)</f>
        <v>0.5834995</v>
      </c>
      <c r="J8" s="19" t="n">
        <f aca="false">PERCENTILE(J18:J43,0.25)</f>
        <v>0.5629305</v>
      </c>
      <c r="K8" s="19" t="n">
        <f aca="false">PERCENTILE(K18:K43,0.25)</f>
        <v>0.519612</v>
      </c>
      <c r="L8" s="19" t="n">
        <f aca="false">PERCENTILE(L18:L43,0.25)</f>
        <v>0.50067225</v>
      </c>
      <c r="M8" s="19" t="n">
        <f aca="false">PERCENTILE(M18:M43,0.25)</f>
        <v>0.4822635</v>
      </c>
      <c r="N8" s="19" t="n">
        <f aca="false">PERCENTILE(N18:N43,0.25)</f>
        <v>7.2757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54192</v>
      </c>
      <c r="C9" s="19" t="n">
        <f aca="false">PERCENTILE(C18:C43,0.5)</f>
        <v>0.64829</v>
      </c>
      <c r="D9" s="19" t="n">
        <f aca="false">PERCENTILE(D18:D43,0.5)</f>
        <v>0.6716315</v>
      </c>
      <c r="E9" s="19" t="n">
        <f aca="false">PERCENTILE(E18:E43,0.5)</f>
        <v>0.812127</v>
      </c>
      <c r="F9" s="19" t="n">
        <f aca="false">PERCENTILE(F18:F43,0.5)</f>
        <v>0.838152</v>
      </c>
      <c r="G9" s="19" t="n">
        <f aca="false">PERCENTILE(G18:G43,0.5)</f>
        <v>0.817728</v>
      </c>
      <c r="H9" s="19" t="n">
        <f aca="false">PERCENTILE(H18:H43,0.5)</f>
        <v>0.823242</v>
      </c>
      <c r="I9" s="19" t="n">
        <f aca="false">PERCENTILE(I18:I43,0.5)</f>
        <v>0.8098165</v>
      </c>
      <c r="J9" s="19" t="n">
        <f aca="false">PERCENTILE(J18:J43,0.5)</f>
        <v>0.74309</v>
      </c>
      <c r="K9" s="19" t="n">
        <f aca="false">PERCENTILE(K18:K43,0.5)</f>
        <v>0.692025</v>
      </c>
      <c r="L9" s="19" t="n">
        <f aca="false">PERCENTILE(L18:L43,0.5)</f>
        <v>0.649597</v>
      </c>
      <c r="M9" s="19" t="n">
        <f aca="false">PERCENTILE(M18:M43,0.5)</f>
        <v>0.613467</v>
      </c>
      <c r="N9" s="19" t="n">
        <f aca="false">PERCENTILE(N18:N43,0.5)</f>
        <v>9.94760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882363</v>
      </c>
      <c r="C10" s="19" t="n">
        <f aca="false">PERCENTILE(C18:C43,0.75)</f>
        <v>0.8509945</v>
      </c>
      <c r="D10" s="19" t="n">
        <f aca="false">PERCENTILE(D18:D43,0.75)</f>
        <v>1.041285</v>
      </c>
      <c r="E10" s="19" t="n">
        <f aca="false">PERCENTILE(E18:E43,0.75)</f>
        <v>1.08742525</v>
      </c>
      <c r="F10" s="19" t="n">
        <f aca="false">PERCENTILE(F18:F43,0.75)</f>
        <v>1.47409</v>
      </c>
      <c r="G10" s="19" t="n">
        <f aca="false">PERCENTILE(G18:G43,0.75)</f>
        <v>1.22059125</v>
      </c>
      <c r="H10" s="19" t="n">
        <f aca="false">PERCENTILE(H18:H43,0.75)</f>
        <v>1.11846975</v>
      </c>
      <c r="I10" s="19" t="n">
        <f aca="false">PERCENTILE(I18:I43,0.75)</f>
        <v>1.18931625</v>
      </c>
      <c r="J10" s="19" t="n">
        <f aca="false">PERCENTILE(J18:J43,0.75)</f>
        <v>1.09308</v>
      </c>
      <c r="K10" s="19" t="n">
        <f aca="false">PERCENTILE(K18:K43,0.75)</f>
        <v>1.05821575</v>
      </c>
      <c r="L10" s="19" t="n">
        <f aca="false">PERCENTILE(L18:L43,0.75)</f>
        <v>0.9687215</v>
      </c>
      <c r="M10" s="19" t="n">
        <f aca="false">PERCENTILE(M18:M43,0.75)</f>
        <v>0.8828095</v>
      </c>
      <c r="N10" s="19" t="n">
        <f aca="false">PERCENTILE(N18:N43,0.75)</f>
        <v>11.71709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265322</v>
      </c>
      <c r="C11" s="19" t="n">
        <f aca="false">PERCENTILE(C18:C43,0.9)</f>
        <v>1.1513505</v>
      </c>
      <c r="D11" s="19" t="n">
        <f aca="false">PERCENTILE(D18:D43,0.9)</f>
        <v>1.277994</v>
      </c>
      <c r="E11" s="19" t="n">
        <f aca="false">PERCENTILE(E18:E43,0.9)</f>
        <v>1.84985</v>
      </c>
      <c r="F11" s="19" t="n">
        <f aca="false">PERCENTILE(F18:F43,0.9)</f>
        <v>1.7837735</v>
      </c>
      <c r="G11" s="19" t="n">
        <f aca="false">PERCENTILE(G18:G43,0.9)</f>
        <v>1.777894</v>
      </c>
      <c r="H11" s="19" t="n">
        <f aca="false">PERCENTILE(H18:H43,0.9)</f>
        <v>1.959929</v>
      </c>
      <c r="I11" s="19" t="n">
        <f aca="false">PERCENTILE(I18:I43,0.9)</f>
        <v>2.0337465</v>
      </c>
      <c r="J11" s="19" t="n">
        <f aca="false">PERCENTILE(J18:J43,0.9)</f>
        <v>1.565938</v>
      </c>
      <c r="K11" s="19" t="n">
        <f aca="false">PERCENTILE(K18:K43,0.9)</f>
        <v>1.391727</v>
      </c>
      <c r="L11" s="19" t="n">
        <f aca="false">PERCENTILE(L18:L43,0.9)</f>
        <v>1.242901</v>
      </c>
      <c r="M11" s="19" t="n">
        <f aca="false">PERCENTILE(M18:M43,0.9)</f>
        <v>1.109112</v>
      </c>
      <c r="N11" s="19" t="n">
        <f aca="false">PERCENTILE(N18:N43,0.9)</f>
        <v>17.70725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3968994871876</v>
      </c>
      <c r="C12" s="19" t="n">
        <f aca="false">STDEV(C18:C43)</f>
        <v>0.633057550964441</v>
      </c>
      <c r="D12" s="19" t="n">
        <f aca="false">STDEV(D18:D43)</f>
        <v>1.35736058441243</v>
      </c>
      <c r="E12" s="19" t="n">
        <f aca="false">STDEV(E18:E43)</f>
        <v>0.761690403210136</v>
      </c>
      <c r="F12" s="19" t="n">
        <f aca="false">STDEV(F18:F43)</f>
        <v>0.631997760105618</v>
      </c>
      <c r="G12" s="19" t="n">
        <f aca="false">STDEV(G18:G43)</f>
        <v>0.802572348285126</v>
      </c>
      <c r="H12" s="19" t="n">
        <f aca="false">STDEV(H18:H43)</f>
        <v>0.62418867879703</v>
      </c>
      <c r="I12" s="19" t="n">
        <f aca="false">STDEV(I18:I43)</f>
        <v>0.688258269970172</v>
      </c>
      <c r="J12" s="19" t="n">
        <f aca="false">STDEV(J18:J43)</f>
        <v>0.482138160775214</v>
      </c>
      <c r="K12" s="19" t="n">
        <f aca="false">STDEV(K18:K43)</f>
        <v>0.41376515057825</v>
      </c>
      <c r="L12" s="19" t="n">
        <f aca="false">STDEV(L18:L43)</f>
        <v>0.354884344827438</v>
      </c>
      <c r="M12" s="19" t="n">
        <f aca="false">STDEV(M18:M43)</f>
        <v>0.306486036578135</v>
      </c>
      <c r="N12" s="19" t="n">
        <f aca="false">STDEV(N18:N43)</f>
        <v>5.7613489258391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5</v>
      </c>
      <c r="C13" s="19" t="n">
        <f aca="false">ROUND(C12/C6,2)</f>
        <v>0.76</v>
      </c>
      <c r="D13" s="19" t="n">
        <f aca="false">ROUND(D12/D6,2)</f>
        <v>1.2</v>
      </c>
      <c r="E13" s="19" t="n">
        <f aca="false">ROUND(E12/E6,2)</f>
        <v>0.73</v>
      </c>
      <c r="F13" s="19" t="n">
        <f aca="false">ROUND(F12/F6,2)</f>
        <v>0.59</v>
      </c>
      <c r="G13" s="19" t="n">
        <f aca="false">ROUND(G12/G6,2)</f>
        <v>0.75</v>
      </c>
      <c r="H13" s="19" t="n">
        <f aca="false">ROUND(H12/H6,2)</f>
        <v>0.62</v>
      </c>
      <c r="I13" s="19" t="n">
        <f aca="false">ROUND(I12/I6,2)</f>
        <v>0.66</v>
      </c>
      <c r="J13" s="19" t="n">
        <f aca="false">ROUND(J12/J6,2)</f>
        <v>0.53</v>
      </c>
      <c r="K13" s="19" t="n">
        <f aca="false">ROUND(K12/K6,2)</f>
        <v>0.5</v>
      </c>
      <c r="L13" s="19" t="n">
        <f aca="false">ROUND(L12/L6,2)</f>
        <v>0.47</v>
      </c>
      <c r="M13" s="19" t="n">
        <f aca="false">ROUND(M12/M6,2)</f>
        <v>0.43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7242706424302</v>
      </c>
      <c r="C14" s="38" t="n">
        <f aca="false">26*Q44/(25*24*C12^3)</f>
        <v>3.96933047189011</v>
      </c>
      <c r="D14" s="38" t="n">
        <f aca="false">26*R44/(25*24*D12^3)</f>
        <v>3.38326294562865</v>
      </c>
      <c r="E14" s="38" t="n">
        <f aca="false">26*S44/(25*24*E12^3)</f>
        <v>2.21960052356385</v>
      </c>
      <c r="F14" s="38" t="n">
        <f aca="false">26*T44/(25*24*F12^3)</f>
        <v>1.25187101261255</v>
      </c>
      <c r="G14" s="38" t="n">
        <f aca="false">26*U44/(25*24*G12^3)</f>
        <v>2.47532257732188</v>
      </c>
      <c r="H14" s="38" t="n">
        <f aca="false">26*V44/(25*24*H12^3)</f>
        <v>1.47045575745258</v>
      </c>
      <c r="I14" s="38" t="n">
        <f aca="false">26*W44/(25*24*I12^3)</f>
        <v>1.72237522814134</v>
      </c>
      <c r="J14" s="38" t="n">
        <f aca="false">26*X44/(25*24*J12^3)</f>
        <v>1.27505025276692</v>
      </c>
      <c r="K14" s="38" t="n">
        <f aca="false">26*Y44/(25*24*K12^3)</f>
        <v>1.23573058342508</v>
      </c>
      <c r="L14" s="38" t="n">
        <f aca="false">26*Z44/(25*24*L12^3)</f>
        <v>1.21966292692065</v>
      </c>
      <c r="M14" s="38" t="n">
        <f aca="false">26*AA44/(25*24*M12^3)</f>
        <v>1.18537943721382</v>
      </c>
      <c r="N14" s="38" t="n">
        <f aca="false">26*AB44/(25*24*N12^3)</f>
        <v>1.7115897803052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8151266673738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90034</v>
      </c>
      <c r="C18" s="19" t="n">
        <f aca="false">'DATOS MENSUALES'!E487</f>
        <v>0.833278</v>
      </c>
      <c r="D18" s="19" t="n">
        <f aca="false">'DATOS MENSUALES'!E488</f>
        <v>0.755286</v>
      </c>
      <c r="E18" s="19" t="n">
        <f aca="false">'DATOS MENSUALES'!E489</f>
        <v>0.697662</v>
      </c>
      <c r="F18" s="19" t="n">
        <f aca="false">'DATOS MENSUALES'!E490</f>
        <v>0.65508</v>
      </c>
      <c r="G18" s="19" t="n">
        <f aca="false">'DATOS MENSUALES'!E491</f>
        <v>0.623026</v>
      </c>
      <c r="H18" s="19" t="n">
        <f aca="false">'DATOS MENSUALES'!E492</f>
        <v>0.616572</v>
      </c>
      <c r="I18" s="19" t="n">
        <f aca="false">'DATOS MENSUALES'!E493</f>
        <v>0.590152</v>
      </c>
      <c r="J18" s="19" t="n">
        <f aca="false">'DATOS MENSUALES'!E494</f>
        <v>0.55836</v>
      </c>
      <c r="K18" s="19" t="n">
        <f aca="false">'DATOS MENSUALES'!E495</f>
        <v>0.518566</v>
      </c>
      <c r="L18" s="19" t="n">
        <f aca="false">'DATOS MENSUALES'!E496</f>
        <v>0.486868</v>
      </c>
      <c r="M18" s="19" t="n">
        <f aca="false">'DATOS MENSUALES'!E497</f>
        <v>0.46256</v>
      </c>
      <c r="N18" s="19" t="n">
        <f aca="false">SUM(B18:M18)</f>
        <v>7.69775</v>
      </c>
      <c r="O18" s="45"/>
      <c r="P18" s="44" t="n">
        <f aca="false">(B18-B$6)^3</f>
        <v>0.00268446436420379</v>
      </c>
      <c r="Q18" s="44" t="n">
        <f aca="false">(C18-C$6)^3</f>
        <v>9.61134262357818E-009</v>
      </c>
      <c r="R18" s="44" t="n">
        <f aca="false">(D18-D$6)^3</f>
        <v>-0.0530678700250718</v>
      </c>
      <c r="S18" s="44" t="n">
        <f aca="false">(E18-E$6)^3</f>
        <v>-0.0415319124028487</v>
      </c>
      <c r="T18" s="44" t="n">
        <f aca="false">(F18-F$6)^3</f>
        <v>-0.0690006906985602</v>
      </c>
      <c r="U18" s="44" t="n">
        <f aca="false">(G18-G$6)^3</f>
        <v>-0.0875965956033162</v>
      </c>
      <c r="V18" s="44" t="n">
        <f aca="false">(H18-H$6)^3</f>
        <v>-0.0586432050112332</v>
      </c>
      <c r="W18" s="44" t="n">
        <f aca="false">(I18-I$6)^3</f>
        <v>-0.0884175574613715</v>
      </c>
      <c r="X18" s="44" t="n">
        <f aca="false">(J18-J$6)^3</f>
        <v>-0.0405069390703069</v>
      </c>
      <c r="Y18" s="44" t="n">
        <f aca="false">(K18-K$6)^3</f>
        <v>-0.0291165757709788</v>
      </c>
      <c r="Z18" s="44" t="n">
        <f aca="false">(L18-L$6)^3</f>
        <v>-0.0210060706639766</v>
      </c>
      <c r="AA18" s="44" t="n">
        <f aca="false">(M18-M$6)^3</f>
        <v>-0.0148814134342686</v>
      </c>
      <c r="AB18" s="44" t="n">
        <f aca="false">(N18-N$6)^3</f>
        <v>-40.787135709768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43323</v>
      </c>
      <c r="C19" s="19" t="n">
        <f aca="false">'DATOS MENSUALES'!E499</f>
        <v>0.40474</v>
      </c>
      <c r="D19" s="19" t="n">
        <f aca="false">'DATOS MENSUALES'!E500</f>
        <v>1.390268</v>
      </c>
      <c r="E19" s="19" t="n">
        <f aca="false">'DATOS MENSUALES'!E501</f>
        <v>0.798978</v>
      </c>
      <c r="F19" s="19" t="n">
        <f aca="false">'DATOS MENSUALES'!E502</f>
        <v>0.751602</v>
      </c>
      <c r="G19" s="19" t="n">
        <f aca="false">'DATOS MENSUALES'!E503</f>
        <v>0.7009</v>
      </c>
      <c r="H19" s="19" t="n">
        <f aca="false">'DATOS MENSUALES'!E504</f>
        <v>0.648432</v>
      </c>
      <c r="I19" s="19" t="n">
        <f aca="false">'DATOS MENSUALES'!E505</f>
        <v>0.610848</v>
      </c>
      <c r="J19" s="19" t="n">
        <f aca="false">'DATOS MENSUALES'!E506</f>
        <v>0.575211</v>
      </c>
      <c r="K19" s="19" t="n">
        <f aca="false">'DATOS MENSUALES'!E507</f>
        <v>0.54051</v>
      </c>
      <c r="L19" s="19" t="n">
        <f aca="false">'DATOS MENSUALES'!E508</f>
        <v>0.511315</v>
      </c>
      <c r="M19" s="19" t="n">
        <f aca="false">'DATOS MENSUALES'!E509</f>
        <v>0.50337</v>
      </c>
      <c r="N19" s="19" t="n">
        <f aca="false">SUM(B19:M19)</f>
        <v>7.869404</v>
      </c>
      <c r="O19" s="45"/>
      <c r="P19" s="44" t="n">
        <f aca="false">(B19-B$6)^3</f>
        <v>-0.035329501545042</v>
      </c>
      <c r="Q19" s="44" t="n">
        <f aca="false">(C19-C$6)^3</f>
        <v>-0.0775332134185535</v>
      </c>
      <c r="R19" s="44" t="n">
        <f aca="false">(D19-D$6)^3</f>
        <v>0.0174128788553011</v>
      </c>
      <c r="S19" s="44" t="n">
        <f aca="false">(E19-E$6)^3</f>
        <v>-0.0147044143538329</v>
      </c>
      <c r="T19" s="44" t="n">
        <f aca="false">(F19-F$6)^3</f>
        <v>-0.030851590580904</v>
      </c>
      <c r="U19" s="44" t="n">
        <f aca="false">(G19-G$6)^3</f>
        <v>-0.0491249337896273</v>
      </c>
      <c r="V19" s="44" t="n">
        <f aca="false">(H19-H$6)^3</f>
        <v>-0.0453668649240007</v>
      </c>
      <c r="W19" s="44" t="n">
        <f aca="false">(I19-I$6)^3</f>
        <v>-0.0766586127688116</v>
      </c>
      <c r="X19" s="44" t="n">
        <f aca="false">(J19-J$6)^3</f>
        <v>-0.0348321484140679</v>
      </c>
      <c r="Y19" s="44" t="n">
        <f aca="false">(K19-K$6)^3</f>
        <v>-0.0233198248296965</v>
      </c>
      <c r="Z19" s="44" t="n">
        <f aca="false">(L19-L$6)^3</f>
        <v>-0.0159026282775061</v>
      </c>
      <c r="AA19" s="44" t="n">
        <f aca="false">(M19-M$6)^3</f>
        <v>-0.00863525932548906</v>
      </c>
      <c r="AB19" s="44" t="n">
        <f aca="false">(N19-N$6)^3</f>
        <v>-34.984564739305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477608</v>
      </c>
      <c r="C20" s="19" t="n">
        <f aca="false">'DATOS MENSUALES'!E511</f>
        <v>0.498186</v>
      </c>
      <c r="D20" s="19" t="n">
        <f aca="false">'DATOS MENSUALES'!E512</f>
        <v>0.48578</v>
      </c>
      <c r="E20" s="19" t="n">
        <f aca="false">'DATOS MENSUALES'!E513</f>
        <v>0.461342</v>
      </c>
      <c r="F20" s="19" t="n">
        <f aca="false">'DATOS MENSUALES'!E514</f>
        <v>0.440572</v>
      </c>
      <c r="G20" s="19" t="n">
        <f aca="false">'DATOS MENSUALES'!E515</f>
        <v>0.432394</v>
      </c>
      <c r="H20" s="19" t="n">
        <f aca="false">'DATOS MENSUALES'!E516</f>
        <v>0.476325</v>
      </c>
      <c r="I20" s="19" t="n">
        <f aca="false">'DATOS MENSUALES'!E517</f>
        <v>0.520781</v>
      </c>
      <c r="J20" s="19" t="n">
        <f aca="false">'DATOS MENSUALES'!E518</f>
        <v>0.499728</v>
      </c>
      <c r="K20" s="19" t="n">
        <f aca="false">'DATOS MENSUALES'!E519</f>
        <v>0.499122</v>
      </c>
      <c r="L20" s="19" t="n">
        <f aca="false">'DATOS MENSUALES'!E520</f>
        <v>0.498435</v>
      </c>
      <c r="M20" s="19" t="n">
        <f aca="false">'DATOS MENSUALES'!E521</f>
        <v>0.477608</v>
      </c>
      <c r="N20" s="19" t="n">
        <f aca="false">SUM(B20:M20)</f>
        <v>5.767881</v>
      </c>
      <c r="O20" s="45"/>
      <c r="P20" s="44" t="n">
        <f aca="false">(B20-B$6)^3</f>
        <v>-0.0228463297417299</v>
      </c>
      <c r="Q20" s="44" t="n">
        <f aca="false">(C20-C$6)^3</f>
        <v>-0.0369146763077404</v>
      </c>
      <c r="R20" s="44" t="n">
        <f aca="false">(D20-D$6)^3</f>
        <v>-0.268704283356876</v>
      </c>
      <c r="S20" s="44" t="n">
        <f aca="false">(E20-E$6)^3</f>
        <v>-0.197774685312831</v>
      </c>
      <c r="T20" s="44" t="n">
        <f aca="false">(F20-F$6)^3</f>
        <v>-0.243749382856288</v>
      </c>
      <c r="U20" s="44" t="n">
        <f aca="false">(G20-G$6)^3</f>
        <v>-0.255742321057289</v>
      </c>
      <c r="V20" s="44" t="n">
        <f aca="false">(H20-H$6)^3</f>
        <v>-0.147834752957961</v>
      </c>
      <c r="W20" s="44" t="n">
        <f aca="false">(I20-I$6)^3</f>
        <v>-0.136487004547269</v>
      </c>
      <c r="X20" s="44" t="n">
        <f aca="false">(J20-J$6)^3</f>
        <v>-0.0649967548874236</v>
      </c>
      <c r="Y20" s="44" t="n">
        <f aca="false">(K20-K$6)^3</f>
        <v>-0.034993637172246</v>
      </c>
      <c r="Z20" s="44" t="n">
        <f aca="false">(L20-L$6)^3</f>
        <v>-0.0184734411515822</v>
      </c>
      <c r="AA20" s="44" t="n">
        <f aca="false">(M20-M$6)^3</f>
        <v>-0.0123138410601687</v>
      </c>
      <c r="AB20" s="44" t="n">
        <f aca="false">(N20-N$6)^3</f>
        <v>-155.03662245187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37855</v>
      </c>
      <c r="C21" s="19" t="n">
        <f aca="false">'DATOS MENSUALES'!E523</f>
        <v>0.437988</v>
      </c>
      <c r="D21" s="19" t="n">
        <f aca="false">'DATOS MENSUALES'!E524</f>
        <v>0.487708</v>
      </c>
      <c r="E21" s="19" t="n">
        <f aca="false">'DATOS MENSUALES'!E525</f>
        <v>0.577285</v>
      </c>
      <c r="F21" s="19" t="n">
        <f aca="false">'DATOS MENSUALES'!E526</f>
        <v>0.566444</v>
      </c>
      <c r="G21" s="19" t="n">
        <f aca="false">'DATOS MENSUALES'!E527</f>
        <v>0.711179</v>
      </c>
      <c r="H21" s="19" t="n">
        <f aca="false">'DATOS MENSUALES'!E528</f>
        <v>0.819072</v>
      </c>
      <c r="I21" s="19" t="n">
        <f aca="false">'DATOS MENSUALES'!E529</f>
        <v>3.170505</v>
      </c>
      <c r="J21" s="19" t="n">
        <f aca="false">'DATOS MENSUALES'!E530</f>
        <v>1.359868</v>
      </c>
      <c r="K21" s="19" t="n">
        <f aca="false">'DATOS MENSUALES'!E531</f>
        <v>1.205037</v>
      </c>
      <c r="L21" s="19" t="n">
        <f aca="false">'DATOS MENSUALES'!E532</f>
        <v>1.048085</v>
      </c>
      <c r="M21" s="19" t="n">
        <f aca="false">'DATOS MENSUALES'!E533</f>
        <v>0.915064</v>
      </c>
      <c r="N21" s="19" t="n">
        <f aca="false">SUM(B21:M21)</f>
        <v>11.73609</v>
      </c>
      <c r="O21" s="45"/>
      <c r="P21" s="44" t="n">
        <f aca="false">(B21-B$6)^3</f>
        <v>-0.0338565485317526</v>
      </c>
      <c r="Q21" s="44" t="n">
        <f aca="false">(C21-C$6)^3</f>
        <v>-0.0607744062791624</v>
      </c>
      <c r="R21" s="44" t="n">
        <f aca="false">(D21-D$6)^3</f>
        <v>-0.266302983173051</v>
      </c>
      <c r="S21" s="44" t="n">
        <f aca="false">(E21-E$6)^3</f>
        <v>-0.101640627804118</v>
      </c>
      <c r="T21" s="44" t="n">
        <f aca="false">(F21-F$6)^3</f>
        <v>-0.124097651192785</v>
      </c>
      <c r="U21" s="44" t="n">
        <f aca="false">(G21-G$6)^3</f>
        <v>-0.0451036866003417</v>
      </c>
      <c r="V21" s="44" t="n">
        <f aca="false">(H21-H$6)^3</f>
        <v>-0.00643623727759043</v>
      </c>
      <c r="W21" s="44" t="n">
        <f aca="false">(I21-I$6)^3</f>
        <v>9.72982189713462</v>
      </c>
      <c r="X21" s="44" t="n">
        <f aca="false">(J21-J$6)^3</f>
        <v>0.0961185597665286</v>
      </c>
      <c r="Y21" s="44" t="n">
        <f aca="false">(K21-K$6)^3</f>
        <v>0.0543659366705694</v>
      </c>
      <c r="Z21" s="44" t="n">
        <f aca="false">(L21-L$6)^3</f>
        <v>0.0232218161038836</v>
      </c>
      <c r="AA21" s="44" t="n">
        <f aca="false">(M21-M$6)^3</f>
        <v>0.00881002899147198</v>
      </c>
      <c r="AB21" s="44" t="n">
        <f aca="false">(N21-N$6)^3</f>
        <v>0.21181597468514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815616</v>
      </c>
      <c r="C22" s="19" t="n">
        <f aca="false">'DATOS MENSUALES'!E535</f>
        <v>1.12727</v>
      </c>
      <c r="D22" s="19" t="n">
        <f aca="false">'DATOS MENSUALES'!E536</f>
        <v>1.11904</v>
      </c>
      <c r="E22" s="19" t="n">
        <f aca="false">'DATOS MENSUALES'!E537</f>
        <v>1.102436</v>
      </c>
      <c r="F22" s="19" t="n">
        <f aca="false">'DATOS MENSUALES'!E538</f>
        <v>1.42975</v>
      </c>
      <c r="G22" s="19" t="n">
        <f aca="false">'DATOS MENSUALES'!E539</f>
        <v>1.40481</v>
      </c>
      <c r="H22" s="19" t="n">
        <f aca="false">'DATOS MENSUALES'!E540</f>
        <v>1.68181</v>
      </c>
      <c r="I22" s="19" t="n">
        <f aca="false">'DATOS MENSUALES'!E541</f>
        <v>1.361156</v>
      </c>
      <c r="J22" s="19" t="n">
        <f aca="false">'DATOS MENSUALES'!E542</f>
        <v>1.231804</v>
      </c>
      <c r="K22" s="19" t="n">
        <f aca="false">'DATOS MENSUALES'!E543</f>
        <v>1.095405</v>
      </c>
      <c r="L22" s="19" t="n">
        <f aca="false">'DATOS MENSUALES'!E544</f>
        <v>1.008855</v>
      </c>
      <c r="M22" s="19" t="n">
        <f aca="false">'DATOS MENSUALES'!E545</f>
        <v>0.927758</v>
      </c>
      <c r="N22" s="19" t="n">
        <f aca="false">SUM(B22:M22)</f>
        <v>14.30571</v>
      </c>
      <c r="O22" s="45"/>
      <c r="P22" s="44" t="n">
        <f aca="false">(B22-B$6)^3</f>
        <v>0.000159714800928687</v>
      </c>
      <c r="Q22" s="44" t="n">
        <f aca="false">(C22-C$6)^3</f>
        <v>0.0259654049005776</v>
      </c>
      <c r="R22" s="44" t="n">
        <f aca="false">(D22-D$6)^3</f>
        <v>-1.74309729393332E-006</v>
      </c>
      <c r="S22" s="44" t="n">
        <f aca="false">(E22-E$6)^3</f>
        <v>0.000199868140962548</v>
      </c>
      <c r="T22" s="44" t="n">
        <f aca="false">(F22-F$6)^3</f>
        <v>0.0484323595825056</v>
      </c>
      <c r="U22" s="44" t="n">
        <f aca="false">(G22-G$6)^3</f>
        <v>0.038501033517128</v>
      </c>
      <c r="V22" s="44" t="n">
        <f aca="false">(H22-H$6)^3</f>
        <v>0.309910342419485</v>
      </c>
      <c r="W22" s="44" t="n">
        <f aca="false">(I22-I$6)^3</f>
        <v>0.0344885790345541</v>
      </c>
      <c r="X22" s="44" t="n">
        <f aca="false">(J22-J$6)^3</f>
        <v>0.0359403047974527</v>
      </c>
      <c r="Y22" s="44" t="n">
        <f aca="false">(K22-K$6)^3</f>
        <v>0.0195077300848597</v>
      </c>
      <c r="Z22" s="44" t="n">
        <f aca="false">(L22-L$6)^3</f>
        <v>0.0148992846768264</v>
      </c>
      <c r="AA22" s="44" t="n">
        <f aca="false">(M22-M$6)^3</f>
        <v>0.0105363594898514</v>
      </c>
      <c r="AB22" s="44" t="n">
        <f aca="false">(N22-N$6)^3</f>
        <v>31.726177755338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828432</v>
      </c>
      <c r="C23" s="19" t="n">
        <f aca="false">'DATOS MENSUALES'!E547</f>
        <v>0.796875</v>
      </c>
      <c r="D23" s="19" t="n">
        <f aca="false">'DATOS MENSUALES'!E548</f>
        <v>0.819772</v>
      </c>
      <c r="E23" s="19" t="n">
        <f aca="false">'DATOS MENSUALES'!E549</f>
        <v>0.832644</v>
      </c>
      <c r="F23" s="19" t="n">
        <f aca="false">'DATOS MENSUALES'!E550</f>
        <v>1.48887</v>
      </c>
      <c r="G23" s="19" t="n">
        <f aca="false">'DATOS MENSUALES'!E551</f>
        <v>1.261173</v>
      </c>
      <c r="H23" s="19" t="n">
        <f aca="false">'DATOS MENSUALES'!E552</f>
        <v>1.145102</v>
      </c>
      <c r="I23" s="19" t="n">
        <f aca="false">'DATOS MENSUALES'!E553</f>
        <v>1.04544</v>
      </c>
      <c r="J23" s="19" t="n">
        <f aca="false">'DATOS MENSUALES'!E554</f>
        <v>0.939021</v>
      </c>
      <c r="K23" s="19" t="n">
        <f aca="false">'DATOS MENSUALES'!E555</f>
        <v>0.844954</v>
      </c>
      <c r="L23" s="19" t="n">
        <f aca="false">'DATOS MENSUALES'!E556</f>
        <v>0.782068</v>
      </c>
      <c r="M23" s="19" t="n">
        <f aca="false">'DATOS MENSUALES'!E557</f>
        <v>0.805968</v>
      </c>
      <c r="N23" s="19" t="n">
        <f aca="false">SUM(B23:M23)</f>
        <v>11.590319</v>
      </c>
      <c r="O23" s="45"/>
      <c r="P23" s="44" t="n">
        <f aca="false">(B23-B$6)^3</f>
        <v>0.000301734704509172</v>
      </c>
      <c r="Q23" s="44" t="n">
        <f aca="false">(C23-C$6)^3</f>
        <v>-4.02719413469532E-005</v>
      </c>
      <c r="R23" s="44" t="n">
        <f aca="false">(D23-D$6)^3</f>
        <v>-0.030168191347149</v>
      </c>
      <c r="S23" s="44" t="n">
        <f aca="false">(E23-E$6)^3</f>
        <v>-0.00943733888272815</v>
      </c>
      <c r="T23" s="44" t="n">
        <f aca="false">(F23-F$6)^3</f>
        <v>0.0760267442128867</v>
      </c>
      <c r="U23" s="44" t="n">
        <f aca="false">(G23-G$6)^3</f>
        <v>0.00730496289967094</v>
      </c>
      <c r="V23" s="44" t="n">
        <f aca="false">(H23-H$6)^3</f>
        <v>0.00274498162472287</v>
      </c>
      <c r="W23" s="44" t="n">
        <f aca="false">(I23-I$6)^3</f>
        <v>9.38192095976209E-007</v>
      </c>
      <c r="X23" s="44" t="n">
        <f aca="false">(J23-J$6)^3</f>
        <v>5.15915001347147E-005</v>
      </c>
      <c r="Y23" s="44" t="n">
        <f aca="false">(K23-K$6)^3</f>
        <v>6.58672756206531E-006</v>
      </c>
      <c r="Z23" s="44" t="n">
        <f aca="false">(L23-L$6)^3</f>
        <v>7.16784596504099E-006</v>
      </c>
      <c r="AA23" s="44" t="n">
        <f aca="false">(M23-M$6)^3</f>
        <v>0.000925104386968873</v>
      </c>
      <c r="AB23" s="44" t="n">
        <f aca="false">(N23-N$6)^3</f>
        <v>0.091325388054472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75189</v>
      </c>
      <c r="C24" s="19" t="n">
        <f aca="false">'DATOS MENSUALES'!E559</f>
        <v>0.676039</v>
      </c>
      <c r="D24" s="19" t="n">
        <f aca="false">'DATOS MENSUALES'!E560</f>
        <v>0.621027</v>
      </c>
      <c r="E24" s="19" t="n">
        <f aca="false">'DATOS MENSUALES'!E561</f>
        <v>0.914804</v>
      </c>
      <c r="F24" s="19" t="n">
        <f aca="false">'DATOS MENSUALES'!E562</f>
        <v>1.556695</v>
      </c>
      <c r="G24" s="19" t="n">
        <f aca="false">'DATOS MENSUALES'!E563</f>
        <v>1.055513</v>
      </c>
      <c r="H24" s="19" t="n">
        <f aca="false">'DATOS MENSUALES'!E564</f>
        <v>1.038573</v>
      </c>
      <c r="I24" s="19" t="n">
        <f aca="false">'DATOS MENSUALES'!E565</f>
        <v>0.970326</v>
      </c>
      <c r="J24" s="19" t="n">
        <f aca="false">'DATOS MENSUALES'!E566</f>
        <v>0.862344</v>
      </c>
      <c r="K24" s="19" t="n">
        <f aca="false">'DATOS MENSUALES'!E567</f>
        <v>0.790014</v>
      </c>
      <c r="L24" s="19" t="n">
        <f aca="false">'DATOS MENSUALES'!E568</f>
        <v>0.74479</v>
      </c>
      <c r="M24" s="19" t="n">
        <f aca="false">'DATOS MENSUALES'!E569</f>
        <v>0.710883</v>
      </c>
      <c r="N24" s="19" t="n">
        <f aca="false">SUM(B24:M24)</f>
        <v>10.692898</v>
      </c>
      <c r="O24" s="45"/>
      <c r="P24" s="44" t="n">
        <f aca="false">(B24-B$6)^3</f>
        <v>-8.49257427575827E-007</v>
      </c>
      <c r="Q24" s="44" t="n">
        <f aca="false">(C24-C$6)^3</f>
        <v>-0.00373201430940379</v>
      </c>
      <c r="R24" s="44" t="n">
        <f aca="false">(D24-D$6)^3</f>
        <v>-0.132688337856515</v>
      </c>
      <c r="S24" s="44" t="n">
        <f aca="false">(E24-E$6)^3</f>
        <v>-0.00215491181026816</v>
      </c>
      <c r="T24" s="44" t="n">
        <f aca="false">(F24-F$6)^3</f>
        <v>0.118701628649867</v>
      </c>
      <c r="U24" s="44" t="n">
        <f aca="false">(G24-G$6)^3</f>
        <v>-1.57235115803994E-006</v>
      </c>
      <c r="V24" s="44" t="n">
        <f aca="false">(H24-H$6)^3</f>
        <v>3.75539532987267E-005</v>
      </c>
      <c r="W24" s="44" t="n">
        <f aca="false">(I24-I$6)^3</f>
        <v>-0.00027875762046054</v>
      </c>
      <c r="X24" s="44" t="n">
        <f aca="false">(J24-J$6)^3</f>
        <v>-6.13955949064793E-005</v>
      </c>
      <c r="Y24" s="44" t="n">
        <f aca="false">(K24-K$6)^3</f>
        <v>-4.74175183046454E-005</v>
      </c>
      <c r="Z24" s="44" t="n">
        <f aca="false">(L24-L$6)^3</f>
        <v>-5.82908448597304E-006</v>
      </c>
      <c r="AA24" s="44" t="n">
        <f aca="false">(M24-M$6)^3</f>
        <v>1.30346694750953E-008</v>
      </c>
      <c r="AB24" s="44" t="n">
        <f aca="false">(N24-N$6)^3</f>
        <v>-0.089369412605499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680225</v>
      </c>
      <c r="C25" s="19" t="n">
        <f aca="false">'DATOS MENSUALES'!E571</f>
        <v>0.654796</v>
      </c>
      <c r="D25" s="19" t="n">
        <f aca="false">'DATOS MENSUALES'!E572</f>
        <v>0.648384</v>
      </c>
      <c r="E25" s="19" t="n">
        <f aca="false">'DATOS MENSUALES'!E573</f>
        <v>0.733257</v>
      </c>
      <c r="F25" s="19" t="n">
        <f aca="false">'DATOS MENSUALES'!E574</f>
        <v>0.723096</v>
      </c>
      <c r="G25" s="19" t="n">
        <f aca="false">'DATOS MENSUALES'!E575</f>
        <v>0.67177</v>
      </c>
      <c r="H25" s="19" t="n">
        <f aca="false">'DATOS MENSUALES'!E576</f>
        <v>0.78507</v>
      </c>
      <c r="I25" s="19" t="n">
        <f aca="false">'DATOS MENSUALES'!E577</f>
        <v>0.936507</v>
      </c>
      <c r="J25" s="19" t="n">
        <f aca="false">'DATOS MENSUALES'!E578</f>
        <v>1.067976</v>
      </c>
      <c r="K25" s="19" t="n">
        <f aca="false">'DATOS MENSUALES'!E579</f>
        <v>1.081431</v>
      </c>
      <c r="L25" s="19" t="n">
        <f aca="false">'DATOS MENSUALES'!E580</f>
        <v>0.990288</v>
      </c>
      <c r="M25" s="19" t="n">
        <f aca="false">'DATOS MENSUALES'!E581</f>
        <v>0.901796</v>
      </c>
      <c r="N25" s="19" t="n">
        <f aca="false">SUM(B25:M25)</f>
        <v>9.874596</v>
      </c>
      <c r="O25" s="45"/>
      <c r="P25" s="44" t="n">
        <f aca="false">(B25-B$6)^3</f>
        <v>-0.000534101117008765</v>
      </c>
      <c r="Q25" s="44" t="n">
        <f aca="false">(C25-C$6)^3</f>
        <v>-0.00548491097522834</v>
      </c>
      <c r="R25" s="44" t="n">
        <f aca="false">(D25-D$6)^3</f>
        <v>-0.112462358885376</v>
      </c>
      <c r="S25" s="44" t="n">
        <f aca="false">(E25-E$6)^3</f>
        <v>-0.0299965966061767</v>
      </c>
      <c r="T25" s="44" t="n">
        <f aca="false">(F25-F$6)^3</f>
        <v>-0.0400515218480733</v>
      </c>
      <c r="U25" s="44" t="n">
        <f aca="false">(G25-G$6)^3</f>
        <v>-0.0618038382745107</v>
      </c>
      <c r="V25" s="44" t="n">
        <f aca="false">(H25-H$6)^3</f>
        <v>-0.0106502228315815</v>
      </c>
      <c r="W25" s="44" t="n">
        <f aca="false">(I25-I$6)^3</f>
        <v>-0.000974522181024168</v>
      </c>
      <c r="X25" s="44" t="n">
        <f aca="false">(J25-J$6)^3</f>
        <v>0.00458936763733006</v>
      </c>
      <c r="Y25" s="44" t="n">
        <f aca="false">(K25-K$6)^3</f>
        <v>0.0166247569430001</v>
      </c>
      <c r="Z25" s="44" t="n">
        <f aca="false">(L25-L$6)^3</f>
        <v>0.0117747021444325</v>
      </c>
      <c r="AA25" s="44" t="n">
        <f aca="false">(M25-M$6)^3</f>
        <v>0.00721887009663515</v>
      </c>
      <c r="AB25" s="44" t="n">
        <f aca="false">(N25-N$6)^3</f>
        <v>-2.0261737240311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814412</v>
      </c>
      <c r="C26" s="19" t="n">
        <f aca="false">'DATOS MENSUALES'!E583</f>
        <v>0.737792</v>
      </c>
      <c r="D26" s="19" t="n">
        <f aca="false">'DATOS MENSUALES'!E584</f>
        <v>0.663348</v>
      </c>
      <c r="E26" s="19" t="n">
        <f aca="false">'DATOS MENSUALES'!E585</f>
        <v>0.59223</v>
      </c>
      <c r="F26" s="19" t="n">
        <f aca="false">'DATOS MENSUALES'!E586</f>
        <v>0.564222</v>
      </c>
      <c r="G26" s="19" t="n">
        <f aca="false">'DATOS MENSUALES'!E587</f>
        <v>0.55044</v>
      </c>
      <c r="H26" s="19" t="n">
        <f aca="false">'DATOS MENSUALES'!E588</f>
        <v>0.564944</v>
      </c>
      <c r="I26" s="19" t="n">
        <f aca="false">'DATOS MENSUALES'!E589</f>
        <v>0.56484</v>
      </c>
      <c r="J26" s="19" t="n">
        <f aca="false">'DATOS MENSUALES'!E590</f>
        <v>0.56199</v>
      </c>
      <c r="K26" s="19" t="n">
        <f aca="false">'DATOS MENSUALES'!E591</f>
        <v>0.517218</v>
      </c>
      <c r="L26" s="19" t="n">
        <f aca="false">'DATOS MENSUALES'!E592</f>
        <v>0.507384</v>
      </c>
      <c r="M26" s="19" t="n">
        <f aca="false">'DATOS MENSUALES'!E593</f>
        <v>0.49623</v>
      </c>
      <c r="N26" s="19" t="n">
        <f aca="false">SUM(B26:M26)</f>
        <v>7.13505</v>
      </c>
      <c r="O26" s="45"/>
      <c r="P26" s="44" t="n">
        <f aca="false">(B26-B$6)^3</f>
        <v>0.000149316283580943</v>
      </c>
      <c r="Q26" s="44" t="n">
        <f aca="false">(C26-C$6)^3</f>
        <v>-0.000813730102252042</v>
      </c>
      <c r="R26" s="44" t="n">
        <f aca="false">(D26-D$6)^3</f>
        <v>-0.102323854992304</v>
      </c>
      <c r="S26" s="44" t="n">
        <f aca="false">(E26-E$6)^3</f>
        <v>-0.0921852242204489</v>
      </c>
      <c r="T26" s="44" t="n">
        <f aca="false">(F26-F$6)^3</f>
        <v>-0.125763520469271</v>
      </c>
      <c r="U26" s="44" t="n">
        <f aca="false">(G26-G$6)^3</f>
        <v>-0.137949039844373</v>
      </c>
      <c r="V26" s="44" t="n">
        <f aca="false">(H26-H$6)^3</f>
        <v>-0.0852660978680944</v>
      </c>
      <c r="W26" s="44" t="n">
        <f aca="false">(I26-I$6)^3</f>
        <v>-0.104360993972996</v>
      </c>
      <c r="X26" s="44" t="n">
        <f aca="false">(J26-J$6)^3</f>
        <v>-0.0392360264075415</v>
      </c>
      <c r="Y26" s="44" t="n">
        <f aca="false">(K26-K$6)^3</f>
        <v>-0.029500996006137</v>
      </c>
      <c r="Z26" s="44" t="n">
        <f aca="false">(L26-L$6)^3</f>
        <v>-0.0166601145333358</v>
      </c>
      <c r="AA26" s="44" t="n">
        <f aca="false">(M26-M$6)^3</f>
        <v>-0.00956857766124593</v>
      </c>
      <c r="AB26" s="44" t="n">
        <f aca="false">(N26-N$6)^3</f>
        <v>-64.237383352291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464063</v>
      </c>
      <c r="C27" s="19" t="n">
        <f aca="false">'DATOS MENSUALES'!E595</f>
        <v>0.641784</v>
      </c>
      <c r="D27" s="19" t="n">
        <f aca="false">'DATOS MENSUALES'!E596</f>
        <v>6.476904</v>
      </c>
      <c r="E27" s="19" t="n">
        <f aca="false">'DATOS MENSUALES'!E597</f>
        <v>2.03232</v>
      </c>
      <c r="F27" s="19" t="n">
        <f aca="false">'DATOS MENSUALES'!E598</f>
        <v>1.822447</v>
      </c>
      <c r="G27" s="19" t="n">
        <f aca="false">'DATOS MENSUALES'!E599</f>
        <v>1.57731</v>
      </c>
      <c r="H27" s="19" t="n">
        <f aca="false">'DATOS MENSUALES'!E600</f>
        <v>1.392366</v>
      </c>
      <c r="I27" s="19" t="n">
        <f aca="false">'DATOS MENSUALES'!E601</f>
        <v>1.237275</v>
      </c>
      <c r="J27" s="19" t="n">
        <f aca="false">'DATOS MENSUALES'!E602</f>
        <v>1.101448</v>
      </c>
      <c r="K27" s="19" t="n">
        <f aca="false">'DATOS MENSUALES'!E603</f>
        <v>0.98857</v>
      </c>
      <c r="L27" s="19" t="n">
        <f aca="false">'DATOS MENSUALES'!E604</f>
        <v>0.904022</v>
      </c>
      <c r="M27" s="19" t="n">
        <f aca="false">'DATOS MENSUALES'!E605</f>
        <v>0.82585</v>
      </c>
      <c r="N27" s="19" t="n">
        <f aca="false">SUM(B27:M27)</f>
        <v>19.464359</v>
      </c>
      <c r="O27" s="45"/>
      <c r="P27" s="44" t="n">
        <f aca="false">(B27-B$6)^3</f>
        <v>-0.0262767254427671</v>
      </c>
      <c r="Q27" s="44" t="n">
        <f aca="false">(C27-C$6)^3</f>
        <v>-0.00679076526837773</v>
      </c>
      <c r="R27" s="44" t="n">
        <f aca="false">(D27-D$6)^3</f>
        <v>152.772514000449</v>
      </c>
      <c r="S27" s="44" t="n">
        <f aca="false">(E27-E$6)^3</f>
        <v>0.965459982100298</v>
      </c>
      <c r="T27" s="44" t="n">
        <f aca="false">(F27-F$6)^3</f>
        <v>0.434157560089238</v>
      </c>
      <c r="U27" s="44" t="n">
        <f aca="false">(G27-G$6)^3</f>
        <v>0.132782674151848</v>
      </c>
      <c r="V27" s="44" t="n">
        <f aca="false">(H27-H$6)^3</f>
        <v>0.0580868115138747</v>
      </c>
      <c r="W27" s="44" t="n">
        <f aca="false">(I27-I$6)^3</f>
        <v>0.00819653706854156</v>
      </c>
      <c r="X27" s="44" t="n">
        <f aca="false">(J27-J$6)^3</f>
        <v>0.00795856558647384</v>
      </c>
      <c r="Y27" s="44" t="n">
        <f aca="false">(K27-K$6)^3</f>
        <v>0.00428002884339354</v>
      </c>
      <c r="Z27" s="44" t="n">
        <f aca="false">(L27-L$6)^3</f>
        <v>0.00281726047815287</v>
      </c>
      <c r="AA27" s="44" t="n">
        <f aca="false">(M27-M$6)^3</f>
        <v>0.00161480788490097</v>
      </c>
      <c r="AB27" s="44" t="n">
        <f aca="false">(N27-N$6)^3</f>
        <v>576.83827045015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962615</v>
      </c>
      <c r="C28" s="19" t="n">
        <f aca="false">'DATOS MENSUALES'!E607</f>
        <v>0.743424</v>
      </c>
      <c r="D28" s="19" t="n">
        <f aca="false">'DATOS MENSUALES'!E608</f>
        <v>0.679915</v>
      </c>
      <c r="E28" s="19" t="n">
        <f aca="false">'DATOS MENSUALES'!E609</f>
        <v>0.779868</v>
      </c>
      <c r="F28" s="19" t="n">
        <f aca="false">'DATOS MENSUALES'!E610</f>
        <v>1.042556</v>
      </c>
      <c r="G28" s="19" t="n">
        <f aca="false">'DATOS MENSUALES'!E611</f>
        <v>0.973175</v>
      </c>
      <c r="H28" s="19" t="n">
        <f aca="false">'DATOS MENSUALES'!E612</f>
        <v>0.847196</v>
      </c>
      <c r="I28" s="19" t="n">
        <f aca="false">'DATOS MENSUALES'!E613</f>
        <v>0.763</v>
      </c>
      <c r="J28" s="19" t="n">
        <f aca="false">'DATOS MENSUALES'!E614</f>
        <v>0.68529</v>
      </c>
      <c r="K28" s="19" t="n">
        <f aca="false">'DATOS MENSUALES'!E615</f>
        <v>0.622544</v>
      </c>
      <c r="L28" s="19" t="n">
        <f aca="false">'DATOS MENSUALES'!E616</f>
        <v>0.579236</v>
      </c>
      <c r="M28" s="19" t="n">
        <f aca="false">'DATOS MENSUALES'!E617</f>
        <v>0.548883</v>
      </c>
      <c r="N28" s="19" t="n">
        <f aca="false">SUM(B28:M28)</f>
        <v>9.227702</v>
      </c>
      <c r="O28" s="45"/>
      <c r="P28" s="44" t="n">
        <f aca="false">(B28-B$6)^3</f>
        <v>0.00815155633863879</v>
      </c>
      <c r="Q28" s="44" t="n">
        <f aca="false">(C28-C$6)^3</f>
        <v>-0.000675168855565357</v>
      </c>
      <c r="R28" s="44" t="n">
        <f aca="false">(D28-D$6)^3</f>
        <v>-0.0918314241769223</v>
      </c>
      <c r="S28" s="44" t="n">
        <f aca="false">(E28-E$6)^3</f>
        <v>-0.018420765344413</v>
      </c>
      <c r="T28" s="44" t="n">
        <f aca="false">(F28-F$6)^3</f>
        <v>-1.1669220036385E-005</v>
      </c>
      <c r="U28" s="44" t="n">
        <f aca="false">(G28-G$6)^3</f>
        <v>-0.000829691204387838</v>
      </c>
      <c r="V28" s="44" t="n">
        <f aca="false">(H28-H$6)^3</f>
        <v>-0.00393602783815706</v>
      </c>
      <c r="W28" s="44" t="n">
        <f aca="false">(I28-I$6)^3</f>
        <v>-0.0202683561868769</v>
      </c>
      <c r="X28" s="44" t="n">
        <f aca="false">(J28-J$6)^3</f>
        <v>-0.0101483883767916</v>
      </c>
      <c r="Y28" s="44" t="n">
        <f aca="false">(K28-K$6)^3</f>
        <v>-0.00844788463368555</v>
      </c>
      <c r="Z28" s="44" t="n">
        <f aca="false">(L28-L$6)^3</f>
        <v>-0.00618401116123315</v>
      </c>
      <c r="AA28" s="44" t="n">
        <f aca="false">(M28-M$6)^3</f>
        <v>-0.00406891701932521</v>
      </c>
      <c r="AB28" s="44" t="n">
        <f aca="false">(N28-N$6)^3</f>
        <v>-6.9929348155096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513275</v>
      </c>
      <c r="C29" s="19" t="n">
        <f aca="false">'DATOS MENSUALES'!E619</f>
        <v>0.47978</v>
      </c>
      <c r="D29" s="19" t="n">
        <f aca="false">'DATOS MENSUALES'!E620</f>
        <v>0.452445</v>
      </c>
      <c r="E29" s="19" t="n">
        <f aca="false">'DATOS MENSUALES'!E621</f>
        <v>0.4162</v>
      </c>
      <c r="F29" s="19" t="n">
        <f aca="false">'DATOS MENSUALES'!E622</f>
        <v>0.38916</v>
      </c>
      <c r="G29" s="19" t="n">
        <f aca="false">'DATOS MENSUALES'!E623</f>
        <v>0.370709</v>
      </c>
      <c r="H29" s="19" t="n">
        <f aca="false">'DATOS MENSUALES'!E624</f>
        <v>0.369884</v>
      </c>
      <c r="I29" s="19" t="n">
        <f aca="false">'DATOS MENSUALES'!E625</f>
        <v>0.36846</v>
      </c>
      <c r="J29" s="19" t="n">
        <f aca="false">'DATOS MENSUALES'!E626</f>
        <v>0.363125</v>
      </c>
      <c r="K29" s="19" t="n">
        <f aca="false">'DATOS MENSUALES'!E627</f>
        <v>0.361224</v>
      </c>
      <c r="L29" s="19" t="n">
        <f aca="false">'DATOS MENSUALES'!E628</f>
        <v>0.357591</v>
      </c>
      <c r="M29" s="19" t="n">
        <f aca="false">'DATOS MENSUALES'!E629</f>
        <v>0.350337</v>
      </c>
      <c r="N29" s="19" t="n">
        <f aca="false">SUM(B29:M29)</f>
        <v>4.79219</v>
      </c>
      <c r="O29" s="45"/>
      <c r="P29" s="44" t="n">
        <f aca="false">(B29-B$6)^3</f>
        <v>-0.0152686666930569</v>
      </c>
      <c r="Q29" s="44" t="n">
        <f aca="false">(C29-C$6)^3</f>
        <v>-0.0433811321032639</v>
      </c>
      <c r="R29" s="44" t="n">
        <f aca="false">(D29-D$6)^3</f>
        <v>-0.312535149748383</v>
      </c>
      <c r="S29" s="44" t="n">
        <f aca="false">(E29-E$6)^3</f>
        <v>-0.247399353267392</v>
      </c>
      <c r="T29" s="44" t="n">
        <f aca="false">(F29-F$6)^3</f>
        <v>-0.309022667982661</v>
      </c>
      <c r="U29" s="44" t="n">
        <f aca="false">(G29-G$6)^3</f>
        <v>-0.337782176596221</v>
      </c>
      <c r="V29" s="44" t="n">
        <f aca="false">(H29-H$6)^3</f>
        <v>-0.25629146909057</v>
      </c>
      <c r="W29" s="44" t="n">
        <f aca="false">(I29-I$6)^3</f>
        <v>-0.29699518696187</v>
      </c>
      <c r="X29" s="44" t="n">
        <f aca="false">(J29-J$6)^3</f>
        <v>-0.156302408329408</v>
      </c>
      <c r="Y29" s="44" t="n">
        <f aca="false">(K29-K$6)^3</f>
        <v>-0.100534770451779</v>
      </c>
      <c r="Z29" s="44" t="n">
        <f aca="false">(L29-L$6)^3</f>
        <v>-0.0665266183829695</v>
      </c>
      <c r="AA29" s="44" t="n">
        <f aca="false">(M29-M$6)^3</f>
        <v>-0.0459567961236754</v>
      </c>
      <c r="AB29" s="44" t="n">
        <f aca="false">(N29-N$6)^3</f>
        <v>-255.78176430139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580932</v>
      </c>
      <c r="C30" s="19" t="n">
        <f aca="false">'DATOS MENSUALES'!E631</f>
        <v>0.631452</v>
      </c>
      <c r="D30" s="19" t="n">
        <f aca="false">'DATOS MENSUALES'!E632</f>
        <v>0.604407</v>
      </c>
      <c r="E30" s="19" t="n">
        <f aca="false">'DATOS MENSUALES'!E633</f>
        <v>0.571175</v>
      </c>
      <c r="F30" s="19" t="n">
        <f aca="false">'DATOS MENSUALES'!E634</f>
        <v>0.52992</v>
      </c>
      <c r="G30" s="19" t="n">
        <f aca="false">'DATOS MENSUALES'!E635</f>
        <v>0.494491</v>
      </c>
      <c r="H30" s="19" t="n">
        <f aca="false">'DATOS MENSUALES'!E636</f>
        <v>0.486271</v>
      </c>
      <c r="I30" s="19" t="n">
        <f aca="false">'DATOS MENSUALES'!E637</f>
        <v>0.50856</v>
      </c>
      <c r="J30" s="19" t="n">
        <f aca="false">'DATOS MENSUALES'!E638</f>
        <v>0.505485</v>
      </c>
      <c r="K30" s="19" t="n">
        <f aca="false">'DATOS MENSUALES'!E639</f>
        <v>0.479712</v>
      </c>
      <c r="L30" s="19" t="n">
        <f aca="false">'DATOS MENSUALES'!E640</f>
        <v>0.454615</v>
      </c>
      <c r="M30" s="19" t="n">
        <f aca="false">'DATOS MENSUALES'!E641</f>
        <v>0.430334</v>
      </c>
      <c r="N30" s="19" t="n">
        <f aca="false">SUM(B30:M30)</f>
        <v>6.277354</v>
      </c>
      <c r="O30" s="45"/>
      <c r="P30" s="44" t="n">
        <f aca="false">(B30-B$6)^3</f>
        <v>-0.00587369308524369</v>
      </c>
      <c r="Q30" s="44" t="n">
        <f aca="false">(C30-C$6)^3</f>
        <v>-0.00796403556681878</v>
      </c>
      <c r="R30" s="44" t="n">
        <f aca="false">(D30-D$6)^3</f>
        <v>-0.146086611122426</v>
      </c>
      <c r="S30" s="44" t="n">
        <f aca="false">(E30-E$6)^3</f>
        <v>-0.105685277385047</v>
      </c>
      <c r="T30" s="44" t="n">
        <f aca="false">(F30-F$6)^3</f>
        <v>-0.153403562920946</v>
      </c>
      <c r="U30" s="44" t="n">
        <f aca="false">(G30-G$6)^3</f>
        <v>-0.187788284787578</v>
      </c>
      <c r="V30" s="44" t="n">
        <f aca="false">(H30-H$6)^3</f>
        <v>-0.139648357884423</v>
      </c>
      <c r="W30" s="44" t="n">
        <f aca="false">(I30-I$6)^3</f>
        <v>-0.146438535259714</v>
      </c>
      <c r="X30" s="44" t="n">
        <f aca="false">(J30-J$6)^3</f>
        <v>-0.0622445635257393</v>
      </c>
      <c r="Y30" s="44" t="n">
        <f aca="false">(K30-K$6)^3</f>
        <v>-0.0416004198086606</v>
      </c>
      <c r="Z30" s="44" t="n">
        <f aca="false">(L30-L$6)^3</f>
        <v>-0.0292670891647044</v>
      </c>
      <c r="AA30" s="44" t="n">
        <f aca="false">(M30-M$6)^3</f>
        <v>-0.0215303288090277</v>
      </c>
      <c r="AB30" s="44" t="n">
        <f aca="false">(N30-N$6)^3</f>
        <v>-114.97809747146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803096</v>
      </c>
      <c r="C31" s="19" t="n">
        <f aca="false">'DATOS MENSUALES'!E643</f>
        <v>0.95914</v>
      </c>
      <c r="D31" s="19" t="n">
        <f aca="false">'DATOS MENSUALES'!E644</f>
        <v>0.861084</v>
      </c>
      <c r="E31" s="19" t="n">
        <f aca="false">'DATOS MENSUALES'!E645</f>
        <v>0.825276</v>
      </c>
      <c r="F31" s="19" t="n">
        <f aca="false">'DATOS MENSUALES'!E646</f>
        <v>1.18974</v>
      </c>
      <c r="G31" s="19" t="n">
        <f aca="false">'DATOS MENSUALES'!E647</f>
        <v>0.9416</v>
      </c>
      <c r="H31" s="19" t="n">
        <f aca="false">'DATOS MENSUALES'!E648</f>
        <v>0.840951</v>
      </c>
      <c r="I31" s="19" t="n">
        <f aca="false">'DATOS MENSUALES'!E649</f>
        <v>0.85488</v>
      </c>
      <c r="J31" s="19" t="n">
        <f aca="false">'DATOS MENSUALES'!E650</f>
        <v>0.812021</v>
      </c>
      <c r="K31" s="19" t="n">
        <f aca="false">'DATOS MENSUALES'!E651</f>
        <v>0.7532</v>
      </c>
      <c r="L31" s="19" t="n">
        <f aca="false">'DATOS MENSUALES'!E652</f>
        <v>0.717024</v>
      </c>
      <c r="M31" s="19" t="n">
        <f aca="false">'DATOS MENSUALES'!E653</f>
        <v>0.658387</v>
      </c>
      <c r="N31" s="19" t="n">
        <f aca="false">SUM(B31:M31)</f>
        <v>11.216399</v>
      </c>
      <c r="O31" s="45"/>
      <c r="P31" s="44" t="n">
        <f aca="false">(B31-B$6)^3</f>
        <v>1.13050663119729</v>
      </c>
      <c r="Q31" s="44" t="n">
        <f aca="false">(C31-C$6)^3</f>
        <v>0.00209656979173174</v>
      </c>
      <c r="R31" s="44" t="n">
        <f aca="false">(D31-D$6)^3</f>
        <v>-0.0196809981217176</v>
      </c>
      <c r="S31" s="44" t="n">
        <f aca="false">(E31-E$6)^3</f>
        <v>-0.0104592770718802</v>
      </c>
      <c r="T31" s="44" t="n">
        <f aca="false">(F31-F$6)^3</f>
        <v>0.00192987591654241</v>
      </c>
      <c r="U31" s="44" t="n">
        <f aca="false">(G31-G$6)^3</f>
        <v>-0.00197860883694433</v>
      </c>
      <c r="V31" s="44" t="n">
        <f aca="false">(H31-H$6)^3</f>
        <v>-0.00442178989646931</v>
      </c>
      <c r="W31" s="44" t="n">
        <f aca="false">(I31-I$6)^3</f>
        <v>-0.00590720609829029</v>
      </c>
      <c r="X31" s="44" t="n">
        <f aca="false">(J31-J$6)^3</f>
        <v>-0.000723495011416357</v>
      </c>
      <c r="Y31" s="44" t="n">
        <f aca="false">(K31-K$6)^3</f>
        <v>-0.000389157825566628</v>
      </c>
      <c r="Z31" s="44" t="n">
        <f aca="false">(L31-L$6)^3</f>
        <v>-9.5839262009947E-005</v>
      </c>
      <c r="AA31" s="44" t="n">
        <f aca="false">(M31-M$6)^3</f>
        <v>-0.000126072379048255</v>
      </c>
      <c r="AB31" s="44" t="n">
        <f aca="false">(N31-N$6)^3</f>
        <v>0.00044611213903785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61712</v>
      </c>
      <c r="C32" s="19" t="n">
        <f aca="false">'DATOS MENSUALES'!E655</f>
        <v>0.57805</v>
      </c>
      <c r="D32" s="19" t="n">
        <f aca="false">'DATOS MENSUALES'!E656</f>
        <v>0.540792</v>
      </c>
      <c r="E32" s="19" t="n">
        <f aca="false">'DATOS MENSUALES'!E657</f>
        <v>0.510204</v>
      </c>
      <c r="F32" s="19" t="n">
        <f aca="false">'DATOS MENSUALES'!E658</f>
        <v>0.517524</v>
      </c>
      <c r="G32" s="19" t="n">
        <f aca="false">'DATOS MENSUALES'!E659</f>
        <v>0.50376</v>
      </c>
      <c r="H32" s="19" t="n">
        <f aca="false">'DATOS MENSUALES'!E660</f>
        <v>0.473522</v>
      </c>
      <c r="I32" s="19" t="n">
        <f aca="false">'DATOS MENSUALES'!E661</f>
        <v>0.455184</v>
      </c>
      <c r="J32" s="19" t="n">
        <f aca="false">'DATOS MENSUALES'!E662</f>
        <v>0.43681</v>
      </c>
      <c r="K32" s="19" t="n">
        <f aca="false">'DATOS MENSUALES'!E663</f>
        <v>0.435556</v>
      </c>
      <c r="L32" s="19" t="n">
        <f aca="false">'DATOS MENSUALES'!E664</f>
        <v>0.432848</v>
      </c>
      <c r="M32" s="19" t="n">
        <f aca="false">'DATOS MENSUALES'!E665</f>
        <v>0.411444</v>
      </c>
      <c r="N32" s="19" t="n">
        <f aca="false">SUM(B32:M32)</f>
        <v>5.912814</v>
      </c>
      <c r="O32" s="45"/>
      <c r="P32" s="44" t="n">
        <f aca="false">(B32-B$6)^3</f>
        <v>-0.00300093401583173</v>
      </c>
      <c r="Q32" s="44" t="n">
        <f aca="false">(C32-C$6)^3</f>
        <v>-0.0162138420852741</v>
      </c>
      <c r="R32" s="44" t="n">
        <f aca="false">(D32-D$6)^3</f>
        <v>-0.205674517864535</v>
      </c>
      <c r="S32" s="44" t="n">
        <f aca="false">(E32-E$6)^3</f>
        <v>-0.15207193012026</v>
      </c>
      <c r="T32" s="44" t="n">
        <f aca="false">(F32-F$6)^3</f>
        <v>-0.16430903100293</v>
      </c>
      <c r="U32" s="44" t="n">
        <f aca="false">(G32-G$6)^3</f>
        <v>-0.178816380782304</v>
      </c>
      <c r="V32" s="44" t="n">
        <f aca="false">(H32-H$6)^3</f>
        <v>-0.15019828906312</v>
      </c>
      <c r="W32" s="44" t="n">
        <f aca="false">(I32-I$6)^3</f>
        <v>-0.195583092808548</v>
      </c>
      <c r="X32" s="44" t="n">
        <f aca="false">(J32-J$6)^3</f>
        <v>-0.10053417171517</v>
      </c>
      <c r="Y32" s="44" t="n">
        <f aca="false">(K32-K$6)^3</f>
        <v>-0.0596173750329224</v>
      </c>
      <c r="Z32" s="44" t="n">
        <f aca="false">(L32-L$6)^3</f>
        <v>-0.035917074983563</v>
      </c>
      <c r="AA32" s="44" t="n">
        <f aca="false">(M32-M$6)^3</f>
        <v>-0.0262207254902079</v>
      </c>
      <c r="AB32" s="44" t="n">
        <f aca="false">(N32-N$6)^3</f>
        <v>-142.82400789291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82395</v>
      </c>
      <c r="C33" s="19" t="n">
        <f aca="false">'DATOS MENSUALES'!E667</f>
        <v>0.400628</v>
      </c>
      <c r="D33" s="19" t="n">
        <f aca="false">'DATOS MENSUALES'!E668</f>
        <v>0.631545</v>
      </c>
      <c r="E33" s="19" t="n">
        <f aca="false">'DATOS MENSUALES'!E669</f>
        <v>1.66738</v>
      </c>
      <c r="F33" s="19" t="n">
        <f aca="false">'DATOS MENSUALES'!E670</f>
        <v>1.52076</v>
      </c>
      <c r="G33" s="19" t="n">
        <f aca="false">'DATOS MENSUALES'!E671</f>
        <v>1.758512</v>
      </c>
      <c r="H33" s="19" t="n">
        <f aca="false">'DATOS MENSUALES'!E672</f>
        <v>1.608948</v>
      </c>
      <c r="I33" s="19" t="n">
        <f aca="false">'DATOS MENSUALES'!E673</f>
        <v>1.67631</v>
      </c>
      <c r="J33" s="19" t="n">
        <f aca="false">'DATOS MENSUALES'!E674</f>
        <v>1.555868</v>
      </c>
      <c r="K33" s="19" t="n">
        <f aca="false">'DATOS MENSUALES'!E675</f>
        <v>1.370424</v>
      </c>
      <c r="L33" s="19" t="n">
        <f aca="false">'DATOS MENSUALES'!E676</f>
        <v>1.21353</v>
      </c>
      <c r="M33" s="19" t="n">
        <f aca="false">'DATOS MENSUALES'!E677</f>
        <v>1.07763</v>
      </c>
      <c r="N33" s="19" t="n">
        <f aca="false">SUM(B33:M33)</f>
        <v>14.86393</v>
      </c>
      <c r="O33" s="45"/>
      <c r="P33" s="44" t="n">
        <f aca="false">(B33-B$6)^3</f>
        <v>-0.0544248249459878</v>
      </c>
      <c r="Q33" s="44" t="n">
        <f aca="false">(C33-C$6)^3</f>
        <v>-0.0797979316003724</v>
      </c>
      <c r="R33" s="44" t="n">
        <f aca="false">(D33-D$6)^3</f>
        <v>-0.124647716078418</v>
      </c>
      <c r="S33" s="44" t="n">
        <f aca="false">(E33-E$6)^3</f>
        <v>0.242283828802156</v>
      </c>
      <c r="T33" s="44" t="n">
        <f aca="false">(F33-F$6)^3</f>
        <v>0.0945209721752401</v>
      </c>
      <c r="U33" s="44" t="n">
        <f aca="false">(G33-G$6)^3</f>
        <v>0.330470651508953</v>
      </c>
      <c r="V33" s="44" t="n">
        <f aca="false">(H33-H$6)^3</f>
        <v>0.220198622030545</v>
      </c>
      <c r="W33" s="44" t="n">
        <f aca="false">(I33-I$6)^3</f>
        <v>0.262955323690118</v>
      </c>
      <c r="X33" s="44" t="n">
        <f aca="false">(J33-J$6)^3</f>
        <v>0.279821375785389</v>
      </c>
      <c r="Y33" s="44" t="n">
        <f aca="false">(K33-K$6)^3</f>
        <v>0.161180309036487</v>
      </c>
      <c r="Z33" s="44" t="n">
        <f aca="false">(L33-L$6)^3</f>
        <v>0.0915771181763224</v>
      </c>
      <c r="AA33" s="44" t="n">
        <f aca="false">(M33-M$6)^3</f>
        <v>0.0502844412846109</v>
      </c>
      <c r="AB33" s="44" t="n">
        <f aca="false">(N33-N$6)^3</f>
        <v>51.642616794504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953854</v>
      </c>
      <c r="C34" s="48" t="n">
        <f aca="false">'DATOS MENSUALES'!E679</f>
        <v>0.8569</v>
      </c>
      <c r="D34" s="48" t="n">
        <f aca="false">'DATOS MENSUALES'!E680</f>
        <v>1.16572</v>
      </c>
      <c r="E34" s="48" t="n">
        <f aca="false">'DATOS MENSUALES'!E681</f>
        <v>1.294095</v>
      </c>
      <c r="F34" s="48" t="n">
        <f aca="false">'DATOS MENSUALES'!E682</f>
        <v>1.23462</v>
      </c>
      <c r="G34" s="48" t="n">
        <f aca="false">'DATOS MENSUALES'!E683</f>
        <v>1.098846</v>
      </c>
      <c r="H34" s="48" t="n">
        <f aca="false">'DATOS MENSUALES'!E684</f>
        <v>0.986464</v>
      </c>
      <c r="I34" s="48" t="n">
        <f aca="false">'DATOS MENSUALES'!E685</f>
        <v>0.930424</v>
      </c>
      <c r="J34" s="48" t="n">
        <f aca="false">'DATOS MENSUALES'!E686</f>
        <v>0.860472</v>
      </c>
      <c r="K34" s="48" t="n">
        <f aca="false">'DATOS MENSUALES'!E687</f>
        <v>0.801054</v>
      </c>
      <c r="L34" s="48" t="n">
        <f aca="false">'DATOS MENSUALES'!E688</f>
        <v>0.76285</v>
      </c>
      <c r="M34" s="48" t="n">
        <f aca="false">'DATOS MENSUALES'!E689</f>
        <v>0.714812</v>
      </c>
      <c r="N34" s="48" t="n">
        <f aca="false">SUM(B34:M34)</f>
        <v>11.660111</v>
      </c>
      <c r="O34" s="49"/>
      <c r="P34" s="44" t="n">
        <f aca="false">(B34-B$6)^3</f>
        <v>0.00713266968420243</v>
      </c>
      <c r="Q34" s="44" t="n">
        <f aca="false">(C34-C$6)^3</f>
        <v>1.707018729213E-005</v>
      </c>
      <c r="R34" s="44" t="n">
        <f aca="false">(D34-D$6)^3</f>
        <v>4.15841168621358E-005</v>
      </c>
      <c r="S34" s="44" t="n">
        <f aca="false">(E34-E$6)^3</f>
        <v>0.0156487307537118</v>
      </c>
      <c r="T34" s="44" t="n">
        <f aca="false">(F34-F$6)^3</f>
        <v>0.00485961725562656</v>
      </c>
      <c r="U34" s="44" t="n">
        <f aca="false">(G34-G$6)^3</f>
        <v>3.1869160853222E-005</v>
      </c>
      <c r="V34" s="44" t="n">
        <f aca="false">(H34-H$6)^3</f>
        <v>-6.45699617155708E-006</v>
      </c>
      <c r="W34" s="44" t="n">
        <f aca="false">(I34-I$6)^3</f>
        <v>-0.00116513010411143</v>
      </c>
      <c r="X34" s="44" t="n">
        <f aca="false">(J34-J$6)^3</f>
        <v>-7.0557041459546E-005</v>
      </c>
      <c r="Y34" s="44" t="n">
        <f aca="false">(K34-K$6)^3</f>
        <v>-1.59170655397282E-005</v>
      </c>
      <c r="Z34" s="44" t="n">
        <f aca="false">(L34-L$6)^3</f>
        <v>2.5004700000042E-013</v>
      </c>
      <c r="AA34" s="44" t="n">
        <f aca="false">(M34-M$6)^3</f>
        <v>2.47959949460319E-007</v>
      </c>
      <c r="AB34" s="44" t="n">
        <f aca="false">(N34-N$6)^3</f>
        <v>0.1407066774746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66528</v>
      </c>
      <c r="C35" s="48" t="n">
        <f aca="false">'DATOS MENSUALES'!E691</f>
        <v>3.69477</v>
      </c>
      <c r="D35" s="48" t="n">
        <f aca="false">'DATOS MENSUALES'!E692</f>
        <v>4.689184</v>
      </c>
      <c r="E35" s="48" t="n">
        <f aca="false">'DATOS MENSUALES'!E693</f>
        <v>3.155817</v>
      </c>
      <c r="F35" s="48" t="n">
        <f aca="false">'DATOS MENSUALES'!E694</f>
        <v>2.866266</v>
      </c>
      <c r="G35" s="48" t="n">
        <f aca="false">'DATOS MENSUALES'!E695</f>
        <v>2.525402</v>
      </c>
      <c r="H35" s="48" t="n">
        <f aca="false">'DATOS MENSUALES'!E696</f>
        <v>2.363949</v>
      </c>
      <c r="I35" s="48" t="n">
        <f aca="false">'DATOS MENSUALES'!E697</f>
        <v>2.289288</v>
      </c>
      <c r="J35" s="48" t="n">
        <f aca="false">'DATOS MENSUALES'!E698</f>
        <v>2.138818</v>
      </c>
      <c r="K35" s="48" t="n">
        <f aca="false">'DATOS MENSUALES'!E699</f>
        <v>1.878011</v>
      </c>
      <c r="L35" s="48" t="n">
        <f aca="false">'DATOS MENSUALES'!E700</f>
        <v>1.65984</v>
      </c>
      <c r="M35" s="48" t="n">
        <f aca="false">'DATOS MENSUALES'!E701</f>
        <v>1.494945</v>
      </c>
      <c r="N35" s="48" t="n">
        <f aca="false">SUM(B35:M35)</f>
        <v>29.42157</v>
      </c>
      <c r="O35" s="49"/>
      <c r="P35" s="44" t="n">
        <f aca="false">(B35-B$6)^3</f>
        <v>-0.000886947553398384</v>
      </c>
      <c r="Q35" s="44" t="n">
        <f aca="false">(C35-C$6)^3</f>
        <v>23.482553522065</v>
      </c>
      <c r="R35" s="44" t="n">
        <f aca="false">(D35-D$6)^3</f>
        <v>45.0461626939887</v>
      </c>
      <c r="S35" s="44" t="n">
        <f aca="false">(E35-E$6)^3</f>
        <v>9.41864175617398</v>
      </c>
      <c r="T35" s="44" t="n">
        <f aca="false">(F35-F$6)^3</f>
        <v>5.84199824199327</v>
      </c>
      <c r="U35" s="44" t="n">
        <f aca="false">(G35-G$6)^3</f>
        <v>3.10102672024516</v>
      </c>
      <c r="V35" s="44" t="n">
        <f aca="false">(H35-H$6)^3</f>
        <v>2.50915612248603</v>
      </c>
      <c r="W35" s="44" t="n">
        <f aca="false">(I35-I$6)^3</f>
        <v>1.97022580983123</v>
      </c>
      <c r="X35" s="44" t="n">
        <f aca="false">(J35-J$6)^3</f>
        <v>1.89292975700004</v>
      </c>
      <c r="Y35" s="44" t="n">
        <f aca="false">(K35-K$6)^3</f>
        <v>1.16359598778694</v>
      </c>
      <c r="Z35" s="44" t="n">
        <f aca="false">(L35-L$6)^3</f>
        <v>0.721862213390168</v>
      </c>
      <c r="AA35" s="44" t="n">
        <f aca="false">(M35-M$6)^3</f>
        <v>0.486358003152377</v>
      </c>
      <c r="AB35" s="44" t="n">
        <f aca="false">(N35-N$6)^3</f>
        <v>6110.00021673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.324488</v>
      </c>
      <c r="C36" s="48" t="n">
        <f aca="false">'DATOS MENSUALES'!E703</f>
        <v>1.174257</v>
      </c>
      <c r="D36" s="48" t="n">
        <f aca="false">'DATOS MENSUALES'!E704</f>
        <v>1.052068</v>
      </c>
      <c r="E36" s="48" t="n">
        <f aca="false">'DATOS MENSUALES'!E705</f>
        <v>0.948518</v>
      </c>
      <c r="F36" s="48" t="n">
        <f aca="false">'DATOS MENSUALES'!E706</f>
        <v>0.857376</v>
      </c>
      <c r="G36" s="48" t="n">
        <f aca="false">'DATOS MENSUALES'!E707</f>
        <v>0.791808</v>
      </c>
      <c r="H36" s="48" t="n">
        <f aca="false">'DATOS MENSUALES'!E708</f>
        <v>0.741335</v>
      </c>
      <c r="I36" s="48" t="n">
        <f aca="false">'DATOS MENSUALES'!E709</f>
        <v>0.70278</v>
      </c>
      <c r="J36" s="48" t="n">
        <f aca="false">'DATOS MENSUALES'!E710</f>
        <v>0.655556</v>
      </c>
      <c r="K36" s="48" t="n">
        <f aca="false">'DATOS MENSUALES'!E711</f>
        <v>0.61124</v>
      </c>
      <c r="L36" s="48" t="n">
        <f aca="false">'DATOS MENSUALES'!E712</f>
        <v>0.56444</v>
      </c>
      <c r="M36" s="48" t="n">
        <f aca="false">'DATOS MENSUALES'!E713</f>
        <v>0.596742</v>
      </c>
      <c r="N36" s="48" t="n">
        <f aca="false">SUM(B36:M36)</f>
        <v>10.020608</v>
      </c>
      <c r="O36" s="49"/>
      <c r="P36" s="44" t="n">
        <f aca="false">(B36-B$6)^3</f>
        <v>0.17857536395064</v>
      </c>
      <c r="Q36" s="44" t="n">
        <f aca="false">(C36-C$6)^3</f>
        <v>0.0403907321136952</v>
      </c>
      <c r="R36" s="44" t="n">
        <f aca="false">(D36-D$6)^3</f>
        <v>-0.000493167191646928</v>
      </c>
      <c r="S36" s="44" t="n">
        <f aca="false">(E36-E$6)^3</f>
        <v>-0.000869630219750334</v>
      </c>
      <c r="T36" s="44" t="n">
        <f aca="false">(F36-F$6)^3</f>
        <v>-0.00898100759945065</v>
      </c>
      <c r="U36" s="44" t="n">
        <f aca="false">(G36-G$6)^3</f>
        <v>-0.0208725858722855</v>
      </c>
      <c r="V36" s="44" t="n">
        <f aca="false">(H36-H$6)^3</f>
        <v>-0.0183475856974307</v>
      </c>
      <c r="W36" s="44" t="n">
        <f aca="false">(I36-I$6)^3</f>
        <v>-0.036882947804944</v>
      </c>
      <c r="X36" s="44" t="n">
        <f aca="false">(J36-J$6)^3</f>
        <v>-0.0149301652523641</v>
      </c>
      <c r="Y36" s="44" t="n">
        <f aca="false">(K36-K$6)^3</f>
        <v>-0.00993405003425965</v>
      </c>
      <c r="Z36" s="44" t="n">
        <f aca="false">(L36-L$6)^3</f>
        <v>-0.00780327492872792</v>
      </c>
      <c r="AA36" s="44" t="n">
        <f aca="false">(M36-M$6)^3</f>
        <v>-0.00139694924670132</v>
      </c>
      <c r="AB36" s="44" t="n">
        <f aca="false">(N36-N$6)^3</f>
        <v>-1.4026013121694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643104</v>
      </c>
      <c r="C37" s="48" t="n">
        <f aca="false">'DATOS MENSUALES'!E715</f>
        <v>0.590922</v>
      </c>
      <c r="D37" s="48" t="n">
        <f aca="false">'DATOS MENSUALES'!E716</f>
        <v>0.545154</v>
      </c>
      <c r="E37" s="48" t="n">
        <f aca="false">'DATOS MENSUALES'!E717</f>
        <v>0.500276</v>
      </c>
      <c r="F37" s="48" t="n">
        <f aca="false">'DATOS MENSUALES'!E718</f>
        <v>0.458586</v>
      </c>
      <c r="G37" s="48" t="n">
        <f aca="false">'DATOS MENSUALES'!E719</f>
        <v>0.435136</v>
      </c>
      <c r="H37" s="48" t="n">
        <f aca="false">'DATOS MENSUALES'!E720</f>
        <v>0.491568</v>
      </c>
      <c r="I37" s="48" t="n">
        <f aca="false">'DATOS MENSUALES'!E721</f>
        <v>0.581282</v>
      </c>
      <c r="J37" s="48" t="n">
        <f aca="false">'DATOS MENSUALES'!E722</f>
        <v>0.565752</v>
      </c>
      <c r="K37" s="48" t="n">
        <f aca="false">'DATOS MENSUALES'!E723</f>
        <v>0.52275</v>
      </c>
      <c r="L37" s="48" t="n">
        <f aca="false">'DATOS MENSUALES'!E724</f>
        <v>0.487179</v>
      </c>
      <c r="M37" s="48" t="n">
        <f aca="false">'DATOS MENSUALES'!E725</f>
        <v>0.46266</v>
      </c>
      <c r="N37" s="48" t="n">
        <f aca="false">SUM(B37:M37)</f>
        <v>6.284369</v>
      </c>
      <c r="O37" s="49"/>
      <c r="P37" s="44" t="n">
        <f aca="false">(B37-B$6)^3</f>
        <v>-0.00165374562133527</v>
      </c>
      <c r="Q37" s="44" t="n">
        <f aca="false">(C37-C$6)^3</f>
        <v>-0.0138637554645904</v>
      </c>
      <c r="R37" s="44" t="n">
        <f aca="false">(D37-D$6)^3</f>
        <v>-0.201148523671495</v>
      </c>
      <c r="S37" s="44" t="n">
        <f aca="false">(E37-E$6)^3</f>
        <v>-0.160716337326724</v>
      </c>
      <c r="T37" s="44" t="n">
        <f aca="false">(F37-F$6)^3</f>
        <v>-0.223264060267629</v>
      </c>
      <c r="U37" s="44" t="n">
        <f aca="false">(G37-G$6)^3</f>
        <v>-0.252442328112491</v>
      </c>
      <c r="V37" s="44" t="n">
        <f aca="false">(H37-H$6)^3</f>
        <v>-0.135414527030222</v>
      </c>
      <c r="W37" s="44" t="n">
        <f aca="false">(I37-I$6)^3</f>
        <v>-0.093804662594615</v>
      </c>
      <c r="X37" s="44" t="n">
        <f aca="false">(J37-J$6)^3</f>
        <v>-0.0379472435850444</v>
      </c>
      <c r="Y37" s="44" t="n">
        <f aca="false">(K37-K$6)^3</f>
        <v>-0.0279446864714394</v>
      </c>
      <c r="Z37" s="44" t="n">
        <f aca="false">(L37-L$6)^3</f>
        <v>-0.0209351201975557</v>
      </c>
      <c r="AA37" s="44" t="n">
        <f aca="false">(M37-M$6)^3</f>
        <v>-0.0148632705025243</v>
      </c>
      <c r="AB37" s="44" t="n">
        <f aca="false">(N37-N$6)^3</f>
        <v>-114.4812012848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443522</v>
      </c>
      <c r="C38" s="48" t="n">
        <f aca="false">'DATOS MENSUALES'!E727</f>
        <v>0.512044</v>
      </c>
      <c r="D38" s="48" t="n">
        <f aca="false">'DATOS MENSUALES'!E728</f>
        <v>0.743484</v>
      </c>
      <c r="E38" s="48" t="n">
        <f aca="false">'DATOS MENSUALES'!E729</f>
        <v>3.42</v>
      </c>
      <c r="F38" s="48" t="n">
        <f aca="false">'DATOS MENSUALES'!E730</f>
        <v>2.347793</v>
      </c>
      <c r="G38" s="48" t="n">
        <f aca="false">'DATOS MENSUALES'!E731</f>
        <v>4.082796</v>
      </c>
      <c r="H38" s="48" t="n">
        <f aca="false">'DATOS MENSUALES'!E732</f>
        <v>2.662738</v>
      </c>
      <c r="I38" s="48" t="n">
        <f aca="false">'DATOS MENSUALES'!E733</f>
        <v>2.305833</v>
      </c>
      <c r="J38" s="48" t="n">
        <f aca="false">'DATOS MENSUALES'!E734</f>
        <v>2.016134</v>
      </c>
      <c r="K38" s="48" t="n">
        <f aca="false">'DATOS MENSUALES'!E735</f>
        <v>1.775277</v>
      </c>
      <c r="L38" s="48" t="n">
        <f aca="false">'DATOS MENSUALES'!E736</f>
        <v>1.585065</v>
      </c>
      <c r="M38" s="48" t="n">
        <f aca="false">'DATOS MENSUALES'!E737</f>
        <v>1.409935</v>
      </c>
      <c r="N38" s="48" t="n">
        <f aca="false">SUM(B38:M38)</f>
        <v>23.304621</v>
      </c>
      <c r="O38" s="49"/>
      <c r="P38" s="44" t="n">
        <f aca="false">(B38-B$6)^3</f>
        <v>-0.032108287455993</v>
      </c>
      <c r="Q38" s="44" t="n">
        <f aca="false">(C38-C$6)^3</f>
        <v>-0.0324946937293077</v>
      </c>
      <c r="R38" s="44" t="n">
        <f aca="false">(D38-D$6)^3</f>
        <v>-0.0582264798232551</v>
      </c>
      <c r="S38" s="44" t="n">
        <f aca="false">(E38-E$6)^3</f>
        <v>13.4139468711048</v>
      </c>
      <c r="T38" s="44" t="n">
        <f aca="false">(F38-F$6)^3</f>
        <v>2.10973561009672</v>
      </c>
      <c r="U38" s="44" t="n">
        <f aca="false">(G38-G$6)^3</f>
        <v>27.4248861533149</v>
      </c>
      <c r="V38" s="44" t="n">
        <f aca="false">(H38-H$6)^3</f>
        <v>4.55491870290585</v>
      </c>
      <c r="W38" s="44" t="n">
        <f aca="false">(I38-I$6)^3</f>
        <v>2.04926656196759</v>
      </c>
      <c r="X38" s="44" t="n">
        <f aca="false">(J38-J$6)^3</f>
        <v>1.38373617613235</v>
      </c>
      <c r="Y38" s="44" t="n">
        <f aca="false">(K38-K$6)^3</f>
        <v>0.854854604420911</v>
      </c>
      <c r="Z38" s="44" t="n">
        <f aca="false">(L38-L$6)^3</f>
        <v>0.555975959059829</v>
      </c>
      <c r="AA38" s="44" t="n">
        <f aca="false">(M38-M$6)^3</f>
        <v>0.345070122648541</v>
      </c>
      <c r="AB38" s="44" t="n">
        <f aca="false">(N38-N$6)^3</f>
        <v>1800.101048426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2588</v>
      </c>
      <c r="C39" s="48" t="n">
        <f aca="false">'DATOS MENSUALES'!E739</f>
        <v>1.128444</v>
      </c>
      <c r="D39" s="48" t="n">
        <f aca="false">'DATOS MENSUALES'!E740</f>
        <v>1.008936</v>
      </c>
      <c r="E39" s="48" t="n">
        <f aca="false">'DATOS MENSUALES'!E741</f>
        <v>0.909288</v>
      </c>
      <c r="F39" s="48" t="n">
        <f aca="false">'DATOS MENSUALES'!E742</f>
        <v>0.818928</v>
      </c>
      <c r="G39" s="48" t="n">
        <f aca="false">'DATOS MENSUALES'!E743</f>
        <v>0.753588</v>
      </c>
      <c r="H39" s="48" t="n">
        <f aca="false">'DATOS MENSUALES'!E744</f>
        <v>0.695795</v>
      </c>
      <c r="I39" s="48" t="n">
        <f aca="false">'DATOS MENSUALES'!E745</f>
        <v>0.653434</v>
      </c>
      <c r="J39" s="48" t="n">
        <f aca="false">'DATOS MENSUALES'!E746</f>
        <v>0.612424</v>
      </c>
      <c r="K39" s="48" t="n">
        <f aca="false">'DATOS MENSUALES'!E747</f>
        <v>0.57753</v>
      </c>
      <c r="L39" s="48" t="n">
        <f aca="false">'DATOS MENSUALES'!E748</f>
        <v>0.55836</v>
      </c>
      <c r="M39" s="48" t="n">
        <f aca="false">'DATOS MENSUALES'!E749</f>
        <v>0.529082</v>
      </c>
      <c r="N39" s="48" t="n">
        <f aca="false">SUM(B39:M39)</f>
        <v>9.504609</v>
      </c>
      <c r="O39" s="49"/>
      <c r="P39" s="44" t="n">
        <f aca="false">(B39-B$6)^3</f>
        <v>0.123089870725844</v>
      </c>
      <c r="Q39" s="44" t="n">
        <f aca="false">(C39-C$6)^3</f>
        <v>0.0262754608710807</v>
      </c>
      <c r="R39" s="44" t="n">
        <f aca="false">(D39-D$6)^3</f>
        <v>-0.00182205481697937</v>
      </c>
      <c r="S39" s="44" t="n">
        <f aca="false">(E39-E$6)^3</f>
        <v>-0.0024429476473866</v>
      </c>
      <c r="T39" s="44" t="n">
        <f aca="false">(F39-F$6)^3</f>
        <v>-0.0149432798313672</v>
      </c>
      <c r="U39" s="44" t="n">
        <f aca="false">(G39-G$6)^3</f>
        <v>-0.0308272056476067</v>
      </c>
      <c r="V39" s="44" t="n">
        <f aca="false">(H39-H$6)^3</f>
        <v>-0.029586863756996</v>
      </c>
      <c r="W39" s="44" t="n">
        <f aca="false">(I39-I$6)^3</f>
        <v>-0.0558377656508025</v>
      </c>
      <c r="X39" s="44" t="n">
        <f aca="false">(J39-J$6)^3</f>
        <v>-0.0242303670677733</v>
      </c>
      <c r="Y39" s="44" t="n">
        <f aca="false">(K39-K$6)^3</f>
        <v>-0.0153785832979371</v>
      </c>
      <c r="Z39" s="44" t="n">
        <f aca="false">(L39-L$6)^3</f>
        <v>-0.00854308575920249</v>
      </c>
      <c r="AA39" s="44" t="n">
        <f aca="false">(M39-M$6)^3</f>
        <v>-0.00577846910081763</v>
      </c>
      <c r="AB39" s="44" t="n">
        <f aca="false">(N39-N$6)^3</f>
        <v>-4.3737741457619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514632</v>
      </c>
      <c r="C40" s="48" t="n">
        <f aca="false">'DATOS MENSUALES'!E751</f>
        <v>0.56816</v>
      </c>
      <c r="D40" s="48" t="n">
        <f aca="false">'DATOS MENSUALES'!E752</f>
        <v>0.657901</v>
      </c>
      <c r="E40" s="48" t="n">
        <f aca="false">'DATOS MENSUALES'!E753</f>
        <v>1.248924</v>
      </c>
      <c r="F40" s="48" t="n">
        <f aca="false">'DATOS MENSUALES'!E754</f>
        <v>1.7451</v>
      </c>
      <c r="G40" s="48" t="n">
        <f aca="false">'DATOS MENSUALES'!E755</f>
        <v>1.797276</v>
      </c>
      <c r="H40" s="48" t="n">
        <f aca="false">'DATOS MENSUALES'!E756</f>
        <v>2.238048</v>
      </c>
      <c r="I40" s="48" t="n">
        <f aca="false">'DATOS MENSUALES'!E757</f>
        <v>1.778205</v>
      </c>
      <c r="J40" s="48" t="n">
        <f aca="false">'DATOS MENSUALES'!E758</f>
        <v>1.576008</v>
      </c>
      <c r="K40" s="48" t="n">
        <f aca="false">'DATOS MENSUALES'!E759</f>
        <v>1.41303</v>
      </c>
      <c r="L40" s="48" t="n">
        <f aca="false">'DATOS MENSUALES'!E760</f>
        <v>1.272272</v>
      </c>
      <c r="M40" s="48" t="n">
        <f aca="false">'DATOS MENSUALES'!E761</f>
        <v>1.140594</v>
      </c>
      <c r="N40" s="48" t="n">
        <f aca="false">SUM(B40:M40)</f>
        <v>15.95015</v>
      </c>
      <c r="O40" s="49"/>
      <c r="P40" s="44" t="n">
        <f aca="false">(B40-B$6)^3</f>
        <v>-0.0150194804100157</v>
      </c>
      <c r="Q40" s="44" t="n">
        <f aca="false">(C40-C$6)^3</f>
        <v>-0.0181897550723024</v>
      </c>
      <c r="R40" s="44" t="n">
        <f aca="false">(D40-D$6)^3</f>
        <v>-0.105940543169422</v>
      </c>
      <c r="S40" s="44" t="n">
        <f aca="false">(E40-E$6)^3</f>
        <v>0.00860951588026564</v>
      </c>
      <c r="T40" s="44" t="n">
        <f aca="false">(F40-F$6)^3</f>
        <v>0.314240658579328</v>
      </c>
      <c r="U40" s="44" t="n">
        <f aca="false">(G40-G$6)^3</f>
        <v>0.38923237232577</v>
      </c>
      <c r="V40" s="44" t="n">
        <f aca="false">(H40-H$6)^3</f>
        <v>1.87434618672576</v>
      </c>
      <c r="W40" s="44" t="n">
        <f aca="false">(I40-I$6)^3</f>
        <v>0.409435163056479</v>
      </c>
      <c r="X40" s="44" t="n">
        <f aca="false">(J40-J$6)^3</f>
        <v>0.306473919150596</v>
      </c>
      <c r="Y40" s="44" t="n">
        <f aca="false">(K40-K$6)^3</f>
        <v>0.202077224534119</v>
      </c>
      <c r="Z40" s="44" t="n">
        <f aca="false">(L40-L$6)^3</f>
        <v>0.132249551157659</v>
      </c>
      <c r="AA40" s="44" t="n">
        <f aca="false">(M40-M$6)^3</f>
        <v>0.0806576420560219</v>
      </c>
      <c r="AB40" s="44" t="n">
        <f aca="false">(N40-N$6)^3</f>
        <v>111.29578941305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271844</v>
      </c>
      <c r="C41" s="48" t="n">
        <f aca="false">'DATOS MENSUALES'!E763</f>
        <v>1.282225</v>
      </c>
      <c r="D41" s="48" t="n">
        <f aca="false">'DATOS MENSUALES'!E764</f>
        <v>1.159264</v>
      </c>
      <c r="E41" s="48" t="n">
        <f aca="false">'DATOS MENSUALES'!E765</f>
        <v>1.042393</v>
      </c>
      <c r="F41" s="48" t="n">
        <f aca="false">'DATOS MENSUALES'!E766</f>
        <v>0.96021</v>
      </c>
      <c r="G41" s="48" t="n">
        <f aca="false">'DATOS MENSUALES'!E767</f>
        <v>0.933844</v>
      </c>
      <c r="H41" s="48" t="n">
        <f aca="false">'DATOS MENSUALES'!E768</f>
        <v>0.887044</v>
      </c>
      <c r="I41" s="48" t="n">
        <f aca="false">'DATOS MENSUALES'!E769</f>
        <v>0.85244</v>
      </c>
      <c r="J41" s="48" t="n">
        <f aca="false">'DATOS MENSUALES'!E770</f>
        <v>0.79458</v>
      </c>
      <c r="K41" s="48" t="n">
        <f aca="false">'DATOS MENSUALES'!E771</f>
        <v>0.731133</v>
      </c>
      <c r="L41" s="48" t="n">
        <f aca="false">'DATOS MENSUALES'!E772</f>
        <v>0.68541</v>
      </c>
      <c r="M41" s="48" t="n">
        <f aca="false">'DATOS MENSUALES'!E773</f>
        <v>0.630192</v>
      </c>
      <c r="N41" s="48" t="n">
        <f aca="false">SUM(B41:M41)</f>
        <v>11.230579</v>
      </c>
      <c r="O41" s="49"/>
      <c r="P41" s="44" t="n">
        <f aca="false">(B41-B$6)^3</f>
        <v>0.133029083862126</v>
      </c>
      <c r="Q41" s="44" t="n">
        <f aca="false">(C41-C$6)^3</f>
        <v>0.0917784969373356</v>
      </c>
      <c r="R41" s="44" t="n">
        <f aca="false">(D41-D$6)^3</f>
        <v>2.23999020648346E-005</v>
      </c>
      <c r="S41" s="44" t="n">
        <f aca="false">(E41-E$6)^3</f>
        <v>-3.91070649387464E-009</v>
      </c>
      <c r="T41" s="44" t="n">
        <f aca="false">(F41-F$6)^3</f>
        <v>-0.00115855007418848</v>
      </c>
      <c r="U41" s="44" t="n">
        <f aca="false">(G41-G$6)^3</f>
        <v>-0.00236844952194097</v>
      </c>
      <c r="V41" s="44" t="n">
        <f aca="false">(H41-H$6)^3</f>
        <v>-0.00164475810903277</v>
      </c>
      <c r="W41" s="44" t="n">
        <f aca="false">(I41-I$6)^3</f>
        <v>-0.00614965189313766</v>
      </c>
      <c r="X41" s="44" t="n">
        <f aca="false">(J41-J$6)^3</f>
        <v>-0.00123240398933693</v>
      </c>
      <c r="Y41" s="44" t="n">
        <f aca="false">(K41-K$6)^3</f>
        <v>-0.000859429131544652</v>
      </c>
      <c r="Z41" s="44" t="n">
        <f aca="false">(L41-L$6)^3</f>
        <v>-0.000463271584381634</v>
      </c>
      <c r="AA41" s="44" t="n">
        <f aca="false">(M41-M$6)^3</f>
        <v>-0.000480740158683537</v>
      </c>
      <c r="AB41" s="44" t="n">
        <f aca="false">(N41-N$6)^3</f>
        <v>0.0007434217233252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615536</v>
      </c>
      <c r="C42" s="48" t="n">
        <f aca="false">'DATOS MENSUALES'!E775</f>
        <v>0.581854</v>
      </c>
      <c r="D42" s="48" t="n">
        <f aca="false">'DATOS MENSUALES'!E776</f>
        <v>0.54262</v>
      </c>
      <c r="E42" s="48" t="n">
        <f aca="false">'DATOS MENSUALES'!E777</f>
        <v>0.501039</v>
      </c>
      <c r="F42" s="48" t="n">
        <f aca="false">'DATOS MENSUALES'!E778</f>
        <v>0.46895</v>
      </c>
      <c r="G42" s="48" t="n">
        <f aca="false">'DATOS MENSUALES'!E779</f>
        <v>0.452568</v>
      </c>
      <c r="H42" s="48" t="n">
        <f aca="false">'DATOS MENSUALES'!E780</f>
        <v>0.442827</v>
      </c>
      <c r="I42" s="48" t="n">
        <f aca="false">'DATOS MENSUALES'!E781</f>
        <v>0.431808</v>
      </c>
      <c r="J42" s="48" t="n">
        <f aca="false">'DATOS MENSUALES'!E782</f>
        <v>0.418948</v>
      </c>
      <c r="K42" s="48" t="n">
        <f aca="false">'DATOS MENSUALES'!E783</f>
        <v>0.415</v>
      </c>
      <c r="L42" s="48" t="n">
        <f aca="false">'DATOS MENSUALES'!E784</f>
        <v>0.406308</v>
      </c>
      <c r="M42" s="48" t="n">
        <f aca="false">'DATOS MENSUALES'!E785</f>
        <v>0.382765</v>
      </c>
      <c r="N42" s="48" t="n">
        <f aca="false">SUM(B42:M42)</f>
        <v>5.660223</v>
      </c>
      <c r="O42" s="49"/>
      <c r="P42" s="44" t="n">
        <f aca="false">(B42-B$6)^3</f>
        <v>-0.00310088980681444</v>
      </c>
      <c r="Q42" s="44" t="n">
        <f aca="false">(C42-C$6)^3</f>
        <v>-0.015493715572688</v>
      </c>
      <c r="R42" s="44" t="n">
        <f aca="false">(D42-D$6)^3</f>
        <v>-0.203769618025129</v>
      </c>
      <c r="S42" s="44" t="n">
        <f aca="false">(E42-E$6)^3</f>
        <v>-0.160040654532687</v>
      </c>
      <c r="T42" s="44" t="n">
        <f aca="false">(F42-F$6)^3</f>
        <v>-0.21201574992568</v>
      </c>
      <c r="U42" s="44" t="n">
        <f aca="false">(G42-G$6)^3</f>
        <v>-0.232124553740453</v>
      </c>
      <c r="V42" s="44" t="n">
        <f aca="false">(H42-H$6)^3</f>
        <v>-0.177749195316291</v>
      </c>
      <c r="W42" s="44" t="n">
        <f aca="false">(I42-I$6)^3</f>
        <v>-0.220176449240621</v>
      </c>
      <c r="X42" s="44" t="n">
        <f aca="false">(J42-J$6)^3</f>
        <v>-0.112570761140453</v>
      </c>
      <c r="Y42" s="44" t="n">
        <f aca="false">(K42-K$6)^3</f>
        <v>-0.0695324007812854</v>
      </c>
      <c r="Z42" s="44" t="n">
        <f aca="false">(L42-L$6)^3</f>
        <v>-0.0453003807848902</v>
      </c>
      <c r="AA42" s="44" t="n">
        <f aca="false">(M42-M$6)^3</f>
        <v>-0.0345709707228793</v>
      </c>
      <c r="AB42" s="44" t="n">
        <f aca="false">(N42-N$6)^3</f>
        <v>-164.54554620688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641194</v>
      </c>
      <c r="C43" s="48" t="n">
        <f aca="false">'DATOS MENSUALES'!E787</f>
        <v>0.61915</v>
      </c>
      <c r="D43" s="48" t="n">
        <f aca="false">'DATOS MENSUALES'!E788</f>
        <v>0.60591</v>
      </c>
      <c r="E43" s="48" t="n">
        <f aca="false">'DATOS MENSUALES'!E789</f>
        <v>0.60977</v>
      </c>
      <c r="F43" s="48" t="n">
        <f aca="false">'DATOS MENSUALES'!E790</f>
        <v>0.74992</v>
      </c>
      <c r="G43" s="48" t="n">
        <f aca="false">'DATOS MENSUALES'!E791</f>
        <v>0.843648</v>
      </c>
      <c r="H43" s="48" t="n">
        <f aca="false">'DATOS MENSUALES'!E792</f>
        <v>0.827412</v>
      </c>
      <c r="I43" s="48" t="n">
        <f aca="false">'DATOS MENSUALES'!E793</f>
        <v>0.767193</v>
      </c>
      <c r="J43" s="48" t="n">
        <f aca="false">'DATOS MENSUALES'!E794</f>
        <v>0.6916</v>
      </c>
      <c r="K43" s="48" t="n">
        <f aca="false">'DATOS MENSUALES'!E795</f>
        <v>0.652917</v>
      </c>
      <c r="L43" s="48" t="n">
        <f aca="false">'DATOS MENSUALES'!E796</f>
        <v>0.613784</v>
      </c>
      <c r="M43" s="48" t="n">
        <f aca="false">'DATOS MENSUALES'!E797</f>
        <v>0.55594</v>
      </c>
      <c r="N43" s="48" t="n">
        <f aca="false">SUM(B43:M43)</f>
        <v>8.178438</v>
      </c>
      <c r="O43" s="49"/>
      <c r="P43" s="44" t="n">
        <f aca="false">(B43-B$6)^3</f>
        <v>-0.0017351777924593</v>
      </c>
      <c r="Q43" s="44" t="n">
        <f aca="false">(C43-C$6)^3</f>
        <v>-0.00952837692278305</v>
      </c>
      <c r="R43" s="44" t="n">
        <f aca="false">(D43-D$6)^3</f>
        <v>-0.144839474967392</v>
      </c>
      <c r="S43" s="44" t="n">
        <f aca="false">(E43-E$6)^3</f>
        <v>-0.0818587213075507</v>
      </c>
      <c r="T43" s="44" t="n">
        <f aca="false">(F43-F$6)^3</f>
        <v>-0.0313506197721725</v>
      </c>
      <c r="U43" s="44" t="n">
        <f aca="false">(G43-G$6)^3</f>
        <v>-0.0111633250175486</v>
      </c>
      <c r="V43" s="44" t="n">
        <f aca="false">(H43-H$6)^3</f>
        <v>-0.0056087562005814</v>
      </c>
      <c r="W43" s="44" t="n">
        <f aca="false">(I43-I$6)^3</f>
        <v>-0.0193475621865806</v>
      </c>
      <c r="X43" s="44" t="n">
        <f aca="false">(J43-J$6)^3</f>
        <v>-0.00928667462438752</v>
      </c>
      <c r="Y43" s="44" t="n">
        <f aca="false">(K43-K$6)^3</f>
        <v>-0.00520396175586466</v>
      </c>
      <c r="Z43" s="44" t="n">
        <f aca="false">(L43-L$6)^3</f>
        <v>-0.00330814881302303</v>
      </c>
      <c r="AA43" s="44" t="n">
        <f aca="false">(M43-M$6)^3</f>
        <v>-0.0035528314666622</v>
      </c>
      <c r="AB43" s="44" t="n">
        <f aca="false">(N43-N$6)^3</f>
        <v>-25.975135210405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3318637028961</v>
      </c>
      <c r="Q44" s="50" t="n">
        <f aca="false">SUM(Q18:Q43)</f>
        <v>23.2393908709031</v>
      </c>
      <c r="R44" s="50" t="n">
        <f aca="false">SUM(R18:R43)</f>
        <v>195.2537376558</v>
      </c>
      <c r="S44" s="50" t="n">
        <f aca="false">SUM(S18:S43)</f>
        <v>22.6353999434291</v>
      </c>
      <c r="T44" s="50" t="n">
        <f aca="false">SUM(T18:T43)</f>
        <v>7.29262871230829</v>
      </c>
      <c r="U44" s="50" t="n">
        <f aca="false">SUM(U18:U43)</f>
        <v>29.5299208594839</v>
      </c>
      <c r="V44" s="50" t="n">
        <f aca="false">SUM(V18:V43)</f>
        <v>8.25234786590964</v>
      </c>
      <c r="W44" s="50" t="n">
        <f aca="false">SUM(W18:W43)</f>
        <v>12.9586568146332</v>
      </c>
      <c r="X44" s="50" t="n">
        <f aca="false">SUM(X18:X43)</f>
        <v>3.2977651533227</v>
      </c>
      <c r="Y44" s="50" t="n">
        <f aca="false">SUM(Y18:Y43)</f>
        <v>2.02005607745999</v>
      </c>
      <c r="Z44" s="50" t="n">
        <f aca="false">SUM(Z18:Z43)</f>
        <v>1.25799307430034</v>
      </c>
      <c r="AA44" s="50" t="n">
        <f aca="false">SUM(AA18:AA43)</f>
        <v>0.787530478485274</v>
      </c>
      <c r="AB44" s="50" t="n">
        <f aca="false">SUM(AB18:AB43)</f>
        <v>7553.5328451196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5:06Z</dcterms:modified>
  <cp:revision>0</cp:revision>
  <dc:subject/>
  <dc:title/>
</cp:coreProperties>
</file>