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guisejo desde Ayllón hasta aguas arriba de Languilla</t>
  </si>
  <si>
    <t xml:space="preserve">45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7 - Río Aguisejo desde Ayllón hasta aguas arriba de Langu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4102975058</c:v>
                </c:pt>
                <c:pt idx="1">
                  <c:v>0.1400618015</c:v>
                </c:pt>
                <c:pt idx="2">
                  <c:v>0.14825511624</c:v>
                </c:pt>
                <c:pt idx="3">
                  <c:v>0.6824941258</c:v>
                </c:pt>
                <c:pt idx="4">
                  <c:v>0.64872324729</c:v>
                </c:pt>
                <c:pt idx="5">
                  <c:v>0.70171046656</c:v>
                </c:pt>
                <c:pt idx="6">
                  <c:v>0.66602787459</c:v>
                </c:pt>
                <c:pt idx="7">
                  <c:v>0.78046110619</c:v>
                </c:pt>
                <c:pt idx="8">
                  <c:v>0.6577130097</c:v>
                </c:pt>
                <c:pt idx="9">
                  <c:v>0.1802978731</c:v>
                </c:pt>
                <c:pt idx="10">
                  <c:v>0.1689356907</c:v>
                </c:pt>
                <c:pt idx="11">
                  <c:v>0.12445523852</c:v>
                </c:pt>
                <c:pt idx="12">
                  <c:v>0.16724804808</c:v>
                </c:pt>
                <c:pt idx="13">
                  <c:v>0.05105310474</c:v>
                </c:pt>
                <c:pt idx="14">
                  <c:v>0.15253364693</c:v>
                </c:pt>
                <c:pt idx="15">
                  <c:v>0.11819408796</c:v>
                </c:pt>
                <c:pt idx="16">
                  <c:v>0.1142857125</c:v>
                </c:pt>
                <c:pt idx="17">
                  <c:v>0.1046507308</c:v>
                </c:pt>
                <c:pt idx="18">
                  <c:v>0.16233786303</c:v>
                </c:pt>
                <c:pt idx="19">
                  <c:v>0.15587467617</c:v>
                </c:pt>
                <c:pt idx="20">
                  <c:v>0.06773085704</c:v>
                </c:pt>
                <c:pt idx="21">
                  <c:v>0.02825550168</c:v>
                </c:pt>
                <c:pt idx="22">
                  <c:v>0.16711785412</c:v>
                </c:pt>
                <c:pt idx="23">
                  <c:v>0.03198051902</c:v>
                </c:pt>
                <c:pt idx="24">
                  <c:v>0.03728010051</c:v>
                </c:pt>
                <c:pt idx="25">
                  <c:v>0.0801461226</c:v>
                </c:pt>
                <c:pt idx="26">
                  <c:v>0.03955676229</c:v>
                </c:pt>
                <c:pt idx="27">
                  <c:v>0.18023120354</c:v>
                </c:pt>
                <c:pt idx="28">
                  <c:v>0.16235164176</c:v>
                </c:pt>
                <c:pt idx="29">
                  <c:v>0.07149295584</c:v>
                </c:pt>
                <c:pt idx="30">
                  <c:v>0.1756450554</c:v>
                </c:pt>
                <c:pt idx="31">
                  <c:v>0.2531878863</c:v>
                </c:pt>
                <c:pt idx="32">
                  <c:v>0.05859766224</c:v>
                </c:pt>
                <c:pt idx="33">
                  <c:v>0.02435903028</c:v>
                </c:pt>
                <c:pt idx="34">
                  <c:v>0.0693440426</c:v>
                </c:pt>
                <c:pt idx="35">
                  <c:v>0.02647486359</c:v>
                </c:pt>
                <c:pt idx="36">
                  <c:v>0.01916645121</c:v>
                </c:pt>
                <c:pt idx="37">
                  <c:v>0.05071152426</c:v>
                </c:pt>
                <c:pt idx="38">
                  <c:v>0.05037884698</c:v>
                </c:pt>
                <c:pt idx="39">
                  <c:v>0.10131191488</c:v>
                </c:pt>
                <c:pt idx="40">
                  <c:v>0.04584843428</c:v>
                </c:pt>
                <c:pt idx="41">
                  <c:v>0.0388781436</c:v>
                </c:pt>
                <c:pt idx="42">
                  <c:v>0.03592858659</c:v>
                </c:pt>
                <c:pt idx="43">
                  <c:v>0.03970837776</c:v>
                </c:pt>
                <c:pt idx="44">
                  <c:v>0.05049039484</c:v>
                </c:pt>
                <c:pt idx="45">
                  <c:v>0.06377786396</c:v>
                </c:pt>
                <c:pt idx="46">
                  <c:v>0.067016929</c:v>
                </c:pt>
                <c:pt idx="47">
                  <c:v>0.01698088344</c:v>
                </c:pt>
                <c:pt idx="48">
                  <c:v>0.01441372318</c:v>
                </c:pt>
                <c:pt idx="49">
                  <c:v>0.03107305553</c:v>
                </c:pt>
                <c:pt idx="50">
                  <c:v>0.03497030749</c:v>
                </c:pt>
                <c:pt idx="51">
                  <c:v>0.24440628402</c:v>
                </c:pt>
                <c:pt idx="52">
                  <c:v>0.08675623929</c:v>
                </c:pt>
                <c:pt idx="53">
                  <c:v>0.02844376922</c:v>
                </c:pt>
                <c:pt idx="54">
                  <c:v>0.02447450628</c:v>
                </c:pt>
                <c:pt idx="55">
                  <c:v>0.0161922486</c:v>
                </c:pt>
                <c:pt idx="56">
                  <c:v>0.01476692307</c:v>
                </c:pt>
                <c:pt idx="57">
                  <c:v>0.07725527845</c:v>
                </c:pt>
                <c:pt idx="58">
                  <c:v>0.03623188375</c:v>
                </c:pt>
                <c:pt idx="59">
                  <c:v>0.04671988392</c:v>
                </c:pt>
                <c:pt idx="60">
                  <c:v>0.0082806672</c:v>
                </c:pt>
                <c:pt idx="61">
                  <c:v>0.01110984636</c:v>
                </c:pt>
                <c:pt idx="62">
                  <c:v>0.19288776325</c:v>
                </c:pt>
                <c:pt idx="63">
                  <c:v>0.15919606329</c:v>
                </c:pt>
                <c:pt idx="64">
                  <c:v>0.0742657074</c:v>
                </c:pt>
                <c:pt idx="65">
                  <c:v>0.12178193916</c:v>
                </c:pt>
                <c:pt idx="66">
                  <c:v>0.36461228895</c:v>
                </c:pt>
                <c:pt idx="67">
                  <c:v>1.07279387082</c:v>
                </c:pt>
                <c:pt idx="68">
                  <c:v>0.2939631564</c:v>
                </c:pt>
                <c:pt idx="69">
                  <c:v>0.05658953591</c:v>
                </c:pt>
                <c:pt idx="70">
                  <c:v>0.045203488</c:v>
                </c:pt>
                <c:pt idx="71">
                  <c:v>0.06973468343</c:v>
                </c:pt>
                <c:pt idx="72">
                  <c:v>0.05983861353</c:v>
                </c:pt>
                <c:pt idx="73">
                  <c:v>0.02252166732</c:v>
                </c:pt>
                <c:pt idx="74">
                  <c:v>0.03602727884</c:v>
                </c:pt>
                <c:pt idx="75">
                  <c:v>0.06598650237</c:v>
                </c:pt>
                <c:pt idx="76">
                  <c:v>1.5014368173</c:v>
                </c:pt>
                <c:pt idx="77">
                  <c:v>1.85708770372</c:v>
                </c:pt>
                <c:pt idx="78">
                  <c:v>1.4505537725</c:v>
                </c:pt>
                <c:pt idx="79">
                  <c:v>0.51227537211</c:v>
                </c:pt>
                <c:pt idx="80">
                  <c:v>0.34295575265</c:v>
                </c:pt>
                <c:pt idx="81">
                  <c:v>0.1865108853</c:v>
                </c:pt>
                <c:pt idx="82">
                  <c:v>0.0939805824</c:v>
                </c:pt>
                <c:pt idx="83">
                  <c:v>0.1032805795</c:v>
                </c:pt>
                <c:pt idx="84">
                  <c:v>0.0535951335</c:v>
                </c:pt>
                <c:pt idx="85">
                  <c:v>0.03444590184</c:v>
                </c:pt>
                <c:pt idx="86">
                  <c:v>0.09808321875</c:v>
                </c:pt>
                <c:pt idx="87">
                  <c:v>0.6972833908</c:v>
                </c:pt>
                <c:pt idx="88">
                  <c:v>0.49612889898</c:v>
                </c:pt>
                <c:pt idx="89">
                  <c:v>0.13431057973</c:v>
                </c:pt>
                <c:pt idx="90">
                  <c:v>0.08294546205</c:v>
                </c:pt>
                <c:pt idx="91">
                  <c:v>0.11765469415</c:v>
                </c:pt>
                <c:pt idx="92">
                  <c:v>0.19597339452</c:v>
                </c:pt>
                <c:pt idx="93">
                  <c:v>0.07430851026</c:v>
                </c:pt>
                <c:pt idx="94">
                  <c:v>0.08102683776</c:v>
                </c:pt>
                <c:pt idx="95">
                  <c:v>0.06946889261</c:v>
                </c:pt>
                <c:pt idx="96">
                  <c:v>0.02210299628</c:v>
                </c:pt>
                <c:pt idx="97">
                  <c:v>0.07541984736</c:v>
                </c:pt>
                <c:pt idx="98">
                  <c:v>0.01827748277</c:v>
                </c:pt>
                <c:pt idx="99">
                  <c:v>0.05154717876</c:v>
                </c:pt>
                <c:pt idx="100">
                  <c:v>0.02590331373</c:v>
                </c:pt>
                <c:pt idx="101">
                  <c:v>0.0190668792</c:v>
                </c:pt>
                <c:pt idx="102">
                  <c:v>0.01606741598</c:v>
                </c:pt>
                <c:pt idx="103">
                  <c:v>0.016936488</c:v>
                </c:pt>
                <c:pt idx="104">
                  <c:v>0.03915082969</c:v>
                </c:pt>
                <c:pt idx="105">
                  <c:v>0.0514731375</c:v>
                </c:pt>
                <c:pt idx="106">
                  <c:v>0.04722354802</c:v>
                </c:pt>
                <c:pt idx="107">
                  <c:v>0.01745170204</c:v>
                </c:pt>
                <c:pt idx="108">
                  <c:v>0.06579549108</c:v>
                </c:pt>
                <c:pt idx="109">
                  <c:v>0.02874318876</c:v>
                </c:pt>
                <c:pt idx="110">
                  <c:v>0.05946098092</c:v>
                </c:pt>
                <c:pt idx="111">
                  <c:v>0.06146917069</c:v>
                </c:pt>
                <c:pt idx="112">
                  <c:v>0.0172837249</c:v>
                </c:pt>
                <c:pt idx="113">
                  <c:v>0.02465143173</c:v>
                </c:pt>
                <c:pt idx="114">
                  <c:v>0.02666875148</c:v>
                </c:pt>
                <c:pt idx="115">
                  <c:v>0.014198802</c:v>
                </c:pt>
                <c:pt idx="116">
                  <c:v>0.04969042526</c:v>
                </c:pt>
                <c:pt idx="117">
                  <c:v>0.04381484838</c:v>
                </c:pt>
                <c:pt idx="118">
                  <c:v>0.04941740901</c:v>
                </c:pt>
                <c:pt idx="119">
                  <c:v>0.04865131524</c:v>
                </c:pt>
                <c:pt idx="120">
                  <c:v>0.01961752017</c:v>
                </c:pt>
                <c:pt idx="121">
                  <c:v>0.00941476396</c:v>
                </c:pt>
                <c:pt idx="122">
                  <c:v>0.04368739452</c:v>
                </c:pt>
                <c:pt idx="123">
                  <c:v>0.2185949646</c:v>
                </c:pt>
                <c:pt idx="124">
                  <c:v>1.40477331231</c:v>
                </c:pt>
                <c:pt idx="125">
                  <c:v>1.36116409845</c:v>
                </c:pt>
                <c:pt idx="126">
                  <c:v>0.19178019948</c:v>
                </c:pt>
                <c:pt idx="127">
                  <c:v>0.03025887083</c:v>
                </c:pt>
                <c:pt idx="128">
                  <c:v>0.1105062816</c:v>
                </c:pt>
                <c:pt idx="129">
                  <c:v>0.08813995776</c:v>
                </c:pt>
                <c:pt idx="130">
                  <c:v>0.19332013059</c:v>
                </c:pt>
                <c:pt idx="131">
                  <c:v>0.07226919084</c:v>
                </c:pt>
                <c:pt idx="132">
                  <c:v>0.01952982187</c:v>
                </c:pt>
                <c:pt idx="133">
                  <c:v>0.06002938375</c:v>
                </c:pt>
                <c:pt idx="134">
                  <c:v>0.14391159804</c:v>
                </c:pt>
                <c:pt idx="135">
                  <c:v>0.2798922653</c:v>
                </c:pt>
                <c:pt idx="136">
                  <c:v>0.2835002312</c:v>
                </c:pt>
                <c:pt idx="137">
                  <c:v>0.06581502858</c:v>
                </c:pt>
                <c:pt idx="138">
                  <c:v>0.09824906348</c:v>
                </c:pt>
                <c:pt idx="139">
                  <c:v>0.07781709945</c:v>
                </c:pt>
                <c:pt idx="140">
                  <c:v>0.04624690771</c:v>
                </c:pt>
                <c:pt idx="141">
                  <c:v>0.01788269854</c:v>
                </c:pt>
                <c:pt idx="142">
                  <c:v>0.0560774625</c:v>
                </c:pt>
                <c:pt idx="143">
                  <c:v>0.04083533454</c:v>
                </c:pt>
                <c:pt idx="144">
                  <c:v>0.03024727488</c:v>
                </c:pt>
                <c:pt idx="145">
                  <c:v>0.01812182796</c:v>
                </c:pt>
                <c:pt idx="146">
                  <c:v>0.04027203862</c:v>
                </c:pt>
                <c:pt idx="147">
                  <c:v>0.16546211458</c:v>
                </c:pt>
                <c:pt idx="148">
                  <c:v>0.09258308307</c:v>
                </c:pt>
                <c:pt idx="149">
                  <c:v>0.05916156165</c:v>
                </c:pt>
                <c:pt idx="150">
                  <c:v>0.01666452312</c:v>
                </c:pt>
                <c:pt idx="151">
                  <c:v>0.0414130431</c:v>
                </c:pt>
                <c:pt idx="152">
                  <c:v>0.0080549181</c:v>
                </c:pt>
                <c:pt idx="153">
                  <c:v>0.03070755832</c:v>
                </c:pt>
                <c:pt idx="154">
                  <c:v>0.04177921524</c:v>
                </c:pt>
                <c:pt idx="155">
                  <c:v>0.02551387059</c:v>
                </c:pt>
                <c:pt idx="156">
                  <c:v>0.00620090835</c:v>
                </c:pt>
                <c:pt idx="157">
                  <c:v>0.04229077989</c:v>
                </c:pt>
                <c:pt idx="158">
                  <c:v>0.02547881861</c:v>
                </c:pt>
                <c:pt idx="159">
                  <c:v>0.0743406027</c:v>
                </c:pt>
                <c:pt idx="160">
                  <c:v>0.0301124655</c:v>
                </c:pt>
                <c:pt idx="161">
                  <c:v>0.02536878696</c:v>
                </c:pt>
                <c:pt idx="162">
                  <c:v>0.04039589394</c:v>
                </c:pt>
                <c:pt idx="163">
                  <c:v>0.01969968096</c:v>
                </c:pt>
                <c:pt idx="164">
                  <c:v>0.03272532148</c:v>
                </c:pt>
                <c:pt idx="165">
                  <c:v>0.06151797564</c:v>
                </c:pt>
                <c:pt idx="166">
                  <c:v>0.12741986255</c:v>
                </c:pt>
                <c:pt idx="167">
                  <c:v>0.1275131028</c:v>
                </c:pt>
                <c:pt idx="168">
                  <c:v>0.03948703893</c:v>
                </c:pt>
                <c:pt idx="169">
                  <c:v>0.02092248768</c:v>
                </c:pt>
                <c:pt idx="170">
                  <c:v>0.16525530679</c:v>
                </c:pt>
                <c:pt idx="171">
                  <c:v>0.10263951929</c:v>
                </c:pt>
                <c:pt idx="172">
                  <c:v>1.06083360097</c:v>
                </c:pt>
                <c:pt idx="173">
                  <c:v>0.42212095296</c:v>
                </c:pt>
                <c:pt idx="174">
                  <c:v>0.117735052</c:v>
                </c:pt>
                <c:pt idx="175">
                  <c:v>0.04778174009</c:v>
                </c:pt>
                <c:pt idx="176">
                  <c:v>0.04669524398</c:v>
                </c:pt>
                <c:pt idx="177">
                  <c:v>0.0994067487</c:v>
                </c:pt>
                <c:pt idx="178">
                  <c:v>0.12865203696</c:v>
                </c:pt>
                <c:pt idx="179">
                  <c:v>0.1355689021</c:v>
                </c:pt>
                <c:pt idx="180">
                  <c:v>0.03573495744</c:v>
                </c:pt>
                <c:pt idx="181">
                  <c:v>0.0683223665</c:v>
                </c:pt>
                <c:pt idx="182">
                  <c:v>0.22469769588</c:v>
                </c:pt>
                <c:pt idx="183">
                  <c:v>1.31842177695</c:v>
                </c:pt>
                <c:pt idx="184">
                  <c:v>0.81567120625</c:v>
                </c:pt>
                <c:pt idx="185">
                  <c:v>0.12406986852</c:v>
                </c:pt>
                <c:pt idx="186">
                  <c:v>2.30017757104</c:v>
                </c:pt>
                <c:pt idx="187">
                  <c:v>0.48742909488</c:v>
                </c:pt>
                <c:pt idx="188">
                  <c:v>0.25521964494</c:v>
                </c:pt>
                <c:pt idx="189">
                  <c:v>0.12681929568</c:v>
                </c:pt>
                <c:pt idx="190">
                  <c:v>0.14345443536</c:v>
                </c:pt>
                <c:pt idx="191">
                  <c:v>0.12768246853</c:v>
                </c:pt>
                <c:pt idx="192">
                  <c:v>0.10808504922</c:v>
                </c:pt>
                <c:pt idx="193">
                  <c:v>0.11430722952</c:v>
                </c:pt>
                <c:pt idx="194">
                  <c:v>0.1397264544</c:v>
                </c:pt>
                <c:pt idx="195">
                  <c:v>0.3897067592</c:v>
                </c:pt>
                <c:pt idx="196">
                  <c:v>0.04454814725</c:v>
                </c:pt>
                <c:pt idx="197">
                  <c:v>0.04501163997</c:v>
                </c:pt>
                <c:pt idx="198">
                  <c:v>0.03864558972</c:v>
                </c:pt>
                <c:pt idx="199">
                  <c:v>0.03392764264</c:v>
                </c:pt>
                <c:pt idx="200">
                  <c:v>0.03931724825</c:v>
                </c:pt>
                <c:pt idx="201">
                  <c:v>0.16913990961</c:v>
                </c:pt>
                <c:pt idx="202">
                  <c:v>0.13929891477</c:v>
                </c:pt>
                <c:pt idx="203">
                  <c:v>0.03923978539</c:v>
                </c:pt>
                <c:pt idx="204">
                  <c:v>0.0095293095</c:v>
                </c:pt>
                <c:pt idx="205">
                  <c:v>0.0217134891</c:v>
                </c:pt>
                <c:pt idx="206">
                  <c:v>0.05547609756</c:v>
                </c:pt>
                <c:pt idx="207">
                  <c:v>0.03464222328</c:v>
                </c:pt>
                <c:pt idx="208">
                  <c:v>0.04590127696</c:v>
                </c:pt>
                <c:pt idx="209">
                  <c:v>0.0346666678</c:v>
                </c:pt>
                <c:pt idx="210">
                  <c:v>0.07062545964</c:v>
                </c:pt>
                <c:pt idx="211">
                  <c:v>0.0513040944</c:v>
                </c:pt>
                <c:pt idx="212">
                  <c:v>0.1053289055</c:v>
                </c:pt>
                <c:pt idx="213">
                  <c:v>0.14947482</c:v>
                </c:pt>
                <c:pt idx="214">
                  <c:v>0.19309811964</c:v>
                </c:pt>
                <c:pt idx="215">
                  <c:v>0.1413466556</c:v>
                </c:pt>
                <c:pt idx="216">
                  <c:v>0.08654332896</c:v>
                </c:pt>
                <c:pt idx="217">
                  <c:v>0.0415741681</c:v>
                </c:pt>
                <c:pt idx="218">
                  <c:v>0.15474584748</c:v>
                </c:pt>
                <c:pt idx="219">
                  <c:v>0.33803932745</c:v>
                </c:pt>
                <c:pt idx="220">
                  <c:v>0.19292062383</c:v>
                </c:pt>
                <c:pt idx="221">
                  <c:v>0.12041222919</c:v>
                </c:pt>
                <c:pt idx="222">
                  <c:v>0.17145668969</c:v>
                </c:pt>
                <c:pt idx="223">
                  <c:v>0.19592247918</c:v>
                </c:pt>
                <c:pt idx="224">
                  <c:v>0.11956197259</c:v>
                </c:pt>
                <c:pt idx="225">
                  <c:v>0.0284863824</c:v>
                </c:pt>
                <c:pt idx="226">
                  <c:v>0.22516238353</c:v>
                </c:pt>
                <c:pt idx="227">
                  <c:v>0.11105357367</c:v>
                </c:pt>
                <c:pt idx="228">
                  <c:v>0.10426275099</c:v>
                </c:pt>
                <c:pt idx="229">
                  <c:v>0.0709893074</c:v>
                </c:pt>
                <c:pt idx="230">
                  <c:v>0.73302721418</c:v>
                </c:pt>
                <c:pt idx="231">
                  <c:v>1.2940202168</c:v>
                </c:pt>
                <c:pt idx="232">
                  <c:v>2.580771136</c:v>
                </c:pt>
                <c:pt idx="233">
                  <c:v>1.27357917349</c:v>
                </c:pt>
                <c:pt idx="234">
                  <c:v>0.5583455484</c:v>
                </c:pt>
                <c:pt idx="235">
                  <c:v>0.11917345902</c:v>
                </c:pt>
                <c:pt idx="236">
                  <c:v>0.17714838504</c:v>
                </c:pt>
                <c:pt idx="237">
                  <c:v>0.20837449506</c:v>
                </c:pt>
                <c:pt idx="238">
                  <c:v>0.29225694346</c:v>
                </c:pt>
                <c:pt idx="239">
                  <c:v>0.14770487784</c:v>
                </c:pt>
                <c:pt idx="240">
                  <c:v>0.3130902309</c:v>
                </c:pt>
                <c:pt idx="241">
                  <c:v>0.61393280012</c:v>
                </c:pt>
                <c:pt idx="242">
                  <c:v>1.0636952561</c:v>
                </c:pt>
                <c:pt idx="243">
                  <c:v>1.81545805272</c:v>
                </c:pt>
                <c:pt idx="244">
                  <c:v>0.8055892626</c:v>
                </c:pt>
                <c:pt idx="245">
                  <c:v>0.5360546513</c:v>
                </c:pt>
                <c:pt idx="246">
                  <c:v>0.1414393253</c:v>
                </c:pt>
                <c:pt idx="247">
                  <c:v>0.13666820769</c:v>
                </c:pt>
                <c:pt idx="248">
                  <c:v>0.1774696759</c:v>
                </c:pt>
                <c:pt idx="249">
                  <c:v>0.098115008</c:v>
                </c:pt>
                <c:pt idx="250">
                  <c:v>0.1034022607</c:v>
                </c:pt>
                <c:pt idx="251">
                  <c:v>0.06303710092</c:v>
                </c:pt>
                <c:pt idx="252">
                  <c:v>0.08405031789</c:v>
                </c:pt>
                <c:pt idx="253">
                  <c:v>0.18684448666</c:v>
                </c:pt>
                <c:pt idx="254">
                  <c:v>0.30808910385</c:v>
                </c:pt>
                <c:pt idx="255">
                  <c:v>0.71194654102</c:v>
                </c:pt>
                <c:pt idx="256">
                  <c:v>0.37282271134</c:v>
                </c:pt>
                <c:pt idx="257">
                  <c:v>0.73052841571</c:v>
                </c:pt>
                <c:pt idx="258">
                  <c:v>0.49424415628</c:v>
                </c:pt>
                <c:pt idx="259">
                  <c:v>0.30983385472</c:v>
                </c:pt>
                <c:pt idx="260">
                  <c:v>0.32396731731</c:v>
                </c:pt>
                <c:pt idx="261">
                  <c:v>0.13026622552</c:v>
                </c:pt>
                <c:pt idx="262">
                  <c:v>0.23467971052</c:v>
                </c:pt>
                <c:pt idx="263">
                  <c:v>0.19253192036</c:v>
                </c:pt>
                <c:pt idx="264">
                  <c:v>0.168332546</c:v>
                </c:pt>
                <c:pt idx="265">
                  <c:v>0.09445754675</c:v>
                </c:pt>
                <c:pt idx="266">
                  <c:v>0.07822784595</c:v>
                </c:pt>
                <c:pt idx="267">
                  <c:v>0.16818446196</c:v>
                </c:pt>
                <c:pt idx="268">
                  <c:v>0.51833282204</c:v>
                </c:pt>
                <c:pt idx="269">
                  <c:v>0.4088597398</c:v>
                </c:pt>
                <c:pt idx="270">
                  <c:v>0.450307584</c:v>
                </c:pt>
                <c:pt idx="271">
                  <c:v>0.19437527864</c:v>
                </c:pt>
                <c:pt idx="272">
                  <c:v>0.15097113046</c:v>
                </c:pt>
                <c:pt idx="273">
                  <c:v>0.13251792708</c:v>
                </c:pt>
                <c:pt idx="274">
                  <c:v>0.11807798847</c:v>
                </c:pt>
                <c:pt idx="275">
                  <c:v>0.06269946855</c:v>
                </c:pt>
                <c:pt idx="276">
                  <c:v>0.12629303114</c:v>
                </c:pt>
                <c:pt idx="277">
                  <c:v>0.18869727174</c:v>
                </c:pt>
                <c:pt idx="278">
                  <c:v>0.6351846489</c:v>
                </c:pt>
                <c:pt idx="279">
                  <c:v>0.34028103585</c:v>
                </c:pt>
                <c:pt idx="280">
                  <c:v>0.42917570124</c:v>
                </c:pt>
                <c:pt idx="281">
                  <c:v>0.4816691157</c:v>
                </c:pt>
                <c:pt idx="282">
                  <c:v>0.65817965136</c:v>
                </c:pt>
                <c:pt idx="283">
                  <c:v>0.26871943182</c:v>
                </c:pt>
                <c:pt idx="284">
                  <c:v>0.15766067312</c:v>
                </c:pt>
                <c:pt idx="285">
                  <c:v>0.19431713639</c:v>
                </c:pt>
                <c:pt idx="286">
                  <c:v>0.23514302658</c:v>
                </c:pt>
                <c:pt idx="287">
                  <c:v>0.20238496284</c:v>
                </c:pt>
                <c:pt idx="288">
                  <c:v>0.09740366316</c:v>
                </c:pt>
                <c:pt idx="289">
                  <c:v>0.07152040976</c:v>
                </c:pt>
                <c:pt idx="290">
                  <c:v>0.07451322984</c:v>
                </c:pt>
                <c:pt idx="291">
                  <c:v>0.11052150675</c:v>
                </c:pt>
                <c:pt idx="292">
                  <c:v>0.15838335275</c:v>
                </c:pt>
                <c:pt idx="293">
                  <c:v>0.14333493184</c:v>
                </c:pt>
                <c:pt idx="294">
                  <c:v>0.161685887</c:v>
                </c:pt>
                <c:pt idx="295">
                  <c:v>0.05465783451</c:v>
                </c:pt>
                <c:pt idx="296">
                  <c:v>0.084916697</c:v>
                </c:pt>
                <c:pt idx="297">
                  <c:v>0.16195850545</c:v>
                </c:pt>
                <c:pt idx="298">
                  <c:v>0.191295118</c:v>
                </c:pt>
                <c:pt idx="299">
                  <c:v>0.03191537825</c:v>
                </c:pt>
                <c:pt idx="300">
                  <c:v>0.02715890958</c:v>
                </c:pt>
                <c:pt idx="301">
                  <c:v>0.13733462078</c:v>
                </c:pt>
                <c:pt idx="302">
                  <c:v>0.315969192</c:v>
                </c:pt>
                <c:pt idx="303">
                  <c:v>1.31661721944</c:v>
                </c:pt>
                <c:pt idx="304">
                  <c:v>1.1116512369</c:v>
                </c:pt>
                <c:pt idx="305">
                  <c:v>0.81014227736</c:v>
                </c:pt>
                <c:pt idx="306">
                  <c:v>0.7325171999</c:v>
                </c:pt>
                <c:pt idx="307">
                  <c:v>0.39678861796</c:v>
                </c:pt>
                <c:pt idx="308">
                  <c:v>0.48802827359</c:v>
                </c:pt>
                <c:pt idx="309">
                  <c:v>0.23470930096</c:v>
                </c:pt>
                <c:pt idx="310">
                  <c:v>0.15573781901</c:v>
                </c:pt>
                <c:pt idx="311">
                  <c:v>0.16110409136</c:v>
                </c:pt>
                <c:pt idx="312">
                  <c:v>0.10275422535</c:v>
                </c:pt>
                <c:pt idx="313">
                  <c:v>0.32661903428</c:v>
                </c:pt>
                <c:pt idx="314">
                  <c:v>0.3841589661</c:v>
                </c:pt>
                <c:pt idx="315">
                  <c:v>0.27294278193</c:v>
                </c:pt>
                <c:pt idx="316">
                  <c:v>0.3204780516</c:v>
                </c:pt>
                <c:pt idx="317">
                  <c:v>0.27547481619</c:v>
                </c:pt>
                <c:pt idx="318">
                  <c:v>0.21305382502</c:v>
                </c:pt>
                <c:pt idx="319">
                  <c:v>0.1807109265</c:v>
                </c:pt>
                <c:pt idx="320">
                  <c:v>0.24078959008</c:v>
                </c:pt>
                <c:pt idx="321">
                  <c:v>0.16987835514</c:v>
                </c:pt>
                <c:pt idx="322">
                  <c:v>0.14850209988</c:v>
                </c:pt>
                <c:pt idx="323">
                  <c:v>0.16807494395</c:v>
                </c:pt>
                <c:pt idx="324">
                  <c:v>0.05706910052</c:v>
                </c:pt>
                <c:pt idx="325">
                  <c:v>0.14086197825</c:v>
                </c:pt>
                <c:pt idx="326">
                  <c:v>0.24236497664</c:v>
                </c:pt>
                <c:pt idx="327">
                  <c:v>0.2426023854</c:v>
                </c:pt>
                <c:pt idx="328">
                  <c:v>0.17646442905</c:v>
                </c:pt>
                <c:pt idx="329">
                  <c:v>0.31175286636</c:v>
                </c:pt>
                <c:pt idx="330">
                  <c:v>0.32599749922</c:v>
                </c:pt>
                <c:pt idx="331">
                  <c:v>0.23602748208</c:v>
                </c:pt>
                <c:pt idx="332">
                  <c:v>0.2424612515</c:v>
                </c:pt>
                <c:pt idx="333">
                  <c:v>0.18991048149</c:v>
                </c:pt>
                <c:pt idx="334">
                  <c:v>0.18507575747</c:v>
                </c:pt>
                <c:pt idx="335">
                  <c:v>0.1692520791</c:v>
                </c:pt>
                <c:pt idx="336">
                  <c:v>0.18343209729</c:v>
                </c:pt>
                <c:pt idx="337">
                  <c:v>0.02733870924</c:v>
                </c:pt>
                <c:pt idx="338">
                  <c:v>0.1162086367</c:v>
                </c:pt>
                <c:pt idx="339">
                  <c:v>0.1921116546</c:v>
                </c:pt>
                <c:pt idx="340">
                  <c:v>0.18392957556</c:v>
                </c:pt>
                <c:pt idx="341">
                  <c:v>0.96645840312</c:v>
                </c:pt>
                <c:pt idx="342">
                  <c:v>0.28852965546</c:v>
                </c:pt>
                <c:pt idx="343">
                  <c:v>0.43165545896</c:v>
                </c:pt>
                <c:pt idx="344">
                  <c:v>0.2993873061</c:v>
                </c:pt>
                <c:pt idx="345">
                  <c:v>0.18606229</c:v>
                </c:pt>
                <c:pt idx="346">
                  <c:v>0.137606838</c:v>
                </c:pt>
                <c:pt idx="347">
                  <c:v>0.1355837812</c:v>
                </c:pt>
                <c:pt idx="348">
                  <c:v>0.15512890248</c:v>
                </c:pt>
                <c:pt idx="349">
                  <c:v>0.08949885174</c:v>
                </c:pt>
                <c:pt idx="350">
                  <c:v>0.09330445035</c:v>
                </c:pt>
                <c:pt idx="351">
                  <c:v>0.60036679824</c:v>
                </c:pt>
                <c:pt idx="352">
                  <c:v>0.51450116552</c:v>
                </c:pt>
                <c:pt idx="353">
                  <c:v>0.2397894594</c:v>
                </c:pt>
                <c:pt idx="354">
                  <c:v>0.29410533256</c:v>
                </c:pt>
                <c:pt idx="355">
                  <c:v>0.17106694125</c:v>
                </c:pt>
                <c:pt idx="356">
                  <c:v>0.1906812633</c:v>
                </c:pt>
                <c:pt idx="357">
                  <c:v>0.1875409052</c:v>
                </c:pt>
                <c:pt idx="358">
                  <c:v>0.16344326488</c:v>
                </c:pt>
                <c:pt idx="359">
                  <c:v>0.26876318166</c:v>
                </c:pt>
                <c:pt idx="360">
                  <c:v>0.17369072136</c:v>
                </c:pt>
                <c:pt idx="361">
                  <c:v>0.02968577152</c:v>
                </c:pt>
                <c:pt idx="362">
                  <c:v>0.1143942975</c:v>
                </c:pt>
                <c:pt idx="363">
                  <c:v>0.17603051694</c:v>
                </c:pt>
                <c:pt idx="364">
                  <c:v>0.1821039318</c:v>
                </c:pt>
                <c:pt idx="365">
                  <c:v>0.1358612385</c:v>
                </c:pt>
                <c:pt idx="366">
                  <c:v>0.18907335216</c:v>
                </c:pt>
                <c:pt idx="367">
                  <c:v>0.3184703226</c:v>
                </c:pt>
                <c:pt idx="368">
                  <c:v>0.33605611455</c:v>
                </c:pt>
                <c:pt idx="369">
                  <c:v>0.07903916378</c:v>
                </c:pt>
                <c:pt idx="370">
                  <c:v>0.15117138372</c:v>
                </c:pt>
                <c:pt idx="371">
                  <c:v>0.20086956351</c:v>
                </c:pt>
                <c:pt idx="372">
                  <c:v>0.16520099144</c:v>
                </c:pt>
                <c:pt idx="373">
                  <c:v>0.06051204719</c:v>
                </c:pt>
                <c:pt idx="374">
                  <c:v>0.03010817282</c:v>
                </c:pt>
                <c:pt idx="375">
                  <c:v>0.1238434176</c:v>
                </c:pt>
                <c:pt idx="376">
                  <c:v>0.61981918528</c:v>
                </c:pt>
                <c:pt idx="377">
                  <c:v>0.56994988816</c:v>
                </c:pt>
                <c:pt idx="378">
                  <c:v>0.34203877525</c:v>
                </c:pt>
                <c:pt idx="379">
                  <c:v>0.20214259156</c:v>
                </c:pt>
                <c:pt idx="380">
                  <c:v>0.11976233334</c:v>
                </c:pt>
                <c:pt idx="381">
                  <c:v>0.15590908935</c:v>
                </c:pt>
                <c:pt idx="382">
                  <c:v>0.19233774694</c:v>
                </c:pt>
                <c:pt idx="383">
                  <c:v>0.05720092788</c:v>
                </c:pt>
                <c:pt idx="384">
                  <c:v>0.05951802525</c:v>
                </c:pt>
                <c:pt idx="385">
                  <c:v>0.1429281642</c:v>
                </c:pt>
                <c:pt idx="386">
                  <c:v>0.32647441505</c:v>
                </c:pt>
                <c:pt idx="387">
                  <c:v>0.2054457888</c:v>
                </c:pt>
                <c:pt idx="388">
                  <c:v>0.234266337</c:v>
                </c:pt>
                <c:pt idx="389">
                  <c:v>0.20134779318</c:v>
                </c:pt>
                <c:pt idx="390">
                  <c:v>0.13776789975</c:v>
                </c:pt>
                <c:pt idx="391">
                  <c:v>0.08057713267</c:v>
                </c:pt>
                <c:pt idx="392">
                  <c:v>0.133073792</c:v>
                </c:pt>
                <c:pt idx="393">
                  <c:v>0.09993331979</c:v>
                </c:pt>
                <c:pt idx="394">
                  <c:v>0.1177215204</c:v>
                </c:pt>
                <c:pt idx="395">
                  <c:v>0.16143146416</c:v>
                </c:pt>
                <c:pt idx="396">
                  <c:v>0.0494</c:v>
                </c:pt>
                <c:pt idx="397">
                  <c:v>0.04333903329</c:v>
                </c:pt>
                <c:pt idx="398">
                  <c:v>0.02650188006</c:v>
                </c:pt>
                <c:pt idx="399">
                  <c:v>0.14351468868</c:v>
                </c:pt>
                <c:pt idx="400">
                  <c:v>0.260732251</c:v>
                </c:pt>
                <c:pt idx="401">
                  <c:v>0.310675872</c:v>
                </c:pt>
                <c:pt idx="402">
                  <c:v>0.27333425574</c:v>
                </c:pt>
                <c:pt idx="403">
                  <c:v>0.19266955896</c:v>
                </c:pt>
                <c:pt idx="404">
                  <c:v>0.06310932672</c:v>
                </c:pt>
                <c:pt idx="405">
                  <c:v>0.15705770794</c:v>
                </c:pt>
                <c:pt idx="406">
                  <c:v>0.16242711969</c:v>
                </c:pt>
                <c:pt idx="407">
                  <c:v>0.1350951364</c:v>
                </c:pt>
                <c:pt idx="408">
                  <c:v>0.06264810904</c:v>
                </c:pt>
                <c:pt idx="409">
                  <c:v>0.03078688658</c:v>
                </c:pt>
                <c:pt idx="410">
                  <c:v>0.1509375014</c:v>
                </c:pt>
                <c:pt idx="411">
                  <c:v>0.05782533155</c:v>
                </c:pt>
                <c:pt idx="412">
                  <c:v>0.14016117408</c:v>
                </c:pt>
                <c:pt idx="413">
                  <c:v>0.10092932106</c:v>
                </c:pt>
                <c:pt idx="414">
                  <c:v>0.198433554</c:v>
                </c:pt>
                <c:pt idx="415">
                  <c:v>0.2549105291</c:v>
                </c:pt>
                <c:pt idx="416">
                  <c:v>0.5647727366</c:v>
                </c:pt>
                <c:pt idx="417">
                  <c:v>0.1070206704</c:v>
                </c:pt>
                <c:pt idx="418">
                  <c:v>0.15653516164</c:v>
                </c:pt>
                <c:pt idx="419">
                  <c:v>0.09348986192</c:v>
                </c:pt>
                <c:pt idx="420">
                  <c:v>0.10003806558</c:v>
                </c:pt>
                <c:pt idx="421">
                  <c:v>0.05962896198</c:v>
                </c:pt>
                <c:pt idx="422">
                  <c:v>0.06964645072</c:v>
                </c:pt>
                <c:pt idx="423">
                  <c:v>0.1333698952</c:v>
                </c:pt>
                <c:pt idx="424">
                  <c:v>0.16346724995</c:v>
                </c:pt>
                <c:pt idx="425">
                  <c:v>0.080387409</c:v>
                </c:pt>
                <c:pt idx="426">
                  <c:v>0.0472273071</c:v>
                </c:pt>
                <c:pt idx="427">
                  <c:v>0.1185286095</c:v>
                </c:pt>
                <c:pt idx="428">
                  <c:v>0.07271300385</c:v>
                </c:pt>
                <c:pt idx="429">
                  <c:v>0.04240415539</c:v>
                </c:pt>
                <c:pt idx="430">
                  <c:v>0.0399433419</c:v>
                </c:pt>
                <c:pt idx="431">
                  <c:v>0.035089233</c:v>
                </c:pt>
                <c:pt idx="432">
                  <c:v>0.02126919774</c:v>
                </c:pt>
                <c:pt idx="433">
                  <c:v>0.0716960729</c:v>
                </c:pt>
                <c:pt idx="434">
                  <c:v>0.12735057888</c:v>
                </c:pt>
                <c:pt idx="435">
                  <c:v>0.9251337687</c:v>
                </c:pt>
                <c:pt idx="436">
                  <c:v>0.73793295524</c:v>
                </c:pt>
                <c:pt idx="437">
                  <c:v>0.42104443425</c:v>
                </c:pt>
                <c:pt idx="438">
                  <c:v>0.28574545116</c:v>
                </c:pt>
                <c:pt idx="439">
                  <c:v>0.2671662708</c:v>
                </c:pt>
                <c:pt idx="440">
                  <c:v>0.46270300302</c:v>
                </c:pt>
                <c:pt idx="441">
                  <c:v>0.2215644816</c:v>
                </c:pt>
                <c:pt idx="442">
                  <c:v>0.19468474038</c:v>
                </c:pt>
                <c:pt idx="443">
                  <c:v>0.2228107523</c:v>
                </c:pt>
                <c:pt idx="444">
                  <c:v>0.08957562649</c:v>
                </c:pt>
                <c:pt idx="445">
                  <c:v>0.13713479211</c:v>
                </c:pt>
                <c:pt idx="446">
                  <c:v>0.0816749002</c:v>
                </c:pt>
                <c:pt idx="447">
                  <c:v>0.22991140777</c:v>
                </c:pt>
                <c:pt idx="448">
                  <c:v>0.47387026863</c:v>
                </c:pt>
                <c:pt idx="449">
                  <c:v>0.65646201528</c:v>
                </c:pt>
                <c:pt idx="450">
                  <c:v>0.40119144975</c:v>
                </c:pt>
                <c:pt idx="451">
                  <c:v>0.49422058926</c:v>
                </c:pt>
                <c:pt idx="452">
                  <c:v>0.26407149675</c:v>
                </c:pt>
                <c:pt idx="453">
                  <c:v>0.19787577519</c:v>
                </c:pt>
                <c:pt idx="454">
                  <c:v>0.19622217824</c:v>
                </c:pt>
                <c:pt idx="455">
                  <c:v>0.16434287455</c:v>
                </c:pt>
                <c:pt idx="456">
                  <c:v>0.15497088446</c:v>
                </c:pt>
                <c:pt idx="457">
                  <c:v>0.11277874155</c:v>
                </c:pt>
                <c:pt idx="458">
                  <c:v>0.05336208554</c:v>
                </c:pt>
                <c:pt idx="459">
                  <c:v>0.25531645365</c:v>
                </c:pt>
                <c:pt idx="460">
                  <c:v>1.00381036419</c:v>
                </c:pt>
                <c:pt idx="461">
                  <c:v>0.5492537264</c:v>
                </c:pt>
                <c:pt idx="462">
                  <c:v>0.90188149915</c:v>
                </c:pt>
                <c:pt idx="463">
                  <c:v>0.35920104532</c:v>
                </c:pt>
                <c:pt idx="464">
                  <c:v>0.23262642761</c:v>
                </c:pt>
                <c:pt idx="465">
                  <c:v>0.19260162763</c:v>
                </c:pt>
                <c:pt idx="466">
                  <c:v>0.20358078543</c:v>
                </c:pt>
                <c:pt idx="467">
                  <c:v>0.161184212</c:v>
                </c:pt>
                <c:pt idx="468">
                  <c:v>0.04100050918</c:v>
                </c:pt>
                <c:pt idx="469">
                  <c:v>0.13843907964</c:v>
                </c:pt>
                <c:pt idx="470">
                  <c:v>0.12071792045</c:v>
                </c:pt>
                <c:pt idx="471">
                  <c:v>0.271101288</c:v>
                </c:pt>
                <c:pt idx="472">
                  <c:v>0.20714286025</c:v>
                </c:pt>
                <c:pt idx="473">
                  <c:v>0.1871007552</c:v>
                </c:pt>
                <c:pt idx="474">
                  <c:v>0.34493463796</c:v>
                </c:pt>
                <c:pt idx="475">
                  <c:v>0.35386896698</c:v>
                </c:pt>
                <c:pt idx="476">
                  <c:v>0.32543733978</c:v>
                </c:pt>
                <c:pt idx="477">
                  <c:v>0.19662857016</c:v>
                </c:pt>
                <c:pt idx="478">
                  <c:v>0.24856610597</c:v>
                </c:pt>
                <c:pt idx="479">
                  <c:v>0.27989116586</c:v>
                </c:pt>
                <c:pt idx="480">
                  <c:v>0.03546753692</c:v>
                </c:pt>
                <c:pt idx="481">
                  <c:v>0.04667861611</c:v>
                </c:pt>
                <c:pt idx="482">
                  <c:v>0.10766778516</c:v>
                </c:pt>
                <c:pt idx="483">
                  <c:v>0.08216189506</c:v>
                </c:pt>
                <c:pt idx="484">
                  <c:v>0.04102791924</c:v>
                </c:pt>
                <c:pt idx="485">
                  <c:v>0.02932330986</c:v>
                </c:pt>
                <c:pt idx="486">
                  <c:v>0.0703810912</c:v>
                </c:pt>
                <c:pt idx="487">
                  <c:v>0.16555641641</c:v>
                </c:pt>
                <c:pt idx="488">
                  <c:v>0.12567072992</c:v>
                </c:pt>
                <c:pt idx="489">
                  <c:v>0.15009778302</c:v>
                </c:pt>
                <c:pt idx="490">
                  <c:v>0.07261196865</c:v>
                </c:pt>
                <c:pt idx="491">
                  <c:v>0.03532489408</c:v>
                </c:pt>
                <c:pt idx="492">
                  <c:v>0.09365650945</c:v>
                </c:pt>
                <c:pt idx="493">
                  <c:v>0.06404639206</c:v>
                </c:pt>
                <c:pt idx="494">
                  <c:v>0.0707942223</c:v>
                </c:pt>
                <c:pt idx="495">
                  <c:v>0.32895968528</c:v>
                </c:pt>
                <c:pt idx="496">
                  <c:v>0.10886835456</c:v>
                </c:pt>
                <c:pt idx="497">
                  <c:v>0.1595290998</c:v>
                </c:pt>
                <c:pt idx="498">
                  <c:v>0.11220417636</c:v>
                </c:pt>
                <c:pt idx="499">
                  <c:v>0.05283834206</c:v>
                </c:pt>
                <c:pt idx="500">
                  <c:v>0.05174050586</c:v>
                </c:pt>
                <c:pt idx="501">
                  <c:v>0.10377165419</c:v>
                </c:pt>
                <c:pt idx="502">
                  <c:v>0.0554104476</c:v>
                </c:pt>
                <c:pt idx="503">
                  <c:v>0.03602001168</c:v>
                </c:pt>
                <c:pt idx="504">
                  <c:v>0.01916035191</c:v>
                </c:pt>
                <c:pt idx="505">
                  <c:v>0.03214099962</c:v>
                </c:pt>
                <c:pt idx="506">
                  <c:v>0.04809430492</c:v>
                </c:pt>
                <c:pt idx="507">
                  <c:v>0.11413258227</c:v>
                </c:pt>
                <c:pt idx="508">
                  <c:v>0.06657142957</c:v>
                </c:pt>
                <c:pt idx="509">
                  <c:v>0.04622241356</c:v>
                </c:pt>
                <c:pt idx="510">
                  <c:v>0.0334745752</c:v>
                </c:pt>
                <c:pt idx="511">
                  <c:v>0.1159375</c:v>
                </c:pt>
                <c:pt idx="512">
                  <c:v>0.08855676648</c:v>
                </c:pt>
                <c:pt idx="513">
                  <c:v>0.13279081244</c:v>
                </c:pt>
                <c:pt idx="514">
                  <c:v>0.03655336997</c:v>
                </c:pt>
                <c:pt idx="515">
                  <c:v>0.11885714256</c:v>
                </c:pt>
                <c:pt idx="516">
                  <c:v>0.01730769242</c:v>
                </c:pt>
                <c:pt idx="517">
                  <c:v>0.00620502588</c:v>
                </c:pt>
                <c:pt idx="518">
                  <c:v>0.0101457163</c:v>
                </c:pt>
                <c:pt idx="519">
                  <c:v>0.05630252138</c:v>
                </c:pt>
                <c:pt idx="520">
                  <c:v>0.13614929125</c:v>
                </c:pt>
                <c:pt idx="521">
                  <c:v>0.0667066207</c:v>
                </c:pt>
                <c:pt idx="522">
                  <c:v>0.2754721872</c:v>
                </c:pt>
                <c:pt idx="523">
                  <c:v>0.28558086018</c:v>
                </c:pt>
                <c:pt idx="524">
                  <c:v>0.4680900566</c:v>
                </c:pt>
                <c:pt idx="525">
                  <c:v>0.2347567462</c:v>
                </c:pt>
                <c:pt idx="526">
                  <c:v>0.16808864136</c:v>
                </c:pt>
                <c:pt idx="527">
                  <c:v>0.19594548405</c:v>
                </c:pt>
                <c:pt idx="528">
                  <c:v>0.06386613919</c:v>
                </c:pt>
                <c:pt idx="529">
                  <c:v>0.06294254505</c:v>
                </c:pt>
                <c:pt idx="530">
                  <c:v>0.2918244125</c:v>
                </c:pt>
                <c:pt idx="531">
                  <c:v>0.26794943097</c:v>
                </c:pt>
                <c:pt idx="532">
                  <c:v>0.2759864286</c:v>
                </c:pt>
                <c:pt idx="533">
                  <c:v>0.29019162632</c:v>
                </c:pt>
                <c:pt idx="534">
                  <c:v>0.42990438332</c:v>
                </c:pt>
                <c:pt idx="535">
                  <c:v>0.2808673702</c:v>
                </c:pt>
                <c:pt idx="536">
                  <c:v>0.19751190828</c:v>
                </c:pt>
                <c:pt idx="537">
                  <c:v>0.05561237227</c:v>
                </c:pt>
                <c:pt idx="538">
                  <c:v>0.0584664034</c:v>
                </c:pt>
                <c:pt idx="539">
                  <c:v>0.04647227008</c:v>
                </c:pt>
                <c:pt idx="540">
                  <c:v>0.04821698889</c:v>
                </c:pt>
                <c:pt idx="541">
                  <c:v>0.01379611444</c:v>
                </c:pt>
                <c:pt idx="542">
                  <c:v>0.01129980225</c:v>
                </c:pt>
                <c:pt idx="543">
                  <c:v>0.04146648288</c:v>
                </c:pt>
                <c:pt idx="544">
                  <c:v>0.3708130386</c:v>
                </c:pt>
                <c:pt idx="545">
                  <c:v>0.24399276786</c:v>
                </c:pt>
                <c:pt idx="546">
                  <c:v>0.35623115732</c:v>
                </c:pt>
                <c:pt idx="547">
                  <c:v>0.24032521856</c:v>
                </c:pt>
                <c:pt idx="548">
                  <c:v>0.086162511</c:v>
                </c:pt>
                <c:pt idx="549">
                  <c:v>0.06422092992</c:v>
                </c:pt>
                <c:pt idx="550">
                  <c:v>0.06093720072</c:v>
                </c:pt>
                <c:pt idx="551">
                  <c:v>0.02240811144</c:v>
                </c:pt>
                <c:pt idx="552">
                  <c:v>0.01569591972</c:v>
                </c:pt>
                <c:pt idx="553">
                  <c:v>0.01750900704</c:v>
                </c:pt>
                <c:pt idx="554">
                  <c:v>0.02170256448</c:v>
                </c:pt>
                <c:pt idx="555">
                  <c:v>0.0372030415</c:v>
                </c:pt>
                <c:pt idx="556">
                  <c:v>0.10307284168</c:v>
                </c:pt>
                <c:pt idx="557">
                  <c:v>0.20451106494</c:v>
                </c:pt>
                <c:pt idx="558">
                  <c:v>0.12217410062</c:v>
                </c:pt>
                <c:pt idx="559">
                  <c:v>0.04849270656</c:v>
                </c:pt>
                <c:pt idx="560">
                  <c:v>0.0268742511</c:v>
                </c:pt>
                <c:pt idx="561">
                  <c:v>0.03791512949</c:v>
                </c:pt>
                <c:pt idx="562">
                  <c:v>0.10698811032</c:v>
                </c:pt>
                <c:pt idx="563">
                  <c:v>0.02018814642</c:v>
                </c:pt>
                <c:pt idx="564">
                  <c:v>0.01079865072</c:v>
                </c:pt>
                <c:pt idx="565">
                  <c:v>0.01723998987</c:v>
                </c:pt>
                <c:pt idx="566">
                  <c:v>0.07811364</c:v>
                </c:pt>
                <c:pt idx="567">
                  <c:v>0.09115424584</c:v>
                </c:pt>
                <c:pt idx="568">
                  <c:v>0.2877783675</c:v>
                </c:pt>
                <c:pt idx="569">
                  <c:v>0.10254818548</c:v>
                </c:pt>
                <c:pt idx="570">
                  <c:v>0.19276778472</c:v>
                </c:pt>
                <c:pt idx="571">
                  <c:v>0.26628463272</c:v>
                </c:pt>
                <c:pt idx="572">
                  <c:v>0.09708649412</c:v>
                </c:pt>
                <c:pt idx="573">
                  <c:v>0.17184922875</c:v>
                </c:pt>
                <c:pt idx="574">
                  <c:v>0.001</c:v>
                </c:pt>
                <c:pt idx="575">
                  <c:v>0.001</c:v>
                </c:pt>
                <c:pt idx="576">
                  <c:v>0.0238864896</c:v>
                </c:pt>
                <c:pt idx="577">
                  <c:v>0.03042766134</c:v>
                </c:pt>
                <c:pt idx="578">
                  <c:v>0.09248497062</c:v>
                </c:pt>
                <c:pt idx="579">
                  <c:v>0.08451369187</c:v>
                </c:pt>
                <c:pt idx="580">
                  <c:v>0.01944311792</c:v>
                </c:pt>
                <c:pt idx="581">
                  <c:v>0.06161512144</c:v>
                </c:pt>
                <c:pt idx="582">
                  <c:v>0.04931432816</c:v>
                </c:pt>
                <c:pt idx="583">
                  <c:v>0.03556195092</c:v>
                </c:pt>
                <c:pt idx="584">
                  <c:v>0.1205312405</c:v>
                </c:pt>
                <c:pt idx="585">
                  <c:v>0.001</c:v>
                </c:pt>
                <c:pt idx="586">
                  <c:v>0.001</c:v>
                </c:pt>
                <c:pt idx="587">
                  <c:v>0.01357110832</c:v>
                </c:pt>
                <c:pt idx="588">
                  <c:v>0.07002375336</c:v>
                </c:pt>
                <c:pt idx="589">
                  <c:v>0.012942243</c:v>
                </c:pt>
                <c:pt idx="590">
                  <c:v>0.1211433735</c:v>
                </c:pt>
                <c:pt idx="591">
                  <c:v>0.17488505492</c:v>
                </c:pt>
                <c:pt idx="592">
                  <c:v>0.22962804635</c:v>
                </c:pt>
                <c:pt idx="593">
                  <c:v>0.10346051454</c:v>
                </c:pt>
                <c:pt idx="594">
                  <c:v>0.04980760288</c:v>
                </c:pt>
                <c:pt idx="595">
                  <c:v>0.0283698294</c:v>
                </c:pt>
                <c:pt idx="596">
                  <c:v>0.001</c:v>
                </c:pt>
                <c:pt idx="597">
                  <c:v>0.001</c:v>
                </c:pt>
                <c:pt idx="598">
                  <c:v>0.00021615008</c:v>
                </c:pt>
                <c:pt idx="599">
                  <c:v>0.0174149656</c:v>
                </c:pt>
                <c:pt idx="600">
                  <c:v>0.014857614</c:v>
                </c:pt>
                <c:pt idx="601">
                  <c:v>0.01602445828</c:v>
                </c:pt>
                <c:pt idx="602">
                  <c:v>0.04162647924</c:v>
                </c:pt>
                <c:pt idx="603">
                  <c:v>0.09594481483</c:v>
                </c:pt>
                <c:pt idx="604">
                  <c:v>0.07292753755</c:v>
                </c:pt>
                <c:pt idx="605">
                  <c:v>0.29634939674</c:v>
                </c:pt>
                <c:pt idx="606">
                  <c:v>0.28884224065</c:v>
                </c:pt>
                <c:pt idx="607">
                  <c:v>0.093771049</c:v>
                </c:pt>
                <c:pt idx="608">
                  <c:v>0.06711613617</c:v>
                </c:pt>
                <c:pt idx="609">
                  <c:v>0.07467616156</c:v>
                </c:pt>
                <c:pt idx="610">
                  <c:v>0.06539977435</c:v>
                </c:pt>
                <c:pt idx="611">
                  <c:v>0.01091869079</c:v>
                </c:pt>
                <c:pt idx="612">
                  <c:v>0.01821822553</c:v>
                </c:pt>
                <c:pt idx="613">
                  <c:v>0.02163820128</c:v>
                </c:pt>
                <c:pt idx="614">
                  <c:v>0.10370668932</c:v>
                </c:pt>
                <c:pt idx="615">
                  <c:v>0.0610682492</c:v>
                </c:pt>
                <c:pt idx="616">
                  <c:v>0.05307101658</c:v>
                </c:pt>
                <c:pt idx="617">
                  <c:v>0.04105476632</c:v>
                </c:pt>
                <c:pt idx="618">
                  <c:v>0.04733262394</c:v>
                </c:pt>
                <c:pt idx="619">
                  <c:v>0.00984447072</c:v>
                </c:pt>
                <c:pt idx="620">
                  <c:v>0.019453798</c:v>
                </c:pt>
                <c:pt idx="621">
                  <c:v>0.0429020436</c:v>
                </c:pt>
                <c:pt idx="622">
                  <c:v>0.02729411792</c:v>
                </c:pt>
                <c:pt idx="623">
                  <c:v>0.0428369997</c:v>
                </c:pt>
                <c:pt idx="624">
                  <c:v>0.032256834</c:v>
                </c:pt>
                <c:pt idx="625">
                  <c:v>0.195768408</c:v>
                </c:pt>
                <c:pt idx="626">
                  <c:v>0.18738695205</c:v>
                </c:pt>
                <c:pt idx="627">
                  <c:v>0.14489560673</c:v>
                </c:pt>
                <c:pt idx="628">
                  <c:v>0.08684921952</c:v>
                </c:pt>
                <c:pt idx="629">
                  <c:v>0.04730426172</c:v>
                </c:pt>
                <c:pt idx="630">
                  <c:v>0.04041493078</c:v>
                </c:pt>
                <c:pt idx="631">
                  <c:v>0.0966622566</c:v>
                </c:pt>
                <c:pt idx="632">
                  <c:v>0.10352851839</c:v>
                </c:pt>
                <c:pt idx="633">
                  <c:v>0.10885149888</c:v>
                </c:pt>
                <c:pt idx="634">
                  <c:v>0.10163230233</c:v>
                </c:pt>
                <c:pt idx="635">
                  <c:v>0.02781767964</c:v>
                </c:pt>
                <c:pt idx="636">
                  <c:v>0.03332804748</c:v>
                </c:pt>
                <c:pt idx="637">
                  <c:v>0.12523083898</c:v>
                </c:pt>
                <c:pt idx="638">
                  <c:v>0.1153258092</c:v>
                </c:pt>
                <c:pt idx="639">
                  <c:v>0.27341096524</c:v>
                </c:pt>
                <c:pt idx="640">
                  <c:v>0.12492705806</c:v>
                </c:pt>
                <c:pt idx="641">
                  <c:v>0.27658392285</c:v>
                </c:pt>
                <c:pt idx="642">
                  <c:v>0.0483175415</c:v>
                </c:pt>
                <c:pt idx="643">
                  <c:v>0.03895372118</c:v>
                </c:pt>
                <c:pt idx="644">
                  <c:v>0.02268999128</c:v>
                </c:pt>
                <c:pt idx="645">
                  <c:v>0.09781327962</c:v>
                </c:pt>
                <c:pt idx="646">
                  <c:v>0.10373438495</c:v>
                </c:pt>
                <c:pt idx="647">
                  <c:v>0.0102293862</c:v>
                </c:pt>
                <c:pt idx="648">
                  <c:v>0.0116120984</c:v>
                </c:pt>
                <c:pt idx="649">
                  <c:v>0.06291581215</c:v>
                </c:pt>
                <c:pt idx="650">
                  <c:v>0.042738426</c:v>
                </c:pt>
                <c:pt idx="651">
                  <c:v>0.0970384328</c:v>
                </c:pt>
                <c:pt idx="652">
                  <c:v>0.16419097672</c:v>
                </c:pt>
                <c:pt idx="653">
                  <c:v>0.19040694905</c:v>
                </c:pt>
                <c:pt idx="654">
                  <c:v>0.04444536228</c:v>
                </c:pt>
                <c:pt idx="655">
                  <c:v>0.07346831004</c:v>
                </c:pt>
                <c:pt idx="656">
                  <c:v>0.0283439684</c:v>
                </c:pt>
                <c:pt idx="657">
                  <c:v>0.05062499994</c:v>
                </c:pt>
                <c:pt idx="658">
                  <c:v>0.07019047568</c:v>
                </c:pt>
                <c:pt idx="659">
                  <c:v>0.01663788735</c:v>
                </c:pt>
                <c:pt idx="660">
                  <c:v>0.0544878564</c:v>
                </c:pt>
                <c:pt idx="661">
                  <c:v>0.01159262661</c:v>
                </c:pt>
                <c:pt idx="662">
                  <c:v>0.166536819</c:v>
                </c:pt>
                <c:pt idx="663">
                  <c:v>0.6067126791</c:v>
                </c:pt>
                <c:pt idx="664">
                  <c:v>0.47474084075</c:v>
                </c:pt>
                <c:pt idx="665">
                  <c:v>0.23014474548</c:v>
                </c:pt>
                <c:pt idx="666">
                  <c:v>0.49013548458</c:v>
                </c:pt>
                <c:pt idx="667">
                  <c:v>0.3574154472</c:v>
                </c:pt>
                <c:pt idx="668">
                  <c:v>0.0852556485</c:v>
                </c:pt>
                <c:pt idx="669">
                  <c:v>0.08250578392</c:v>
                </c:pt>
                <c:pt idx="670">
                  <c:v>0.077286957</c:v>
                </c:pt>
                <c:pt idx="671">
                  <c:v>0.07598849708</c:v>
                </c:pt>
                <c:pt idx="672">
                  <c:v>0.09372892737</c:v>
                </c:pt>
                <c:pt idx="673">
                  <c:v>0.02694159303</c:v>
                </c:pt>
                <c:pt idx="674">
                  <c:v>0.17823604808</c:v>
                </c:pt>
                <c:pt idx="675">
                  <c:v>0.54628903054</c:v>
                </c:pt>
                <c:pt idx="676">
                  <c:v>0.35254478568</c:v>
                </c:pt>
                <c:pt idx="677">
                  <c:v>0.1936637786</c:v>
                </c:pt>
                <c:pt idx="678">
                  <c:v>0.09964325856</c:v>
                </c:pt>
                <c:pt idx="679">
                  <c:v>0.1467994499</c:v>
                </c:pt>
                <c:pt idx="680">
                  <c:v>0.26319727216</c:v>
                </c:pt>
                <c:pt idx="681">
                  <c:v>0.14209305086</c:v>
                </c:pt>
                <c:pt idx="682">
                  <c:v>0.08851483151</c:v>
                </c:pt>
                <c:pt idx="683">
                  <c:v>0.08874954704</c:v>
                </c:pt>
                <c:pt idx="684">
                  <c:v>0.0290142304</c:v>
                </c:pt>
                <c:pt idx="685">
                  <c:v>0.39720094137</c:v>
                </c:pt>
                <c:pt idx="686">
                  <c:v>1.338804006</c:v>
                </c:pt>
                <c:pt idx="687">
                  <c:v>0.66966437835</c:v>
                </c:pt>
                <c:pt idx="688">
                  <c:v>0.44324938417</c:v>
                </c:pt>
                <c:pt idx="689">
                  <c:v>0.31578425322</c:v>
                </c:pt>
                <c:pt idx="690">
                  <c:v>0.26603775429</c:v>
                </c:pt>
                <c:pt idx="691">
                  <c:v>0.28476645775</c:v>
                </c:pt>
                <c:pt idx="692">
                  <c:v>0.268139059</c:v>
                </c:pt>
                <c:pt idx="693">
                  <c:v>0.13508406738</c:v>
                </c:pt>
                <c:pt idx="694">
                  <c:v>0.13039950768</c:v>
                </c:pt>
                <c:pt idx="695">
                  <c:v>0.0644558519</c:v>
                </c:pt>
                <c:pt idx="696">
                  <c:v>0.08758382606</c:v>
                </c:pt>
                <c:pt idx="697">
                  <c:v>0.03836134368</c:v>
                </c:pt>
                <c:pt idx="698">
                  <c:v>0.039855596</c:v>
                </c:pt>
                <c:pt idx="699">
                  <c:v>0.03717842268</c:v>
                </c:pt>
                <c:pt idx="700">
                  <c:v>0.03346478982</c:v>
                </c:pt>
                <c:pt idx="701">
                  <c:v>0.0661230848</c:v>
                </c:pt>
                <c:pt idx="702">
                  <c:v>0.08489597634</c:v>
                </c:pt>
                <c:pt idx="703">
                  <c:v>0.11690615128</c:v>
                </c:pt>
                <c:pt idx="704">
                  <c:v>0.10103476605</c:v>
                </c:pt>
                <c:pt idx="705">
                  <c:v>0.07981581</c:v>
                </c:pt>
                <c:pt idx="706">
                  <c:v>0.12645</c:v>
                </c:pt>
                <c:pt idx="707">
                  <c:v>0.02952380976</c:v>
                </c:pt>
                <c:pt idx="708">
                  <c:v>0.01589594872</c:v>
                </c:pt>
                <c:pt idx="709">
                  <c:v>0.02976642056</c:v>
                </c:pt>
                <c:pt idx="710">
                  <c:v>0.06290293102</c:v>
                </c:pt>
                <c:pt idx="711">
                  <c:v>0.09812706574</c:v>
                </c:pt>
                <c:pt idx="712">
                  <c:v>0.06130081321</c:v>
                </c:pt>
                <c:pt idx="713">
                  <c:v>0.02715133485</c:v>
                </c:pt>
                <c:pt idx="714">
                  <c:v>0.22042139571</c:v>
                </c:pt>
                <c:pt idx="715">
                  <c:v>0.15654242436</c:v>
                </c:pt>
                <c:pt idx="716">
                  <c:v>0.10052682976</c:v>
                </c:pt>
                <c:pt idx="717">
                  <c:v>0.07824193542</c:v>
                </c:pt>
                <c:pt idx="718">
                  <c:v>0.09116022135</c:v>
                </c:pt>
                <c:pt idx="719">
                  <c:v>0.0582565997</c:v>
                </c:pt>
                <c:pt idx="720">
                  <c:v>0.03091061636</c:v>
                </c:pt>
                <c:pt idx="721">
                  <c:v>0.0417294827</c:v>
                </c:pt>
                <c:pt idx="722">
                  <c:v>0.1946600525</c:v>
                </c:pt>
                <c:pt idx="723">
                  <c:v>1.12622370198</c:v>
                </c:pt>
                <c:pt idx="724">
                  <c:v>0.64362792174</c:v>
                </c:pt>
                <c:pt idx="725">
                  <c:v>0.75155662794</c:v>
                </c:pt>
                <c:pt idx="726">
                  <c:v>0.34885189404</c:v>
                </c:pt>
                <c:pt idx="727">
                  <c:v>0.23193714247</c:v>
                </c:pt>
                <c:pt idx="728">
                  <c:v>0.0970643348</c:v>
                </c:pt>
                <c:pt idx="729">
                  <c:v>0.12722222252</c:v>
                </c:pt>
                <c:pt idx="730">
                  <c:v>0.1432156869</c:v>
                </c:pt>
                <c:pt idx="731">
                  <c:v>0.137542278</c:v>
                </c:pt>
                <c:pt idx="732">
                  <c:v>0.01430020305</c:v>
                </c:pt>
                <c:pt idx="733">
                  <c:v>0.03385767816</c:v>
                </c:pt>
                <c:pt idx="734">
                  <c:v>0.06022203234</c:v>
                </c:pt>
                <c:pt idx="735">
                  <c:v>0.02325203309</c:v>
                </c:pt>
                <c:pt idx="736">
                  <c:v>0.03218777289</c:v>
                </c:pt>
                <c:pt idx="737">
                  <c:v>0.02368189845</c:v>
                </c:pt>
                <c:pt idx="738">
                  <c:v>0.03162261795</c:v>
                </c:pt>
                <c:pt idx="739">
                  <c:v>0.03361095075</c:v>
                </c:pt>
                <c:pt idx="740">
                  <c:v>0.04588235301</c:v>
                </c:pt>
                <c:pt idx="741">
                  <c:v>0.07897435854</c:v>
                </c:pt>
                <c:pt idx="742">
                  <c:v>0.03512696982</c:v>
                </c:pt>
                <c:pt idx="743">
                  <c:v>0.03388960224</c:v>
                </c:pt>
                <c:pt idx="744">
                  <c:v>0.0196721316</c:v>
                </c:pt>
                <c:pt idx="745">
                  <c:v>0.07181903839</c:v>
                </c:pt>
                <c:pt idx="746">
                  <c:v>0.2461744872</c:v>
                </c:pt>
                <c:pt idx="747">
                  <c:v>1.232845332</c:v>
                </c:pt>
                <c:pt idx="748">
                  <c:v>0.47606409829</c:v>
                </c:pt>
                <c:pt idx="749">
                  <c:v>0.3858750812</c:v>
                </c:pt>
                <c:pt idx="750">
                  <c:v>0.287408763</c:v>
                </c:pt>
                <c:pt idx="751">
                  <c:v>0.38504496357</c:v>
                </c:pt>
                <c:pt idx="752">
                  <c:v>0.15788968046</c:v>
                </c:pt>
                <c:pt idx="753">
                  <c:v>0.09312485364</c:v>
                </c:pt>
                <c:pt idx="754">
                  <c:v>0.08248527326</c:v>
                </c:pt>
                <c:pt idx="755">
                  <c:v>0.03336939918</c:v>
                </c:pt>
                <c:pt idx="756">
                  <c:v>0.02921659692</c:v>
                </c:pt>
                <c:pt idx="757">
                  <c:v>0.08245828997</c:v>
                </c:pt>
                <c:pt idx="758">
                  <c:v>0.22833232716</c:v>
                </c:pt>
                <c:pt idx="759">
                  <c:v>0.2442790824</c:v>
                </c:pt>
                <c:pt idx="760">
                  <c:v>0.34408248548</c:v>
                </c:pt>
                <c:pt idx="761">
                  <c:v>0.28296553166</c:v>
                </c:pt>
                <c:pt idx="762">
                  <c:v>0.35686080144</c:v>
                </c:pt>
                <c:pt idx="763">
                  <c:v>0.55128859156</c:v>
                </c:pt>
                <c:pt idx="764">
                  <c:v>0.14700646532</c:v>
                </c:pt>
                <c:pt idx="765">
                  <c:v>0.01381228272</c:v>
                </c:pt>
                <c:pt idx="766">
                  <c:v>0.0664077672</c:v>
                </c:pt>
                <c:pt idx="767">
                  <c:v>0.10009060519</c:v>
                </c:pt>
                <c:pt idx="768">
                  <c:v>0.01541950529</c:v>
                </c:pt>
                <c:pt idx="769">
                  <c:v>0.02504993964</c:v>
                </c:pt>
                <c:pt idx="770">
                  <c:v>0.05768501</c:v>
                </c:pt>
                <c:pt idx="771">
                  <c:v>0.11967227644</c:v>
                </c:pt>
                <c:pt idx="772">
                  <c:v>0.06722180165</c:v>
                </c:pt>
                <c:pt idx="773">
                  <c:v>0.03140152416</c:v>
                </c:pt>
                <c:pt idx="774">
                  <c:v>0.04927460997</c:v>
                </c:pt>
                <c:pt idx="775">
                  <c:v>0.03111357312</c:v>
                </c:pt>
                <c:pt idx="776">
                  <c:v>0.05258364267</c:v>
                </c:pt>
                <c:pt idx="777">
                  <c:v>0.072206304</c:v>
                </c:pt>
                <c:pt idx="778">
                  <c:v>0.06183050832</c:v>
                </c:pt>
                <c:pt idx="779">
                  <c:v>0.07606170589</c:v>
                </c:pt>
                <c:pt idx="780">
                  <c:v>0.0236672828</c:v>
                </c:pt>
                <c:pt idx="781">
                  <c:v>0.04082120658</c:v>
                </c:pt>
                <c:pt idx="782">
                  <c:v>0.08781799268</c:v>
                </c:pt>
                <c:pt idx="783">
                  <c:v>0.21104075145</c:v>
                </c:pt>
                <c:pt idx="784">
                  <c:v>0.0931623336</c:v>
                </c:pt>
                <c:pt idx="785">
                  <c:v>0.41215756032</c:v>
                </c:pt>
                <c:pt idx="786">
                  <c:v>0.23066821178</c:v>
                </c:pt>
                <c:pt idx="787">
                  <c:v>0.15800217704</c:v>
                </c:pt>
                <c:pt idx="788">
                  <c:v>0.0625721148</c:v>
                </c:pt>
                <c:pt idx="789">
                  <c:v>0.11914852565</c:v>
                </c:pt>
                <c:pt idx="790">
                  <c:v>0.1321303725</c:v>
                </c:pt>
                <c:pt idx="791">
                  <c:v>0.04622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01572"/>
        <c:axId val="45109274"/>
      </c:lineChart>
      <c:catAx>
        <c:axId val="81401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9274"/>
        <c:crossesAt val="0"/>
        <c:auto val="1"/>
        <c:lblAlgn val="ctr"/>
        <c:lblOffset val="100"/>
        <c:noMultiLvlLbl val="0"/>
      </c:catAx>
      <c:valAx>
        <c:axId val="45109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1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620090835</c:v>
                </c:pt>
                <c:pt idx="1">
                  <c:v>0.00620502588</c:v>
                </c:pt>
                <c:pt idx="2">
                  <c:v>0.0101457163</c:v>
                </c:pt>
                <c:pt idx="3">
                  <c:v>0.02325203309</c:v>
                </c:pt>
                <c:pt idx="4">
                  <c:v>0.0172837249</c:v>
                </c:pt>
                <c:pt idx="5">
                  <c:v>0.0190668792</c:v>
                </c:pt>
                <c:pt idx="6">
                  <c:v>0.01606741598</c:v>
                </c:pt>
                <c:pt idx="7">
                  <c:v>0.00984447072</c:v>
                </c:pt>
                <c:pt idx="8">
                  <c:v>0.001</c:v>
                </c:pt>
                <c:pt idx="9">
                  <c:v>0.001</c:v>
                </c:pt>
                <c:pt idx="10">
                  <c:v>0.00021615008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3130902309</c:v>
                </c:pt>
                <c:pt idx="1">
                  <c:v>0.61393280012</c:v>
                </c:pt>
                <c:pt idx="2">
                  <c:v>1.338804006</c:v>
                </c:pt>
                <c:pt idx="3">
                  <c:v>1.81545805272</c:v>
                </c:pt>
                <c:pt idx="4">
                  <c:v>2.580771136</c:v>
                </c:pt>
                <c:pt idx="5">
                  <c:v>1.85708770372</c:v>
                </c:pt>
                <c:pt idx="6">
                  <c:v>2.30017757104</c:v>
                </c:pt>
                <c:pt idx="7">
                  <c:v>1.07279387082</c:v>
                </c:pt>
                <c:pt idx="8">
                  <c:v>0.6577130097</c:v>
                </c:pt>
                <c:pt idx="9">
                  <c:v>0.2347567462</c:v>
                </c:pt>
                <c:pt idx="10">
                  <c:v>0.29225694346</c:v>
                </c:pt>
                <c:pt idx="11">
                  <c:v>0.279891165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62155516164697</c:v>
                </c:pt>
                <c:pt idx="1">
                  <c:v>0.0791229090636364</c:v>
                </c:pt>
                <c:pt idx="2">
                  <c:v>0.166286012566818</c:v>
                </c:pt>
                <c:pt idx="3">
                  <c:v>0.329345093054545</c:v>
                </c:pt>
                <c:pt idx="4">
                  <c:v>0.356093717845</c:v>
                </c:pt>
                <c:pt idx="5">
                  <c:v>0.297436775436364</c:v>
                </c:pt>
                <c:pt idx="6">
                  <c:v>0.274514095746515</c:v>
                </c:pt>
                <c:pt idx="7">
                  <c:v>0.202912308198182</c:v>
                </c:pt>
                <c:pt idx="8">
                  <c:v>0.159515227724394</c:v>
                </c:pt>
                <c:pt idx="9">
                  <c:v>0.109879012689697</c:v>
                </c:pt>
                <c:pt idx="10">
                  <c:v>0.116162169403788</c:v>
                </c:pt>
                <c:pt idx="11">
                  <c:v>0.088643494952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463566859</c:v>
                </c:pt>
                <c:pt idx="1">
                  <c:v>0.016632224075</c:v>
                </c:pt>
                <c:pt idx="2">
                  <c:v>0.032539240155</c:v>
                </c:pt>
                <c:pt idx="3">
                  <c:v>0.057063926465</c:v>
                </c:pt>
                <c:pt idx="4">
                  <c:v>0.042788033245</c:v>
                </c:pt>
                <c:pt idx="5">
                  <c:v>0.03036241701</c:v>
                </c:pt>
                <c:pt idx="6">
                  <c:v>0.037287088155</c:v>
                </c:pt>
                <c:pt idx="7">
                  <c:v>0.030686221975</c:v>
                </c:pt>
                <c:pt idx="8">
                  <c:v>0.03053464494</c:v>
                </c:pt>
                <c:pt idx="9">
                  <c:v>0.02959697036</c:v>
                </c:pt>
                <c:pt idx="10">
                  <c:v>0.038248355935</c:v>
                </c:pt>
                <c:pt idx="11">
                  <c:v>0.017433333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196311730275</c:v>
                </c:pt>
                <c:pt idx="1">
                  <c:v>0.02768982912</c:v>
                </c:pt>
                <c:pt idx="2">
                  <c:v>0.05112465662</c:v>
                </c:pt>
                <c:pt idx="3">
                  <c:v>0.097310591035</c:v>
                </c:pt>
                <c:pt idx="4">
                  <c:v>0.0867794843475</c:v>
                </c:pt>
                <c:pt idx="5">
                  <c:v>0.065892042635</c:v>
                </c:pt>
                <c:pt idx="6">
                  <c:v>0.05495097496</c:v>
                </c:pt>
                <c:pt idx="7">
                  <c:v>0.051687656315</c:v>
                </c:pt>
                <c:pt idx="8">
                  <c:v>0.0540871475625</c:v>
                </c:pt>
                <c:pt idx="9">
                  <c:v>0.06208294772</c:v>
                </c:pt>
                <c:pt idx="10">
                  <c:v>0.0627228248275</c:v>
                </c:pt>
                <c:pt idx="11">
                  <c:v>0.0334994499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40243774055</c:v>
                </c:pt>
                <c:pt idx="1">
                  <c:v>0.048695070185</c:v>
                </c:pt>
                <c:pt idx="2">
                  <c:v>0.100894954035</c:v>
                </c:pt>
                <c:pt idx="3">
                  <c:v>0.17813086024</c:v>
                </c:pt>
                <c:pt idx="4">
                  <c:v>0.188425099695</c:v>
                </c:pt>
                <c:pt idx="5">
                  <c:v>0.188753852125</c:v>
                </c:pt>
                <c:pt idx="6">
                  <c:v>0.19042677582</c:v>
                </c:pt>
                <c:pt idx="7">
                  <c:v>0.1572723007</c:v>
                </c:pt>
                <c:pt idx="8">
                  <c:v>0.10791759355</c:v>
                </c:pt>
                <c:pt idx="9">
                  <c:v>0.099670034245</c:v>
                </c:pt>
                <c:pt idx="10">
                  <c:v>0.11235481536</c:v>
                </c:pt>
                <c:pt idx="11">
                  <c:v>0.0669623722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890776763825</c:v>
                </c:pt>
                <c:pt idx="1">
                  <c:v>0.0877387112975</c:v>
                </c:pt>
                <c:pt idx="2">
                  <c:v>0.17531124081</c:v>
                </c:pt>
                <c:pt idx="3">
                  <c:v>0.3357694169075</c:v>
                </c:pt>
                <c:pt idx="4">
                  <c:v>0.47452319772</c:v>
                </c:pt>
                <c:pt idx="5">
                  <c:v>0.40311357515</c:v>
                </c:pt>
                <c:pt idx="6">
                  <c:v>0.3442106722825</c:v>
                </c:pt>
                <c:pt idx="7">
                  <c:v>0.277830385605</c:v>
                </c:pt>
                <c:pt idx="8">
                  <c:v>0.2387487994625</c:v>
                </c:pt>
                <c:pt idx="9">
                  <c:v>0.1607333060725</c:v>
                </c:pt>
                <c:pt idx="10">
                  <c:v>0.1631892285825</c:v>
                </c:pt>
                <c:pt idx="11">
                  <c:v>0.135580061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5504989347</c:v>
                </c:pt>
                <c:pt idx="1">
                  <c:v>0.141895071225</c:v>
                </c:pt>
                <c:pt idx="2">
                  <c:v>0.312029147925</c:v>
                </c:pt>
                <c:pt idx="3">
                  <c:v>0.81854015486</c:v>
                </c:pt>
                <c:pt idx="4">
                  <c:v>0.810630234425</c:v>
                </c:pt>
                <c:pt idx="5">
                  <c:v>0.716119441135</c:v>
                </c:pt>
                <c:pt idx="6">
                  <c:v>0.52629485234</c:v>
                </c:pt>
                <c:pt idx="7">
                  <c:v>0.41422203846</c:v>
                </c:pt>
                <c:pt idx="8">
                  <c:v>0.330746727165</c:v>
                </c:pt>
                <c:pt idx="9">
                  <c:v>0.19345938201</c:v>
                </c:pt>
                <c:pt idx="10">
                  <c:v>0.19545345931</c:v>
                </c:pt>
                <c:pt idx="11">
                  <c:v>0.180891999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340013"/>
        <c:axId val="12592109"/>
      </c:lineChart>
      <c:catAx>
        <c:axId val="49340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2109"/>
        <c:crossesAt val="0"/>
        <c:auto val="1"/>
        <c:lblAlgn val="ctr"/>
        <c:lblOffset val="100"/>
        <c:noMultiLvlLbl val="0"/>
      </c:catAx>
      <c:valAx>
        <c:axId val="12592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00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079865072</c:v>
                </c:pt>
                <c:pt idx="1">
                  <c:v>0.00620502588</c:v>
                </c:pt>
                <c:pt idx="2">
                  <c:v>0.0101457163</c:v>
                </c:pt>
                <c:pt idx="3">
                  <c:v>0.02325203309</c:v>
                </c:pt>
                <c:pt idx="4">
                  <c:v>0.01944311792</c:v>
                </c:pt>
                <c:pt idx="5">
                  <c:v>0.02368189845</c:v>
                </c:pt>
                <c:pt idx="6">
                  <c:v>0.03162261795</c:v>
                </c:pt>
                <c:pt idx="7">
                  <c:v>0.00984447072</c:v>
                </c:pt>
                <c:pt idx="8">
                  <c:v>0.001</c:v>
                </c:pt>
                <c:pt idx="9">
                  <c:v>0.001</c:v>
                </c:pt>
                <c:pt idx="10">
                  <c:v>0.00021615008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09372892737</c:v>
                </c:pt>
                <c:pt idx="1">
                  <c:v>0.39720094137</c:v>
                </c:pt>
                <c:pt idx="2">
                  <c:v>1.338804006</c:v>
                </c:pt>
                <c:pt idx="3">
                  <c:v>1.232845332</c:v>
                </c:pt>
                <c:pt idx="4">
                  <c:v>0.64362792174</c:v>
                </c:pt>
                <c:pt idx="5">
                  <c:v>0.75155662794</c:v>
                </c:pt>
                <c:pt idx="6">
                  <c:v>0.49013548458</c:v>
                </c:pt>
                <c:pt idx="7">
                  <c:v>0.55128859156</c:v>
                </c:pt>
                <c:pt idx="8">
                  <c:v>0.4680900566</c:v>
                </c:pt>
                <c:pt idx="9">
                  <c:v>0.2347567462</c:v>
                </c:pt>
                <c:pt idx="10">
                  <c:v>0.16808864136</c:v>
                </c:pt>
                <c:pt idx="11">
                  <c:v>0.195945484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354711529446154</c:v>
                </c:pt>
                <c:pt idx="1">
                  <c:v>0.0586578797611538</c:v>
                </c:pt>
                <c:pt idx="2">
                  <c:v>0.154049324993077</c:v>
                </c:pt>
                <c:pt idx="3">
                  <c:v>0.26409120979</c:v>
                </c:pt>
                <c:pt idx="4">
                  <c:v>0.198575064268462</c:v>
                </c:pt>
                <c:pt idx="5">
                  <c:v>0.187704055456154</c:v>
                </c:pt>
                <c:pt idx="6">
                  <c:v>0.177957878991923</c:v>
                </c:pt>
                <c:pt idx="7">
                  <c:v>0.164843921675</c:v>
                </c:pt>
                <c:pt idx="8">
                  <c:v>0.110981117024231</c:v>
                </c:pt>
                <c:pt idx="9">
                  <c:v>0.0903889167126923</c:v>
                </c:pt>
                <c:pt idx="10">
                  <c:v>0.0755589016488462</c:v>
                </c:pt>
                <c:pt idx="11">
                  <c:v>0.052299701688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4578908525</c:v>
                </c:pt>
                <c:pt idx="1">
                  <c:v>0.01336917872</c:v>
                </c:pt>
                <c:pt idx="2">
                  <c:v>0.03077908024</c:v>
                </c:pt>
                <c:pt idx="3">
                  <c:v>0.03933476219</c:v>
                </c:pt>
                <c:pt idx="4">
                  <c:v>0.03724635453</c:v>
                </c:pt>
                <c:pt idx="5">
                  <c:v>0.03036241701</c:v>
                </c:pt>
                <c:pt idx="6">
                  <c:v>0.04243014653</c:v>
                </c:pt>
                <c:pt idx="7">
                  <c:v>0.032362261935</c:v>
                </c:pt>
                <c:pt idx="8">
                  <c:v>0.02478212119</c:v>
                </c:pt>
                <c:pt idx="9">
                  <c:v>0.025863706105</c:v>
                </c:pt>
                <c:pt idx="10">
                  <c:v>0.01414705896</c:v>
                </c:pt>
                <c:pt idx="11">
                  <c:v>0.0122448995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16248884645</c:v>
                </c:pt>
                <c:pt idx="1">
                  <c:v>0.0185413056</c:v>
                </c:pt>
                <c:pt idx="2">
                  <c:v>0.05049198119</c:v>
                </c:pt>
                <c:pt idx="3">
                  <c:v>0.0827498442625</c:v>
                </c:pt>
                <c:pt idx="4">
                  <c:v>0.06673402259</c:v>
                </c:pt>
                <c:pt idx="5">
                  <c:v>0.05088197665</c:v>
                </c:pt>
                <c:pt idx="6">
                  <c:v>0.0492845395175</c:v>
                </c:pt>
                <c:pt idx="7">
                  <c:v>0.049579115435</c:v>
                </c:pt>
                <c:pt idx="8">
                  <c:v>0.0519512900625</c:v>
                </c:pt>
                <c:pt idx="9">
                  <c:v>0.0577645116825</c:v>
                </c:pt>
                <c:pt idx="10">
                  <c:v>0.05617443655</c:v>
                </c:pt>
                <c:pt idx="11">
                  <c:v>0.020743137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2645036</c:v>
                </c:pt>
                <c:pt idx="1">
                  <c:v>0.03299933889</c:v>
                </c:pt>
                <c:pt idx="2">
                  <c:v>0.09015148165</c:v>
                </c:pt>
                <c:pt idx="3">
                  <c:v>0.116902429355</c:v>
                </c:pt>
                <c:pt idx="4">
                  <c:v>0.11689770631</c:v>
                </c:pt>
                <c:pt idx="5">
                  <c:v>0.174968024425</c:v>
                </c:pt>
                <c:pt idx="6">
                  <c:v>0.11718913849</c:v>
                </c:pt>
                <c:pt idx="7">
                  <c:v>0.13185280059</c:v>
                </c:pt>
                <c:pt idx="8">
                  <c:v>0.09281055064</c:v>
                </c:pt>
                <c:pt idx="9">
                  <c:v>0.08116079696</c:v>
                </c:pt>
                <c:pt idx="10">
                  <c:v>0.071401222165</c:v>
                </c:pt>
                <c:pt idx="11">
                  <c:v>0.0356724528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450296258975</c:v>
                </c:pt>
                <c:pt idx="1">
                  <c:v>0.062935861825</c:v>
                </c:pt>
                <c:pt idx="2">
                  <c:v>0.17531124081</c:v>
                </c:pt>
                <c:pt idx="3">
                  <c:v>0.2720455816725</c:v>
                </c:pt>
                <c:pt idx="4">
                  <c:v>0.330006455985</c:v>
                </c:pt>
                <c:pt idx="5">
                  <c:v>0.2813701294575</c:v>
                </c:pt>
                <c:pt idx="6">
                  <c:v>0.28442461905</c:v>
                </c:pt>
                <c:pt idx="7">
                  <c:v>0.25979477918</c:v>
                </c:pt>
                <c:pt idx="8">
                  <c:v>0.124385857565</c:v>
                </c:pt>
                <c:pt idx="9">
                  <c:v>0.1252037983025</c:v>
                </c:pt>
                <c:pt idx="10">
                  <c:v>0.103208864295</c:v>
                </c:pt>
                <c:pt idx="11">
                  <c:v>0.0731053357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7880378971</c:v>
                </c:pt>
                <c:pt idx="1">
                  <c:v>0.103844564475</c:v>
                </c:pt>
                <c:pt idx="2">
                  <c:v>0.23725340718</c:v>
                </c:pt>
                <c:pt idx="3">
                  <c:v>0.638188528725</c:v>
                </c:pt>
                <c:pt idx="4">
                  <c:v>0.45899511246</c:v>
                </c:pt>
                <c:pt idx="5">
                  <c:v>0.35082966721</c:v>
                </c:pt>
                <c:pt idx="6">
                  <c:v>0.35654597938</c:v>
                </c:pt>
                <c:pt idx="7">
                  <c:v>0.32149815369</c:v>
                </c:pt>
                <c:pt idx="8">
                  <c:v>0.23035459022</c:v>
                </c:pt>
                <c:pt idx="9">
                  <c:v>0.14609541694</c:v>
                </c:pt>
                <c:pt idx="10">
                  <c:v>0.13126494009</c:v>
                </c:pt>
                <c:pt idx="11">
                  <c:v>0.109473873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843486"/>
        <c:axId val="37214607"/>
      </c:lineChart>
      <c:catAx>
        <c:axId val="78843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4607"/>
        <c:crossesAt val="0"/>
        <c:auto val="1"/>
        <c:lblAlgn val="ctr"/>
        <c:lblOffset val="100"/>
        <c:noMultiLvlLbl val="0"/>
      </c:catAx>
      <c:valAx>
        <c:axId val="37214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34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7 - Río Aguisejo desde Ayllón hasta aguas arriba de Langu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4102975058</c:v>
                </c:pt>
                <c:pt idx="1">
                  <c:v>0.1400618015</c:v>
                </c:pt>
                <c:pt idx="2">
                  <c:v>0.14825511624</c:v>
                </c:pt>
                <c:pt idx="3">
                  <c:v>0.6824941258</c:v>
                </c:pt>
                <c:pt idx="4">
                  <c:v>0.64872324729</c:v>
                </c:pt>
                <c:pt idx="5">
                  <c:v>0.70171046656</c:v>
                </c:pt>
                <c:pt idx="6">
                  <c:v>0.66602787459</c:v>
                </c:pt>
                <c:pt idx="7">
                  <c:v>0.78046110619</c:v>
                </c:pt>
                <c:pt idx="8">
                  <c:v>0.6577130097</c:v>
                </c:pt>
                <c:pt idx="9">
                  <c:v>0.1802978731</c:v>
                </c:pt>
                <c:pt idx="10">
                  <c:v>0.1689356907</c:v>
                </c:pt>
                <c:pt idx="11">
                  <c:v>0.12445523852</c:v>
                </c:pt>
                <c:pt idx="12">
                  <c:v>0.16724804808</c:v>
                </c:pt>
                <c:pt idx="13">
                  <c:v>0.05105310474</c:v>
                </c:pt>
                <c:pt idx="14">
                  <c:v>0.15253364693</c:v>
                </c:pt>
                <c:pt idx="15">
                  <c:v>0.11819408796</c:v>
                </c:pt>
                <c:pt idx="16">
                  <c:v>0.1142857125</c:v>
                </c:pt>
                <c:pt idx="17">
                  <c:v>0.1046507308</c:v>
                </c:pt>
                <c:pt idx="18">
                  <c:v>0.16233786303</c:v>
                </c:pt>
                <c:pt idx="19">
                  <c:v>0.15587467617</c:v>
                </c:pt>
                <c:pt idx="20">
                  <c:v>0.06773085704</c:v>
                </c:pt>
                <c:pt idx="21">
                  <c:v>0.02825550168</c:v>
                </c:pt>
                <c:pt idx="22">
                  <c:v>0.16711785412</c:v>
                </c:pt>
                <c:pt idx="23">
                  <c:v>0.03198051902</c:v>
                </c:pt>
                <c:pt idx="24">
                  <c:v>0.03728010051</c:v>
                </c:pt>
                <c:pt idx="25">
                  <c:v>0.0801461226</c:v>
                </c:pt>
                <c:pt idx="26">
                  <c:v>0.03955676229</c:v>
                </c:pt>
                <c:pt idx="27">
                  <c:v>0.18023120354</c:v>
                </c:pt>
                <c:pt idx="28">
                  <c:v>0.16235164176</c:v>
                </c:pt>
                <c:pt idx="29">
                  <c:v>0.07149295584</c:v>
                </c:pt>
                <c:pt idx="30">
                  <c:v>0.1756450554</c:v>
                </c:pt>
                <c:pt idx="31">
                  <c:v>0.2531878863</c:v>
                </c:pt>
                <c:pt idx="32">
                  <c:v>0.05859766224</c:v>
                </c:pt>
                <c:pt idx="33">
                  <c:v>0.02435903028</c:v>
                </c:pt>
                <c:pt idx="34">
                  <c:v>0.0693440426</c:v>
                </c:pt>
                <c:pt idx="35">
                  <c:v>0.02647486359</c:v>
                </c:pt>
                <c:pt idx="36">
                  <c:v>0.01916645121</c:v>
                </c:pt>
                <c:pt idx="37">
                  <c:v>0.05071152426</c:v>
                </c:pt>
                <c:pt idx="38">
                  <c:v>0.05037884698</c:v>
                </c:pt>
                <c:pt idx="39">
                  <c:v>0.10131191488</c:v>
                </c:pt>
                <c:pt idx="40">
                  <c:v>0.04584843428</c:v>
                </c:pt>
                <c:pt idx="41">
                  <c:v>0.0388781436</c:v>
                </c:pt>
                <c:pt idx="42">
                  <c:v>0.03592858659</c:v>
                </c:pt>
                <c:pt idx="43">
                  <c:v>0.03970837776</c:v>
                </c:pt>
                <c:pt idx="44">
                  <c:v>0.05049039484</c:v>
                </c:pt>
                <c:pt idx="45">
                  <c:v>0.06377786396</c:v>
                </c:pt>
                <c:pt idx="46">
                  <c:v>0.067016929</c:v>
                </c:pt>
                <c:pt idx="47">
                  <c:v>0.01698088344</c:v>
                </c:pt>
                <c:pt idx="48">
                  <c:v>0.01441372318</c:v>
                </c:pt>
                <c:pt idx="49">
                  <c:v>0.03107305553</c:v>
                </c:pt>
                <c:pt idx="50">
                  <c:v>0.03497030749</c:v>
                </c:pt>
                <c:pt idx="51">
                  <c:v>0.24440628402</c:v>
                </c:pt>
                <c:pt idx="52">
                  <c:v>0.08675623929</c:v>
                </c:pt>
                <c:pt idx="53">
                  <c:v>0.02844376922</c:v>
                </c:pt>
                <c:pt idx="54">
                  <c:v>0.02447450628</c:v>
                </c:pt>
                <c:pt idx="55">
                  <c:v>0.0161922486</c:v>
                </c:pt>
                <c:pt idx="56">
                  <c:v>0.01476692307</c:v>
                </c:pt>
                <c:pt idx="57">
                  <c:v>0.07725527845</c:v>
                </c:pt>
                <c:pt idx="58">
                  <c:v>0.03623188375</c:v>
                </c:pt>
                <c:pt idx="59">
                  <c:v>0.04671988392</c:v>
                </c:pt>
                <c:pt idx="60">
                  <c:v>0.0082806672</c:v>
                </c:pt>
                <c:pt idx="61">
                  <c:v>0.01110984636</c:v>
                </c:pt>
                <c:pt idx="62">
                  <c:v>0.19288776325</c:v>
                </c:pt>
                <c:pt idx="63">
                  <c:v>0.15919606329</c:v>
                </c:pt>
                <c:pt idx="64">
                  <c:v>0.0742657074</c:v>
                </c:pt>
                <c:pt idx="65">
                  <c:v>0.12178193916</c:v>
                </c:pt>
                <c:pt idx="66">
                  <c:v>0.36461228895</c:v>
                </c:pt>
                <c:pt idx="67">
                  <c:v>1.07279387082</c:v>
                </c:pt>
                <c:pt idx="68">
                  <c:v>0.2939631564</c:v>
                </c:pt>
                <c:pt idx="69">
                  <c:v>0.05658953591</c:v>
                </c:pt>
                <c:pt idx="70">
                  <c:v>0.045203488</c:v>
                </c:pt>
                <c:pt idx="71">
                  <c:v>0.06973468343</c:v>
                </c:pt>
                <c:pt idx="72">
                  <c:v>0.05983861353</c:v>
                </c:pt>
                <c:pt idx="73">
                  <c:v>0.02252166732</c:v>
                </c:pt>
                <c:pt idx="74">
                  <c:v>0.03602727884</c:v>
                </c:pt>
                <c:pt idx="75">
                  <c:v>0.06598650237</c:v>
                </c:pt>
                <c:pt idx="76">
                  <c:v>1.5014368173</c:v>
                </c:pt>
                <c:pt idx="77">
                  <c:v>1.85708770372</c:v>
                </c:pt>
                <c:pt idx="78">
                  <c:v>1.4505537725</c:v>
                </c:pt>
                <c:pt idx="79">
                  <c:v>0.51227537211</c:v>
                </c:pt>
                <c:pt idx="80">
                  <c:v>0.34295575265</c:v>
                </c:pt>
                <c:pt idx="81">
                  <c:v>0.1865108853</c:v>
                </c:pt>
                <c:pt idx="82">
                  <c:v>0.0939805824</c:v>
                </c:pt>
                <c:pt idx="83">
                  <c:v>0.1032805795</c:v>
                </c:pt>
                <c:pt idx="84">
                  <c:v>0.0535951335</c:v>
                </c:pt>
                <c:pt idx="85">
                  <c:v>0.03444590184</c:v>
                </c:pt>
                <c:pt idx="86">
                  <c:v>0.09808321875</c:v>
                </c:pt>
                <c:pt idx="87">
                  <c:v>0.6972833908</c:v>
                </c:pt>
                <c:pt idx="88">
                  <c:v>0.49612889898</c:v>
                </c:pt>
                <c:pt idx="89">
                  <c:v>0.13431057973</c:v>
                </c:pt>
                <c:pt idx="90">
                  <c:v>0.08294546205</c:v>
                </c:pt>
                <c:pt idx="91">
                  <c:v>0.11765469415</c:v>
                </c:pt>
                <c:pt idx="92">
                  <c:v>0.19597339452</c:v>
                </c:pt>
                <c:pt idx="93">
                  <c:v>0.07430851026</c:v>
                </c:pt>
                <c:pt idx="94">
                  <c:v>0.08102683776</c:v>
                </c:pt>
                <c:pt idx="95">
                  <c:v>0.06946889261</c:v>
                </c:pt>
                <c:pt idx="96">
                  <c:v>0.02210299628</c:v>
                </c:pt>
                <c:pt idx="97">
                  <c:v>0.07541984736</c:v>
                </c:pt>
                <c:pt idx="98">
                  <c:v>0.01827748277</c:v>
                </c:pt>
                <c:pt idx="99">
                  <c:v>0.05154717876</c:v>
                </c:pt>
                <c:pt idx="100">
                  <c:v>0.02590331373</c:v>
                </c:pt>
                <c:pt idx="101">
                  <c:v>0.0190668792</c:v>
                </c:pt>
                <c:pt idx="102">
                  <c:v>0.01606741598</c:v>
                </c:pt>
                <c:pt idx="103">
                  <c:v>0.016936488</c:v>
                </c:pt>
                <c:pt idx="104">
                  <c:v>0.03915082969</c:v>
                </c:pt>
                <c:pt idx="105">
                  <c:v>0.0514731375</c:v>
                </c:pt>
                <c:pt idx="106">
                  <c:v>0.04722354802</c:v>
                </c:pt>
                <c:pt idx="107">
                  <c:v>0.01745170204</c:v>
                </c:pt>
                <c:pt idx="108">
                  <c:v>0.06579549108</c:v>
                </c:pt>
                <c:pt idx="109">
                  <c:v>0.02874318876</c:v>
                </c:pt>
                <c:pt idx="110">
                  <c:v>0.05946098092</c:v>
                </c:pt>
                <c:pt idx="111">
                  <c:v>0.06146917069</c:v>
                </c:pt>
                <c:pt idx="112">
                  <c:v>0.0172837249</c:v>
                </c:pt>
                <c:pt idx="113">
                  <c:v>0.02465143173</c:v>
                </c:pt>
                <c:pt idx="114">
                  <c:v>0.02666875148</c:v>
                </c:pt>
                <c:pt idx="115">
                  <c:v>0.014198802</c:v>
                </c:pt>
                <c:pt idx="116">
                  <c:v>0.04969042526</c:v>
                </c:pt>
                <c:pt idx="117">
                  <c:v>0.04381484838</c:v>
                </c:pt>
                <c:pt idx="118">
                  <c:v>0.04941740901</c:v>
                </c:pt>
                <c:pt idx="119">
                  <c:v>0.04865131524</c:v>
                </c:pt>
                <c:pt idx="120">
                  <c:v>0.01961752017</c:v>
                </c:pt>
                <c:pt idx="121">
                  <c:v>0.00941476396</c:v>
                </c:pt>
                <c:pt idx="122">
                  <c:v>0.04368739452</c:v>
                </c:pt>
                <c:pt idx="123">
                  <c:v>0.2185949646</c:v>
                </c:pt>
                <c:pt idx="124">
                  <c:v>1.40477331231</c:v>
                </c:pt>
                <c:pt idx="125">
                  <c:v>1.36116409845</c:v>
                </c:pt>
                <c:pt idx="126">
                  <c:v>0.19178019948</c:v>
                </c:pt>
                <c:pt idx="127">
                  <c:v>0.03025887083</c:v>
                </c:pt>
                <c:pt idx="128">
                  <c:v>0.1105062816</c:v>
                </c:pt>
                <c:pt idx="129">
                  <c:v>0.08813995776</c:v>
                </c:pt>
                <c:pt idx="130">
                  <c:v>0.19332013059</c:v>
                </c:pt>
                <c:pt idx="131">
                  <c:v>0.07226919084</c:v>
                </c:pt>
                <c:pt idx="132">
                  <c:v>0.01952982187</c:v>
                </c:pt>
                <c:pt idx="133">
                  <c:v>0.06002938375</c:v>
                </c:pt>
                <c:pt idx="134">
                  <c:v>0.14391159804</c:v>
                </c:pt>
                <c:pt idx="135">
                  <c:v>0.2798922653</c:v>
                </c:pt>
                <c:pt idx="136">
                  <c:v>0.2835002312</c:v>
                </c:pt>
                <c:pt idx="137">
                  <c:v>0.06581502858</c:v>
                </c:pt>
                <c:pt idx="138">
                  <c:v>0.09824906348</c:v>
                </c:pt>
                <c:pt idx="139">
                  <c:v>0.07781709945</c:v>
                </c:pt>
                <c:pt idx="140">
                  <c:v>0.04624690771</c:v>
                </c:pt>
                <c:pt idx="141">
                  <c:v>0.01788269854</c:v>
                </c:pt>
                <c:pt idx="142">
                  <c:v>0.0560774625</c:v>
                </c:pt>
                <c:pt idx="143">
                  <c:v>0.04083533454</c:v>
                </c:pt>
                <c:pt idx="144">
                  <c:v>0.03024727488</c:v>
                </c:pt>
                <c:pt idx="145">
                  <c:v>0.01812182796</c:v>
                </c:pt>
                <c:pt idx="146">
                  <c:v>0.04027203862</c:v>
                </c:pt>
                <c:pt idx="147">
                  <c:v>0.16546211458</c:v>
                </c:pt>
                <c:pt idx="148">
                  <c:v>0.09258308307</c:v>
                </c:pt>
                <c:pt idx="149">
                  <c:v>0.05916156165</c:v>
                </c:pt>
                <c:pt idx="150">
                  <c:v>0.01666452312</c:v>
                </c:pt>
                <c:pt idx="151">
                  <c:v>0.0414130431</c:v>
                </c:pt>
                <c:pt idx="152">
                  <c:v>0.0080549181</c:v>
                </c:pt>
                <c:pt idx="153">
                  <c:v>0.03070755832</c:v>
                </c:pt>
                <c:pt idx="154">
                  <c:v>0.04177921524</c:v>
                </c:pt>
                <c:pt idx="155">
                  <c:v>0.02551387059</c:v>
                </c:pt>
                <c:pt idx="156">
                  <c:v>0.00620090835</c:v>
                </c:pt>
                <c:pt idx="157">
                  <c:v>0.04229077989</c:v>
                </c:pt>
                <c:pt idx="158">
                  <c:v>0.02547881861</c:v>
                </c:pt>
                <c:pt idx="159">
                  <c:v>0.0743406027</c:v>
                </c:pt>
                <c:pt idx="160">
                  <c:v>0.0301124655</c:v>
                </c:pt>
                <c:pt idx="161">
                  <c:v>0.02536878696</c:v>
                </c:pt>
                <c:pt idx="162">
                  <c:v>0.04039589394</c:v>
                </c:pt>
                <c:pt idx="163">
                  <c:v>0.01969968096</c:v>
                </c:pt>
                <c:pt idx="164">
                  <c:v>0.03272532148</c:v>
                </c:pt>
                <c:pt idx="165">
                  <c:v>0.06151797564</c:v>
                </c:pt>
                <c:pt idx="166">
                  <c:v>0.12741986255</c:v>
                </c:pt>
                <c:pt idx="167">
                  <c:v>0.1275131028</c:v>
                </c:pt>
                <c:pt idx="168">
                  <c:v>0.03948703893</c:v>
                </c:pt>
                <c:pt idx="169">
                  <c:v>0.02092248768</c:v>
                </c:pt>
                <c:pt idx="170">
                  <c:v>0.16525530679</c:v>
                </c:pt>
                <c:pt idx="171">
                  <c:v>0.10263951929</c:v>
                </c:pt>
                <c:pt idx="172">
                  <c:v>1.06083360097</c:v>
                </c:pt>
                <c:pt idx="173">
                  <c:v>0.42212095296</c:v>
                </c:pt>
                <c:pt idx="174">
                  <c:v>0.117735052</c:v>
                </c:pt>
                <c:pt idx="175">
                  <c:v>0.04778174009</c:v>
                </c:pt>
                <c:pt idx="176">
                  <c:v>0.04669524398</c:v>
                </c:pt>
                <c:pt idx="177">
                  <c:v>0.0994067487</c:v>
                </c:pt>
                <c:pt idx="178">
                  <c:v>0.12865203696</c:v>
                </c:pt>
                <c:pt idx="179">
                  <c:v>0.1355689021</c:v>
                </c:pt>
                <c:pt idx="180">
                  <c:v>0.03573495744</c:v>
                </c:pt>
                <c:pt idx="181">
                  <c:v>0.0683223665</c:v>
                </c:pt>
                <c:pt idx="182">
                  <c:v>0.22469769588</c:v>
                </c:pt>
                <c:pt idx="183">
                  <c:v>1.31842177695</c:v>
                </c:pt>
                <c:pt idx="184">
                  <c:v>0.81567120625</c:v>
                </c:pt>
                <c:pt idx="185">
                  <c:v>0.12406986852</c:v>
                </c:pt>
                <c:pt idx="186">
                  <c:v>2.30017757104</c:v>
                </c:pt>
                <c:pt idx="187">
                  <c:v>0.48742909488</c:v>
                </c:pt>
                <c:pt idx="188">
                  <c:v>0.25521964494</c:v>
                </c:pt>
                <c:pt idx="189">
                  <c:v>0.12681929568</c:v>
                </c:pt>
                <c:pt idx="190">
                  <c:v>0.14345443536</c:v>
                </c:pt>
                <c:pt idx="191">
                  <c:v>0.12768246853</c:v>
                </c:pt>
                <c:pt idx="192">
                  <c:v>0.10808504922</c:v>
                </c:pt>
                <c:pt idx="193">
                  <c:v>0.11430722952</c:v>
                </c:pt>
                <c:pt idx="194">
                  <c:v>0.1397264544</c:v>
                </c:pt>
                <c:pt idx="195">
                  <c:v>0.3897067592</c:v>
                </c:pt>
                <c:pt idx="196">
                  <c:v>0.04454814725</c:v>
                </c:pt>
                <c:pt idx="197">
                  <c:v>0.04501163997</c:v>
                </c:pt>
                <c:pt idx="198">
                  <c:v>0.03864558972</c:v>
                </c:pt>
                <c:pt idx="199">
                  <c:v>0.03392764264</c:v>
                </c:pt>
                <c:pt idx="200">
                  <c:v>0.03931724825</c:v>
                </c:pt>
                <c:pt idx="201">
                  <c:v>0.16913990961</c:v>
                </c:pt>
                <c:pt idx="202">
                  <c:v>0.13929891477</c:v>
                </c:pt>
                <c:pt idx="203">
                  <c:v>0.03923978539</c:v>
                </c:pt>
                <c:pt idx="204">
                  <c:v>0.0095293095</c:v>
                </c:pt>
                <c:pt idx="205">
                  <c:v>0.0217134891</c:v>
                </c:pt>
                <c:pt idx="206">
                  <c:v>0.05547609756</c:v>
                </c:pt>
                <c:pt idx="207">
                  <c:v>0.03464222328</c:v>
                </c:pt>
                <c:pt idx="208">
                  <c:v>0.04590127696</c:v>
                </c:pt>
                <c:pt idx="209">
                  <c:v>0.0346666678</c:v>
                </c:pt>
                <c:pt idx="210">
                  <c:v>0.07062545964</c:v>
                </c:pt>
                <c:pt idx="211">
                  <c:v>0.0513040944</c:v>
                </c:pt>
                <c:pt idx="212">
                  <c:v>0.1053289055</c:v>
                </c:pt>
                <c:pt idx="213">
                  <c:v>0.14947482</c:v>
                </c:pt>
                <c:pt idx="214">
                  <c:v>0.19309811964</c:v>
                </c:pt>
                <c:pt idx="215">
                  <c:v>0.1413466556</c:v>
                </c:pt>
                <c:pt idx="216">
                  <c:v>0.08654332896</c:v>
                </c:pt>
                <c:pt idx="217">
                  <c:v>0.0415741681</c:v>
                </c:pt>
                <c:pt idx="218">
                  <c:v>0.15474584748</c:v>
                </c:pt>
                <c:pt idx="219">
                  <c:v>0.33803932745</c:v>
                </c:pt>
                <c:pt idx="220">
                  <c:v>0.19292062383</c:v>
                </c:pt>
                <c:pt idx="221">
                  <c:v>0.12041222919</c:v>
                </c:pt>
                <c:pt idx="222">
                  <c:v>0.17145668969</c:v>
                </c:pt>
                <c:pt idx="223">
                  <c:v>0.19592247918</c:v>
                </c:pt>
                <c:pt idx="224">
                  <c:v>0.11956197259</c:v>
                </c:pt>
                <c:pt idx="225">
                  <c:v>0.0284863824</c:v>
                </c:pt>
                <c:pt idx="226">
                  <c:v>0.22516238353</c:v>
                </c:pt>
                <c:pt idx="227">
                  <c:v>0.11105357367</c:v>
                </c:pt>
                <c:pt idx="228">
                  <c:v>0.10426275099</c:v>
                </c:pt>
                <c:pt idx="229">
                  <c:v>0.0709893074</c:v>
                </c:pt>
                <c:pt idx="230">
                  <c:v>0.73302721418</c:v>
                </c:pt>
                <c:pt idx="231">
                  <c:v>1.2940202168</c:v>
                </c:pt>
                <c:pt idx="232">
                  <c:v>2.580771136</c:v>
                </c:pt>
                <c:pt idx="233">
                  <c:v>1.27357917349</c:v>
                </c:pt>
                <c:pt idx="234">
                  <c:v>0.5583455484</c:v>
                </c:pt>
                <c:pt idx="235">
                  <c:v>0.11917345902</c:v>
                </c:pt>
                <c:pt idx="236">
                  <c:v>0.17714838504</c:v>
                </c:pt>
                <c:pt idx="237">
                  <c:v>0.20837449506</c:v>
                </c:pt>
                <c:pt idx="238">
                  <c:v>0.29225694346</c:v>
                </c:pt>
                <c:pt idx="239">
                  <c:v>0.14770487784</c:v>
                </c:pt>
                <c:pt idx="240">
                  <c:v>0.3130902309</c:v>
                </c:pt>
                <c:pt idx="241">
                  <c:v>0.61393280012</c:v>
                </c:pt>
                <c:pt idx="242">
                  <c:v>1.0636952561</c:v>
                </c:pt>
                <c:pt idx="243">
                  <c:v>1.81545805272</c:v>
                </c:pt>
                <c:pt idx="244">
                  <c:v>0.8055892626</c:v>
                </c:pt>
                <c:pt idx="245">
                  <c:v>0.5360546513</c:v>
                </c:pt>
                <c:pt idx="246">
                  <c:v>0.1414393253</c:v>
                </c:pt>
                <c:pt idx="247">
                  <c:v>0.13666820769</c:v>
                </c:pt>
                <c:pt idx="248">
                  <c:v>0.1774696759</c:v>
                </c:pt>
                <c:pt idx="249">
                  <c:v>0.098115008</c:v>
                </c:pt>
                <c:pt idx="250">
                  <c:v>0.1034022607</c:v>
                </c:pt>
                <c:pt idx="251">
                  <c:v>0.06303710092</c:v>
                </c:pt>
                <c:pt idx="252">
                  <c:v>0.08405031789</c:v>
                </c:pt>
                <c:pt idx="253">
                  <c:v>0.18684448666</c:v>
                </c:pt>
                <c:pt idx="254">
                  <c:v>0.30808910385</c:v>
                </c:pt>
                <c:pt idx="255">
                  <c:v>0.71194654102</c:v>
                </c:pt>
                <c:pt idx="256">
                  <c:v>0.37282271134</c:v>
                </c:pt>
                <c:pt idx="257">
                  <c:v>0.73052841571</c:v>
                </c:pt>
                <c:pt idx="258">
                  <c:v>0.49424415628</c:v>
                </c:pt>
                <c:pt idx="259">
                  <c:v>0.30983385472</c:v>
                </c:pt>
                <c:pt idx="260">
                  <c:v>0.32396731731</c:v>
                </c:pt>
                <c:pt idx="261">
                  <c:v>0.13026622552</c:v>
                </c:pt>
                <c:pt idx="262">
                  <c:v>0.23467971052</c:v>
                </c:pt>
                <c:pt idx="263">
                  <c:v>0.19253192036</c:v>
                </c:pt>
                <c:pt idx="264">
                  <c:v>0.168332546</c:v>
                </c:pt>
                <c:pt idx="265">
                  <c:v>0.09445754675</c:v>
                </c:pt>
                <c:pt idx="266">
                  <c:v>0.07822784595</c:v>
                </c:pt>
                <c:pt idx="267">
                  <c:v>0.16818446196</c:v>
                </c:pt>
                <c:pt idx="268">
                  <c:v>0.51833282204</c:v>
                </c:pt>
                <c:pt idx="269">
                  <c:v>0.4088597398</c:v>
                </c:pt>
                <c:pt idx="270">
                  <c:v>0.450307584</c:v>
                </c:pt>
                <c:pt idx="271">
                  <c:v>0.19437527864</c:v>
                </c:pt>
                <c:pt idx="272">
                  <c:v>0.15097113046</c:v>
                </c:pt>
                <c:pt idx="273">
                  <c:v>0.13251792708</c:v>
                </c:pt>
                <c:pt idx="274">
                  <c:v>0.11807798847</c:v>
                </c:pt>
                <c:pt idx="275">
                  <c:v>0.06269946855</c:v>
                </c:pt>
                <c:pt idx="276">
                  <c:v>0.12629303114</c:v>
                </c:pt>
                <c:pt idx="277">
                  <c:v>0.18869727174</c:v>
                </c:pt>
                <c:pt idx="278">
                  <c:v>0.6351846489</c:v>
                </c:pt>
                <c:pt idx="279">
                  <c:v>0.34028103585</c:v>
                </c:pt>
                <c:pt idx="280">
                  <c:v>0.42917570124</c:v>
                </c:pt>
                <c:pt idx="281">
                  <c:v>0.4816691157</c:v>
                </c:pt>
                <c:pt idx="282">
                  <c:v>0.65817965136</c:v>
                </c:pt>
                <c:pt idx="283">
                  <c:v>0.26871943182</c:v>
                </c:pt>
                <c:pt idx="284">
                  <c:v>0.15766067312</c:v>
                </c:pt>
                <c:pt idx="285">
                  <c:v>0.19431713639</c:v>
                </c:pt>
                <c:pt idx="286">
                  <c:v>0.23514302658</c:v>
                </c:pt>
                <c:pt idx="287">
                  <c:v>0.20238496284</c:v>
                </c:pt>
                <c:pt idx="288">
                  <c:v>0.09740366316</c:v>
                </c:pt>
                <c:pt idx="289">
                  <c:v>0.07152040976</c:v>
                </c:pt>
                <c:pt idx="290">
                  <c:v>0.07451322984</c:v>
                </c:pt>
                <c:pt idx="291">
                  <c:v>0.11052150675</c:v>
                </c:pt>
                <c:pt idx="292">
                  <c:v>0.15838335275</c:v>
                </c:pt>
                <c:pt idx="293">
                  <c:v>0.14333493184</c:v>
                </c:pt>
                <c:pt idx="294">
                  <c:v>0.161685887</c:v>
                </c:pt>
                <c:pt idx="295">
                  <c:v>0.05465783451</c:v>
                </c:pt>
                <c:pt idx="296">
                  <c:v>0.084916697</c:v>
                </c:pt>
                <c:pt idx="297">
                  <c:v>0.16195850545</c:v>
                </c:pt>
                <c:pt idx="298">
                  <c:v>0.191295118</c:v>
                </c:pt>
                <c:pt idx="299">
                  <c:v>0.03191537825</c:v>
                </c:pt>
                <c:pt idx="300">
                  <c:v>0.02715890958</c:v>
                </c:pt>
                <c:pt idx="301">
                  <c:v>0.13733462078</c:v>
                </c:pt>
                <c:pt idx="302">
                  <c:v>0.315969192</c:v>
                </c:pt>
                <c:pt idx="303">
                  <c:v>1.31661721944</c:v>
                </c:pt>
                <c:pt idx="304">
                  <c:v>1.1116512369</c:v>
                </c:pt>
                <c:pt idx="305">
                  <c:v>0.81014227736</c:v>
                </c:pt>
                <c:pt idx="306">
                  <c:v>0.7325171999</c:v>
                </c:pt>
                <c:pt idx="307">
                  <c:v>0.39678861796</c:v>
                </c:pt>
                <c:pt idx="308">
                  <c:v>0.48802827359</c:v>
                </c:pt>
                <c:pt idx="309">
                  <c:v>0.23470930096</c:v>
                </c:pt>
                <c:pt idx="310">
                  <c:v>0.15573781901</c:v>
                </c:pt>
                <c:pt idx="311">
                  <c:v>0.16110409136</c:v>
                </c:pt>
                <c:pt idx="312">
                  <c:v>0.10275422535</c:v>
                </c:pt>
                <c:pt idx="313">
                  <c:v>0.32661903428</c:v>
                </c:pt>
                <c:pt idx="314">
                  <c:v>0.3841589661</c:v>
                </c:pt>
                <c:pt idx="315">
                  <c:v>0.27294278193</c:v>
                </c:pt>
                <c:pt idx="316">
                  <c:v>0.3204780516</c:v>
                </c:pt>
                <c:pt idx="317">
                  <c:v>0.27547481619</c:v>
                </c:pt>
                <c:pt idx="318">
                  <c:v>0.21305382502</c:v>
                </c:pt>
                <c:pt idx="319">
                  <c:v>0.1807109265</c:v>
                </c:pt>
                <c:pt idx="320">
                  <c:v>0.24078959008</c:v>
                </c:pt>
                <c:pt idx="321">
                  <c:v>0.16987835514</c:v>
                </c:pt>
                <c:pt idx="322">
                  <c:v>0.14850209988</c:v>
                </c:pt>
                <c:pt idx="323">
                  <c:v>0.16807494395</c:v>
                </c:pt>
                <c:pt idx="324">
                  <c:v>0.05706910052</c:v>
                </c:pt>
                <c:pt idx="325">
                  <c:v>0.14086197825</c:v>
                </c:pt>
                <c:pt idx="326">
                  <c:v>0.24236497664</c:v>
                </c:pt>
                <c:pt idx="327">
                  <c:v>0.2426023854</c:v>
                </c:pt>
                <c:pt idx="328">
                  <c:v>0.17646442905</c:v>
                </c:pt>
                <c:pt idx="329">
                  <c:v>0.31175286636</c:v>
                </c:pt>
                <c:pt idx="330">
                  <c:v>0.32599749922</c:v>
                </c:pt>
                <c:pt idx="331">
                  <c:v>0.23602748208</c:v>
                </c:pt>
                <c:pt idx="332">
                  <c:v>0.2424612515</c:v>
                </c:pt>
                <c:pt idx="333">
                  <c:v>0.18991048149</c:v>
                </c:pt>
                <c:pt idx="334">
                  <c:v>0.18507575747</c:v>
                </c:pt>
                <c:pt idx="335">
                  <c:v>0.1692520791</c:v>
                </c:pt>
                <c:pt idx="336">
                  <c:v>0.18343209729</c:v>
                </c:pt>
                <c:pt idx="337">
                  <c:v>0.02733870924</c:v>
                </c:pt>
                <c:pt idx="338">
                  <c:v>0.1162086367</c:v>
                </c:pt>
                <c:pt idx="339">
                  <c:v>0.1921116546</c:v>
                </c:pt>
                <c:pt idx="340">
                  <c:v>0.18392957556</c:v>
                </c:pt>
                <c:pt idx="341">
                  <c:v>0.96645840312</c:v>
                </c:pt>
                <c:pt idx="342">
                  <c:v>0.28852965546</c:v>
                </c:pt>
                <c:pt idx="343">
                  <c:v>0.43165545896</c:v>
                </c:pt>
                <c:pt idx="344">
                  <c:v>0.2993873061</c:v>
                </c:pt>
                <c:pt idx="345">
                  <c:v>0.18606229</c:v>
                </c:pt>
                <c:pt idx="346">
                  <c:v>0.137606838</c:v>
                </c:pt>
                <c:pt idx="347">
                  <c:v>0.1355837812</c:v>
                </c:pt>
                <c:pt idx="348">
                  <c:v>0.15512890248</c:v>
                </c:pt>
                <c:pt idx="349">
                  <c:v>0.08949885174</c:v>
                </c:pt>
                <c:pt idx="350">
                  <c:v>0.09330445035</c:v>
                </c:pt>
                <c:pt idx="351">
                  <c:v>0.60036679824</c:v>
                </c:pt>
                <c:pt idx="352">
                  <c:v>0.51450116552</c:v>
                </c:pt>
                <c:pt idx="353">
                  <c:v>0.2397894594</c:v>
                </c:pt>
                <c:pt idx="354">
                  <c:v>0.29410533256</c:v>
                </c:pt>
                <c:pt idx="355">
                  <c:v>0.17106694125</c:v>
                </c:pt>
                <c:pt idx="356">
                  <c:v>0.1906812633</c:v>
                </c:pt>
                <c:pt idx="357">
                  <c:v>0.1875409052</c:v>
                </c:pt>
                <c:pt idx="358">
                  <c:v>0.16344326488</c:v>
                </c:pt>
                <c:pt idx="359">
                  <c:v>0.26876318166</c:v>
                </c:pt>
                <c:pt idx="360">
                  <c:v>0.17369072136</c:v>
                </c:pt>
                <c:pt idx="361">
                  <c:v>0.02968577152</c:v>
                </c:pt>
                <c:pt idx="362">
                  <c:v>0.1143942975</c:v>
                </c:pt>
                <c:pt idx="363">
                  <c:v>0.17603051694</c:v>
                </c:pt>
                <c:pt idx="364">
                  <c:v>0.1821039318</c:v>
                </c:pt>
                <c:pt idx="365">
                  <c:v>0.1358612385</c:v>
                </c:pt>
                <c:pt idx="366">
                  <c:v>0.18907335216</c:v>
                </c:pt>
                <c:pt idx="367">
                  <c:v>0.3184703226</c:v>
                </c:pt>
                <c:pt idx="368">
                  <c:v>0.33605611455</c:v>
                </c:pt>
                <c:pt idx="369">
                  <c:v>0.07903916378</c:v>
                </c:pt>
                <c:pt idx="370">
                  <c:v>0.15117138372</c:v>
                </c:pt>
                <c:pt idx="371">
                  <c:v>0.20086956351</c:v>
                </c:pt>
                <c:pt idx="372">
                  <c:v>0.16520099144</c:v>
                </c:pt>
                <c:pt idx="373">
                  <c:v>0.06051204719</c:v>
                </c:pt>
                <c:pt idx="374">
                  <c:v>0.03010817282</c:v>
                </c:pt>
                <c:pt idx="375">
                  <c:v>0.1238434176</c:v>
                </c:pt>
                <c:pt idx="376">
                  <c:v>0.61981918528</c:v>
                </c:pt>
                <c:pt idx="377">
                  <c:v>0.56994988816</c:v>
                </c:pt>
                <c:pt idx="378">
                  <c:v>0.34203877525</c:v>
                </c:pt>
                <c:pt idx="379">
                  <c:v>0.20214259156</c:v>
                </c:pt>
                <c:pt idx="380">
                  <c:v>0.11976233334</c:v>
                </c:pt>
                <c:pt idx="381">
                  <c:v>0.15590908935</c:v>
                </c:pt>
                <c:pt idx="382">
                  <c:v>0.19233774694</c:v>
                </c:pt>
                <c:pt idx="383">
                  <c:v>0.05720092788</c:v>
                </c:pt>
                <c:pt idx="384">
                  <c:v>0.05951802525</c:v>
                </c:pt>
                <c:pt idx="385">
                  <c:v>0.1429281642</c:v>
                </c:pt>
                <c:pt idx="386">
                  <c:v>0.32647441505</c:v>
                </c:pt>
                <c:pt idx="387">
                  <c:v>0.2054457888</c:v>
                </c:pt>
                <c:pt idx="388">
                  <c:v>0.234266337</c:v>
                </c:pt>
                <c:pt idx="389">
                  <c:v>0.20134779318</c:v>
                </c:pt>
                <c:pt idx="390">
                  <c:v>0.13776789975</c:v>
                </c:pt>
                <c:pt idx="391">
                  <c:v>0.08057713267</c:v>
                </c:pt>
                <c:pt idx="392">
                  <c:v>0.133073792</c:v>
                </c:pt>
                <c:pt idx="393">
                  <c:v>0.09993331979</c:v>
                </c:pt>
                <c:pt idx="394">
                  <c:v>0.1177215204</c:v>
                </c:pt>
                <c:pt idx="395">
                  <c:v>0.16143146416</c:v>
                </c:pt>
                <c:pt idx="396">
                  <c:v>0.0494</c:v>
                </c:pt>
                <c:pt idx="397">
                  <c:v>0.04333903329</c:v>
                </c:pt>
                <c:pt idx="398">
                  <c:v>0.02650188006</c:v>
                </c:pt>
                <c:pt idx="399">
                  <c:v>0.14351468868</c:v>
                </c:pt>
                <c:pt idx="400">
                  <c:v>0.260732251</c:v>
                </c:pt>
                <c:pt idx="401">
                  <c:v>0.310675872</c:v>
                </c:pt>
                <c:pt idx="402">
                  <c:v>0.27333425574</c:v>
                </c:pt>
                <c:pt idx="403">
                  <c:v>0.19266955896</c:v>
                </c:pt>
                <c:pt idx="404">
                  <c:v>0.06310932672</c:v>
                </c:pt>
                <c:pt idx="405">
                  <c:v>0.15705770794</c:v>
                </c:pt>
                <c:pt idx="406">
                  <c:v>0.16242711969</c:v>
                </c:pt>
                <c:pt idx="407">
                  <c:v>0.1350951364</c:v>
                </c:pt>
                <c:pt idx="408">
                  <c:v>0.06264810904</c:v>
                </c:pt>
                <c:pt idx="409">
                  <c:v>0.03078688658</c:v>
                </c:pt>
                <c:pt idx="410">
                  <c:v>0.1509375014</c:v>
                </c:pt>
                <c:pt idx="411">
                  <c:v>0.05782533155</c:v>
                </c:pt>
                <c:pt idx="412">
                  <c:v>0.14016117408</c:v>
                </c:pt>
                <c:pt idx="413">
                  <c:v>0.10092932106</c:v>
                </c:pt>
                <c:pt idx="414">
                  <c:v>0.198433554</c:v>
                </c:pt>
                <c:pt idx="415">
                  <c:v>0.2549105291</c:v>
                </c:pt>
                <c:pt idx="416">
                  <c:v>0.5647727366</c:v>
                </c:pt>
                <c:pt idx="417">
                  <c:v>0.1070206704</c:v>
                </c:pt>
                <c:pt idx="418">
                  <c:v>0.15653516164</c:v>
                </c:pt>
                <c:pt idx="419">
                  <c:v>0.09348986192</c:v>
                </c:pt>
                <c:pt idx="420">
                  <c:v>0.10003806558</c:v>
                </c:pt>
                <c:pt idx="421">
                  <c:v>0.05962896198</c:v>
                </c:pt>
                <c:pt idx="422">
                  <c:v>0.06964645072</c:v>
                </c:pt>
                <c:pt idx="423">
                  <c:v>0.1333698952</c:v>
                </c:pt>
                <c:pt idx="424">
                  <c:v>0.16346724995</c:v>
                </c:pt>
                <c:pt idx="425">
                  <c:v>0.080387409</c:v>
                </c:pt>
                <c:pt idx="426">
                  <c:v>0.0472273071</c:v>
                </c:pt>
                <c:pt idx="427">
                  <c:v>0.1185286095</c:v>
                </c:pt>
                <c:pt idx="428">
                  <c:v>0.07271300385</c:v>
                </c:pt>
                <c:pt idx="429">
                  <c:v>0.04240415539</c:v>
                </c:pt>
                <c:pt idx="430">
                  <c:v>0.0399433419</c:v>
                </c:pt>
                <c:pt idx="431">
                  <c:v>0.035089233</c:v>
                </c:pt>
                <c:pt idx="432">
                  <c:v>0.02126919774</c:v>
                </c:pt>
                <c:pt idx="433">
                  <c:v>0.0716960729</c:v>
                </c:pt>
                <c:pt idx="434">
                  <c:v>0.12735057888</c:v>
                </c:pt>
                <c:pt idx="435">
                  <c:v>0.9251337687</c:v>
                </c:pt>
                <c:pt idx="436">
                  <c:v>0.73793295524</c:v>
                </c:pt>
                <c:pt idx="437">
                  <c:v>0.42104443425</c:v>
                </c:pt>
                <c:pt idx="438">
                  <c:v>0.28574545116</c:v>
                </c:pt>
                <c:pt idx="439">
                  <c:v>0.2671662708</c:v>
                </c:pt>
                <c:pt idx="440">
                  <c:v>0.46270300302</c:v>
                </c:pt>
                <c:pt idx="441">
                  <c:v>0.2215644816</c:v>
                </c:pt>
                <c:pt idx="442">
                  <c:v>0.19468474038</c:v>
                </c:pt>
                <c:pt idx="443">
                  <c:v>0.2228107523</c:v>
                </c:pt>
                <c:pt idx="444">
                  <c:v>0.08957562649</c:v>
                </c:pt>
                <c:pt idx="445">
                  <c:v>0.13713479211</c:v>
                </c:pt>
                <c:pt idx="446">
                  <c:v>0.0816749002</c:v>
                </c:pt>
                <c:pt idx="447">
                  <c:v>0.22991140777</c:v>
                </c:pt>
                <c:pt idx="448">
                  <c:v>0.47387026863</c:v>
                </c:pt>
                <c:pt idx="449">
                  <c:v>0.65646201528</c:v>
                </c:pt>
                <c:pt idx="450">
                  <c:v>0.40119144975</c:v>
                </c:pt>
                <c:pt idx="451">
                  <c:v>0.49422058926</c:v>
                </c:pt>
                <c:pt idx="452">
                  <c:v>0.26407149675</c:v>
                </c:pt>
                <c:pt idx="453">
                  <c:v>0.19787577519</c:v>
                </c:pt>
                <c:pt idx="454">
                  <c:v>0.19622217824</c:v>
                </c:pt>
                <c:pt idx="455">
                  <c:v>0.16434287455</c:v>
                </c:pt>
                <c:pt idx="456">
                  <c:v>0.15497088446</c:v>
                </c:pt>
                <c:pt idx="457">
                  <c:v>0.11277874155</c:v>
                </c:pt>
                <c:pt idx="458">
                  <c:v>0.05336208554</c:v>
                </c:pt>
                <c:pt idx="459">
                  <c:v>0.25531645365</c:v>
                </c:pt>
                <c:pt idx="460">
                  <c:v>1.00381036419</c:v>
                </c:pt>
                <c:pt idx="461">
                  <c:v>0.5492537264</c:v>
                </c:pt>
                <c:pt idx="462">
                  <c:v>0.90188149915</c:v>
                </c:pt>
                <c:pt idx="463">
                  <c:v>0.35920104532</c:v>
                </c:pt>
                <c:pt idx="464">
                  <c:v>0.23262642761</c:v>
                </c:pt>
                <c:pt idx="465">
                  <c:v>0.19260162763</c:v>
                </c:pt>
                <c:pt idx="466">
                  <c:v>0.20358078543</c:v>
                </c:pt>
                <c:pt idx="467">
                  <c:v>0.161184212</c:v>
                </c:pt>
                <c:pt idx="468">
                  <c:v>0.04100050918</c:v>
                </c:pt>
                <c:pt idx="469">
                  <c:v>0.13843907964</c:v>
                </c:pt>
                <c:pt idx="470">
                  <c:v>0.12071792045</c:v>
                </c:pt>
                <c:pt idx="471">
                  <c:v>0.271101288</c:v>
                </c:pt>
                <c:pt idx="472">
                  <c:v>0.20714286025</c:v>
                </c:pt>
                <c:pt idx="473">
                  <c:v>0.1871007552</c:v>
                </c:pt>
                <c:pt idx="474">
                  <c:v>0.34493463796</c:v>
                </c:pt>
                <c:pt idx="475">
                  <c:v>0.35386896698</c:v>
                </c:pt>
                <c:pt idx="476">
                  <c:v>0.32543733978</c:v>
                </c:pt>
                <c:pt idx="477">
                  <c:v>0.19662857016</c:v>
                </c:pt>
                <c:pt idx="478">
                  <c:v>0.24856610597</c:v>
                </c:pt>
                <c:pt idx="479">
                  <c:v>0.27989116586</c:v>
                </c:pt>
                <c:pt idx="480">
                  <c:v>0.03546753692</c:v>
                </c:pt>
                <c:pt idx="481">
                  <c:v>0.04667861611</c:v>
                </c:pt>
                <c:pt idx="482">
                  <c:v>0.10766778516</c:v>
                </c:pt>
                <c:pt idx="483">
                  <c:v>0.08216189506</c:v>
                </c:pt>
                <c:pt idx="484">
                  <c:v>0.04102791924</c:v>
                </c:pt>
                <c:pt idx="485">
                  <c:v>0.02932330986</c:v>
                </c:pt>
                <c:pt idx="486">
                  <c:v>0.0703810912</c:v>
                </c:pt>
                <c:pt idx="487">
                  <c:v>0.16555641641</c:v>
                </c:pt>
                <c:pt idx="488">
                  <c:v>0.12567072992</c:v>
                </c:pt>
                <c:pt idx="489">
                  <c:v>0.15009778302</c:v>
                </c:pt>
                <c:pt idx="490">
                  <c:v>0.07261196865</c:v>
                </c:pt>
                <c:pt idx="491">
                  <c:v>0.03532489408</c:v>
                </c:pt>
                <c:pt idx="492">
                  <c:v>0.09365650945</c:v>
                </c:pt>
                <c:pt idx="493">
                  <c:v>0.06404639206</c:v>
                </c:pt>
                <c:pt idx="494">
                  <c:v>0.0707942223</c:v>
                </c:pt>
                <c:pt idx="495">
                  <c:v>0.32895968528</c:v>
                </c:pt>
                <c:pt idx="496">
                  <c:v>0.10886835456</c:v>
                </c:pt>
                <c:pt idx="497">
                  <c:v>0.1595290998</c:v>
                </c:pt>
                <c:pt idx="498">
                  <c:v>0.11220417636</c:v>
                </c:pt>
                <c:pt idx="499">
                  <c:v>0.05283834206</c:v>
                </c:pt>
                <c:pt idx="500">
                  <c:v>0.05174050586</c:v>
                </c:pt>
                <c:pt idx="501">
                  <c:v>0.10377165419</c:v>
                </c:pt>
                <c:pt idx="502">
                  <c:v>0.0554104476</c:v>
                </c:pt>
                <c:pt idx="503">
                  <c:v>0.03602001168</c:v>
                </c:pt>
                <c:pt idx="504">
                  <c:v>0.01916035191</c:v>
                </c:pt>
                <c:pt idx="505">
                  <c:v>0.03214099962</c:v>
                </c:pt>
                <c:pt idx="506">
                  <c:v>0.04809430492</c:v>
                </c:pt>
                <c:pt idx="507">
                  <c:v>0.11413258227</c:v>
                </c:pt>
                <c:pt idx="508">
                  <c:v>0.06657142957</c:v>
                </c:pt>
                <c:pt idx="509">
                  <c:v>0.04622241356</c:v>
                </c:pt>
                <c:pt idx="510">
                  <c:v>0.0334745752</c:v>
                </c:pt>
                <c:pt idx="511">
                  <c:v>0.1159375</c:v>
                </c:pt>
                <c:pt idx="512">
                  <c:v>0.08855676648</c:v>
                </c:pt>
                <c:pt idx="513">
                  <c:v>0.13279081244</c:v>
                </c:pt>
                <c:pt idx="514">
                  <c:v>0.03655336997</c:v>
                </c:pt>
                <c:pt idx="515">
                  <c:v>0.11885714256</c:v>
                </c:pt>
                <c:pt idx="516">
                  <c:v>0.01730769242</c:v>
                </c:pt>
                <c:pt idx="517">
                  <c:v>0.00620502588</c:v>
                </c:pt>
                <c:pt idx="518">
                  <c:v>0.0101457163</c:v>
                </c:pt>
                <c:pt idx="519">
                  <c:v>0.05630252138</c:v>
                </c:pt>
                <c:pt idx="520">
                  <c:v>0.13614929125</c:v>
                </c:pt>
                <c:pt idx="521">
                  <c:v>0.0667066207</c:v>
                </c:pt>
                <c:pt idx="522">
                  <c:v>0.2754721872</c:v>
                </c:pt>
                <c:pt idx="523">
                  <c:v>0.28558086018</c:v>
                </c:pt>
                <c:pt idx="524">
                  <c:v>0.4680900566</c:v>
                </c:pt>
                <c:pt idx="525">
                  <c:v>0.2347567462</c:v>
                </c:pt>
                <c:pt idx="526">
                  <c:v>0.16808864136</c:v>
                </c:pt>
                <c:pt idx="527">
                  <c:v>0.19594548405</c:v>
                </c:pt>
                <c:pt idx="528">
                  <c:v>0.06386613919</c:v>
                </c:pt>
                <c:pt idx="529">
                  <c:v>0.06294254505</c:v>
                </c:pt>
                <c:pt idx="530">
                  <c:v>0.2918244125</c:v>
                </c:pt>
                <c:pt idx="531">
                  <c:v>0.26794943097</c:v>
                </c:pt>
                <c:pt idx="532">
                  <c:v>0.2759864286</c:v>
                </c:pt>
                <c:pt idx="533">
                  <c:v>0.29019162632</c:v>
                </c:pt>
                <c:pt idx="534">
                  <c:v>0.42990438332</c:v>
                </c:pt>
                <c:pt idx="535">
                  <c:v>0.2808673702</c:v>
                </c:pt>
                <c:pt idx="536">
                  <c:v>0.19751190828</c:v>
                </c:pt>
                <c:pt idx="537">
                  <c:v>0.05561237227</c:v>
                </c:pt>
                <c:pt idx="538">
                  <c:v>0.0584664034</c:v>
                </c:pt>
                <c:pt idx="539">
                  <c:v>0.04647227008</c:v>
                </c:pt>
                <c:pt idx="540">
                  <c:v>0.04821698889</c:v>
                </c:pt>
                <c:pt idx="541">
                  <c:v>0.01379611444</c:v>
                </c:pt>
                <c:pt idx="542">
                  <c:v>0.01129980225</c:v>
                </c:pt>
                <c:pt idx="543">
                  <c:v>0.04146648288</c:v>
                </c:pt>
                <c:pt idx="544">
                  <c:v>0.3708130386</c:v>
                </c:pt>
                <c:pt idx="545">
                  <c:v>0.24399276786</c:v>
                </c:pt>
                <c:pt idx="546">
                  <c:v>0.35623115732</c:v>
                </c:pt>
                <c:pt idx="547">
                  <c:v>0.24032521856</c:v>
                </c:pt>
                <c:pt idx="548">
                  <c:v>0.086162511</c:v>
                </c:pt>
                <c:pt idx="549">
                  <c:v>0.06422092992</c:v>
                </c:pt>
                <c:pt idx="550">
                  <c:v>0.06093720072</c:v>
                </c:pt>
                <c:pt idx="551">
                  <c:v>0.02240811144</c:v>
                </c:pt>
                <c:pt idx="552">
                  <c:v>0.01569591972</c:v>
                </c:pt>
                <c:pt idx="553">
                  <c:v>0.01750900704</c:v>
                </c:pt>
                <c:pt idx="554">
                  <c:v>0.02170256448</c:v>
                </c:pt>
                <c:pt idx="555">
                  <c:v>0.0372030415</c:v>
                </c:pt>
                <c:pt idx="556">
                  <c:v>0.10307284168</c:v>
                </c:pt>
                <c:pt idx="557">
                  <c:v>0.20451106494</c:v>
                </c:pt>
                <c:pt idx="558">
                  <c:v>0.12217410062</c:v>
                </c:pt>
                <c:pt idx="559">
                  <c:v>0.04849270656</c:v>
                </c:pt>
                <c:pt idx="560">
                  <c:v>0.0268742511</c:v>
                </c:pt>
                <c:pt idx="561">
                  <c:v>0.03791512949</c:v>
                </c:pt>
                <c:pt idx="562">
                  <c:v>0.10698811032</c:v>
                </c:pt>
                <c:pt idx="563">
                  <c:v>0.02018814642</c:v>
                </c:pt>
                <c:pt idx="564">
                  <c:v>0.01079865072</c:v>
                </c:pt>
                <c:pt idx="565">
                  <c:v>0.01723998987</c:v>
                </c:pt>
                <c:pt idx="566">
                  <c:v>0.07811364</c:v>
                </c:pt>
                <c:pt idx="567">
                  <c:v>0.09115424584</c:v>
                </c:pt>
                <c:pt idx="568">
                  <c:v>0.2877783675</c:v>
                </c:pt>
                <c:pt idx="569">
                  <c:v>0.10254818548</c:v>
                </c:pt>
                <c:pt idx="570">
                  <c:v>0.19276778472</c:v>
                </c:pt>
                <c:pt idx="571">
                  <c:v>0.26628463272</c:v>
                </c:pt>
                <c:pt idx="572">
                  <c:v>0.09708649412</c:v>
                </c:pt>
                <c:pt idx="573">
                  <c:v>0.17184922875</c:v>
                </c:pt>
                <c:pt idx="574">
                  <c:v>0.001</c:v>
                </c:pt>
                <c:pt idx="575">
                  <c:v>0.001</c:v>
                </c:pt>
                <c:pt idx="576">
                  <c:v>0.0238864896</c:v>
                </c:pt>
                <c:pt idx="577">
                  <c:v>0.03042766134</c:v>
                </c:pt>
                <c:pt idx="578">
                  <c:v>0.09248497062</c:v>
                </c:pt>
                <c:pt idx="579">
                  <c:v>0.08451369187</c:v>
                </c:pt>
                <c:pt idx="580">
                  <c:v>0.01944311792</c:v>
                </c:pt>
                <c:pt idx="581">
                  <c:v>0.06161512144</c:v>
                </c:pt>
                <c:pt idx="582">
                  <c:v>0.04931432816</c:v>
                </c:pt>
                <c:pt idx="583">
                  <c:v>0.03556195092</c:v>
                </c:pt>
                <c:pt idx="584">
                  <c:v>0.1205312405</c:v>
                </c:pt>
                <c:pt idx="585">
                  <c:v>0.001</c:v>
                </c:pt>
                <c:pt idx="586">
                  <c:v>0.001</c:v>
                </c:pt>
                <c:pt idx="587">
                  <c:v>0.01357110832</c:v>
                </c:pt>
                <c:pt idx="588">
                  <c:v>0.07002375336</c:v>
                </c:pt>
                <c:pt idx="589">
                  <c:v>0.012942243</c:v>
                </c:pt>
                <c:pt idx="590">
                  <c:v>0.1211433735</c:v>
                </c:pt>
                <c:pt idx="591">
                  <c:v>0.17488505492</c:v>
                </c:pt>
                <c:pt idx="592">
                  <c:v>0.22962804635</c:v>
                </c:pt>
                <c:pt idx="593">
                  <c:v>0.10346051454</c:v>
                </c:pt>
                <c:pt idx="594">
                  <c:v>0.04980760288</c:v>
                </c:pt>
                <c:pt idx="595">
                  <c:v>0.0283698294</c:v>
                </c:pt>
                <c:pt idx="596">
                  <c:v>0.001</c:v>
                </c:pt>
                <c:pt idx="597">
                  <c:v>0.001</c:v>
                </c:pt>
                <c:pt idx="598">
                  <c:v>0.00021615008</c:v>
                </c:pt>
                <c:pt idx="599">
                  <c:v>0.0174149656</c:v>
                </c:pt>
                <c:pt idx="600">
                  <c:v>0.014857614</c:v>
                </c:pt>
                <c:pt idx="601">
                  <c:v>0.01602445828</c:v>
                </c:pt>
                <c:pt idx="602">
                  <c:v>0.04162647924</c:v>
                </c:pt>
                <c:pt idx="603">
                  <c:v>0.09594481483</c:v>
                </c:pt>
                <c:pt idx="604">
                  <c:v>0.07292753755</c:v>
                </c:pt>
                <c:pt idx="605">
                  <c:v>0.29634939674</c:v>
                </c:pt>
                <c:pt idx="606">
                  <c:v>0.28884224065</c:v>
                </c:pt>
                <c:pt idx="607">
                  <c:v>0.093771049</c:v>
                </c:pt>
                <c:pt idx="608">
                  <c:v>0.06711613617</c:v>
                </c:pt>
                <c:pt idx="609">
                  <c:v>0.07467616156</c:v>
                </c:pt>
                <c:pt idx="610">
                  <c:v>0.06539977435</c:v>
                </c:pt>
                <c:pt idx="611">
                  <c:v>0.01091869079</c:v>
                </c:pt>
                <c:pt idx="612">
                  <c:v>0.01821822553</c:v>
                </c:pt>
                <c:pt idx="613">
                  <c:v>0.02163820128</c:v>
                </c:pt>
                <c:pt idx="614">
                  <c:v>0.10370668932</c:v>
                </c:pt>
                <c:pt idx="615">
                  <c:v>0.0610682492</c:v>
                </c:pt>
                <c:pt idx="616">
                  <c:v>0.05307101658</c:v>
                </c:pt>
                <c:pt idx="617">
                  <c:v>0.04105476632</c:v>
                </c:pt>
                <c:pt idx="618">
                  <c:v>0.04733262394</c:v>
                </c:pt>
                <c:pt idx="619">
                  <c:v>0.00984447072</c:v>
                </c:pt>
                <c:pt idx="620">
                  <c:v>0.019453798</c:v>
                </c:pt>
                <c:pt idx="621">
                  <c:v>0.0429020436</c:v>
                </c:pt>
                <c:pt idx="622">
                  <c:v>0.02729411792</c:v>
                </c:pt>
                <c:pt idx="623">
                  <c:v>0.0428369997</c:v>
                </c:pt>
                <c:pt idx="624">
                  <c:v>0.032256834</c:v>
                </c:pt>
                <c:pt idx="625">
                  <c:v>0.195768408</c:v>
                </c:pt>
                <c:pt idx="626">
                  <c:v>0.18738695205</c:v>
                </c:pt>
                <c:pt idx="627">
                  <c:v>0.14489560673</c:v>
                </c:pt>
                <c:pt idx="628">
                  <c:v>0.08684921952</c:v>
                </c:pt>
                <c:pt idx="629">
                  <c:v>0.04730426172</c:v>
                </c:pt>
                <c:pt idx="630">
                  <c:v>0.04041493078</c:v>
                </c:pt>
                <c:pt idx="631">
                  <c:v>0.0966622566</c:v>
                </c:pt>
                <c:pt idx="632">
                  <c:v>0.10352851839</c:v>
                </c:pt>
                <c:pt idx="633">
                  <c:v>0.10885149888</c:v>
                </c:pt>
                <c:pt idx="634">
                  <c:v>0.10163230233</c:v>
                </c:pt>
                <c:pt idx="635">
                  <c:v>0.02781767964</c:v>
                </c:pt>
                <c:pt idx="636">
                  <c:v>0.03332804748</c:v>
                </c:pt>
                <c:pt idx="637">
                  <c:v>0.12523083898</c:v>
                </c:pt>
                <c:pt idx="638">
                  <c:v>0.1153258092</c:v>
                </c:pt>
                <c:pt idx="639">
                  <c:v>0.27341096524</c:v>
                </c:pt>
                <c:pt idx="640">
                  <c:v>0.12492705806</c:v>
                </c:pt>
                <c:pt idx="641">
                  <c:v>0.27658392285</c:v>
                </c:pt>
                <c:pt idx="642">
                  <c:v>0.0483175415</c:v>
                </c:pt>
                <c:pt idx="643">
                  <c:v>0.03895372118</c:v>
                </c:pt>
                <c:pt idx="644">
                  <c:v>0.02268999128</c:v>
                </c:pt>
                <c:pt idx="645">
                  <c:v>0.09781327962</c:v>
                </c:pt>
                <c:pt idx="646">
                  <c:v>0.10373438495</c:v>
                </c:pt>
                <c:pt idx="647">
                  <c:v>0.0102293862</c:v>
                </c:pt>
                <c:pt idx="648">
                  <c:v>0.0116120984</c:v>
                </c:pt>
                <c:pt idx="649">
                  <c:v>0.06291581215</c:v>
                </c:pt>
                <c:pt idx="650">
                  <c:v>0.042738426</c:v>
                </c:pt>
                <c:pt idx="651">
                  <c:v>0.0970384328</c:v>
                </c:pt>
                <c:pt idx="652">
                  <c:v>0.16419097672</c:v>
                </c:pt>
                <c:pt idx="653">
                  <c:v>0.19040694905</c:v>
                </c:pt>
                <c:pt idx="654">
                  <c:v>0.04444536228</c:v>
                </c:pt>
                <c:pt idx="655">
                  <c:v>0.07346831004</c:v>
                </c:pt>
                <c:pt idx="656">
                  <c:v>0.0283439684</c:v>
                </c:pt>
                <c:pt idx="657">
                  <c:v>0.05062499994</c:v>
                </c:pt>
                <c:pt idx="658">
                  <c:v>0.07019047568</c:v>
                </c:pt>
                <c:pt idx="659">
                  <c:v>0.01663788735</c:v>
                </c:pt>
                <c:pt idx="660">
                  <c:v>0.0544878564</c:v>
                </c:pt>
                <c:pt idx="661">
                  <c:v>0.01159262661</c:v>
                </c:pt>
                <c:pt idx="662">
                  <c:v>0.166536819</c:v>
                </c:pt>
                <c:pt idx="663">
                  <c:v>0.6067126791</c:v>
                </c:pt>
                <c:pt idx="664">
                  <c:v>0.47474084075</c:v>
                </c:pt>
                <c:pt idx="665">
                  <c:v>0.23014474548</c:v>
                </c:pt>
                <c:pt idx="666">
                  <c:v>0.49013548458</c:v>
                </c:pt>
                <c:pt idx="667">
                  <c:v>0.3574154472</c:v>
                </c:pt>
                <c:pt idx="668">
                  <c:v>0.0852556485</c:v>
                </c:pt>
                <c:pt idx="669">
                  <c:v>0.08250578392</c:v>
                </c:pt>
                <c:pt idx="670">
                  <c:v>0.077286957</c:v>
                </c:pt>
                <c:pt idx="671">
                  <c:v>0.07598849708</c:v>
                </c:pt>
                <c:pt idx="672">
                  <c:v>0.09372892737</c:v>
                </c:pt>
                <c:pt idx="673">
                  <c:v>0.02694159303</c:v>
                </c:pt>
                <c:pt idx="674">
                  <c:v>0.17823604808</c:v>
                </c:pt>
                <c:pt idx="675">
                  <c:v>0.54628903054</c:v>
                </c:pt>
                <c:pt idx="676">
                  <c:v>0.35254478568</c:v>
                </c:pt>
                <c:pt idx="677">
                  <c:v>0.1936637786</c:v>
                </c:pt>
                <c:pt idx="678">
                  <c:v>0.09964325856</c:v>
                </c:pt>
                <c:pt idx="679">
                  <c:v>0.1467994499</c:v>
                </c:pt>
                <c:pt idx="680">
                  <c:v>0.26319727216</c:v>
                </c:pt>
                <c:pt idx="681">
                  <c:v>0.14209305086</c:v>
                </c:pt>
                <c:pt idx="682">
                  <c:v>0.08851483151</c:v>
                </c:pt>
                <c:pt idx="683">
                  <c:v>0.08874954704</c:v>
                </c:pt>
                <c:pt idx="684">
                  <c:v>0.0290142304</c:v>
                </c:pt>
                <c:pt idx="685">
                  <c:v>0.39720094137</c:v>
                </c:pt>
                <c:pt idx="686">
                  <c:v>1.338804006</c:v>
                </c:pt>
                <c:pt idx="687">
                  <c:v>0.66966437835</c:v>
                </c:pt>
                <c:pt idx="688">
                  <c:v>0.44324938417</c:v>
                </c:pt>
                <c:pt idx="689">
                  <c:v>0.31578425322</c:v>
                </c:pt>
                <c:pt idx="690">
                  <c:v>0.26603775429</c:v>
                </c:pt>
                <c:pt idx="691">
                  <c:v>0.28476645775</c:v>
                </c:pt>
                <c:pt idx="692">
                  <c:v>0.268139059</c:v>
                </c:pt>
                <c:pt idx="693">
                  <c:v>0.13508406738</c:v>
                </c:pt>
                <c:pt idx="694">
                  <c:v>0.13039950768</c:v>
                </c:pt>
                <c:pt idx="695">
                  <c:v>0.0644558519</c:v>
                </c:pt>
                <c:pt idx="696">
                  <c:v>0.08758382606</c:v>
                </c:pt>
                <c:pt idx="697">
                  <c:v>0.03836134368</c:v>
                </c:pt>
                <c:pt idx="698">
                  <c:v>0.039855596</c:v>
                </c:pt>
                <c:pt idx="699">
                  <c:v>0.03717842268</c:v>
                </c:pt>
                <c:pt idx="700">
                  <c:v>0.03346478982</c:v>
                </c:pt>
                <c:pt idx="701">
                  <c:v>0.0661230848</c:v>
                </c:pt>
                <c:pt idx="702">
                  <c:v>0.08489597634</c:v>
                </c:pt>
                <c:pt idx="703">
                  <c:v>0.11690615128</c:v>
                </c:pt>
                <c:pt idx="704">
                  <c:v>0.10103476605</c:v>
                </c:pt>
                <c:pt idx="705">
                  <c:v>0.07981581</c:v>
                </c:pt>
                <c:pt idx="706">
                  <c:v>0.12645</c:v>
                </c:pt>
                <c:pt idx="707">
                  <c:v>0.02952380976</c:v>
                </c:pt>
                <c:pt idx="708">
                  <c:v>0.01589594872</c:v>
                </c:pt>
                <c:pt idx="709">
                  <c:v>0.02976642056</c:v>
                </c:pt>
                <c:pt idx="710">
                  <c:v>0.06290293102</c:v>
                </c:pt>
                <c:pt idx="711">
                  <c:v>0.09812706574</c:v>
                </c:pt>
                <c:pt idx="712">
                  <c:v>0.06130081321</c:v>
                </c:pt>
                <c:pt idx="713">
                  <c:v>0.02715133485</c:v>
                </c:pt>
                <c:pt idx="714">
                  <c:v>0.22042139571</c:v>
                </c:pt>
                <c:pt idx="715">
                  <c:v>0.15654242436</c:v>
                </c:pt>
                <c:pt idx="716">
                  <c:v>0.10052682976</c:v>
                </c:pt>
                <c:pt idx="717">
                  <c:v>0.07824193542</c:v>
                </c:pt>
                <c:pt idx="718">
                  <c:v>0.09116022135</c:v>
                </c:pt>
                <c:pt idx="719">
                  <c:v>0.0582565997</c:v>
                </c:pt>
                <c:pt idx="720">
                  <c:v>0.03091061636</c:v>
                </c:pt>
                <c:pt idx="721">
                  <c:v>0.0417294827</c:v>
                </c:pt>
                <c:pt idx="722">
                  <c:v>0.1946600525</c:v>
                </c:pt>
                <c:pt idx="723">
                  <c:v>1.12622370198</c:v>
                </c:pt>
                <c:pt idx="724">
                  <c:v>0.64362792174</c:v>
                </c:pt>
                <c:pt idx="725">
                  <c:v>0.75155662794</c:v>
                </c:pt>
                <c:pt idx="726">
                  <c:v>0.34885189404</c:v>
                </c:pt>
                <c:pt idx="727">
                  <c:v>0.23193714247</c:v>
                </c:pt>
                <c:pt idx="728">
                  <c:v>0.0970643348</c:v>
                </c:pt>
                <c:pt idx="729">
                  <c:v>0.12722222252</c:v>
                </c:pt>
                <c:pt idx="730">
                  <c:v>0.1432156869</c:v>
                </c:pt>
                <c:pt idx="731">
                  <c:v>0.137542278</c:v>
                </c:pt>
                <c:pt idx="732">
                  <c:v>0.01430020305</c:v>
                </c:pt>
                <c:pt idx="733">
                  <c:v>0.03385767816</c:v>
                </c:pt>
                <c:pt idx="734">
                  <c:v>0.06022203234</c:v>
                </c:pt>
                <c:pt idx="735">
                  <c:v>0.02325203309</c:v>
                </c:pt>
                <c:pt idx="736">
                  <c:v>0.03218777289</c:v>
                </c:pt>
                <c:pt idx="737">
                  <c:v>0.02368189845</c:v>
                </c:pt>
                <c:pt idx="738">
                  <c:v>0.03162261795</c:v>
                </c:pt>
                <c:pt idx="739">
                  <c:v>0.03361095075</c:v>
                </c:pt>
                <c:pt idx="740">
                  <c:v>0.04588235301</c:v>
                </c:pt>
                <c:pt idx="741">
                  <c:v>0.07897435854</c:v>
                </c:pt>
                <c:pt idx="742">
                  <c:v>0.03512696982</c:v>
                </c:pt>
                <c:pt idx="743">
                  <c:v>0.03388960224</c:v>
                </c:pt>
                <c:pt idx="744">
                  <c:v>0.0196721316</c:v>
                </c:pt>
                <c:pt idx="745">
                  <c:v>0.07181903839</c:v>
                </c:pt>
                <c:pt idx="746">
                  <c:v>0.2461744872</c:v>
                </c:pt>
                <c:pt idx="747">
                  <c:v>1.232845332</c:v>
                </c:pt>
                <c:pt idx="748">
                  <c:v>0.47606409829</c:v>
                </c:pt>
                <c:pt idx="749">
                  <c:v>0.3858750812</c:v>
                </c:pt>
                <c:pt idx="750">
                  <c:v>0.287408763</c:v>
                </c:pt>
                <c:pt idx="751">
                  <c:v>0.38504496357</c:v>
                </c:pt>
                <c:pt idx="752">
                  <c:v>0.15788968046</c:v>
                </c:pt>
                <c:pt idx="753">
                  <c:v>0.09312485364</c:v>
                </c:pt>
                <c:pt idx="754">
                  <c:v>0.08248527326</c:v>
                </c:pt>
                <c:pt idx="755">
                  <c:v>0.03336939918</c:v>
                </c:pt>
                <c:pt idx="756">
                  <c:v>0.02921659692</c:v>
                </c:pt>
                <c:pt idx="757">
                  <c:v>0.08245828997</c:v>
                </c:pt>
                <c:pt idx="758">
                  <c:v>0.22833232716</c:v>
                </c:pt>
                <c:pt idx="759">
                  <c:v>0.2442790824</c:v>
                </c:pt>
                <c:pt idx="760">
                  <c:v>0.34408248548</c:v>
                </c:pt>
                <c:pt idx="761">
                  <c:v>0.28296553166</c:v>
                </c:pt>
                <c:pt idx="762">
                  <c:v>0.35686080144</c:v>
                </c:pt>
                <c:pt idx="763">
                  <c:v>0.55128859156</c:v>
                </c:pt>
                <c:pt idx="764">
                  <c:v>0.14700646532</c:v>
                </c:pt>
                <c:pt idx="765">
                  <c:v>0.01381228272</c:v>
                </c:pt>
                <c:pt idx="766">
                  <c:v>0.0664077672</c:v>
                </c:pt>
                <c:pt idx="767">
                  <c:v>0.10009060519</c:v>
                </c:pt>
                <c:pt idx="768">
                  <c:v>0.01541950529</c:v>
                </c:pt>
                <c:pt idx="769">
                  <c:v>0.02504993964</c:v>
                </c:pt>
                <c:pt idx="770">
                  <c:v>0.05768501</c:v>
                </c:pt>
                <c:pt idx="771">
                  <c:v>0.11967227644</c:v>
                </c:pt>
                <c:pt idx="772">
                  <c:v>0.06722180165</c:v>
                </c:pt>
                <c:pt idx="773">
                  <c:v>0.03140152416</c:v>
                </c:pt>
                <c:pt idx="774">
                  <c:v>0.04927460997</c:v>
                </c:pt>
                <c:pt idx="775">
                  <c:v>0.03111357312</c:v>
                </c:pt>
                <c:pt idx="776">
                  <c:v>0.05258364267</c:v>
                </c:pt>
                <c:pt idx="777">
                  <c:v>0.072206304</c:v>
                </c:pt>
                <c:pt idx="778">
                  <c:v>0.06183050832</c:v>
                </c:pt>
                <c:pt idx="779">
                  <c:v>0.07606170589</c:v>
                </c:pt>
                <c:pt idx="780">
                  <c:v>0.0236672828</c:v>
                </c:pt>
                <c:pt idx="781">
                  <c:v>0.04082120658</c:v>
                </c:pt>
                <c:pt idx="782">
                  <c:v>0.08781799268</c:v>
                </c:pt>
                <c:pt idx="783">
                  <c:v>0.21104075145</c:v>
                </c:pt>
                <c:pt idx="784">
                  <c:v>0.0931623336</c:v>
                </c:pt>
                <c:pt idx="785">
                  <c:v>0.41215756032</c:v>
                </c:pt>
                <c:pt idx="786">
                  <c:v>0.23066821178</c:v>
                </c:pt>
                <c:pt idx="787">
                  <c:v>0.15800217704</c:v>
                </c:pt>
                <c:pt idx="788">
                  <c:v>0.0625721148</c:v>
                </c:pt>
                <c:pt idx="789">
                  <c:v>0.11914852565</c:v>
                </c:pt>
                <c:pt idx="790">
                  <c:v>0.1321303725</c:v>
                </c:pt>
                <c:pt idx="791">
                  <c:v>0.04622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19679"/>
        <c:axId val="71835075"/>
      </c:lineChart>
      <c:catAx>
        <c:axId val="44219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5075"/>
        <c:crossesAt val="1"/>
        <c:auto val="1"/>
        <c:lblAlgn val="ctr"/>
        <c:lblOffset val="100"/>
        <c:noMultiLvlLbl val="0"/>
      </c:catAx>
      <c:valAx>
        <c:axId val="7183507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9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7 - Río Aguisejo desde Ayllón hasta aguas arriba de Langu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42304889294</c:v>
                </c:pt>
                <c:pt idx="1">
                  <c:v>7.23116912225</c:v>
                </c:pt>
                <c:pt idx="2">
                  <c:v>2.39761465328</c:v>
                </c:pt>
                <c:pt idx="3">
                  <c:v>10.41566635935</c:v>
                </c:pt>
                <c:pt idx="4">
                  <c:v>19.41387743365</c:v>
                </c:pt>
                <c:pt idx="5">
                  <c:v>12.37732342272</c:v>
                </c:pt>
                <c:pt idx="6">
                  <c:v>10.19011577662</c:v>
                </c:pt>
                <c:pt idx="7">
                  <c:v>11.20044200375</c:v>
                </c:pt>
                <c:pt idx="8">
                  <c:v>5.6938430763</c:v>
                </c:pt>
                <c:pt idx="9">
                  <c:v>1.2110226621</c:v>
                </c:pt>
                <c:pt idx="10">
                  <c:v>0.62769333186</c:v>
                </c:pt>
                <c:pt idx="11">
                  <c:v>0.59424190593</c:v>
                </c:pt>
                <c:pt idx="12">
                  <c:v>0.57626060232</c:v>
                </c:pt>
                <c:pt idx="13">
                  <c:v>1.62418096659</c:v>
                </c:pt>
                <c:pt idx="14">
                  <c:v>1.17611468597</c:v>
                </c:pt>
                <c:pt idx="15">
                  <c:v>4.20359853564</c:v>
                </c:pt>
                <c:pt idx="16">
                  <c:v>2.3478991605</c:v>
                </c:pt>
                <c:pt idx="17">
                  <c:v>5.9556171422</c:v>
                </c:pt>
                <c:pt idx="18">
                  <c:v>5.48108044095</c:v>
                </c:pt>
                <c:pt idx="19">
                  <c:v>2.56579159689</c:v>
                </c:pt>
                <c:pt idx="20">
                  <c:v>1.36837918448</c:v>
                </c:pt>
                <c:pt idx="21">
                  <c:v>0.12534621568</c:v>
                </c:pt>
                <c:pt idx="22">
                  <c:v>1.05841306886</c:v>
                </c:pt>
                <c:pt idx="23">
                  <c:v>0.90155991716</c:v>
                </c:pt>
                <c:pt idx="24">
                  <c:v>2.20810044331</c:v>
                </c:pt>
                <c:pt idx="25">
                  <c:v>2.38964422065</c:v>
                </c:pt>
                <c:pt idx="26">
                  <c:v>4.10648663169</c:v>
                </c:pt>
                <c:pt idx="27">
                  <c:v>13.26246790198</c:v>
                </c:pt>
                <c:pt idx="28">
                  <c:v>4.32507799332</c:v>
                </c:pt>
                <c:pt idx="29">
                  <c:v>2.24793221688</c:v>
                </c:pt>
                <c:pt idx="30">
                  <c:v>6.90785474064</c:v>
                </c:pt>
                <c:pt idx="31">
                  <c:v>5.8271143359</c:v>
                </c:pt>
                <c:pt idx="32">
                  <c:v>0.53974958232</c:v>
                </c:pt>
                <c:pt idx="33">
                  <c:v>0.857846691</c:v>
                </c:pt>
                <c:pt idx="34">
                  <c:v>0.3136099946</c:v>
                </c:pt>
                <c:pt idx="35">
                  <c:v>0.68293761438</c:v>
                </c:pt>
                <c:pt idx="36">
                  <c:v>0.91558361052</c:v>
                </c:pt>
                <c:pt idx="37">
                  <c:v>1.60864655955</c:v>
                </c:pt>
                <c:pt idx="38">
                  <c:v>3.77614940824</c:v>
                </c:pt>
                <c:pt idx="39">
                  <c:v>1.8330388208</c:v>
                </c:pt>
                <c:pt idx="40">
                  <c:v>1.66449752832</c:v>
                </c:pt>
                <c:pt idx="41">
                  <c:v>2.70292813566</c:v>
                </c:pt>
                <c:pt idx="42">
                  <c:v>4.32754823904</c:v>
                </c:pt>
                <c:pt idx="43">
                  <c:v>3.08364703276</c:v>
                </c:pt>
                <c:pt idx="44">
                  <c:v>2.07984368285</c:v>
                </c:pt>
                <c:pt idx="45">
                  <c:v>0.52380524088</c:v>
                </c:pt>
                <c:pt idx="46">
                  <c:v>0.3424401638</c:v>
                </c:pt>
                <c:pt idx="47">
                  <c:v>1.23451021744</c:v>
                </c:pt>
                <c:pt idx="48">
                  <c:v>1.26468795964</c:v>
                </c:pt>
                <c:pt idx="49">
                  <c:v>2.52120345532</c:v>
                </c:pt>
                <c:pt idx="50">
                  <c:v>5.64238291968</c:v>
                </c:pt>
                <c:pt idx="51">
                  <c:v>4.08877330317</c:v>
                </c:pt>
                <c:pt idx="52">
                  <c:v>6.14017274696</c:v>
                </c:pt>
                <c:pt idx="53">
                  <c:v>2.05908147822</c:v>
                </c:pt>
                <c:pt idx="54">
                  <c:v>1.2522788782</c:v>
                </c:pt>
                <c:pt idx="55">
                  <c:v>0.8810488289</c:v>
                </c:pt>
                <c:pt idx="56">
                  <c:v>1.00755849333</c:v>
                </c:pt>
                <c:pt idx="57">
                  <c:v>0.49288867635</c:v>
                </c:pt>
                <c:pt idx="58">
                  <c:v>0.41749011875</c:v>
                </c:pt>
                <c:pt idx="59">
                  <c:v>0.2449637163</c:v>
                </c:pt>
                <c:pt idx="60">
                  <c:v>0.55972132424</c:v>
                </c:pt>
                <c:pt idx="61">
                  <c:v>1.55013812082</c:v>
                </c:pt>
                <c:pt idx="62">
                  <c:v>13.15867400575</c:v>
                </c:pt>
                <c:pt idx="63">
                  <c:v>1.85404321157</c:v>
                </c:pt>
                <c:pt idx="64">
                  <c:v>3.0480256742</c:v>
                </c:pt>
                <c:pt idx="65">
                  <c:v>6.52909841959</c:v>
                </c:pt>
                <c:pt idx="66">
                  <c:v>9.192239546</c:v>
                </c:pt>
                <c:pt idx="67">
                  <c:v>17.66469530502</c:v>
                </c:pt>
                <c:pt idx="68">
                  <c:v>2.0982234909</c:v>
                </c:pt>
                <c:pt idx="69">
                  <c:v>0.21543941646</c:v>
                </c:pt>
                <c:pt idx="70">
                  <c:v>0.1710755808</c:v>
                </c:pt>
                <c:pt idx="71">
                  <c:v>0.39628075174</c:v>
                </c:pt>
                <c:pt idx="72">
                  <c:v>0.46395995151</c:v>
                </c:pt>
                <c:pt idx="73">
                  <c:v>0.85413949524</c:v>
                </c:pt>
                <c:pt idx="74">
                  <c:v>1.72459557411</c:v>
                </c:pt>
                <c:pt idx="75">
                  <c:v>3.11940890007</c:v>
                </c:pt>
                <c:pt idx="76">
                  <c:v>43.86829996536</c:v>
                </c:pt>
                <c:pt idx="77">
                  <c:v>34.40712921384</c:v>
                </c:pt>
                <c:pt idx="78">
                  <c:v>11.93703187414</c:v>
                </c:pt>
                <c:pt idx="79">
                  <c:v>7.03469974497</c:v>
                </c:pt>
                <c:pt idx="80">
                  <c:v>2.40260977579</c:v>
                </c:pt>
                <c:pt idx="81">
                  <c:v>1.4187580017</c:v>
                </c:pt>
                <c:pt idx="82">
                  <c:v>0.4621359232</c:v>
                </c:pt>
                <c:pt idx="83">
                  <c:v>1.5001648515</c:v>
                </c:pt>
                <c:pt idx="84">
                  <c:v>1.6196764377</c:v>
                </c:pt>
                <c:pt idx="85">
                  <c:v>1.35442622904</c:v>
                </c:pt>
                <c:pt idx="86">
                  <c:v>5.8279449195</c:v>
                </c:pt>
                <c:pt idx="87">
                  <c:v>32.9222157992</c:v>
                </c:pt>
                <c:pt idx="88">
                  <c:v>6.97859768078</c:v>
                </c:pt>
                <c:pt idx="89">
                  <c:v>2.23974189765</c:v>
                </c:pt>
                <c:pt idx="90">
                  <c:v>2.06566103117</c:v>
                </c:pt>
                <c:pt idx="91">
                  <c:v>3.83970086671</c:v>
                </c:pt>
                <c:pt idx="92">
                  <c:v>1.76376056016</c:v>
                </c:pt>
                <c:pt idx="93">
                  <c:v>0.2991641337</c:v>
                </c:pt>
                <c:pt idx="94">
                  <c:v>0.2474212362</c:v>
                </c:pt>
                <c:pt idx="95">
                  <c:v>0.26712443065</c:v>
                </c:pt>
                <c:pt idx="96">
                  <c:v>0.83926375616</c:v>
                </c:pt>
                <c:pt idx="97">
                  <c:v>0.70921119516</c:v>
                </c:pt>
                <c:pt idx="98">
                  <c:v>1.51703109818</c:v>
                </c:pt>
                <c:pt idx="99">
                  <c:v>2.2469499878</c:v>
                </c:pt>
                <c:pt idx="100">
                  <c:v>1.283862447</c:v>
                </c:pt>
                <c:pt idx="101">
                  <c:v>1.5003900048</c:v>
                </c:pt>
                <c:pt idx="102">
                  <c:v>0.77</c:v>
                </c:pt>
                <c:pt idx="103">
                  <c:v>1.40989749968</c:v>
                </c:pt>
                <c:pt idx="104">
                  <c:v>0.98242482478</c:v>
                </c:pt>
                <c:pt idx="105">
                  <c:v>0.53188908255</c:v>
                </c:pt>
                <c:pt idx="106">
                  <c:v>0.2479236279</c:v>
                </c:pt>
                <c:pt idx="107">
                  <c:v>0.93886438679</c:v>
                </c:pt>
                <c:pt idx="108">
                  <c:v>0.65102907644</c:v>
                </c:pt>
                <c:pt idx="109">
                  <c:v>2.26534236357</c:v>
                </c:pt>
                <c:pt idx="110">
                  <c:v>2.5852599311</c:v>
                </c:pt>
                <c:pt idx="111">
                  <c:v>1.88997208994</c:v>
                </c:pt>
                <c:pt idx="112">
                  <c:v>1.5416239003</c:v>
                </c:pt>
                <c:pt idx="113">
                  <c:v>1.19004108243</c:v>
                </c:pt>
                <c:pt idx="114">
                  <c:v>0.91181732691</c:v>
                </c:pt>
                <c:pt idx="115">
                  <c:v>0.76943981354</c:v>
                </c:pt>
                <c:pt idx="116">
                  <c:v>0.89406227498</c:v>
                </c:pt>
                <c:pt idx="117">
                  <c:v>0.29902504501</c:v>
                </c:pt>
                <c:pt idx="118">
                  <c:v>0.23649760166</c:v>
                </c:pt>
                <c:pt idx="119">
                  <c:v>0.35486842032</c:v>
                </c:pt>
                <c:pt idx="120">
                  <c:v>0.67239050013</c:v>
                </c:pt>
                <c:pt idx="121">
                  <c:v>0.975292619</c:v>
                </c:pt>
                <c:pt idx="122">
                  <c:v>2.63095211568</c:v>
                </c:pt>
                <c:pt idx="123">
                  <c:v>10.97294877576</c:v>
                </c:pt>
                <c:pt idx="124">
                  <c:v>26.99805804156</c:v>
                </c:pt>
                <c:pt idx="125">
                  <c:v>22.87710881625</c:v>
                </c:pt>
                <c:pt idx="126">
                  <c:v>2.6613484839</c:v>
                </c:pt>
                <c:pt idx="127">
                  <c:v>0.61393364596</c:v>
                </c:pt>
                <c:pt idx="128">
                  <c:v>1.4801715786</c:v>
                </c:pt>
                <c:pt idx="129">
                  <c:v>0.55033729728</c:v>
                </c:pt>
                <c:pt idx="130">
                  <c:v>0.92312674713</c:v>
                </c:pt>
                <c:pt idx="131">
                  <c:v>0.8779179805</c:v>
                </c:pt>
                <c:pt idx="132">
                  <c:v>0.7297703226</c:v>
                </c:pt>
                <c:pt idx="133">
                  <c:v>4.45379274</c:v>
                </c:pt>
                <c:pt idx="134">
                  <c:v>7.29482902932</c:v>
                </c:pt>
                <c:pt idx="135">
                  <c:v>7.09940581815</c:v>
                </c:pt>
                <c:pt idx="136">
                  <c:v>10.26569238392</c:v>
                </c:pt>
                <c:pt idx="137">
                  <c:v>3.26169801804</c:v>
                </c:pt>
                <c:pt idx="138">
                  <c:v>1.7956738716</c:v>
                </c:pt>
                <c:pt idx="139">
                  <c:v>1.40363816145</c:v>
                </c:pt>
                <c:pt idx="140">
                  <c:v>0.34049921281</c:v>
                </c:pt>
                <c:pt idx="141">
                  <c:v>0.73288231289</c:v>
                </c:pt>
                <c:pt idx="142">
                  <c:v>0.37091759766</c:v>
                </c:pt>
                <c:pt idx="143">
                  <c:v>0.53963704223</c:v>
                </c:pt>
                <c:pt idx="144">
                  <c:v>0.5214783312</c:v>
                </c:pt>
                <c:pt idx="145">
                  <c:v>1.0924873098</c:v>
                </c:pt>
                <c:pt idx="146">
                  <c:v>3.06153185944</c:v>
                </c:pt>
                <c:pt idx="147">
                  <c:v>4.6018127694</c:v>
                </c:pt>
                <c:pt idx="148">
                  <c:v>4.73128207749</c:v>
                </c:pt>
                <c:pt idx="149">
                  <c:v>2.3898669885</c:v>
                </c:pt>
                <c:pt idx="150">
                  <c:v>1.17582101064</c:v>
                </c:pt>
                <c:pt idx="151">
                  <c:v>0.84293478165</c:v>
                </c:pt>
                <c:pt idx="152">
                  <c:v>0.4581603486</c:v>
                </c:pt>
                <c:pt idx="153">
                  <c:v>0.16601787036</c:v>
                </c:pt>
                <c:pt idx="154">
                  <c:v>0.17085321456</c:v>
                </c:pt>
                <c:pt idx="155">
                  <c:v>0.41643328986</c:v>
                </c:pt>
                <c:pt idx="156">
                  <c:v>0.48867159978</c:v>
                </c:pt>
                <c:pt idx="157">
                  <c:v>1.02258156045</c:v>
                </c:pt>
                <c:pt idx="158">
                  <c:v>1.97942882879</c:v>
                </c:pt>
                <c:pt idx="159">
                  <c:v>2.12473483904</c:v>
                </c:pt>
                <c:pt idx="160">
                  <c:v>1.94313964689</c:v>
                </c:pt>
                <c:pt idx="161">
                  <c:v>1.3619746932</c:v>
                </c:pt>
                <c:pt idx="162">
                  <c:v>0.7203225813</c:v>
                </c:pt>
                <c:pt idx="163">
                  <c:v>0.58079086848</c:v>
                </c:pt>
                <c:pt idx="164">
                  <c:v>0.47442366676</c:v>
                </c:pt>
                <c:pt idx="165">
                  <c:v>0.31135628568</c:v>
                </c:pt>
                <c:pt idx="166">
                  <c:v>0.575471403</c:v>
                </c:pt>
                <c:pt idx="167">
                  <c:v>0.6590281078</c:v>
                </c:pt>
                <c:pt idx="168">
                  <c:v>0.75957707844</c:v>
                </c:pt>
                <c:pt idx="169">
                  <c:v>1.41847370344</c:v>
                </c:pt>
                <c:pt idx="170">
                  <c:v>2.22896359564</c:v>
                </c:pt>
                <c:pt idx="171">
                  <c:v>3.54388741938</c:v>
                </c:pt>
                <c:pt idx="172">
                  <c:v>18.14980697669</c:v>
                </c:pt>
                <c:pt idx="173">
                  <c:v>5.13828796992</c:v>
                </c:pt>
                <c:pt idx="174">
                  <c:v>1.395749924</c:v>
                </c:pt>
                <c:pt idx="175">
                  <c:v>0.736434062</c:v>
                </c:pt>
                <c:pt idx="176">
                  <c:v>0.37700074797</c:v>
                </c:pt>
                <c:pt idx="177">
                  <c:v>0.6013718949</c:v>
                </c:pt>
                <c:pt idx="178">
                  <c:v>0.488060904</c:v>
                </c:pt>
                <c:pt idx="179">
                  <c:v>0.55583249861</c:v>
                </c:pt>
                <c:pt idx="180">
                  <c:v>1.17433358608</c:v>
                </c:pt>
                <c:pt idx="181">
                  <c:v>2.63785973901</c:v>
                </c:pt>
                <c:pt idx="182">
                  <c:v>5.93490875796</c:v>
                </c:pt>
                <c:pt idx="183">
                  <c:v>17.79317298945</c:v>
                </c:pt>
                <c:pt idx="184">
                  <c:v>3.3690767314</c:v>
                </c:pt>
                <c:pt idx="185">
                  <c:v>2.42294035236</c:v>
                </c:pt>
                <c:pt idx="186">
                  <c:v>26.79301506504</c:v>
                </c:pt>
                <c:pt idx="187">
                  <c:v>4.822351794</c:v>
                </c:pt>
                <c:pt idx="188">
                  <c:v>1.68893324132</c:v>
                </c:pt>
                <c:pt idx="189">
                  <c:v>0.60468519804</c:v>
                </c:pt>
                <c:pt idx="190">
                  <c:v>0.50209052148</c:v>
                </c:pt>
                <c:pt idx="191">
                  <c:v>0.70794833388</c:v>
                </c:pt>
                <c:pt idx="192">
                  <c:v>0.93912308564</c:v>
                </c:pt>
                <c:pt idx="193">
                  <c:v>1.95316265232</c:v>
                </c:pt>
                <c:pt idx="194">
                  <c:v>2.14346323008</c:v>
                </c:pt>
                <c:pt idx="195">
                  <c:v>4.1445840744</c:v>
                </c:pt>
                <c:pt idx="196">
                  <c:v>2.54499259385</c:v>
                </c:pt>
                <c:pt idx="197">
                  <c:v>1.95343755002</c:v>
                </c:pt>
                <c:pt idx="198">
                  <c:v>1.07024625663</c:v>
                </c:pt>
                <c:pt idx="199">
                  <c:v>1.1704175439</c:v>
                </c:pt>
                <c:pt idx="200">
                  <c:v>0.62831104175</c:v>
                </c:pt>
                <c:pt idx="201">
                  <c:v>0.73477523112</c:v>
                </c:pt>
                <c:pt idx="202">
                  <c:v>0.8240217407</c:v>
                </c:pt>
                <c:pt idx="203">
                  <c:v>0.78479572548</c:v>
                </c:pt>
                <c:pt idx="204">
                  <c:v>0.27613341</c:v>
                </c:pt>
                <c:pt idx="205">
                  <c:v>0.63982414755</c:v>
                </c:pt>
                <c:pt idx="206">
                  <c:v>0.7939448127</c:v>
                </c:pt>
                <c:pt idx="207">
                  <c:v>1.40472889074</c:v>
                </c:pt>
                <c:pt idx="208">
                  <c:v>1.47151237772</c:v>
                </c:pt>
                <c:pt idx="209">
                  <c:v>1.1783333326</c:v>
                </c:pt>
                <c:pt idx="210">
                  <c:v>0.66276836463</c:v>
                </c:pt>
                <c:pt idx="211">
                  <c:v>1.17224513448</c:v>
                </c:pt>
                <c:pt idx="212">
                  <c:v>1.7335152772</c:v>
                </c:pt>
                <c:pt idx="213">
                  <c:v>1.0682467025</c:v>
                </c:pt>
                <c:pt idx="214">
                  <c:v>1.3385440329</c:v>
                </c:pt>
                <c:pt idx="215">
                  <c:v>2.053246173</c:v>
                </c:pt>
                <c:pt idx="216">
                  <c:v>2.1721518984</c:v>
                </c:pt>
                <c:pt idx="217">
                  <c:v>0.98946518636</c:v>
                </c:pt>
                <c:pt idx="218">
                  <c:v>7.54204852268</c:v>
                </c:pt>
                <c:pt idx="219">
                  <c:v>4.46132365019</c:v>
                </c:pt>
                <c:pt idx="220">
                  <c:v>1.49164831314</c:v>
                </c:pt>
                <c:pt idx="221">
                  <c:v>2.71909607167</c:v>
                </c:pt>
                <c:pt idx="222">
                  <c:v>2.92861219794</c:v>
                </c:pt>
                <c:pt idx="223">
                  <c:v>3.21817977586</c:v>
                </c:pt>
                <c:pt idx="224">
                  <c:v>0.73154215003</c:v>
                </c:pt>
                <c:pt idx="225">
                  <c:v>0.19698498603</c:v>
                </c:pt>
                <c:pt idx="226">
                  <c:v>1.15097712569</c:v>
                </c:pt>
                <c:pt idx="227">
                  <c:v>3.2471533653</c:v>
                </c:pt>
                <c:pt idx="228">
                  <c:v>1.93601620449</c:v>
                </c:pt>
                <c:pt idx="229">
                  <c:v>2.8651133193</c:v>
                </c:pt>
                <c:pt idx="230">
                  <c:v>13.72560559904</c:v>
                </c:pt>
                <c:pt idx="231">
                  <c:v>15.65672668448</c:v>
                </c:pt>
                <c:pt idx="232">
                  <c:v>34.34451452</c:v>
                </c:pt>
                <c:pt idx="233">
                  <c:v>16.38934104873</c:v>
                </c:pt>
                <c:pt idx="234">
                  <c:v>3.36721060335</c:v>
                </c:pt>
                <c:pt idx="235">
                  <c:v>1.41327282954</c:v>
                </c:pt>
                <c:pt idx="236">
                  <c:v>1.06494619341</c:v>
                </c:pt>
                <c:pt idx="237">
                  <c:v>0.85637589612</c:v>
                </c:pt>
                <c:pt idx="238">
                  <c:v>0.98828992711</c:v>
                </c:pt>
                <c:pt idx="239">
                  <c:v>0.96959643594</c:v>
                </c:pt>
                <c:pt idx="240">
                  <c:v>6.73607138141</c:v>
                </c:pt>
                <c:pt idx="241">
                  <c:v>8.70484326996</c:v>
                </c:pt>
                <c:pt idx="242">
                  <c:v>9.45892698516</c:v>
                </c:pt>
                <c:pt idx="243">
                  <c:v>13.37487859344</c:v>
                </c:pt>
                <c:pt idx="244">
                  <c:v>6.54788450976</c:v>
                </c:pt>
                <c:pt idx="245">
                  <c:v>4.2665201803</c:v>
                </c:pt>
                <c:pt idx="246">
                  <c:v>2.1645874334</c:v>
                </c:pt>
                <c:pt idx="247">
                  <c:v>1.73141182941</c:v>
                </c:pt>
                <c:pt idx="248">
                  <c:v>1.11174066079</c:v>
                </c:pt>
                <c:pt idx="249">
                  <c:v>0.351228824</c:v>
                </c:pt>
                <c:pt idx="250">
                  <c:v>0.6164582839</c:v>
                </c:pt>
                <c:pt idx="251">
                  <c:v>1.00374460847</c:v>
                </c:pt>
                <c:pt idx="252">
                  <c:v>1.61872443708</c:v>
                </c:pt>
                <c:pt idx="253">
                  <c:v>8.79842327741</c:v>
                </c:pt>
                <c:pt idx="254">
                  <c:v>5.19217344837</c:v>
                </c:pt>
                <c:pt idx="255">
                  <c:v>8.98319993402</c:v>
                </c:pt>
                <c:pt idx="256">
                  <c:v>2.80844191384</c:v>
                </c:pt>
                <c:pt idx="257">
                  <c:v>10.79631197</c:v>
                </c:pt>
                <c:pt idx="258">
                  <c:v>5.73068800708</c:v>
                </c:pt>
                <c:pt idx="259">
                  <c:v>2.55157290583</c:v>
                </c:pt>
                <c:pt idx="260">
                  <c:v>2.64856559058</c:v>
                </c:pt>
                <c:pt idx="261">
                  <c:v>0.4354525821</c:v>
                </c:pt>
                <c:pt idx="262">
                  <c:v>0.709014673</c:v>
                </c:pt>
                <c:pt idx="263">
                  <c:v>1.94410282222</c:v>
                </c:pt>
                <c:pt idx="264">
                  <c:v>1.63538970168</c:v>
                </c:pt>
                <c:pt idx="265">
                  <c:v>1.85847242585</c:v>
                </c:pt>
                <c:pt idx="266">
                  <c:v>2.15586746115</c:v>
                </c:pt>
                <c:pt idx="267">
                  <c:v>6.56289038115</c:v>
                </c:pt>
                <c:pt idx="268">
                  <c:v>9.85535955382</c:v>
                </c:pt>
                <c:pt idx="269">
                  <c:v>8.2388036777</c:v>
                </c:pt>
                <c:pt idx="270">
                  <c:v>7.861927554</c:v>
                </c:pt>
                <c:pt idx="271">
                  <c:v>2.08372158498</c:v>
                </c:pt>
                <c:pt idx="272">
                  <c:v>3.24271766646</c:v>
                </c:pt>
                <c:pt idx="273">
                  <c:v>0.89387092564</c:v>
                </c:pt>
                <c:pt idx="274">
                  <c:v>0.64770935543</c:v>
                </c:pt>
                <c:pt idx="275">
                  <c:v>1.5384308517</c:v>
                </c:pt>
                <c:pt idx="276">
                  <c:v>0.96451209388</c:v>
                </c:pt>
                <c:pt idx="277">
                  <c:v>7.44136831056</c:v>
                </c:pt>
                <c:pt idx="278">
                  <c:v>11.8616731119</c:v>
                </c:pt>
                <c:pt idx="279">
                  <c:v>2.40274775619</c:v>
                </c:pt>
                <c:pt idx="280">
                  <c:v>9.14149194048</c:v>
                </c:pt>
                <c:pt idx="281">
                  <c:v>6.9953633001</c:v>
                </c:pt>
                <c:pt idx="282">
                  <c:v>6.71926919538</c:v>
                </c:pt>
                <c:pt idx="283">
                  <c:v>1.88804989378</c:v>
                </c:pt>
                <c:pt idx="284">
                  <c:v>1.87212882202</c:v>
                </c:pt>
                <c:pt idx="285">
                  <c:v>1.08669074137</c:v>
                </c:pt>
                <c:pt idx="286">
                  <c:v>0.77675208402</c:v>
                </c:pt>
                <c:pt idx="287">
                  <c:v>1.15687621426</c:v>
                </c:pt>
                <c:pt idx="288">
                  <c:v>1.16618748516</c:v>
                </c:pt>
                <c:pt idx="289">
                  <c:v>1.28570408456</c:v>
                </c:pt>
                <c:pt idx="290">
                  <c:v>1.63828409864</c:v>
                </c:pt>
                <c:pt idx="291">
                  <c:v>4.22972308</c:v>
                </c:pt>
                <c:pt idx="292">
                  <c:v>3.14893360628</c:v>
                </c:pt>
                <c:pt idx="293">
                  <c:v>8.1357963832</c:v>
                </c:pt>
                <c:pt idx="294">
                  <c:v>2.139434792</c:v>
                </c:pt>
                <c:pt idx="295">
                  <c:v>1.2033197454</c:v>
                </c:pt>
                <c:pt idx="296">
                  <c:v>0.77689744448</c:v>
                </c:pt>
                <c:pt idx="297">
                  <c:v>0.67165145152</c:v>
                </c:pt>
                <c:pt idx="298">
                  <c:v>0.7796178376</c:v>
                </c:pt>
                <c:pt idx="299">
                  <c:v>1.69693469078</c:v>
                </c:pt>
                <c:pt idx="300">
                  <c:v>2.23570626057</c:v>
                </c:pt>
                <c:pt idx="301">
                  <c:v>7.70019419274</c:v>
                </c:pt>
                <c:pt idx="302">
                  <c:v>6.443120178</c:v>
                </c:pt>
                <c:pt idx="303">
                  <c:v>23.38127415684</c:v>
                </c:pt>
                <c:pt idx="304">
                  <c:v>13.54729670276</c:v>
                </c:pt>
                <c:pt idx="305">
                  <c:v>2.88718760408</c:v>
                </c:pt>
                <c:pt idx="306">
                  <c:v>7.55534608645</c:v>
                </c:pt>
                <c:pt idx="307">
                  <c:v>2.40094464128</c:v>
                </c:pt>
                <c:pt idx="308">
                  <c:v>2.59064777587</c:v>
                </c:pt>
                <c:pt idx="309">
                  <c:v>0.71557713949</c:v>
                </c:pt>
                <c:pt idx="310">
                  <c:v>0.43565197267</c:v>
                </c:pt>
                <c:pt idx="311">
                  <c:v>0.69251853864</c:v>
                </c:pt>
                <c:pt idx="312">
                  <c:v>2.9108035947</c:v>
                </c:pt>
                <c:pt idx="313">
                  <c:v>7.181420568</c:v>
                </c:pt>
                <c:pt idx="314">
                  <c:v>2.5414516386</c:v>
                </c:pt>
                <c:pt idx="315">
                  <c:v>3.50423310846</c:v>
                </c:pt>
                <c:pt idx="316">
                  <c:v>5.8525856172</c:v>
                </c:pt>
                <c:pt idx="317">
                  <c:v>5.80304914083</c:v>
                </c:pt>
                <c:pt idx="318">
                  <c:v>3.59035151614</c:v>
                </c:pt>
                <c:pt idx="319">
                  <c:v>3.86075990625</c:v>
                </c:pt>
                <c:pt idx="320">
                  <c:v>1.18324657906</c:v>
                </c:pt>
                <c:pt idx="321">
                  <c:v>0.78352057367</c:v>
                </c:pt>
                <c:pt idx="322">
                  <c:v>0.75821745186</c:v>
                </c:pt>
                <c:pt idx="323">
                  <c:v>0.8807127113</c:v>
                </c:pt>
                <c:pt idx="324">
                  <c:v>1.49116036649</c:v>
                </c:pt>
                <c:pt idx="325">
                  <c:v>6.56131553875</c:v>
                </c:pt>
                <c:pt idx="326">
                  <c:v>1.96829737088</c:v>
                </c:pt>
                <c:pt idx="327">
                  <c:v>1.45699274321</c:v>
                </c:pt>
                <c:pt idx="328">
                  <c:v>5.61170670195</c:v>
                </c:pt>
                <c:pt idx="329">
                  <c:v>5.7106768572</c:v>
                </c:pt>
                <c:pt idx="330">
                  <c:v>4.38472882092</c:v>
                </c:pt>
                <c:pt idx="331">
                  <c:v>4.09002706</c:v>
                </c:pt>
                <c:pt idx="332">
                  <c:v>1.046664419</c:v>
                </c:pt>
                <c:pt idx="333">
                  <c:v>0.67741264521</c:v>
                </c:pt>
                <c:pt idx="334">
                  <c:v>0.71664673147</c:v>
                </c:pt>
                <c:pt idx="335">
                  <c:v>1.0461218859</c:v>
                </c:pt>
                <c:pt idx="336">
                  <c:v>0.8480411512</c:v>
                </c:pt>
                <c:pt idx="337">
                  <c:v>1.29578473854</c:v>
                </c:pt>
                <c:pt idx="338">
                  <c:v>4.92985071694</c:v>
                </c:pt>
                <c:pt idx="339">
                  <c:v>3.98664815238</c:v>
                </c:pt>
                <c:pt idx="340">
                  <c:v>2.91785334276</c:v>
                </c:pt>
                <c:pt idx="341">
                  <c:v>14.74812311576</c:v>
                </c:pt>
                <c:pt idx="342">
                  <c:v>2.72773902696</c:v>
                </c:pt>
                <c:pt idx="343">
                  <c:v>4.58308610166</c:v>
                </c:pt>
                <c:pt idx="344">
                  <c:v>2.2619261634</c:v>
                </c:pt>
                <c:pt idx="345">
                  <c:v>0.71746384768</c:v>
                </c:pt>
                <c:pt idx="346">
                  <c:v>0.4461301053</c:v>
                </c:pt>
                <c:pt idx="347">
                  <c:v>1.5016672265</c:v>
                </c:pt>
                <c:pt idx="348">
                  <c:v>0.79221167199</c:v>
                </c:pt>
                <c:pt idx="349">
                  <c:v>2.01285800847</c:v>
                </c:pt>
                <c:pt idx="350">
                  <c:v>2.1000262532</c:v>
                </c:pt>
                <c:pt idx="351">
                  <c:v>10.86649626876</c:v>
                </c:pt>
                <c:pt idx="352">
                  <c:v>2.4927223432</c:v>
                </c:pt>
                <c:pt idx="353">
                  <c:v>2.3449461288</c:v>
                </c:pt>
                <c:pt idx="354">
                  <c:v>1.93490350404</c:v>
                </c:pt>
                <c:pt idx="355">
                  <c:v>3.49404232585</c:v>
                </c:pt>
                <c:pt idx="356">
                  <c:v>1.36343335749</c:v>
                </c:pt>
                <c:pt idx="357">
                  <c:v>0.8298270195</c:v>
                </c:pt>
                <c:pt idx="358">
                  <c:v>0.7864505296</c:v>
                </c:pt>
                <c:pt idx="359">
                  <c:v>0.91547459232</c:v>
                </c:pt>
                <c:pt idx="360">
                  <c:v>1.33886597949</c:v>
                </c:pt>
                <c:pt idx="361">
                  <c:v>1.58700142096</c:v>
                </c:pt>
                <c:pt idx="362">
                  <c:v>1.356389549</c:v>
                </c:pt>
                <c:pt idx="363">
                  <c:v>3.547745489</c:v>
                </c:pt>
                <c:pt idx="364">
                  <c:v>2.7803190618</c:v>
                </c:pt>
                <c:pt idx="365">
                  <c:v>2.7463887035</c:v>
                </c:pt>
                <c:pt idx="366">
                  <c:v>5.63172796032</c:v>
                </c:pt>
                <c:pt idx="367">
                  <c:v>7.250569986</c:v>
                </c:pt>
                <c:pt idx="368">
                  <c:v>4.302630162</c:v>
                </c:pt>
                <c:pt idx="369">
                  <c:v>0.51423300834</c:v>
                </c:pt>
                <c:pt idx="370">
                  <c:v>0.55504717149</c:v>
                </c:pt>
                <c:pt idx="371">
                  <c:v>0.9598369536</c:v>
                </c:pt>
                <c:pt idx="372">
                  <c:v>0.621677417</c:v>
                </c:pt>
                <c:pt idx="373">
                  <c:v>1.05968122309</c:v>
                </c:pt>
                <c:pt idx="374">
                  <c:v>1.46606730872</c:v>
                </c:pt>
                <c:pt idx="375">
                  <c:v>2.2120996464</c:v>
                </c:pt>
                <c:pt idx="376">
                  <c:v>10.985731872</c:v>
                </c:pt>
                <c:pt idx="377">
                  <c:v>9.725437208</c:v>
                </c:pt>
                <c:pt idx="378">
                  <c:v>4.2793568385</c:v>
                </c:pt>
                <c:pt idx="379">
                  <c:v>3.46023807064</c:v>
                </c:pt>
                <c:pt idx="380">
                  <c:v>2.16751674542</c:v>
                </c:pt>
                <c:pt idx="381">
                  <c:v>1.33122377682</c:v>
                </c:pt>
                <c:pt idx="382">
                  <c:v>1.18302979876</c:v>
                </c:pt>
                <c:pt idx="383">
                  <c:v>1.69486352752</c:v>
                </c:pt>
                <c:pt idx="384">
                  <c:v>2.17147378301</c:v>
                </c:pt>
                <c:pt idx="385">
                  <c:v>3.11982986643</c:v>
                </c:pt>
                <c:pt idx="386">
                  <c:v>6.10354114895</c:v>
                </c:pt>
                <c:pt idx="387">
                  <c:v>2.69540853236</c:v>
                </c:pt>
                <c:pt idx="388">
                  <c:v>1.73123507949</c:v>
                </c:pt>
                <c:pt idx="389">
                  <c:v>1.90298218646</c:v>
                </c:pt>
                <c:pt idx="390">
                  <c:v>1.74268477006</c:v>
                </c:pt>
                <c:pt idx="391">
                  <c:v>1.64290237089</c:v>
                </c:pt>
                <c:pt idx="392">
                  <c:v>3.1099628352</c:v>
                </c:pt>
                <c:pt idx="393">
                  <c:v>0.88628361863</c:v>
                </c:pt>
                <c:pt idx="394">
                  <c:v>0.9357351519</c:v>
                </c:pt>
                <c:pt idx="395">
                  <c:v>0.54436191642</c:v>
                </c:pt>
                <c:pt idx="396">
                  <c:v>0.97047096822</c:v>
                </c:pt>
                <c:pt idx="397">
                  <c:v>1.50008978331</c:v>
                </c:pt>
                <c:pt idx="398">
                  <c:v>1.93305979761</c:v>
                </c:pt>
                <c:pt idx="399">
                  <c:v>5.09197575183</c:v>
                </c:pt>
                <c:pt idx="400">
                  <c:v>5.36008761457</c:v>
                </c:pt>
                <c:pt idx="401">
                  <c:v>7.4606056557</c:v>
                </c:pt>
                <c:pt idx="402">
                  <c:v>3.92550041052</c:v>
                </c:pt>
                <c:pt idx="403">
                  <c:v>2.75149447968</c:v>
                </c:pt>
                <c:pt idx="404">
                  <c:v>1.06116348888</c:v>
                </c:pt>
                <c:pt idx="405">
                  <c:v>0.9681318458</c:v>
                </c:pt>
                <c:pt idx="406">
                  <c:v>0.90442373109</c:v>
                </c:pt>
                <c:pt idx="407">
                  <c:v>0.66346723048</c:v>
                </c:pt>
                <c:pt idx="408">
                  <c:v>1.06221270614</c:v>
                </c:pt>
                <c:pt idx="409">
                  <c:v>1.39649311655</c:v>
                </c:pt>
                <c:pt idx="410">
                  <c:v>0.7678125014</c:v>
                </c:pt>
                <c:pt idx="411">
                  <c:v>3.11039423324</c:v>
                </c:pt>
                <c:pt idx="412">
                  <c:v>3.66527679804</c:v>
                </c:pt>
                <c:pt idx="413">
                  <c:v>3.09351893046</c:v>
                </c:pt>
                <c:pt idx="414">
                  <c:v>5.27111673</c:v>
                </c:pt>
                <c:pt idx="415">
                  <c:v>4.3812032479</c:v>
                </c:pt>
                <c:pt idx="416">
                  <c:v>4.64234276268</c:v>
                </c:pt>
                <c:pt idx="417">
                  <c:v>0.4158588735</c:v>
                </c:pt>
                <c:pt idx="418">
                  <c:v>0.8713790748</c:v>
                </c:pt>
                <c:pt idx="419">
                  <c:v>0.96294557252</c:v>
                </c:pt>
                <c:pt idx="420">
                  <c:v>0.5493757131</c:v>
                </c:pt>
                <c:pt idx="421">
                  <c:v>1.06715279692</c:v>
                </c:pt>
                <c:pt idx="422">
                  <c:v>1.23934967608</c:v>
                </c:pt>
                <c:pt idx="423">
                  <c:v>1.24980499671</c:v>
                </c:pt>
                <c:pt idx="424">
                  <c:v>1.19555458831</c:v>
                </c:pt>
                <c:pt idx="425">
                  <c:v>1.43190072385</c:v>
                </c:pt>
                <c:pt idx="426">
                  <c:v>2.63727230412</c:v>
                </c:pt>
                <c:pt idx="427">
                  <c:v>1.6348773825</c:v>
                </c:pt>
                <c:pt idx="428">
                  <c:v>0.77663677122</c:v>
                </c:pt>
                <c:pt idx="429">
                  <c:v>1.35316373801</c:v>
                </c:pt>
                <c:pt idx="430">
                  <c:v>0.9161473083</c:v>
                </c:pt>
                <c:pt idx="431">
                  <c:v>1.0816637871</c:v>
                </c:pt>
                <c:pt idx="432">
                  <c:v>1.37354232792</c:v>
                </c:pt>
                <c:pt idx="433">
                  <c:v>4.5926224326</c:v>
                </c:pt>
                <c:pt idx="434">
                  <c:v>5.9836918722</c:v>
                </c:pt>
                <c:pt idx="435">
                  <c:v>18.5742744171</c:v>
                </c:pt>
                <c:pt idx="436">
                  <c:v>12.07837250296</c:v>
                </c:pt>
                <c:pt idx="437">
                  <c:v>4.07303451445</c:v>
                </c:pt>
                <c:pt idx="438">
                  <c:v>3.12275392585</c:v>
                </c:pt>
                <c:pt idx="439">
                  <c:v>4.7906978958</c:v>
                </c:pt>
                <c:pt idx="440">
                  <c:v>5.0663378718</c:v>
                </c:pt>
                <c:pt idx="441">
                  <c:v>1.7268498912</c:v>
                </c:pt>
                <c:pt idx="442">
                  <c:v>0.72679393098</c:v>
                </c:pt>
                <c:pt idx="443">
                  <c:v>0.71501290276</c:v>
                </c:pt>
                <c:pt idx="444">
                  <c:v>1.36478418895</c:v>
                </c:pt>
                <c:pt idx="445">
                  <c:v>0.98443189691</c:v>
                </c:pt>
                <c:pt idx="446">
                  <c:v>3.089061402</c:v>
                </c:pt>
                <c:pt idx="447">
                  <c:v>4.71232603666</c:v>
                </c:pt>
                <c:pt idx="448">
                  <c:v>14.03884254375</c:v>
                </c:pt>
                <c:pt idx="449">
                  <c:v>8.66564270796</c:v>
                </c:pt>
                <c:pt idx="450">
                  <c:v>4.84794576</c:v>
                </c:pt>
                <c:pt idx="451">
                  <c:v>5.1378059387</c:v>
                </c:pt>
                <c:pt idx="452">
                  <c:v>3.02799043236</c:v>
                </c:pt>
                <c:pt idx="453">
                  <c:v>0.78481810905</c:v>
                </c:pt>
                <c:pt idx="454">
                  <c:v>0.71289352288</c:v>
                </c:pt>
                <c:pt idx="455">
                  <c:v>0.6791628178</c:v>
                </c:pt>
                <c:pt idx="456">
                  <c:v>0.46617257778</c:v>
                </c:pt>
                <c:pt idx="457">
                  <c:v>0.47865395925</c:v>
                </c:pt>
                <c:pt idx="458">
                  <c:v>2.92567911088</c:v>
                </c:pt>
                <c:pt idx="459">
                  <c:v>6.55742276172</c:v>
                </c:pt>
                <c:pt idx="460">
                  <c:v>17.49869234925</c:v>
                </c:pt>
                <c:pt idx="461">
                  <c:v>6.3949590448</c:v>
                </c:pt>
                <c:pt idx="462">
                  <c:v>8.05016445025</c:v>
                </c:pt>
                <c:pt idx="463">
                  <c:v>3.50783085484</c:v>
                </c:pt>
                <c:pt idx="464">
                  <c:v>2.19528547767</c:v>
                </c:pt>
                <c:pt idx="465">
                  <c:v>1.60750677677</c:v>
                </c:pt>
                <c:pt idx="466">
                  <c:v>0.89963318628</c:v>
                </c:pt>
                <c:pt idx="467">
                  <c:v>1.630482456</c:v>
                </c:pt>
                <c:pt idx="468">
                  <c:v>1.69113786532</c:v>
                </c:pt>
                <c:pt idx="469">
                  <c:v>4.00946658696</c:v>
                </c:pt>
                <c:pt idx="470">
                  <c:v>3.25067228407</c:v>
                </c:pt>
                <c:pt idx="471">
                  <c:v>4.129300644</c:v>
                </c:pt>
                <c:pt idx="472">
                  <c:v>3.50034217325</c:v>
                </c:pt>
                <c:pt idx="473">
                  <c:v>5.08954573728</c:v>
                </c:pt>
                <c:pt idx="474">
                  <c:v>4.44138980076</c:v>
                </c:pt>
                <c:pt idx="475">
                  <c:v>8.23143847482</c:v>
                </c:pt>
                <c:pt idx="476">
                  <c:v>2.87558567826</c:v>
                </c:pt>
                <c:pt idx="477">
                  <c:v>1.01133333136</c:v>
                </c:pt>
                <c:pt idx="478">
                  <c:v>1.14631284656</c:v>
                </c:pt>
                <c:pt idx="479">
                  <c:v>1.05690246898</c:v>
                </c:pt>
                <c:pt idx="480">
                  <c:v>0.78239281224</c:v>
                </c:pt>
                <c:pt idx="481">
                  <c:v>0.82576696524</c:v>
                </c:pt>
                <c:pt idx="482">
                  <c:v>0.91439597268</c:v>
                </c:pt>
                <c:pt idx="483">
                  <c:v>0.93777887427</c:v>
                </c:pt>
                <c:pt idx="484">
                  <c:v>1.51725888528</c:v>
                </c:pt>
                <c:pt idx="485">
                  <c:v>2.47830827218</c:v>
                </c:pt>
                <c:pt idx="486">
                  <c:v>6.0482335228</c:v>
                </c:pt>
                <c:pt idx="487">
                  <c:v>4.26832427484</c:v>
                </c:pt>
                <c:pt idx="488">
                  <c:v>1.98396849452</c:v>
                </c:pt>
                <c:pt idx="489">
                  <c:v>0.72247066448</c:v>
                </c:pt>
                <c:pt idx="490">
                  <c:v>1.42270229358</c:v>
                </c:pt>
                <c:pt idx="491">
                  <c:v>0.65011392348</c:v>
                </c:pt>
                <c:pt idx="492">
                  <c:v>0.36124653691</c:v>
                </c:pt>
                <c:pt idx="493">
                  <c:v>0.28180412336</c:v>
                </c:pt>
                <c:pt idx="494">
                  <c:v>3.42888151095</c:v>
                </c:pt>
                <c:pt idx="495">
                  <c:v>1.72220070352</c:v>
                </c:pt>
                <c:pt idx="496">
                  <c:v>1.64391215688</c:v>
                </c:pt>
                <c:pt idx="497">
                  <c:v>1.4087072412</c:v>
                </c:pt>
                <c:pt idx="498">
                  <c:v>1.60346481216</c:v>
                </c:pt>
                <c:pt idx="499">
                  <c:v>1.58567343452</c:v>
                </c:pt>
                <c:pt idx="500">
                  <c:v>1.13541666594</c:v>
                </c:pt>
                <c:pt idx="501">
                  <c:v>0.47674803109</c:v>
                </c:pt>
                <c:pt idx="502">
                  <c:v>0.30123134388</c:v>
                </c:pt>
                <c:pt idx="503">
                  <c:v>0.57071706624</c:v>
                </c:pt>
                <c:pt idx="504">
                  <c:v>0.87736586763</c:v>
                </c:pt>
                <c:pt idx="505">
                  <c:v>3.62002889274</c:v>
                </c:pt>
                <c:pt idx="506">
                  <c:v>3.11477407344</c:v>
                </c:pt>
                <c:pt idx="507">
                  <c:v>1.09768688526</c:v>
                </c:pt>
                <c:pt idx="508">
                  <c:v>0.97514814927</c:v>
                </c:pt>
                <c:pt idx="509">
                  <c:v>0.90180874012</c:v>
                </c:pt>
                <c:pt idx="510">
                  <c:v>2.2424442458</c:v>
                </c:pt>
                <c:pt idx="511">
                  <c:v>3.44761513236</c:v>
                </c:pt>
                <c:pt idx="512">
                  <c:v>1.25855676531</c:v>
                </c:pt>
                <c:pt idx="513">
                  <c:v>0.66538192578</c:v>
                </c:pt>
                <c:pt idx="514">
                  <c:v>0.85924157254</c:v>
                </c:pt>
                <c:pt idx="515">
                  <c:v>0.4255852536</c:v>
                </c:pt>
                <c:pt idx="516">
                  <c:v>0.05923076928</c:v>
                </c:pt>
                <c:pt idx="517">
                  <c:v>0.20189034858</c:v>
                </c:pt>
                <c:pt idx="518">
                  <c:v>0.69090668146</c:v>
                </c:pt>
                <c:pt idx="519">
                  <c:v>2.39109768639</c:v>
                </c:pt>
                <c:pt idx="520">
                  <c:v>1.26126030765</c:v>
                </c:pt>
                <c:pt idx="521">
                  <c:v>1.88601575894</c:v>
                </c:pt>
                <c:pt idx="522">
                  <c:v>4.78001294064</c:v>
                </c:pt>
                <c:pt idx="523">
                  <c:v>7.08353257115</c:v>
                </c:pt>
                <c:pt idx="524">
                  <c:v>5.09153047665</c:v>
                </c:pt>
                <c:pt idx="525">
                  <c:v>1.01121743192</c:v>
                </c:pt>
                <c:pt idx="526">
                  <c:v>0.7125920048</c:v>
                </c:pt>
                <c:pt idx="527">
                  <c:v>0.7378194188</c:v>
                </c:pt>
                <c:pt idx="528">
                  <c:v>1.15985468837</c:v>
                </c:pt>
                <c:pt idx="529">
                  <c:v>2.83585659885</c:v>
                </c:pt>
                <c:pt idx="530">
                  <c:v>1.5041914625</c:v>
                </c:pt>
                <c:pt idx="531">
                  <c:v>2.13161398905</c:v>
                </c:pt>
                <c:pt idx="532">
                  <c:v>8.20228770068</c:v>
                </c:pt>
                <c:pt idx="533">
                  <c:v>3.75785427112</c:v>
                </c:pt>
                <c:pt idx="534">
                  <c:v>6.51093091494</c:v>
                </c:pt>
                <c:pt idx="535">
                  <c:v>3.53604812542</c:v>
                </c:pt>
                <c:pt idx="536">
                  <c:v>0.98808765208</c:v>
                </c:pt>
                <c:pt idx="537">
                  <c:v>0.19725367935</c:v>
                </c:pt>
                <c:pt idx="538">
                  <c:v>0.16996047474</c:v>
                </c:pt>
                <c:pt idx="539">
                  <c:v>0.12514579776</c:v>
                </c:pt>
                <c:pt idx="540">
                  <c:v>0.12716568522</c:v>
                </c:pt>
                <c:pt idx="541">
                  <c:v>0.35921632827</c:v>
                </c:pt>
                <c:pt idx="542">
                  <c:v>0.42453094119</c:v>
                </c:pt>
                <c:pt idx="543">
                  <c:v>1.05302040248</c:v>
                </c:pt>
                <c:pt idx="544">
                  <c:v>5.00844817408</c:v>
                </c:pt>
                <c:pt idx="545">
                  <c:v>3.50858246044</c:v>
                </c:pt>
                <c:pt idx="546">
                  <c:v>4.85909547452</c:v>
                </c:pt>
                <c:pt idx="547">
                  <c:v>4.17602615808</c:v>
                </c:pt>
                <c:pt idx="548">
                  <c:v>0.62652453684</c:v>
                </c:pt>
                <c:pt idx="549">
                  <c:v>0.3323372094</c:v>
                </c:pt>
                <c:pt idx="550">
                  <c:v>0.2619955368</c:v>
                </c:pt>
                <c:pt idx="551">
                  <c:v>0.42806083632</c:v>
                </c:pt>
                <c:pt idx="552">
                  <c:v>0.36275013996</c:v>
                </c:pt>
                <c:pt idx="553">
                  <c:v>0.30500257368</c:v>
                </c:pt>
                <c:pt idx="554">
                  <c:v>0.90584615512</c:v>
                </c:pt>
                <c:pt idx="555">
                  <c:v>1.3140481479</c:v>
                </c:pt>
                <c:pt idx="556">
                  <c:v>3.90843891076</c:v>
                </c:pt>
                <c:pt idx="557">
                  <c:v>2.74503212139</c:v>
                </c:pt>
                <c:pt idx="558">
                  <c:v>4.32845387702</c:v>
                </c:pt>
                <c:pt idx="559">
                  <c:v>0.95429497728</c:v>
                </c:pt>
                <c:pt idx="560">
                  <c:v>0.43263473094</c:v>
                </c:pt>
                <c:pt idx="561">
                  <c:v>0.61169741705</c:v>
                </c:pt>
                <c:pt idx="562">
                  <c:v>0.37505944476</c:v>
                </c:pt>
                <c:pt idx="563">
                  <c:v>0.42613358379</c:v>
                </c:pt>
                <c:pt idx="564">
                  <c:v>0.7213498314</c:v>
                </c:pt>
                <c:pt idx="565">
                  <c:v>0.67642745691</c:v>
                </c:pt>
                <c:pt idx="566">
                  <c:v>4.968526016</c:v>
                </c:pt>
                <c:pt idx="567">
                  <c:v>4.34721777587</c:v>
                </c:pt>
                <c:pt idx="568">
                  <c:v>4.888785798</c:v>
                </c:pt>
                <c:pt idx="569">
                  <c:v>1.08904478176</c:v>
                </c:pt>
                <c:pt idx="570">
                  <c:v>8.54690658948</c:v>
                </c:pt>
                <c:pt idx="571">
                  <c:v>4.68051899584</c:v>
                </c:pt>
                <c:pt idx="572">
                  <c:v>2.72883155916</c:v>
                </c:pt>
                <c:pt idx="573">
                  <c:v>0.7029812817</c:v>
                </c:pt>
                <c:pt idx="574">
                  <c:v>0.001</c:v>
                </c:pt>
                <c:pt idx="575">
                  <c:v>0.001</c:v>
                </c:pt>
                <c:pt idx="576">
                  <c:v>0.45858112224</c:v>
                </c:pt>
                <c:pt idx="577">
                  <c:v>0.39936305694</c:v>
                </c:pt>
                <c:pt idx="578">
                  <c:v>0.41547094282</c:v>
                </c:pt>
                <c:pt idx="579">
                  <c:v>0.63216241798</c:v>
                </c:pt>
                <c:pt idx="580">
                  <c:v>1.04170246716</c:v>
                </c:pt>
                <c:pt idx="581">
                  <c:v>1.94927834944</c:v>
                </c:pt>
                <c:pt idx="582">
                  <c:v>3.97913328612</c:v>
                </c:pt>
                <c:pt idx="583">
                  <c:v>1.89301039196</c:v>
                </c:pt>
                <c:pt idx="584">
                  <c:v>0.92827044998</c:v>
                </c:pt>
                <c:pt idx="585">
                  <c:v>0.001</c:v>
                </c:pt>
                <c:pt idx="586">
                  <c:v>0.001</c:v>
                </c:pt>
                <c:pt idx="587">
                  <c:v>0.58536713048</c:v>
                </c:pt>
                <c:pt idx="588">
                  <c:v>0.32190023844</c:v>
                </c:pt>
                <c:pt idx="589">
                  <c:v>1.14530218227</c:v>
                </c:pt>
                <c:pt idx="590">
                  <c:v>7.2416817879</c:v>
                </c:pt>
                <c:pt idx="591">
                  <c:v>2.83535367056</c:v>
                </c:pt>
                <c:pt idx="592">
                  <c:v>2.85214835535</c:v>
                </c:pt>
                <c:pt idx="593">
                  <c:v>1.30360248384</c:v>
                </c:pt>
                <c:pt idx="594">
                  <c:v>1.02878461028</c:v>
                </c:pt>
                <c:pt idx="595">
                  <c:v>0.5257629468</c:v>
                </c:pt>
                <c:pt idx="596">
                  <c:v>0.001</c:v>
                </c:pt>
                <c:pt idx="597">
                  <c:v>0.001</c:v>
                </c:pt>
                <c:pt idx="598">
                  <c:v>0.00503262643</c:v>
                </c:pt>
                <c:pt idx="599">
                  <c:v>0.4255782312</c:v>
                </c:pt>
                <c:pt idx="600">
                  <c:v>0.8403838215</c:v>
                </c:pt>
                <c:pt idx="601">
                  <c:v>0.80122295408</c:v>
                </c:pt>
                <c:pt idx="602">
                  <c:v>2.10012293304</c:v>
                </c:pt>
                <c:pt idx="603">
                  <c:v>3.99054699516</c:v>
                </c:pt>
                <c:pt idx="604">
                  <c:v>2.79884058125</c:v>
                </c:pt>
                <c:pt idx="605">
                  <c:v>10.17909079201</c:v>
                </c:pt>
                <c:pt idx="606">
                  <c:v>7.03255603002</c:v>
                </c:pt>
                <c:pt idx="607">
                  <c:v>1.15238977916</c:v>
                </c:pt>
                <c:pt idx="608">
                  <c:v>0.57455024643</c:v>
                </c:pt>
                <c:pt idx="609">
                  <c:v>0.39531366644</c:v>
                </c:pt>
                <c:pt idx="610">
                  <c:v>0.2544763516</c:v>
                </c:pt>
                <c:pt idx="611">
                  <c:v>0.20646251321</c:v>
                </c:pt>
                <c:pt idx="612">
                  <c:v>0.54269784215</c:v>
                </c:pt>
                <c:pt idx="613">
                  <c:v>0.90508539616</c:v>
                </c:pt>
                <c:pt idx="614">
                  <c:v>0.90130540032</c:v>
                </c:pt>
                <c:pt idx="615">
                  <c:v>0.66593471756</c:v>
                </c:pt>
                <c:pt idx="616">
                  <c:v>0.89310940328</c:v>
                </c:pt>
                <c:pt idx="617">
                  <c:v>0.79248140544</c:v>
                </c:pt>
                <c:pt idx="618">
                  <c:v>1.1387672669</c:v>
                </c:pt>
                <c:pt idx="619">
                  <c:v>0.9118441296</c:v>
                </c:pt>
                <c:pt idx="620">
                  <c:v>1.5261503946</c:v>
                </c:pt>
                <c:pt idx="621">
                  <c:v>0.4392352029</c:v>
                </c:pt>
                <c:pt idx="622">
                  <c:v>0.4337815128</c:v>
                </c:pt>
                <c:pt idx="623">
                  <c:v>0.46683587115</c:v>
                </c:pt>
                <c:pt idx="624">
                  <c:v>1.26176732356</c:v>
                </c:pt>
                <c:pt idx="625">
                  <c:v>1.4031469595</c:v>
                </c:pt>
                <c:pt idx="626">
                  <c:v>5.091962232</c:v>
                </c:pt>
                <c:pt idx="627">
                  <c:v>1.05257499351</c:v>
                </c:pt>
                <c:pt idx="628">
                  <c:v>0.95908492152</c:v>
                </c:pt>
                <c:pt idx="629">
                  <c:v>1.05224479746</c:v>
                </c:pt>
                <c:pt idx="630">
                  <c:v>1.19394467641</c:v>
                </c:pt>
                <c:pt idx="631">
                  <c:v>3.81893877468</c:v>
                </c:pt>
                <c:pt idx="632">
                  <c:v>1.29785112677</c:v>
                </c:pt>
                <c:pt idx="633">
                  <c:v>0.39256766592</c:v>
                </c:pt>
                <c:pt idx="634">
                  <c:v>0.34651775379</c:v>
                </c:pt>
                <c:pt idx="635">
                  <c:v>0.16507596664</c:v>
                </c:pt>
                <c:pt idx="636">
                  <c:v>1.13414358558</c:v>
                </c:pt>
                <c:pt idx="637">
                  <c:v>1.56114460112</c:v>
                </c:pt>
                <c:pt idx="638">
                  <c:v>1.3845649788</c:v>
                </c:pt>
                <c:pt idx="639">
                  <c:v>5.61554281162</c:v>
                </c:pt>
                <c:pt idx="640">
                  <c:v>2.80488048582</c:v>
                </c:pt>
                <c:pt idx="641">
                  <c:v>1.80249929925</c:v>
                </c:pt>
                <c:pt idx="642">
                  <c:v>0.24859024758</c:v>
                </c:pt>
                <c:pt idx="643">
                  <c:v>1.14730885214</c:v>
                </c:pt>
                <c:pt idx="644">
                  <c:v>0.12809291652</c:v>
                </c:pt>
                <c:pt idx="645">
                  <c:v>0.33209186234</c:v>
                </c:pt>
                <c:pt idx="646">
                  <c:v>0.36201183431</c:v>
                </c:pt>
                <c:pt idx="647">
                  <c:v>0.07883447</c:v>
                </c:pt>
                <c:pt idx="648">
                  <c:v>0.5758174828</c:v>
                </c:pt>
                <c:pt idx="649">
                  <c:v>1.76950718943</c:v>
                </c:pt>
                <c:pt idx="650">
                  <c:v>0.905685268</c:v>
                </c:pt>
                <c:pt idx="651">
                  <c:v>2.22807847328</c:v>
                </c:pt>
                <c:pt idx="652">
                  <c:v>4.03896773118</c:v>
                </c:pt>
                <c:pt idx="653">
                  <c:v>1.48182813839</c:v>
                </c:pt>
                <c:pt idx="654">
                  <c:v>0.47499276924</c:v>
                </c:pt>
                <c:pt idx="655">
                  <c:v>1.66886091486</c:v>
                </c:pt>
                <c:pt idx="656">
                  <c:v>0.39333941064</c:v>
                </c:pt>
                <c:pt idx="657">
                  <c:v>0.19062500022</c:v>
                </c:pt>
                <c:pt idx="658">
                  <c:v>0.37860317388</c:v>
                </c:pt>
                <c:pt idx="659">
                  <c:v>0.26012696787</c:v>
                </c:pt>
                <c:pt idx="660">
                  <c:v>0.5144667372</c:v>
                </c:pt>
                <c:pt idx="661">
                  <c:v>0.78156743022</c:v>
                </c:pt>
                <c:pt idx="662">
                  <c:v>3.65347522773</c:v>
                </c:pt>
                <c:pt idx="663">
                  <c:v>13.577145404</c:v>
                </c:pt>
                <c:pt idx="664">
                  <c:v>4.60930200608</c:v>
                </c:pt>
                <c:pt idx="665">
                  <c:v>2.77649992929</c:v>
                </c:pt>
                <c:pt idx="666">
                  <c:v>4.806265513</c:v>
                </c:pt>
                <c:pt idx="667">
                  <c:v>4.6290687127</c:v>
                </c:pt>
                <c:pt idx="668">
                  <c:v>0.39310344975</c:v>
                </c:pt>
                <c:pt idx="669">
                  <c:v>0.40360206448</c:v>
                </c:pt>
                <c:pt idx="670">
                  <c:v>0.30570434796</c:v>
                </c:pt>
                <c:pt idx="671">
                  <c:v>0.49826743383</c:v>
                </c:pt>
                <c:pt idx="672">
                  <c:v>0.34398516399</c:v>
                </c:pt>
                <c:pt idx="673">
                  <c:v>0.84646725753</c:v>
                </c:pt>
                <c:pt idx="674">
                  <c:v>4.80617017672</c:v>
                </c:pt>
                <c:pt idx="675">
                  <c:v>10.45432576908</c:v>
                </c:pt>
                <c:pt idx="676">
                  <c:v>2.32585964164</c:v>
                </c:pt>
                <c:pt idx="677">
                  <c:v>0.9259549384</c:v>
                </c:pt>
                <c:pt idx="678">
                  <c:v>1.88344098864</c:v>
                </c:pt>
                <c:pt idx="679">
                  <c:v>2.40167857075</c:v>
                </c:pt>
                <c:pt idx="680">
                  <c:v>2.22117598272</c:v>
                </c:pt>
                <c:pt idx="681">
                  <c:v>0.81968400197</c:v>
                </c:pt>
                <c:pt idx="682">
                  <c:v>0.53297228692</c:v>
                </c:pt>
                <c:pt idx="683">
                  <c:v>0.34606741554</c:v>
                </c:pt>
                <c:pt idx="684">
                  <c:v>1.06710351182</c:v>
                </c:pt>
                <c:pt idx="685">
                  <c:v>9.26018474091</c:v>
                </c:pt>
                <c:pt idx="686">
                  <c:v>17.4090414048</c:v>
                </c:pt>
                <c:pt idx="687">
                  <c:v>5.943950397</c:v>
                </c:pt>
                <c:pt idx="688">
                  <c:v>3.22079317247</c:v>
                </c:pt>
                <c:pt idx="689">
                  <c:v>1.82434510336</c:v>
                </c:pt>
                <c:pt idx="690">
                  <c:v>3.86222221836</c:v>
                </c:pt>
                <c:pt idx="691">
                  <c:v>3.9491599795</c:v>
                </c:pt>
                <c:pt idx="692">
                  <c:v>1.78643294912</c:v>
                </c:pt>
                <c:pt idx="693">
                  <c:v>0.45502001562</c:v>
                </c:pt>
                <c:pt idx="694">
                  <c:v>0.47940995648</c:v>
                </c:pt>
                <c:pt idx="695">
                  <c:v>0.8251232031</c:v>
                </c:pt>
                <c:pt idx="696">
                  <c:v>0.536962524</c:v>
                </c:pt>
                <c:pt idx="697">
                  <c:v>0.64289915888</c:v>
                </c:pt>
                <c:pt idx="698">
                  <c:v>0.90108303296</c:v>
                </c:pt>
                <c:pt idx="699">
                  <c:v>1.59170124414</c:v>
                </c:pt>
                <c:pt idx="700">
                  <c:v>1.80709859385</c:v>
                </c:pt>
                <c:pt idx="701">
                  <c:v>3.11043002384</c:v>
                </c:pt>
                <c:pt idx="702">
                  <c:v>2.81645157942</c:v>
                </c:pt>
                <c:pt idx="703">
                  <c:v>4.1672445432</c:v>
                </c:pt>
                <c:pt idx="704">
                  <c:v>1.22958650676</c:v>
                </c:pt>
                <c:pt idx="705">
                  <c:v>0.651573294</c:v>
                </c:pt>
                <c:pt idx="706">
                  <c:v>0.85178125</c:v>
                </c:pt>
                <c:pt idx="707">
                  <c:v>0.8409195408</c:v>
                </c:pt>
                <c:pt idx="708">
                  <c:v>0.88977238792</c:v>
                </c:pt>
                <c:pt idx="709">
                  <c:v>0.5717987627</c:v>
                </c:pt>
                <c:pt idx="710">
                  <c:v>2.59459022834</c:v>
                </c:pt>
                <c:pt idx="711">
                  <c:v>1.19715020136</c:v>
                </c:pt>
                <c:pt idx="712">
                  <c:v>1.28520325141</c:v>
                </c:pt>
                <c:pt idx="713">
                  <c:v>1.01383086105</c:v>
                </c:pt>
                <c:pt idx="714">
                  <c:v>4.73612669476</c:v>
                </c:pt>
                <c:pt idx="715">
                  <c:v>2.93493331026</c:v>
                </c:pt>
                <c:pt idx="716">
                  <c:v>0.5633873168</c:v>
                </c:pt>
                <c:pt idx="717">
                  <c:v>0.59825806524</c:v>
                </c:pt>
                <c:pt idx="718">
                  <c:v>0.35461325955</c:v>
                </c:pt>
                <c:pt idx="719">
                  <c:v>0.3750767345</c:v>
                </c:pt>
                <c:pt idx="720">
                  <c:v>0.62727234591</c:v>
                </c:pt>
                <c:pt idx="721">
                  <c:v>1.6793878635</c:v>
                </c:pt>
                <c:pt idx="722">
                  <c:v>4.621544496</c:v>
                </c:pt>
                <c:pt idx="723">
                  <c:v>14.49686379379</c:v>
                </c:pt>
                <c:pt idx="724">
                  <c:v>5.2732952291</c:v>
                </c:pt>
                <c:pt idx="725">
                  <c:v>8.77510169916</c:v>
                </c:pt>
                <c:pt idx="726">
                  <c:v>1.666498158</c:v>
                </c:pt>
                <c:pt idx="727">
                  <c:v>1.23488407913</c:v>
                </c:pt>
                <c:pt idx="728">
                  <c:v>0.522587445</c:v>
                </c:pt>
                <c:pt idx="729">
                  <c:v>0.58777777817</c:v>
                </c:pt>
                <c:pt idx="730">
                  <c:v>0.41843137248</c:v>
                </c:pt>
                <c:pt idx="731">
                  <c:v>0.49718151</c:v>
                </c:pt>
                <c:pt idx="732">
                  <c:v>0.5493914811</c:v>
                </c:pt>
                <c:pt idx="733">
                  <c:v>0.18037453248</c:v>
                </c:pt>
                <c:pt idx="734">
                  <c:v>0.17185311716</c:v>
                </c:pt>
                <c:pt idx="735">
                  <c:v>0.63126126206</c:v>
                </c:pt>
                <c:pt idx="736">
                  <c:v>0.50274235791</c:v>
                </c:pt>
                <c:pt idx="737">
                  <c:v>0.72380492247</c:v>
                </c:pt>
                <c:pt idx="738">
                  <c:v>1.35625896315</c:v>
                </c:pt>
                <c:pt idx="739">
                  <c:v>1.4991961173</c:v>
                </c:pt>
                <c:pt idx="740">
                  <c:v>1.05176470513</c:v>
                </c:pt>
                <c:pt idx="741">
                  <c:v>0.35044871862</c:v>
                </c:pt>
                <c:pt idx="742">
                  <c:v>0.4526926448</c:v>
                </c:pt>
                <c:pt idx="743">
                  <c:v>0.59029525008</c:v>
                </c:pt>
                <c:pt idx="744">
                  <c:v>0.682367664</c:v>
                </c:pt>
                <c:pt idx="745">
                  <c:v>2.04340219478</c:v>
                </c:pt>
                <c:pt idx="746">
                  <c:v>3.4509922587</c:v>
                </c:pt>
                <c:pt idx="747">
                  <c:v>13.1014640496</c:v>
                </c:pt>
                <c:pt idx="748">
                  <c:v>3.2964906564</c:v>
                </c:pt>
                <c:pt idx="749">
                  <c:v>4.12759432008</c:v>
                </c:pt>
                <c:pt idx="750">
                  <c:v>3.991332123</c:v>
                </c:pt>
                <c:pt idx="751">
                  <c:v>3.86332348686</c:v>
                </c:pt>
                <c:pt idx="752">
                  <c:v>0.86583287594</c:v>
                </c:pt>
                <c:pt idx="753">
                  <c:v>0.36682106853</c:v>
                </c:pt>
                <c:pt idx="754">
                  <c:v>0.46504628235</c:v>
                </c:pt>
                <c:pt idx="755">
                  <c:v>0.74470160589</c:v>
                </c:pt>
                <c:pt idx="756">
                  <c:v>0.69849702762</c:v>
                </c:pt>
                <c:pt idx="757">
                  <c:v>1.38869791229</c:v>
                </c:pt>
                <c:pt idx="758">
                  <c:v>4.39449126375</c:v>
                </c:pt>
                <c:pt idx="759">
                  <c:v>4.31478486648</c:v>
                </c:pt>
                <c:pt idx="760">
                  <c:v>3.44641317292</c:v>
                </c:pt>
                <c:pt idx="761">
                  <c:v>4.26309906961</c:v>
                </c:pt>
                <c:pt idx="762">
                  <c:v>3.72529311336</c:v>
                </c:pt>
                <c:pt idx="763">
                  <c:v>6.68654467614</c:v>
                </c:pt>
                <c:pt idx="764">
                  <c:v>0.64442456936</c:v>
                </c:pt>
                <c:pt idx="765">
                  <c:v>0.04931633832</c:v>
                </c:pt>
                <c:pt idx="766">
                  <c:v>0.4375286856</c:v>
                </c:pt>
                <c:pt idx="767">
                  <c:v>0.30099189229</c:v>
                </c:pt>
                <c:pt idx="768">
                  <c:v>0.72688091</c:v>
                </c:pt>
                <c:pt idx="769">
                  <c:v>0.60304434696</c:v>
                </c:pt>
                <c:pt idx="770">
                  <c:v>0.915370018</c:v>
                </c:pt>
                <c:pt idx="771">
                  <c:v>0.46651904274</c:v>
                </c:pt>
                <c:pt idx="772">
                  <c:v>0.8122634383</c:v>
                </c:pt>
                <c:pt idx="773">
                  <c:v>1.46393904448</c:v>
                </c:pt>
                <c:pt idx="774">
                  <c:v>1.71301736876</c:v>
                </c:pt>
                <c:pt idx="775">
                  <c:v>1.19188919664</c:v>
                </c:pt>
                <c:pt idx="776">
                  <c:v>0.35208178296</c:v>
                </c:pt>
                <c:pt idx="777">
                  <c:v>0.2406876804</c:v>
                </c:pt>
                <c:pt idx="778">
                  <c:v>0.45233898336</c:v>
                </c:pt>
                <c:pt idx="779">
                  <c:v>0.27428312174</c:v>
                </c:pt>
                <c:pt idx="780">
                  <c:v>0.68728390935</c:v>
                </c:pt>
                <c:pt idx="781">
                  <c:v>0.9099012483</c:v>
                </c:pt>
                <c:pt idx="782">
                  <c:v>1.71553632444</c:v>
                </c:pt>
                <c:pt idx="783">
                  <c:v>1.2591573298</c:v>
                </c:pt>
                <c:pt idx="784">
                  <c:v>1.0280776344</c:v>
                </c:pt>
                <c:pt idx="785">
                  <c:v>4.54236882048</c:v>
                </c:pt>
                <c:pt idx="786">
                  <c:v>2.88133708285</c:v>
                </c:pt>
                <c:pt idx="787">
                  <c:v>1.17877373608</c:v>
                </c:pt>
                <c:pt idx="788">
                  <c:v>1.0682932704</c:v>
                </c:pt>
                <c:pt idx="789">
                  <c:v>0.54987324357</c:v>
                </c:pt>
                <c:pt idx="790">
                  <c:v>0.38567784528</c:v>
                </c:pt>
                <c:pt idx="791">
                  <c:v>0.4265590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1591"/>
        <c:axId val="7987843"/>
      </c:lineChart>
      <c:catAx>
        <c:axId val="9471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843"/>
        <c:crossesAt val="0"/>
        <c:auto val="1"/>
        <c:lblAlgn val="ctr"/>
        <c:lblOffset val="100"/>
        <c:noMultiLvlLbl val="0"/>
      </c:catAx>
      <c:valAx>
        <c:axId val="7987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7 - Río Aguisejo desde Ayllón hasta aguas arriba de Langu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3.77605864075</c:v>
                </c:pt>
                <c:pt idx="1">
                  <c:v>27.38424151724</c:v>
                </c:pt>
                <c:pt idx="2">
                  <c:v>43.66882236667</c:v>
                </c:pt>
                <c:pt idx="3">
                  <c:v>24.09263863986</c:v>
                </c:pt>
                <c:pt idx="4">
                  <c:v>26.01253057482</c:v>
                </c:pt>
                <c:pt idx="5">
                  <c:v>56.43765484709</c:v>
                </c:pt>
                <c:pt idx="6">
                  <c:v>109.19293327143</c:v>
                </c:pt>
                <c:pt idx="7">
                  <c:v>59.42543522246</c:v>
                </c:pt>
                <c:pt idx="8">
                  <c:v>12.9777079108</c:v>
                </c:pt>
                <c:pt idx="9">
                  <c:v>13.5889789262</c:v>
                </c:pt>
                <c:pt idx="10">
                  <c:v>72.23358660175</c:v>
                </c:pt>
                <c:pt idx="11">
                  <c:v>38.28843651067</c:v>
                </c:pt>
                <c:pt idx="12">
                  <c:v>19.6286798515</c:v>
                </c:pt>
                <c:pt idx="13">
                  <c:v>12.24192408117</c:v>
                </c:pt>
                <c:pt idx="14">
                  <c:v>35.39344677499</c:v>
                </c:pt>
                <c:pt idx="15">
                  <c:v>68.45131631002</c:v>
                </c:pt>
                <c:pt idx="16">
                  <c:v>18.89133072589</c:v>
                </c:pt>
                <c:pt idx="17">
                  <c:v>13.79304265602</c:v>
                </c:pt>
                <c:pt idx="18">
                  <c:v>30.84918324329</c:v>
                </c:pt>
                <c:pt idx="19">
                  <c:v>93.57700926151</c:v>
                </c:pt>
                <c:pt idx="20">
                  <c:v>56.06829656</c:v>
                </c:pt>
                <c:pt idx="21">
                  <c:v>52.21667156153</c:v>
                </c:pt>
                <c:pt idx="22">
                  <c:v>46.57516113956</c:v>
                </c:pt>
                <c:pt idx="23">
                  <c:v>52.30692346394</c:v>
                </c:pt>
                <c:pt idx="24">
                  <c:v>26.87248469962</c:v>
                </c:pt>
                <c:pt idx="25">
                  <c:v>70.58546524939</c:v>
                </c:pt>
                <c:pt idx="26">
                  <c:v>38.85035240607</c:v>
                </c:pt>
                <c:pt idx="27">
                  <c:v>34.76175114098</c:v>
                </c:pt>
                <c:pt idx="28">
                  <c:v>40.96431368908</c:v>
                </c:pt>
                <c:pt idx="29">
                  <c:v>29.93339200322</c:v>
                </c:pt>
                <c:pt idx="30">
                  <c:v>32.5707554455</c:v>
                </c:pt>
                <c:pt idx="31">
                  <c:v>40.18692343287</c:v>
                </c:pt>
                <c:pt idx="32">
                  <c:v>26.5864012598</c:v>
                </c:pt>
                <c:pt idx="33">
                  <c:v>32.59047075769</c:v>
                </c:pt>
                <c:pt idx="34">
                  <c:v>29.64055454723</c:v>
                </c:pt>
                <c:pt idx="35">
                  <c:v>15.13289978622</c:v>
                </c:pt>
                <c:pt idx="36">
                  <c:v>62.82398448562</c:v>
                </c:pt>
                <c:pt idx="37">
                  <c:v>48.04570535702</c:v>
                </c:pt>
                <c:pt idx="38">
                  <c:v>52.21248300549</c:v>
                </c:pt>
                <c:pt idx="39">
                  <c:v>40.43342789162</c:v>
                </c:pt>
                <c:pt idx="40">
                  <c:v>22.55171495559</c:v>
                </c:pt>
                <c:pt idx="41">
                  <c:v>14.52000362665</c:v>
                </c:pt>
                <c:pt idx="42">
                  <c:v>19.48563750385</c:v>
                </c:pt>
                <c:pt idx="43">
                  <c:v>25.90710639626</c:v>
                </c:pt>
                <c:pt idx="44">
                  <c:v>31.11908535486</c:v>
                </c:pt>
                <c:pt idx="45">
                  <c:v>21.16500374364</c:v>
                </c:pt>
                <c:pt idx="46">
                  <c:v>16.66939207965</c:v>
                </c:pt>
                <c:pt idx="47">
                  <c:v>33.35259008612</c:v>
                </c:pt>
                <c:pt idx="48">
                  <c:v>12.28433961512</c:v>
                </c:pt>
                <c:pt idx="49">
                  <c:v>17.68714713307</c:v>
                </c:pt>
                <c:pt idx="50">
                  <c:v>30.3259566639</c:v>
                </c:pt>
                <c:pt idx="51">
                  <c:v>9.61722854286</c:v>
                </c:pt>
                <c:pt idx="52">
                  <c:v>18.03567719176</c:v>
                </c:pt>
                <c:pt idx="53">
                  <c:v>16.59970594508</c:v>
                </c:pt>
                <c:pt idx="54">
                  <c:v>14.36643251979</c:v>
                </c:pt>
                <c:pt idx="55">
                  <c:v>36.94846825624</c:v>
                </c:pt>
                <c:pt idx="56">
                  <c:v>27.9077821939</c:v>
                </c:pt>
                <c:pt idx="57">
                  <c:v>50.08278665254</c:v>
                </c:pt>
                <c:pt idx="58">
                  <c:v>19.14773129185</c:v>
                </c:pt>
                <c:pt idx="59">
                  <c:v>17.11474107389</c:v>
                </c:pt>
                <c:pt idx="60">
                  <c:v>40.40082577024</c:v>
                </c:pt>
                <c:pt idx="61">
                  <c:v>8.06008407226</c:v>
                </c:pt>
                <c:pt idx="62">
                  <c:v>36.99936858613</c:v>
                </c:pt>
                <c:pt idx="63">
                  <c:v>30.35008258774</c:v>
                </c:pt>
                <c:pt idx="64">
                  <c:v>9.21231493434</c:v>
                </c:pt>
                <c:pt idx="65">
                  <c:v>16.63283950575</c:v>
                </c:pt>
              </c:numCache>
            </c:numRef>
          </c:val>
        </c:ser>
        <c:gapWidth val="150"/>
        <c:overlap val="0"/>
        <c:axId val="46434574"/>
        <c:axId val="90555329"/>
      </c:barChart>
      <c:catAx>
        <c:axId val="46434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5329"/>
        <c:crossesAt val="0"/>
        <c:auto val="1"/>
        <c:lblAlgn val="ctr"/>
        <c:lblOffset val="100"/>
        <c:noMultiLvlLbl val="0"/>
      </c:catAx>
      <c:valAx>
        <c:axId val="90555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4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7 - Río Aguisejo desde Ayllón hasta aguas arriba de Langu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2.55171495559</c:v>
                </c:pt>
                <c:pt idx="1">
                  <c:v>14.52000362665</c:v>
                </c:pt>
                <c:pt idx="2">
                  <c:v>19.48563750385</c:v>
                </c:pt>
                <c:pt idx="3">
                  <c:v>25.90710639626</c:v>
                </c:pt>
                <c:pt idx="4">
                  <c:v>31.11908535486</c:v>
                </c:pt>
                <c:pt idx="5">
                  <c:v>21.16500374364</c:v>
                </c:pt>
                <c:pt idx="6">
                  <c:v>16.66939207965</c:v>
                </c:pt>
                <c:pt idx="7">
                  <c:v>33.35259008612</c:v>
                </c:pt>
                <c:pt idx="8">
                  <c:v>12.28433961512</c:v>
                </c:pt>
                <c:pt idx="9">
                  <c:v>17.68714713307</c:v>
                </c:pt>
                <c:pt idx="10">
                  <c:v>30.3259566639</c:v>
                </c:pt>
                <c:pt idx="11">
                  <c:v>9.61722854286</c:v>
                </c:pt>
                <c:pt idx="12">
                  <c:v>18.03567719176</c:v>
                </c:pt>
                <c:pt idx="13">
                  <c:v>16.59970594508</c:v>
                </c:pt>
                <c:pt idx="14">
                  <c:v>14.36643251979</c:v>
                </c:pt>
                <c:pt idx="15">
                  <c:v>36.94846825624</c:v>
                </c:pt>
                <c:pt idx="16">
                  <c:v>27.9077821939</c:v>
                </c:pt>
                <c:pt idx="17">
                  <c:v>50.08278665254</c:v>
                </c:pt>
                <c:pt idx="18">
                  <c:v>19.14773129185</c:v>
                </c:pt>
                <c:pt idx="19">
                  <c:v>17.11474107389</c:v>
                </c:pt>
                <c:pt idx="20">
                  <c:v>40.40082577024</c:v>
                </c:pt>
                <c:pt idx="21">
                  <c:v>8.06008407226</c:v>
                </c:pt>
                <c:pt idx="22">
                  <c:v>36.99936858613</c:v>
                </c:pt>
                <c:pt idx="23">
                  <c:v>30.35008258774</c:v>
                </c:pt>
                <c:pt idx="24">
                  <c:v>9.21231493434</c:v>
                </c:pt>
                <c:pt idx="25">
                  <c:v>16.63283950575</c:v>
                </c:pt>
              </c:numCache>
            </c:numRef>
          </c:val>
        </c:ser>
        <c:gapWidth val="150"/>
        <c:overlap val="0"/>
        <c:axId val="75355503"/>
        <c:axId val="91834648"/>
      </c:barChart>
      <c:catAx>
        <c:axId val="75355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4648"/>
        <c:crossesAt val="0"/>
        <c:auto val="1"/>
        <c:lblAlgn val="ctr"/>
        <c:lblOffset val="100"/>
        <c:noMultiLvlLbl val="0"/>
      </c:catAx>
      <c:valAx>
        <c:axId val="91834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5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7 - Río Aguisejo desde Ayllón hasta aguas arriba de Langu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.94016530077</c:v>
                </c:pt>
                <c:pt idx="1">
                  <c:v>1.32126260207</c:v>
                </c:pt>
                <c:pt idx="2">
                  <c:v>1.17866732695</c:v>
                </c:pt>
                <c:pt idx="3">
                  <c:v>0.5801983508</c:v>
                </c:pt>
                <c:pt idx="4">
                  <c:v>0.6557041028</c:v>
                </c:pt>
                <c:pt idx="5">
                  <c:v>2.47041901017</c:v>
                </c:pt>
                <c:pt idx="6">
                  <c:v>6.23245552754</c:v>
                </c:pt>
                <c:pt idx="7">
                  <c:v>2.13522491495</c:v>
                </c:pt>
                <c:pt idx="8">
                  <c:v>0.40062081933</c:v>
                </c:pt>
                <c:pt idx="9">
                  <c:v>0.48984553945</c:v>
                </c:pt>
                <c:pt idx="10">
                  <c:v>3.74352668511</c:v>
                </c:pt>
                <c:pt idx="11">
                  <c:v>1.18978689496</c:v>
                </c:pt>
                <c:pt idx="12">
                  <c:v>0.56998102923</c:v>
                </c:pt>
                <c:pt idx="13">
                  <c:v>0.61306419938</c:v>
                </c:pt>
                <c:pt idx="14">
                  <c:v>2.38709863045</c:v>
                </c:pt>
                <c:pt idx="15">
                  <c:v>6.02770038197</c:v>
                </c:pt>
                <c:pt idx="16">
                  <c:v>1.30095436994</c:v>
                </c:pt>
                <c:pt idx="17">
                  <c:v>0.91310711898</c:v>
                </c:pt>
                <c:pt idx="18">
                  <c:v>1.78587900607</c:v>
                </c:pt>
                <c:pt idx="19">
                  <c:v>7.55965350768</c:v>
                </c:pt>
                <c:pt idx="20">
                  <c:v>5.86795183225</c:v>
                </c:pt>
                <c:pt idx="21">
                  <c:v>4.07980476118</c:v>
                </c:pt>
                <c:pt idx="22">
                  <c:v>2.5453443397</c:v>
                </c:pt>
                <c:pt idx="23">
                  <c:v>3.91770568668</c:v>
                </c:pt>
                <c:pt idx="24">
                  <c:v>1.34210651431</c:v>
                </c:pt>
                <c:pt idx="25">
                  <c:v>5.88775875884</c:v>
                </c:pt>
                <c:pt idx="26">
                  <c:v>2.80343761602</c:v>
                </c:pt>
                <c:pt idx="27">
                  <c:v>2.51984028708</c:v>
                </c:pt>
                <c:pt idx="28">
                  <c:v>3.14830440623</c:v>
                </c:pt>
                <c:pt idx="29">
                  <c:v>2.96819051658</c:v>
                </c:pt>
                <c:pt idx="30">
                  <c:v>2.08644637794</c:v>
                </c:pt>
                <c:pt idx="31">
                  <c:v>2.63882516681</c:v>
                </c:pt>
                <c:pt idx="32">
                  <c:v>1.90048565225</c:v>
                </c:pt>
                <c:pt idx="33">
                  <c:v>1.81785683048</c:v>
                </c:pt>
                <c:pt idx="34">
                  <c:v>1.91845083737</c:v>
                </c:pt>
                <c:pt idx="35">
                  <c:v>0.96244368317</c:v>
                </c:pt>
                <c:pt idx="36">
                  <c:v>3.95910170697</c:v>
                </c:pt>
                <c:pt idx="37">
                  <c:v>3.38655337422</c:v>
                </c:pt>
                <c:pt idx="38">
                  <c:v>4.18056785293</c:v>
                </c:pt>
                <c:pt idx="39">
                  <c:v>2.71482919943</c:v>
                </c:pt>
                <c:pt idx="40">
                  <c:v>0.96196994563</c:v>
                </c:pt>
                <c:pt idx="41">
                  <c:v>1.2378394012</c:v>
                </c:pt>
                <c:pt idx="42">
                  <c:v>0.8524922485</c:v>
                </c:pt>
                <c:pt idx="43">
                  <c:v>1.92075084352</c:v>
                </c:pt>
                <c:pt idx="44">
                  <c:v>2.32159529018</c:v>
                </c:pt>
                <c:pt idx="45">
                  <c:v>1.55987032388</c:v>
                </c:pt>
                <c:pt idx="46">
                  <c:v>0.76232688387</c:v>
                </c:pt>
                <c:pt idx="47">
                  <c:v>1.31762121972</c:v>
                </c:pt>
                <c:pt idx="48">
                  <c:v>0.53334968069</c:v>
                </c:pt>
                <c:pt idx="49">
                  <c:v>0.80989153363</c:v>
                </c:pt>
                <c:pt idx="50">
                  <c:v>1.13845435316</c:v>
                </c:pt>
                <c:pt idx="51">
                  <c:v>0.48842120211</c:v>
                </c:pt>
                <c:pt idx="52">
                  <c:v>1.17336846864</c:v>
                </c:pt>
                <c:pt idx="53">
                  <c:v>1.27054494654</c:v>
                </c:pt>
                <c:pt idx="54">
                  <c:v>0.85261369881</c:v>
                </c:pt>
                <c:pt idx="55">
                  <c:v>2.71280338562</c:v>
                </c:pt>
                <c:pt idx="56">
                  <c:v>2.22040157333</c:v>
                </c:pt>
                <c:pt idx="57">
                  <c:v>4.34259989151</c:v>
                </c:pt>
                <c:pt idx="58">
                  <c:v>0.84119357647</c:v>
                </c:pt>
                <c:pt idx="59">
                  <c:v>1.0002939204</c:v>
                </c:pt>
                <c:pt idx="60">
                  <c:v>3.87454196195</c:v>
                </c:pt>
                <c:pt idx="61">
                  <c:v>0.44660847029</c:v>
                </c:pt>
                <c:pt idx="62">
                  <c:v>3.47177310179</c:v>
                </c:pt>
                <c:pt idx="63">
                  <c:v>2.44680082702</c:v>
                </c:pt>
                <c:pt idx="64">
                  <c:v>0.65952040115</c:v>
                </c:pt>
                <c:pt idx="65">
                  <c:v>1.6174100992</c:v>
                </c:pt>
              </c:numCache>
            </c:numRef>
          </c:val>
        </c:ser>
        <c:gapWidth val="150"/>
        <c:overlap val="0"/>
        <c:axId val="13461749"/>
        <c:axId val="52682293"/>
      </c:barChart>
      <c:catAx>
        <c:axId val="13461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2293"/>
        <c:crossesAt val="0"/>
        <c:auto val="1"/>
        <c:lblAlgn val="ctr"/>
        <c:lblOffset val="100"/>
        <c:noMultiLvlLbl val="0"/>
      </c:catAx>
      <c:valAx>
        <c:axId val="52682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1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7 - Río Aguisejo desde Ayllón hasta aguas arriba de Langu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96196994563</c:v>
                </c:pt>
                <c:pt idx="1">
                  <c:v>1.2378394012</c:v>
                </c:pt>
                <c:pt idx="2">
                  <c:v>0.8524922485</c:v>
                </c:pt>
                <c:pt idx="3">
                  <c:v>1.92075084352</c:v>
                </c:pt>
                <c:pt idx="4">
                  <c:v>2.32159529018</c:v>
                </c:pt>
                <c:pt idx="5">
                  <c:v>1.55987032388</c:v>
                </c:pt>
                <c:pt idx="6">
                  <c:v>0.76232688387</c:v>
                </c:pt>
                <c:pt idx="7">
                  <c:v>1.31762121972</c:v>
                </c:pt>
                <c:pt idx="8">
                  <c:v>0.53334968069</c:v>
                </c:pt>
                <c:pt idx="9">
                  <c:v>0.80989153363</c:v>
                </c:pt>
                <c:pt idx="10">
                  <c:v>1.13845435316</c:v>
                </c:pt>
                <c:pt idx="11">
                  <c:v>0.48842120211</c:v>
                </c:pt>
                <c:pt idx="12">
                  <c:v>1.17336846864</c:v>
                </c:pt>
                <c:pt idx="13">
                  <c:v>1.27054494654</c:v>
                </c:pt>
                <c:pt idx="14">
                  <c:v>0.85261369881</c:v>
                </c:pt>
                <c:pt idx="15">
                  <c:v>2.71280338562</c:v>
                </c:pt>
                <c:pt idx="16">
                  <c:v>2.22040157333</c:v>
                </c:pt>
                <c:pt idx="17">
                  <c:v>4.34259989151</c:v>
                </c:pt>
                <c:pt idx="18">
                  <c:v>0.84119357647</c:v>
                </c:pt>
                <c:pt idx="19">
                  <c:v>1.0002939204</c:v>
                </c:pt>
                <c:pt idx="20">
                  <c:v>3.87454196195</c:v>
                </c:pt>
                <c:pt idx="21">
                  <c:v>0.44660847029</c:v>
                </c:pt>
                <c:pt idx="22">
                  <c:v>3.47177310179</c:v>
                </c:pt>
                <c:pt idx="23">
                  <c:v>2.44680082702</c:v>
                </c:pt>
                <c:pt idx="24">
                  <c:v>0.65952040115</c:v>
                </c:pt>
                <c:pt idx="25">
                  <c:v>1.6174100992</c:v>
                </c:pt>
              </c:numCache>
            </c:numRef>
          </c:val>
        </c:ser>
        <c:gapWidth val="150"/>
        <c:overlap val="0"/>
        <c:axId val="31187494"/>
        <c:axId val="98847066"/>
      </c:barChart>
      <c:catAx>
        <c:axId val="31187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7066"/>
        <c:crossesAt val="0"/>
        <c:auto val="1"/>
        <c:lblAlgn val="ctr"/>
        <c:lblOffset val="100"/>
        <c:noMultiLvlLbl val="0"/>
      </c:catAx>
      <c:valAx>
        <c:axId val="9884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7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923076928</c:v>
                </c:pt>
                <c:pt idx="1">
                  <c:v>0.18037453248</c:v>
                </c:pt>
                <c:pt idx="2">
                  <c:v>0.17185311716</c:v>
                </c:pt>
                <c:pt idx="3">
                  <c:v>0.46651904274</c:v>
                </c:pt>
                <c:pt idx="4">
                  <c:v>0.50274235791</c:v>
                </c:pt>
                <c:pt idx="5">
                  <c:v>0.72380492247</c:v>
                </c:pt>
                <c:pt idx="6">
                  <c:v>0.24859024758</c:v>
                </c:pt>
                <c:pt idx="7">
                  <c:v>0.5257629468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73607138141</c:v>
                </c:pt>
                <c:pt idx="1">
                  <c:v>9.26018474091</c:v>
                </c:pt>
                <c:pt idx="2">
                  <c:v>17.4090414048</c:v>
                </c:pt>
                <c:pt idx="3">
                  <c:v>32.9222157992</c:v>
                </c:pt>
                <c:pt idx="4">
                  <c:v>43.86829996536</c:v>
                </c:pt>
                <c:pt idx="5">
                  <c:v>34.40712921384</c:v>
                </c:pt>
                <c:pt idx="6">
                  <c:v>26.79301506504</c:v>
                </c:pt>
                <c:pt idx="7">
                  <c:v>17.66469530502</c:v>
                </c:pt>
                <c:pt idx="8">
                  <c:v>5.6938430763</c:v>
                </c:pt>
                <c:pt idx="9">
                  <c:v>1.7268498912</c:v>
                </c:pt>
                <c:pt idx="10">
                  <c:v>1.42270229358</c:v>
                </c:pt>
                <c:pt idx="11">
                  <c:v>3.24715336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06227471443667</c:v>
                </c:pt>
                <c:pt idx="1">
                  <c:v>2.25440080725636</c:v>
                </c:pt>
                <c:pt idx="2">
                  <c:v>3.70121090905152</c:v>
                </c:pt>
                <c:pt idx="3">
                  <c:v>5.71694665770364</c:v>
                </c:pt>
                <c:pt idx="4">
                  <c:v>6.07700306350242</c:v>
                </c:pt>
                <c:pt idx="5">
                  <c:v>4.86811377683197</c:v>
                </c:pt>
                <c:pt idx="6">
                  <c:v>4.11848242676758</c:v>
                </c:pt>
                <c:pt idx="7">
                  <c:v>3.26535630589242</c:v>
                </c:pt>
                <c:pt idx="8">
                  <c:v>1.58977053620152</c:v>
                </c:pt>
                <c:pt idx="9">
                  <c:v>0.622807588901818</c:v>
                </c:pt>
                <c:pt idx="10">
                  <c:v>0.575795476491515</c:v>
                </c:pt>
                <c:pt idx="11">
                  <c:v>0.781283526351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106656311</c:v>
                </c:pt>
                <c:pt idx="1">
                  <c:v>0.525226360975</c:v>
                </c:pt>
                <c:pt idx="2">
                  <c:v>0.90119421664</c:v>
                </c:pt>
                <c:pt idx="3">
                  <c:v>1.07535364387</c:v>
                </c:pt>
                <c:pt idx="4">
                  <c:v>1.118628527735</c:v>
                </c:pt>
                <c:pt idx="5">
                  <c:v>1.13368905718</c:v>
                </c:pt>
                <c:pt idx="6">
                  <c:v>1.049515433455</c:v>
                </c:pt>
                <c:pt idx="7">
                  <c:v>0.89644647925</c:v>
                </c:pt>
                <c:pt idx="8">
                  <c:v>0.41298707079</c:v>
                </c:pt>
                <c:pt idx="9">
                  <c:v>0.19711933269</c:v>
                </c:pt>
                <c:pt idx="10">
                  <c:v>0.24195941893</c:v>
                </c:pt>
                <c:pt idx="11">
                  <c:v>0.263625699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551973941885</c:v>
                </c:pt>
                <c:pt idx="1">
                  <c:v>0.8483853169575</c:v>
                </c:pt>
                <c:pt idx="2">
                  <c:v>1.475598347165</c:v>
                </c:pt>
                <c:pt idx="3">
                  <c:v>1.8382899184925</c:v>
                </c:pt>
                <c:pt idx="4">
                  <c:v>1.6811819161125</c:v>
                </c:pt>
                <c:pt idx="5">
                  <c:v>1.8079607502775</c:v>
                </c:pt>
                <c:pt idx="6">
                  <c:v>1.720434219085</c:v>
                </c:pt>
                <c:pt idx="7">
                  <c:v>1.27707259971</c:v>
                </c:pt>
                <c:pt idx="8">
                  <c:v>0.6662039645275</c:v>
                </c:pt>
                <c:pt idx="9">
                  <c:v>0.3551268851325</c:v>
                </c:pt>
                <c:pt idx="10">
                  <c:v>0.35646290324</c:v>
                </c:pt>
                <c:pt idx="11">
                  <c:v>0.4257223361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15737714075</c:v>
                </c:pt>
                <c:pt idx="1">
                  <c:v>1.399820038025</c:v>
                </c:pt>
                <c:pt idx="2">
                  <c:v>2.58992507972</c:v>
                </c:pt>
                <c:pt idx="3">
                  <c:v>3.76719682069</c:v>
                </c:pt>
                <c:pt idx="4">
                  <c:v>3.258641914435</c:v>
                </c:pt>
                <c:pt idx="5">
                  <c:v>2.761444316395</c:v>
                </c:pt>
                <c:pt idx="6">
                  <c:v>3.478781059745</c:v>
                </c:pt>
                <c:pt idx="7">
                  <c:v>2.658643038285</c:v>
                </c:pt>
                <c:pt idx="8">
                  <c:v>1.1593316225</c:v>
                </c:pt>
                <c:pt idx="9">
                  <c:v>0.593017921705</c:v>
                </c:pt>
                <c:pt idx="10">
                  <c:v>0.48373543024</c:v>
                </c:pt>
                <c:pt idx="11">
                  <c:v>0.671315024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26395780062</c:v>
                </c:pt>
                <c:pt idx="1">
                  <c:v>2.4883136466525</c:v>
                </c:pt>
                <c:pt idx="2">
                  <c:v>4.958857191235</c:v>
                </c:pt>
                <c:pt idx="3">
                  <c:v>6.5615234762925</c:v>
                </c:pt>
                <c:pt idx="4">
                  <c:v>6.06827596452</c:v>
                </c:pt>
                <c:pt idx="5">
                  <c:v>5.9174751418575</c:v>
                </c:pt>
                <c:pt idx="6">
                  <c:v>5.16811141613</c:v>
                </c:pt>
                <c:pt idx="7">
                  <c:v>4.17383075436</c:v>
                </c:pt>
                <c:pt idx="8">
                  <c:v>2.15019343179</c:v>
                </c:pt>
                <c:pt idx="9">
                  <c:v>0.81096752874</c:v>
                </c:pt>
                <c:pt idx="10">
                  <c:v>0.7847423566</c:v>
                </c:pt>
                <c:pt idx="11">
                  <c:v>0.962168417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05374499375</c:v>
                </c:pt>
                <c:pt idx="1">
                  <c:v>6.871368053375</c:v>
                </c:pt>
                <c:pt idx="2">
                  <c:v>7.26825540861</c:v>
                </c:pt>
                <c:pt idx="3">
                  <c:v>13.47601199872</c:v>
                </c:pt>
                <c:pt idx="4">
                  <c:v>13.793069623255</c:v>
                </c:pt>
                <c:pt idx="5">
                  <c:v>9.952264000005</c:v>
                </c:pt>
                <c:pt idx="6">
                  <c:v>7.708636820225</c:v>
                </c:pt>
                <c:pt idx="7">
                  <c:v>6.25682950602</c:v>
                </c:pt>
                <c:pt idx="8">
                  <c:v>3.06897663378</c:v>
                </c:pt>
                <c:pt idx="9">
                  <c:v>1.077468721935</c:v>
                </c:pt>
                <c:pt idx="10">
                  <c:v>0.962012539505</c:v>
                </c:pt>
                <c:pt idx="11">
                  <c:v>1.52004903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617418"/>
        <c:axId val="26724394"/>
      </c:lineChart>
      <c:catAx>
        <c:axId val="75617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4394"/>
        <c:crossesAt val="0"/>
        <c:auto val="1"/>
        <c:lblAlgn val="ctr"/>
        <c:lblOffset val="100"/>
        <c:noMultiLvlLbl val="0"/>
      </c:catAx>
      <c:valAx>
        <c:axId val="267243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74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923076928</c:v>
                </c:pt>
                <c:pt idx="1">
                  <c:v>0.18037453248</c:v>
                </c:pt>
                <c:pt idx="2">
                  <c:v>0.17185311716</c:v>
                </c:pt>
                <c:pt idx="3">
                  <c:v>0.46651904274</c:v>
                </c:pt>
                <c:pt idx="4">
                  <c:v>0.50274235791</c:v>
                </c:pt>
                <c:pt idx="5">
                  <c:v>0.72380492247</c:v>
                </c:pt>
                <c:pt idx="6">
                  <c:v>0.24859024758</c:v>
                </c:pt>
                <c:pt idx="7">
                  <c:v>0.5257629468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26176732356</c:v>
                </c:pt>
                <c:pt idx="1">
                  <c:v>9.26018474091</c:v>
                </c:pt>
                <c:pt idx="2">
                  <c:v>17.4090414048</c:v>
                </c:pt>
                <c:pt idx="3">
                  <c:v>14.49686379379</c:v>
                </c:pt>
                <c:pt idx="4">
                  <c:v>8.20228770068</c:v>
                </c:pt>
                <c:pt idx="5">
                  <c:v>10.17909079201</c:v>
                </c:pt>
                <c:pt idx="6">
                  <c:v>8.54690658948</c:v>
                </c:pt>
                <c:pt idx="7">
                  <c:v>7.08353257115</c:v>
                </c:pt>
                <c:pt idx="8">
                  <c:v>5.09153047665</c:v>
                </c:pt>
                <c:pt idx="9">
                  <c:v>1.01121743192</c:v>
                </c:pt>
                <c:pt idx="10">
                  <c:v>1.42270229358</c:v>
                </c:pt>
                <c:pt idx="11">
                  <c:v>0.84091954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50408900391923</c:v>
                </c:pt>
                <c:pt idx="1">
                  <c:v>1.38455734906462</c:v>
                </c:pt>
                <c:pt idx="2">
                  <c:v>3.02411515018538</c:v>
                </c:pt>
                <c:pt idx="3">
                  <c:v>3.80958391940231</c:v>
                </c:pt>
                <c:pt idx="4">
                  <c:v>2.70776204548615</c:v>
                </c:pt>
                <c:pt idx="5">
                  <c:v>2.68782106327692</c:v>
                </c:pt>
                <c:pt idx="6">
                  <c:v>3.36363673335423</c:v>
                </c:pt>
                <c:pt idx="7">
                  <c:v>2.86872484104808</c:v>
                </c:pt>
                <c:pt idx="8">
                  <c:v>1.14590293385846</c:v>
                </c:pt>
                <c:pt idx="9">
                  <c:v>0.444037819519615</c:v>
                </c:pt>
                <c:pt idx="10">
                  <c:v>0.423900109180385</c:v>
                </c:pt>
                <c:pt idx="11">
                  <c:v>0.433550915350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32942701215</c:v>
                </c:pt>
                <c:pt idx="1">
                  <c:v>0.29340334852</c:v>
                </c:pt>
                <c:pt idx="2">
                  <c:v>0.557718811325</c:v>
                </c:pt>
                <c:pt idx="3">
                  <c:v>0.64904856777</c:v>
                </c:pt>
                <c:pt idx="4">
                  <c:v>0.9260971624</c:v>
                </c:pt>
                <c:pt idx="5">
                  <c:v>0.91388183926</c:v>
                </c:pt>
                <c:pt idx="6">
                  <c:v>1.08377593859</c:v>
                </c:pt>
                <c:pt idx="7">
                  <c:v>1.05080191471</c:v>
                </c:pt>
                <c:pt idx="8">
                  <c:v>0.372592616355</c:v>
                </c:pt>
                <c:pt idx="9">
                  <c:v>0.11997066927</c:v>
                </c:pt>
                <c:pt idx="10">
                  <c:v>0.087496550585</c:v>
                </c:pt>
                <c:pt idx="11">
                  <c:v>0.145110882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7255252598</c:v>
                </c:pt>
                <c:pt idx="1">
                  <c:v>0.579610158765</c:v>
                </c:pt>
                <c:pt idx="2">
                  <c:v>0.90572548978</c:v>
                </c:pt>
                <c:pt idx="3">
                  <c:v>1.064187023175</c:v>
                </c:pt>
                <c:pt idx="4">
                  <c:v>1.0965919272825</c:v>
                </c:pt>
                <c:pt idx="5">
                  <c:v>1.14268420728</c:v>
                </c:pt>
                <c:pt idx="6">
                  <c:v>1.61922314862</c:v>
                </c:pt>
                <c:pt idx="7">
                  <c:v>1.2026379172625</c:v>
                </c:pt>
                <c:pt idx="8">
                  <c:v>0.53278741295</c:v>
                </c:pt>
                <c:pt idx="9">
                  <c:v>0.332153199105</c:v>
                </c:pt>
                <c:pt idx="10">
                  <c:v>0.3023495949</c:v>
                </c:pt>
                <c:pt idx="11">
                  <c:v>0.2809603143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54820004955</c:v>
                </c:pt>
                <c:pt idx="1">
                  <c:v>0.836117111385</c:v>
                </c:pt>
                <c:pt idx="2">
                  <c:v>1.90782962874</c:v>
                </c:pt>
                <c:pt idx="3">
                  <c:v>1.926907346285</c:v>
                </c:pt>
                <c:pt idx="4">
                  <c:v>2.562350111445</c:v>
                </c:pt>
                <c:pt idx="5">
                  <c:v>1.85518043115</c:v>
                </c:pt>
                <c:pt idx="6">
                  <c:v>3.303315098105</c:v>
                </c:pt>
                <c:pt idx="7">
                  <c:v>2.668305940505</c:v>
                </c:pt>
                <c:pt idx="8">
                  <c:v>0.95817905103</c:v>
                </c:pt>
                <c:pt idx="9">
                  <c:v>0.42141863369</c:v>
                </c:pt>
                <c:pt idx="10">
                  <c:v>0.38214050958</c:v>
                </c:pt>
                <c:pt idx="11">
                  <c:v>0.4263463222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825886069185</c:v>
                </c:pt>
                <c:pt idx="1">
                  <c:v>1.521645190715</c:v>
                </c:pt>
                <c:pt idx="2">
                  <c:v>4.209237254745</c:v>
                </c:pt>
                <c:pt idx="3">
                  <c:v>4.3391095485225</c:v>
                </c:pt>
                <c:pt idx="4">
                  <c:v>3.7929324763</c:v>
                </c:pt>
                <c:pt idx="5">
                  <c:v>3.40904435129</c:v>
                </c:pt>
                <c:pt idx="6">
                  <c:v>4.76904137917</c:v>
                </c:pt>
                <c:pt idx="7">
                  <c:v>4.112723402275</c:v>
                </c:pt>
                <c:pt idx="8">
                  <c:v>1.288027536405</c:v>
                </c:pt>
                <c:pt idx="9">
                  <c:v>0.6083375790975</c:v>
                </c:pt>
                <c:pt idx="10">
                  <c:v>0.4619578729625</c:v>
                </c:pt>
                <c:pt idx="11">
                  <c:v>0.5817046144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1006235487</c:v>
                </c:pt>
                <c:pt idx="1">
                  <c:v>2.439629396815</c:v>
                </c:pt>
                <c:pt idx="2">
                  <c:v>5.030244124</c:v>
                </c:pt>
                <c:pt idx="3">
                  <c:v>11.77789490934</c:v>
                </c:pt>
                <c:pt idx="4">
                  <c:v>4.94861698604</c:v>
                </c:pt>
                <c:pt idx="5">
                  <c:v>4.402733945045</c:v>
                </c:pt>
                <c:pt idx="6">
                  <c:v>6.27958221887</c:v>
                </c:pt>
                <c:pt idx="7">
                  <c:v>4.65479385427</c:v>
                </c:pt>
                <c:pt idx="8">
                  <c:v>2.10257223862</c:v>
                </c:pt>
                <c:pt idx="9">
                  <c:v>0.71272597309</c:v>
                </c:pt>
                <c:pt idx="10">
                  <c:v>0.7821866274</c:v>
                </c:pt>
                <c:pt idx="11">
                  <c:v>0.741260512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651469"/>
        <c:axId val="56881912"/>
      </c:lineChart>
      <c:catAx>
        <c:axId val="82651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1912"/>
        <c:crossesAt val="0"/>
        <c:auto val="1"/>
        <c:lblAlgn val="ctr"/>
        <c:lblOffset val="100"/>
        <c:noMultiLvlLbl val="0"/>
      </c:catAx>
      <c:valAx>
        <c:axId val="568819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14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04102975058</v>
      </c>
      <c r="F2" s="8" t="n">
        <v>2.4230488929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1400618015</v>
      </c>
      <c r="F3" s="8" t="n">
        <v>7.2311691222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14825511624</v>
      </c>
      <c r="F4" s="8" t="n">
        <v>2.3976146532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0.6824941258</v>
      </c>
      <c r="F5" s="8" t="n">
        <v>10.4156663593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0.64872324729</v>
      </c>
      <c r="F6" s="8" t="n">
        <v>19.41387743365</v>
      </c>
      <c r="I6" s="1"/>
      <c r="J6" s="13" t="n">
        <f aca="false">AVERAGE(E2:E793)*12</f>
        <v>2.2419754237553</v>
      </c>
      <c r="K6" s="13" t="n">
        <f aca="false">AVERAGE(F2:F793)*12</f>
        <v>34.633354880297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0.70171046656</v>
      </c>
      <c r="F7" s="8" t="n">
        <v>12.37732342272</v>
      </c>
      <c r="J7" s="13" t="n">
        <f aca="false">AVERAGE(E482:E793)*12</f>
        <v>1.57034835572346</v>
      </c>
      <c r="K7" s="13" t="n">
        <f aca="false">AVERAGE(F482:F793)*12</f>
        <v>22.94377101088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0.66602787459</v>
      </c>
      <c r="F8" s="8" t="n">
        <v>10.19011577662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0.78046110619</v>
      </c>
      <c r="F9" s="8" t="n">
        <v>11.20044200375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0.6577130097</v>
      </c>
      <c r="F10" s="8" t="n">
        <v>5.6938430763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0.1802978731</v>
      </c>
      <c r="F11" s="8" t="n">
        <v>1.2110226621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1689356907</v>
      </c>
      <c r="F12" s="8" t="n">
        <v>0.62769333186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12445523852</v>
      </c>
      <c r="F13" s="8" t="n">
        <v>0.59424190593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16724804808</v>
      </c>
      <c r="F14" s="8" t="n">
        <v>0.57626060232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05105310474</v>
      </c>
      <c r="F15" s="8" t="n">
        <v>1.62418096659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15253364693</v>
      </c>
      <c r="F16" s="8" t="n">
        <v>1.17611468597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11819408796</v>
      </c>
      <c r="F17" s="8" t="n">
        <v>4.20359853564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1142857125</v>
      </c>
      <c r="F18" s="8" t="n">
        <v>2.3478991605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0.1046507308</v>
      </c>
      <c r="F19" s="8" t="n">
        <v>5.9556171422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0.16233786303</v>
      </c>
      <c r="F20" s="8" t="n">
        <v>5.48108044095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15587467617</v>
      </c>
      <c r="F21" s="8" t="n">
        <v>2.56579159689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06773085704</v>
      </c>
      <c r="F22" s="8" t="n">
        <v>1.36837918448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02825550168</v>
      </c>
      <c r="F23" s="8" t="n">
        <v>0.12534621568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16711785412</v>
      </c>
      <c r="F24" s="8" t="n">
        <v>1.05841306886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03198051902</v>
      </c>
      <c r="F25" s="8" t="n">
        <v>0.90155991716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03728010051</v>
      </c>
      <c r="F26" s="8" t="n">
        <v>2.20810044331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0801461226</v>
      </c>
      <c r="F27" s="8" t="n">
        <v>2.38964422065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03955676229</v>
      </c>
      <c r="F28" s="8" t="n">
        <v>4.10648663169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0.18023120354</v>
      </c>
      <c r="F29" s="8" t="n">
        <v>13.26246790198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0.16235164176</v>
      </c>
      <c r="F30" s="8" t="n">
        <v>4.32507799332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0.07149295584</v>
      </c>
      <c r="F31" s="8" t="n">
        <v>2.24793221688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0.1756450554</v>
      </c>
      <c r="F32" s="8" t="n">
        <v>6.90785474064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2531878863</v>
      </c>
      <c r="F33" s="8" t="n">
        <v>5.8271143359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05859766224</v>
      </c>
      <c r="F34" s="8" t="n">
        <v>0.53974958232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02435903028</v>
      </c>
      <c r="F35" s="8" t="n">
        <v>0.857846691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0693440426</v>
      </c>
      <c r="F36" s="8" t="n">
        <v>0.3136099946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02647486359</v>
      </c>
      <c r="F37" s="8" t="n">
        <v>0.68293761438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01916645121</v>
      </c>
      <c r="F38" s="8" t="n">
        <v>0.91558361052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05071152426</v>
      </c>
      <c r="F39" s="8" t="n">
        <v>1.60864655955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05037884698</v>
      </c>
      <c r="F40" s="8" t="n">
        <v>3.77614940824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10131191488</v>
      </c>
      <c r="F41" s="8" t="n">
        <v>1.8330388208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04584843428</v>
      </c>
      <c r="F42" s="8" t="n">
        <v>1.66449752832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0388781436</v>
      </c>
      <c r="F43" s="8" t="n">
        <v>2.70292813566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03592858659</v>
      </c>
      <c r="F44" s="8" t="n">
        <v>4.32754823904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03970837776</v>
      </c>
      <c r="F45" s="8" t="n">
        <v>3.08364703276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05049039484</v>
      </c>
      <c r="F46" s="8" t="n">
        <v>2.07984368285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06377786396</v>
      </c>
      <c r="F47" s="8" t="n">
        <v>0.52380524088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067016929</v>
      </c>
      <c r="F48" s="8" t="n">
        <v>0.3424401638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01698088344</v>
      </c>
      <c r="F49" s="8" t="n">
        <v>1.23451021744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01441372318</v>
      </c>
      <c r="F50" s="8" t="n">
        <v>1.26468795964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03107305553</v>
      </c>
      <c r="F51" s="8" t="n">
        <v>2.52120345532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03497030749</v>
      </c>
      <c r="F52" s="8" t="n">
        <v>5.64238291968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24440628402</v>
      </c>
      <c r="F53" s="8" t="n">
        <v>4.08877330317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08675623929</v>
      </c>
      <c r="F54" s="8" t="n">
        <v>6.14017274696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02844376922</v>
      </c>
      <c r="F55" s="8" t="n">
        <v>2.05908147822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02447450628</v>
      </c>
      <c r="F56" s="8" t="n">
        <v>1.2522788782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0161922486</v>
      </c>
      <c r="F57" s="8" t="n">
        <v>0.8810488289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01476692307</v>
      </c>
      <c r="F58" s="8" t="n">
        <v>1.00755849333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07725527845</v>
      </c>
      <c r="F59" s="8" t="n">
        <v>0.49288867635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03623188375</v>
      </c>
      <c r="F60" s="8" t="n">
        <v>0.41749011875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04671988392</v>
      </c>
      <c r="F61" s="8" t="n">
        <v>0.2449637163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0082806672</v>
      </c>
      <c r="F62" s="8" t="n">
        <v>0.55972132424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01110984636</v>
      </c>
      <c r="F63" s="8" t="n">
        <v>1.55013812082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0.19288776325</v>
      </c>
      <c r="F64" s="8" t="n">
        <v>13.15867400575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15919606329</v>
      </c>
      <c r="F65" s="8" t="n">
        <v>1.85404321157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0742657074</v>
      </c>
      <c r="F66" s="8" t="n">
        <v>3.0480256742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0.12178193916</v>
      </c>
      <c r="F67" s="8" t="n">
        <v>6.52909841959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0.36461228895</v>
      </c>
      <c r="F68" s="8" t="n">
        <v>9.192239546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1.07279387082</v>
      </c>
      <c r="F69" s="8" t="n">
        <v>17.66469530502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0.2939631564</v>
      </c>
      <c r="F70" s="8" t="n">
        <v>2.0982234909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05658953591</v>
      </c>
      <c r="F71" s="8" t="n">
        <v>0.21543941646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045203488</v>
      </c>
      <c r="F72" s="8" t="n">
        <v>0.1710755808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06973468343</v>
      </c>
      <c r="F73" s="8" t="n">
        <v>0.39628075174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05983861353</v>
      </c>
      <c r="F74" s="8" t="n">
        <v>0.46395995151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02252166732</v>
      </c>
      <c r="F75" s="8" t="n">
        <v>0.85413949524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03602727884</v>
      </c>
      <c r="F76" s="8" t="n">
        <v>1.72459557411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06598650237</v>
      </c>
      <c r="F77" s="8" t="n">
        <v>3.11940890007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1.5014368173</v>
      </c>
      <c r="F78" s="8" t="n">
        <v>43.86829996536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1.85708770372</v>
      </c>
      <c r="F79" s="8" t="n">
        <v>34.40712921384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1.4505537725</v>
      </c>
      <c r="F80" s="8" t="n">
        <v>11.93703187414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0.51227537211</v>
      </c>
      <c r="F81" s="8" t="n">
        <v>7.03469974497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0.34295575265</v>
      </c>
      <c r="F82" s="8" t="n">
        <v>2.40260977579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1865108853</v>
      </c>
      <c r="F83" s="8" t="n">
        <v>1.4187580017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0939805824</v>
      </c>
      <c r="F84" s="8" t="n">
        <v>0.4621359232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1032805795</v>
      </c>
      <c r="F85" s="8" t="n">
        <v>1.5001648515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0535951335</v>
      </c>
      <c r="F86" s="8" t="n">
        <v>1.6196764377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03444590184</v>
      </c>
      <c r="F87" s="8" t="n">
        <v>1.35442622904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09808321875</v>
      </c>
      <c r="F88" s="8" t="n">
        <v>5.8279449195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0.6972833908</v>
      </c>
      <c r="F89" s="8" t="n">
        <v>32.9222157992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0.49612889898</v>
      </c>
      <c r="F90" s="8" t="n">
        <v>6.97859768078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13431057973</v>
      </c>
      <c r="F91" s="8" t="n">
        <v>2.23974189765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08294546205</v>
      </c>
      <c r="F92" s="8" t="n">
        <v>2.06566103117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0.11765469415</v>
      </c>
      <c r="F93" s="8" t="n">
        <v>3.83970086671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19597339452</v>
      </c>
      <c r="F94" s="8" t="n">
        <v>1.76376056016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07430851026</v>
      </c>
      <c r="F95" s="8" t="n">
        <v>0.2991641337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08102683776</v>
      </c>
      <c r="F96" s="8" t="n">
        <v>0.2474212362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06946889261</v>
      </c>
      <c r="F97" s="8" t="n">
        <v>0.26712443065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02210299628</v>
      </c>
      <c r="F98" s="8" t="n">
        <v>0.83926375616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07541984736</v>
      </c>
      <c r="F99" s="8" t="n">
        <v>0.70921119516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01827748277</v>
      </c>
      <c r="F100" s="8" t="n">
        <v>1.51703109818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05154717876</v>
      </c>
      <c r="F101" s="8" t="n">
        <v>2.2469499878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02590331373</v>
      </c>
      <c r="F102" s="8" t="n">
        <v>1.283862447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0190668792</v>
      </c>
      <c r="F103" s="8" t="n">
        <v>1.5003900048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01606741598</v>
      </c>
      <c r="F104" s="8" t="n">
        <v>0.77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016936488</v>
      </c>
      <c r="F105" s="8" t="n">
        <v>1.40989749968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03915082969</v>
      </c>
      <c r="F106" s="8" t="n">
        <v>0.98242482478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0514731375</v>
      </c>
      <c r="F107" s="8" t="n">
        <v>0.53188908255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04722354802</v>
      </c>
      <c r="F108" s="8" t="n">
        <v>0.2479236279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01745170204</v>
      </c>
      <c r="F109" s="8" t="n">
        <v>0.93886438679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06579549108</v>
      </c>
      <c r="F110" s="8" t="n">
        <v>0.65102907644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02874318876</v>
      </c>
      <c r="F111" s="8" t="n">
        <v>2.26534236357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05946098092</v>
      </c>
      <c r="F112" s="8" t="n">
        <v>2.5852599311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06146917069</v>
      </c>
      <c r="F113" s="8" t="n">
        <v>1.88997208994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0172837249</v>
      </c>
      <c r="F114" s="8" t="n">
        <v>1.5416239003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02465143173</v>
      </c>
      <c r="F115" s="8" t="n">
        <v>1.19004108243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02666875148</v>
      </c>
      <c r="F116" s="8" t="n">
        <v>0.91181732691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014198802</v>
      </c>
      <c r="F117" s="8" t="n">
        <v>0.76943981354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04969042526</v>
      </c>
      <c r="F118" s="8" t="n">
        <v>0.89406227498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04381484838</v>
      </c>
      <c r="F119" s="8" t="n">
        <v>0.29902504501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04941740901</v>
      </c>
      <c r="F120" s="8" t="n">
        <v>0.23649760166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04865131524</v>
      </c>
      <c r="F121" s="8" t="n">
        <v>0.35486842032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01961752017</v>
      </c>
      <c r="F122" s="8" t="n">
        <v>0.67239050013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00941476396</v>
      </c>
      <c r="F123" s="8" t="n">
        <v>0.975292619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04368739452</v>
      </c>
      <c r="F124" s="8" t="n">
        <v>2.63095211568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2185949646</v>
      </c>
      <c r="F125" s="8" t="n">
        <v>10.97294877576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1.40477331231</v>
      </c>
      <c r="F126" s="8" t="n">
        <v>26.99805804156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1.36116409845</v>
      </c>
      <c r="F127" s="8" t="n">
        <v>22.87710881625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0.19178019948</v>
      </c>
      <c r="F128" s="8" t="n">
        <v>2.6613484839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0.03025887083</v>
      </c>
      <c r="F129" s="8" t="n">
        <v>0.61393364596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1105062816</v>
      </c>
      <c r="F130" s="8" t="n">
        <v>1.4801715786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08813995776</v>
      </c>
      <c r="F131" s="8" t="n">
        <v>0.55033729728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19332013059</v>
      </c>
      <c r="F132" s="8" t="n">
        <v>0.92312674713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07226919084</v>
      </c>
      <c r="F133" s="8" t="n">
        <v>0.8779179805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01952982187</v>
      </c>
      <c r="F134" s="8" t="n">
        <v>0.7297703226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0.06002938375</v>
      </c>
      <c r="F135" s="8" t="n">
        <v>4.45379274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14391159804</v>
      </c>
      <c r="F136" s="8" t="n">
        <v>7.29482902932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2798922653</v>
      </c>
      <c r="F137" s="8" t="n">
        <v>7.09940581815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2835002312</v>
      </c>
      <c r="F138" s="8" t="n">
        <v>10.26569238392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0.06581502858</v>
      </c>
      <c r="F139" s="8" t="n">
        <v>3.26169801804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0.09824906348</v>
      </c>
      <c r="F140" s="8" t="n">
        <v>1.7956738716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0.07781709945</v>
      </c>
      <c r="F141" s="8" t="n">
        <v>1.40363816145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04624690771</v>
      </c>
      <c r="F142" s="8" t="n">
        <v>0.34049921281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01788269854</v>
      </c>
      <c r="F143" s="8" t="n">
        <v>0.73288231289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0560774625</v>
      </c>
      <c r="F144" s="8" t="n">
        <v>0.37091759766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04083533454</v>
      </c>
      <c r="F145" s="8" t="n">
        <v>0.53963704223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03024727488</v>
      </c>
      <c r="F146" s="8" t="n">
        <v>0.5214783312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01812182796</v>
      </c>
      <c r="F147" s="8" t="n">
        <v>1.0924873098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04027203862</v>
      </c>
      <c r="F148" s="8" t="n">
        <v>3.06153185944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16546211458</v>
      </c>
      <c r="F149" s="8" t="n">
        <v>4.6018127694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09258308307</v>
      </c>
      <c r="F150" s="8" t="n">
        <v>4.73128207749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05916156165</v>
      </c>
      <c r="F151" s="8" t="n">
        <v>2.3898669885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0.01666452312</v>
      </c>
      <c r="F152" s="8" t="n">
        <v>1.17582101064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0414130431</v>
      </c>
      <c r="F153" s="8" t="n">
        <v>0.84293478165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0080549181</v>
      </c>
      <c r="F154" s="8" t="n">
        <v>0.4581603486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03070755832</v>
      </c>
      <c r="F155" s="8" t="n">
        <v>0.16601787036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04177921524</v>
      </c>
      <c r="F156" s="8" t="n">
        <v>0.17085321456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02551387059</v>
      </c>
      <c r="F157" s="8" t="n">
        <v>0.41643328986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00620090835</v>
      </c>
      <c r="F158" s="8" t="n">
        <v>0.48867159978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04229077989</v>
      </c>
      <c r="F159" s="8" t="n">
        <v>1.02258156045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02547881861</v>
      </c>
      <c r="F160" s="8" t="n">
        <v>1.97942882879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0743406027</v>
      </c>
      <c r="F161" s="8" t="n">
        <v>2.12473483904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0301124655</v>
      </c>
      <c r="F162" s="8" t="n">
        <v>1.94313964689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02536878696</v>
      </c>
      <c r="F163" s="8" t="n">
        <v>1.3619746932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04039589394</v>
      </c>
      <c r="F164" s="8" t="n">
        <v>0.7203225813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01969968096</v>
      </c>
      <c r="F165" s="8" t="n">
        <v>0.58079086848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03272532148</v>
      </c>
      <c r="F166" s="8" t="n">
        <v>0.47442366676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06151797564</v>
      </c>
      <c r="F167" s="8" t="n">
        <v>0.31135628568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12741986255</v>
      </c>
      <c r="F168" s="8" t="n">
        <v>0.575471403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1275131028</v>
      </c>
      <c r="F169" s="8" t="n">
        <v>0.6590281078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03948703893</v>
      </c>
      <c r="F170" s="8" t="n">
        <v>0.75957707844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02092248768</v>
      </c>
      <c r="F171" s="8" t="n">
        <v>1.41847370344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16525530679</v>
      </c>
      <c r="F172" s="8" t="n">
        <v>2.22896359564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0.10263951929</v>
      </c>
      <c r="F173" s="8" t="n">
        <v>3.54388741938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1.06083360097</v>
      </c>
      <c r="F174" s="8" t="n">
        <v>18.14980697669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0.42212095296</v>
      </c>
      <c r="F175" s="8" t="n">
        <v>5.13828796992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0.117735052</v>
      </c>
      <c r="F176" s="8" t="n">
        <v>1.395749924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04778174009</v>
      </c>
      <c r="F177" s="8" t="n">
        <v>0.736434062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04669524398</v>
      </c>
      <c r="F178" s="8" t="n">
        <v>0.37700074797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0994067487</v>
      </c>
      <c r="F179" s="8" t="n">
        <v>0.6013718949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12865203696</v>
      </c>
      <c r="F180" s="8" t="n">
        <v>0.488060904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1355689021</v>
      </c>
      <c r="F181" s="8" t="n">
        <v>0.55583249861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03573495744</v>
      </c>
      <c r="F182" s="8" t="n">
        <v>1.17433358608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0683223665</v>
      </c>
      <c r="F183" s="8" t="n">
        <v>2.63785973901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0.22469769588</v>
      </c>
      <c r="F184" s="8" t="n">
        <v>5.93490875796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1.31842177695</v>
      </c>
      <c r="F185" s="8" t="n">
        <v>17.79317298945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0.81567120625</v>
      </c>
      <c r="F186" s="8" t="n">
        <v>3.3690767314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0.12406986852</v>
      </c>
      <c r="F187" s="8" t="n">
        <v>2.42294035236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2.30017757104</v>
      </c>
      <c r="F188" s="8" t="n">
        <v>26.79301506504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0.48742909488</v>
      </c>
      <c r="F189" s="8" t="n">
        <v>4.822351794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0.25521964494</v>
      </c>
      <c r="F190" s="8" t="n">
        <v>1.68893324132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0.12681929568</v>
      </c>
      <c r="F191" s="8" t="n">
        <v>0.60468519804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14345443536</v>
      </c>
      <c r="F192" s="8" t="n">
        <v>0.50209052148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12768246853</v>
      </c>
      <c r="F193" s="8" t="n">
        <v>0.70794833388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10808504922</v>
      </c>
      <c r="F194" s="8" t="n">
        <v>0.93912308564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11430722952</v>
      </c>
      <c r="F195" s="8" t="n">
        <v>1.95316265232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1397264544</v>
      </c>
      <c r="F196" s="8" t="n">
        <v>2.14346323008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3897067592</v>
      </c>
      <c r="F197" s="8" t="n">
        <v>4.1445840744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04454814725</v>
      </c>
      <c r="F198" s="8" t="n">
        <v>2.54499259385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04501163997</v>
      </c>
      <c r="F199" s="8" t="n">
        <v>1.95343755002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03864558972</v>
      </c>
      <c r="F200" s="8" t="n">
        <v>1.07024625663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03392764264</v>
      </c>
      <c r="F201" s="8" t="n">
        <v>1.1704175439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03931724825</v>
      </c>
      <c r="F202" s="8" t="n">
        <v>0.62831104175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16913990961</v>
      </c>
      <c r="F203" s="8" t="n">
        <v>0.73477523112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13929891477</v>
      </c>
      <c r="F204" s="8" t="n">
        <v>0.8240217407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03923978539</v>
      </c>
      <c r="F205" s="8" t="n">
        <v>0.78479572548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0095293095</v>
      </c>
      <c r="F206" s="8" t="n">
        <v>0.27613341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0217134891</v>
      </c>
      <c r="F207" s="8" t="n">
        <v>0.63982414755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05547609756</v>
      </c>
      <c r="F208" s="8" t="n">
        <v>0.7939448127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03464222328</v>
      </c>
      <c r="F209" s="8" t="n">
        <v>1.40472889074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04590127696</v>
      </c>
      <c r="F210" s="8" t="n">
        <v>1.47151237772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0.0346666678</v>
      </c>
      <c r="F211" s="8" t="n">
        <v>1.1783333326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0.07062545964</v>
      </c>
      <c r="F212" s="8" t="n">
        <v>0.66276836463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0513040944</v>
      </c>
      <c r="F213" s="8" t="n">
        <v>1.17224513448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1053289055</v>
      </c>
      <c r="F214" s="8" t="n">
        <v>1.7335152772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14947482</v>
      </c>
      <c r="F215" s="8" t="n">
        <v>1.0682467025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19309811964</v>
      </c>
      <c r="F216" s="8" t="n">
        <v>1.3385440329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1413466556</v>
      </c>
      <c r="F217" s="8" t="n">
        <v>2.053246173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08654332896</v>
      </c>
      <c r="F218" s="8" t="n">
        <v>2.1721518984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0415741681</v>
      </c>
      <c r="F219" s="8" t="n">
        <v>0.98946518636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0.15474584748</v>
      </c>
      <c r="F220" s="8" t="n">
        <v>7.54204852268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0.33803932745</v>
      </c>
      <c r="F221" s="8" t="n">
        <v>4.46132365019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19292062383</v>
      </c>
      <c r="F222" s="8" t="n">
        <v>1.49164831314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0.12041222919</v>
      </c>
      <c r="F223" s="8" t="n">
        <v>2.71909607167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0.17145668969</v>
      </c>
      <c r="F224" s="8" t="n">
        <v>2.92861219794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0.19592247918</v>
      </c>
      <c r="F225" s="8" t="n">
        <v>3.21817977586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11956197259</v>
      </c>
      <c r="F226" s="8" t="n">
        <v>0.73154215003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0284863824</v>
      </c>
      <c r="F227" s="8" t="n">
        <v>0.19698498603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22516238353</v>
      </c>
      <c r="F228" s="8" t="n">
        <v>1.15097712569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11105357367</v>
      </c>
      <c r="F229" s="8" t="n">
        <v>3.2471533653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10426275099</v>
      </c>
      <c r="F230" s="8" t="n">
        <v>1.93601620449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0.0709893074</v>
      </c>
      <c r="F231" s="8" t="n">
        <v>2.8651133193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0.73302721418</v>
      </c>
      <c r="F232" s="8" t="n">
        <v>13.72560559904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1.2940202168</v>
      </c>
      <c r="F233" s="8" t="n">
        <v>15.65672668448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2.580771136</v>
      </c>
      <c r="F234" s="8" t="n">
        <v>34.34451452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1.27357917349</v>
      </c>
      <c r="F235" s="8" t="n">
        <v>16.38934104873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0.5583455484</v>
      </c>
      <c r="F236" s="8" t="n">
        <v>3.36721060335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0.11917345902</v>
      </c>
      <c r="F237" s="8" t="n">
        <v>1.41327282954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17714838504</v>
      </c>
      <c r="F238" s="8" t="n">
        <v>1.06494619341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20837449506</v>
      </c>
      <c r="F239" s="8" t="n">
        <v>0.85637589612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29225694346</v>
      </c>
      <c r="F240" s="8" t="n">
        <v>0.98828992711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14770487784</v>
      </c>
      <c r="F241" s="8" t="n">
        <v>0.96959643594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0.3130902309</v>
      </c>
      <c r="F242" s="8" t="n">
        <v>6.73607138141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0.61393280012</v>
      </c>
      <c r="F243" s="8" t="n">
        <v>8.70484326996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1.0636952561</v>
      </c>
      <c r="F244" s="8" t="n">
        <v>9.45892698516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1.81545805272</v>
      </c>
      <c r="F245" s="8" t="n">
        <v>13.37487859344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0.8055892626</v>
      </c>
      <c r="F246" s="8" t="n">
        <v>6.54788450976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0.5360546513</v>
      </c>
      <c r="F247" s="8" t="n">
        <v>4.2665201803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0.1414393253</v>
      </c>
      <c r="F248" s="8" t="n">
        <v>2.1645874334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0.13666820769</v>
      </c>
      <c r="F249" s="8" t="n">
        <v>1.73141182941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0.1774696759</v>
      </c>
      <c r="F250" s="8" t="n">
        <v>1.11174066079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098115008</v>
      </c>
      <c r="F251" s="8" t="n">
        <v>0.351228824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1034022607</v>
      </c>
      <c r="F252" s="8" t="n">
        <v>0.6164582839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06303710092</v>
      </c>
      <c r="F253" s="8" t="n">
        <v>1.00374460847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08405031789</v>
      </c>
      <c r="F254" s="8" t="n">
        <v>1.61872443708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0.18684448666</v>
      </c>
      <c r="F255" s="8" t="n">
        <v>8.79842327741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0.30808910385</v>
      </c>
      <c r="F256" s="8" t="n">
        <v>5.19217344837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0.71194654102</v>
      </c>
      <c r="F257" s="8" t="n">
        <v>8.98319993402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0.37282271134</v>
      </c>
      <c r="F258" s="8" t="n">
        <v>2.80844191384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0.73052841571</v>
      </c>
      <c r="F259" s="8" t="n">
        <v>10.79631197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0.49424415628</v>
      </c>
      <c r="F260" s="8" t="n">
        <v>5.73068800708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0.30983385472</v>
      </c>
      <c r="F261" s="8" t="n">
        <v>2.55157290583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0.32396731731</v>
      </c>
      <c r="F262" s="8" t="n">
        <v>2.64856559058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13026622552</v>
      </c>
      <c r="F263" s="8" t="n">
        <v>0.4354525821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23467971052</v>
      </c>
      <c r="F264" s="8" t="n">
        <v>0.709014673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19253192036</v>
      </c>
      <c r="F265" s="8" t="n">
        <v>1.94410282222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168332546</v>
      </c>
      <c r="F266" s="8" t="n">
        <v>1.63538970168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09445754675</v>
      </c>
      <c r="F267" s="8" t="n">
        <v>1.85847242585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07822784595</v>
      </c>
      <c r="F268" s="8" t="n">
        <v>2.15586746115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0.16818446196</v>
      </c>
      <c r="F269" s="8" t="n">
        <v>6.56289038115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0.51833282204</v>
      </c>
      <c r="F270" s="8" t="n">
        <v>9.85535955382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0.4088597398</v>
      </c>
      <c r="F271" s="8" t="n">
        <v>8.2388036777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0.450307584</v>
      </c>
      <c r="F272" s="8" t="n">
        <v>7.861927554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0.19437527864</v>
      </c>
      <c r="F273" s="8" t="n">
        <v>2.08372158498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15097113046</v>
      </c>
      <c r="F274" s="8" t="n">
        <v>3.24271766646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13251792708</v>
      </c>
      <c r="F275" s="8" t="n">
        <v>0.89387092564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11807798847</v>
      </c>
      <c r="F276" s="8" t="n">
        <v>0.64770935543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06269946855</v>
      </c>
      <c r="F277" s="8" t="n">
        <v>1.5384308517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12629303114</v>
      </c>
      <c r="F278" s="8" t="n">
        <v>0.96451209388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0.18869727174</v>
      </c>
      <c r="F279" s="8" t="n">
        <v>7.44136831056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0.6351846489</v>
      </c>
      <c r="F280" s="8" t="n">
        <v>11.8616731119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34028103585</v>
      </c>
      <c r="F281" s="8" t="n">
        <v>2.40274775619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0.42917570124</v>
      </c>
      <c r="F282" s="8" t="n">
        <v>9.14149194048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0.4816691157</v>
      </c>
      <c r="F283" s="8" t="n">
        <v>6.9953633001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0.65817965136</v>
      </c>
      <c r="F284" s="8" t="n">
        <v>6.71926919538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0.26871943182</v>
      </c>
      <c r="F285" s="8" t="n">
        <v>1.88804989378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15766067312</v>
      </c>
      <c r="F286" s="8" t="n">
        <v>1.87212882202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19431713639</v>
      </c>
      <c r="F287" s="8" t="n">
        <v>1.08669074137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23514302658</v>
      </c>
      <c r="F288" s="8" t="n">
        <v>0.77675208402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20238496284</v>
      </c>
      <c r="F289" s="8" t="n">
        <v>1.15687621426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09740366316</v>
      </c>
      <c r="F290" s="8" t="n">
        <v>1.16618748516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07152040976</v>
      </c>
      <c r="F291" s="8" t="n">
        <v>1.28570408456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07451322984</v>
      </c>
      <c r="F292" s="8" t="n">
        <v>1.63828409864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11052150675</v>
      </c>
      <c r="F293" s="8" t="n">
        <v>4.22972308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15838335275</v>
      </c>
      <c r="F294" s="8" t="n">
        <v>3.14893360628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14333493184</v>
      </c>
      <c r="F295" s="8" t="n">
        <v>8.1357963832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161685887</v>
      </c>
      <c r="F296" s="8" t="n">
        <v>2.139434792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05465783451</v>
      </c>
      <c r="F297" s="8" t="n">
        <v>1.2033197454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084916697</v>
      </c>
      <c r="F298" s="8" t="n">
        <v>0.77689744448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16195850545</v>
      </c>
      <c r="F299" s="8" t="n">
        <v>0.67165145152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191295118</v>
      </c>
      <c r="F300" s="8" t="n">
        <v>0.7796178376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03191537825</v>
      </c>
      <c r="F301" s="8" t="n">
        <v>1.69693469078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02715890958</v>
      </c>
      <c r="F302" s="8" t="n">
        <v>2.23570626057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0.13733462078</v>
      </c>
      <c r="F303" s="8" t="n">
        <v>7.70019419274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0.315969192</v>
      </c>
      <c r="F304" s="8" t="n">
        <v>6.443120178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1.31661721944</v>
      </c>
      <c r="F305" s="8" t="n">
        <v>23.38127415684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1.1116512369</v>
      </c>
      <c r="F306" s="8" t="n">
        <v>13.54729670276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0.81014227736</v>
      </c>
      <c r="F307" s="8" t="n">
        <v>2.88718760408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0.7325171999</v>
      </c>
      <c r="F308" s="8" t="n">
        <v>7.55534608645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0.39678861796</v>
      </c>
      <c r="F309" s="8" t="n">
        <v>2.40094464128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0.48802827359</v>
      </c>
      <c r="F310" s="8" t="n">
        <v>2.59064777587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23470930096</v>
      </c>
      <c r="F311" s="8" t="n">
        <v>0.71557713949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15573781901</v>
      </c>
      <c r="F312" s="8" t="n">
        <v>0.43565197267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16110409136</v>
      </c>
      <c r="F313" s="8" t="n">
        <v>0.69251853864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0.10275422535</v>
      </c>
      <c r="F314" s="8" t="n">
        <v>2.9108035947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0.32661903428</v>
      </c>
      <c r="F315" s="8" t="n">
        <v>7.181420568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0.3841589661</v>
      </c>
      <c r="F316" s="8" t="n">
        <v>2.5414516386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0.27294278193</v>
      </c>
      <c r="F317" s="8" t="n">
        <v>3.50423310846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0.3204780516</v>
      </c>
      <c r="F318" s="8" t="n">
        <v>5.8525856172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0.27547481619</v>
      </c>
      <c r="F319" s="8" t="n">
        <v>5.80304914083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21305382502</v>
      </c>
      <c r="F320" s="8" t="n">
        <v>3.59035151614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0.1807109265</v>
      </c>
      <c r="F321" s="8" t="n">
        <v>3.86075990625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24078959008</v>
      </c>
      <c r="F322" s="8" t="n">
        <v>1.18324657906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16987835514</v>
      </c>
      <c r="F323" s="8" t="n">
        <v>0.78352057367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14850209988</v>
      </c>
      <c r="F324" s="8" t="n">
        <v>0.75821745186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16807494395</v>
      </c>
      <c r="F325" s="8" t="n">
        <v>0.8807127113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05706910052</v>
      </c>
      <c r="F326" s="8" t="n">
        <v>1.49116036649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14086197825</v>
      </c>
      <c r="F327" s="8" t="n">
        <v>6.56131553875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24236497664</v>
      </c>
      <c r="F328" s="8" t="n">
        <v>1.96829737088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2426023854</v>
      </c>
      <c r="F329" s="8" t="n">
        <v>1.45699274321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0.17646442905</v>
      </c>
      <c r="F330" s="8" t="n">
        <v>5.61170670195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0.31175286636</v>
      </c>
      <c r="F331" s="8" t="n">
        <v>5.7106768572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0.32599749922</v>
      </c>
      <c r="F332" s="8" t="n">
        <v>4.38472882092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0.23602748208</v>
      </c>
      <c r="F333" s="8" t="n">
        <v>4.09002706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2424612515</v>
      </c>
      <c r="F334" s="8" t="n">
        <v>1.046664419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18991048149</v>
      </c>
      <c r="F335" s="8" t="n">
        <v>0.67741264521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18507575747</v>
      </c>
      <c r="F336" s="8" t="n">
        <v>0.71664673147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1692520791</v>
      </c>
      <c r="F337" s="8" t="n">
        <v>1.0461218859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18343209729</v>
      </c>
      <c r="F338" s="8" t="n">
        <v>0.8480411512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02733870924</v>
      </c>
      <c r="F339" s="8" t="n">
        <v>1.29578473854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1162086367</v>
      </c>
      <c r="F340" s="8" t="n">
        <v>4.92985071694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0.1921116546</v>
      </c>
      <c r="F341" s="8" t="n">
        <v>3.98664815238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0.18392957556</v>
      </c>
      <c r="F342" s="8" t="n">
        <v>2.91785334276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0.96645840312</v>
      </c>
      <c r="F343" s="8" t="n">
        <v>14.74812311576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0.28852965546</v>
      </c>
      <c r="F344" s="8" t="n">
        <v>2.72773902696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0.43165545896</v>
      </c>
      <c r="F345" s="8" t="n">
        <v>4.58308610166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0.2993873061</v>
      </c>
      <c r="F346" s="8" t="n">
        <v>2.2619261634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18606229</v>
      </c>
      <c r="F347" s="8" t="n">
        <v>0.71746384768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137606838</v>
      </c>
      <c r="F348" s="8" t="n">
        <v>0.4461301053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1355837812</v>
      </c>
      <c r="F349" s="8" t="n">
        <v>1.5016672265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15512890248</v>
      </c>
      <c r="F350" s="8" t="n">
        <v>0.79221167199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08949885174</v>
      </c>
      <c r="F351" s="8" t="n">
        <v>2.01285800847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09330445035</v>
      </c>
      <c r="F352" s="8" t="n">
        <v>2.1000262532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0.60036679824</v>
      </c>
      <c r="F353" s="8" t="n">
        <v>10.86649626876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0.51450116552</v>
      </c>
      <c r="F354" s="8" t="n">
        <v>2.4927223432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0.2397894594</v>
      </c>
      <c r="F355" s="8" t="n">
        <v>2.3449461288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29410533256</v>
      </c>
      <c r="F356" s="8" t="n">
        <v>1.93490350404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17106694125</v>
      </c>
      <c r="F357" s="8" t="n">
        <v>3.49404232585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1906812633</v>
      </c>
      <c r="F358" s="8" t="n">
        <v>1.36343335749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1875409052</v>
      </c>
      <c r="F359" s="8" t="n">
        <v>0.8298270195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16344326488</v>
      </c>
      <c r="F360" s="8" t="n">
        <v>0.7864505296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26876318166</v>
      </c>
      <c r="F361" s="8" t="n">
        <v>0.91547459232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17369072136</v>
      </c>
      <c r="F362" s="8" t="n">
        <v>1.33886597949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02968577152</v>
      </c>
      <c r="F363" s="8" t="n">
        <v>1.58700142096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1143942975</v>
      </c>
      <c r="F364" s="8" t="n">
        <v>1.356389549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17603051694</v>
      </c>
      <c r="F365" s="8" t="n">
        <v>3.547745489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1821039318</v>
      </c>
      <c r="F366" s="8" t="n">
        <v>2.7803190618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1358612385</v>
      </c>
      <c r="F367" s="8" t="n">
        <v>2.7463887035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0.18907335216</v>
      </c>
      <c r="F368" s="8" t="n">
        <v>5.63172796032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0.3184703226</v>
      </c>
      <c r="F369" s="8" t="n">
        <v>7.250569986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0.33605611455</v>
      </c>
      <c r="F370" s="8" t="n">
        <v>4.302630162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0.07903916378</v>
      </c>
      <c r="F371" s="8" t="n">
        <v>0.51423300834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15117138372</v>
      </c>
      <c r="F372" s="8" t="n">
        <v>0.55504717149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20086956351</v>
      </c>
      <c r="F373" s="8" t="n">
        <v>0.9598369536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16520099144</v>
      </c>
      <c r="F374" s="8" t="n">
        <v>0.621677417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06051204719</v>
      </c>
      <c r="F375" s="8" t="n">
        <v>1.05968122309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03010817282</v>
      </c>
      <c r="F376" s="8" t="n">
        <v>1.46606730872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1238434176</v>
      </c>
      <c r="F377" s="8" t="n">
        <v>2.2120996464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0.61981918528</v>
      </c>
      <c r="F378" s="8" t="n">
        <v>10.985731872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0.56994988816</v>
      </c>
      <c r="F379" s="8" t="n">
        <v>9.725437208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34203877525</v>
      </c>
      <c r="F380" s="8" t="n">
        <v>4.2793568385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20214259156</v>
      </c>
      <c r="F381" s="8" t="n">
        <v>3.46023807064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11976233334</v>
      </c>
      <c r="F382" s="8" t="n">
        <v>2.16751674542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15590908935</v>
      </c>
      <c r="F383" s="8" t="n">
        <v>1.33122377682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19233774694</v>
      </c>
      <c r="F384" s="8" t="n">
        <v>1.18302979876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05720092788</v>
      </c>
      <c r="F385" s="8" t="n">
        <v>1.69486352752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05951802525</v>
      </c>
      <c r="F386" s="8" t="n">
        <v>2.17147378301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1429281642</v>
      </c>
      <c r="F387" s="8" t="n">
        <v>3.11982986643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0.32647441505</v>
      </c>
      <c r="F388" s="8" t="n">
        <v>6.10354114895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0.2054457888</v>
      </c>
      <c r="F389" s="8" t="n">
        <v>2.69540853236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234266337</v>
      </c>
      <c r="F390" s="8" t="n">
        <v>1.73123507949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20134779318</v>
      </c>
      <c r="F391" s="8" t="n">
        <v>1.90298218646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13776789975</v>
      </c>
      <c r="F392" s="8" t="n">
        <v>1.74268477006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0.08057713267</v>
      </c>
      <c r="F393" s="8" t="n">
        <v>1.64290237089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133073792</v>
      </c>
      <c r="F394" s="8" t="n">
        <v>3.1099628352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09993331979</v>
      </c>
      <c r="F395" s="8" t="n">
        <v>0.88628361863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1177215204</v>
      </c>
      <c r="F396" s="8" t="n">
        <v>0.9357351519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16143146416</v>
      </c>
      <c r="F397" s="8" t="n">
        <v>0.54436191642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0494</v>
      </c>
      <c r="F398" s="8" t="n">
        <v>0.97047096822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04333903329</v>
      </c>
      <c r="F399" s="8" t="n">
        <v>1.50008978331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02650188006</v>
      </c>
      <c r="F400" s="8" t="n">
        <v>1.93305979761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0.14351468868</v>
      </c>
      <c r="F401" s="8" t="n">
        <v>5.09197575183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0.260732251</v>
      </c>
      <c r="F402" s="8" t="n">
        <v>5.36008761457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0.310675872</v>
      </c>
      <c r="F403" s="8" t="n">
        <v>7.4606056557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0.27333425574</v>
      </c>
      <c r="F404" s="8" t="n">
        <v>3.92550041052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19266955896</v>
      </c>
      <c r="F405" s="8" t="n">
        <v>2.75149447968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06310932672</v>
      </c>
      <c r="F406" s="8" t="n">
        <v>1.06116348888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15705770794</v>
      </c>
      <c r="F407" s="8" t="n">
        <v>0.9681318458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16242711969</v>
      </c>
      <c r="F408" s="8" t="n">
        <v>0.90442373109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1350951364</v>
      </c>
      <c r="F409" s="8" t="n">
        <v>0.66346723048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06264810904</v>
      </c>
      <c r="F410" s="8" t="n">
        <v>1.06221270614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03078688658</v>
      </c>
      <c r="F411" s="8" t="n">
        <v>1.39649311655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1509375014</v>
      </c>
      <c r="F412" s="8" t="n">
        <v>0.7678125014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05782533155</v>
      </c>
      <c r="F413" s="8" t="n">
        <v>3.11039423324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14016117408</v>
      </c>
      <c r="F414" s="8" t="n">
        <v>3.66527679804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10092932106</v>
      </c>
      <c r="F415" s="8" t="n">
        <v>3.09351893046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198433554</v>
      </c>
      <c r="F416" s="8" t="n">
        <v>5.27111673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2549105291</v>
      </c>
      <c r="F417" s="8" t="n">
        <v>4.3812032479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5647727366</v>
      </c>
      <c r="F418" s="8" t="n">
        <v>4.64234276268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1070206704</v>
      </c>
      <c r="F419" s="8" t="n">
        <v>0.4158588735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15653516164</v>
      </c>
      <c r="F420" s="8" t="n">
        <v>0.8713790748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09348986192</v>
      </c>
      <c r="F421" s="8" t="n">
        <v>0.96294557252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10003806558</v>
      </c>
      <c r="F422" s="8" t="n">
        <v>0.5493757131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05962896198</v>
      </c>
      <c r="F423" s="8" t="n">
        <v>1.06715279692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06964645072</v>
      </c>
      <c r="F424" s="8" t="n">
        <v>1.23934967608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1333698952</v>
      </c>
      <c r="F425" s="8" t="n">
        <v>1.24980499671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16346724995</v>
      </c>
      <c r="F426" s="8" t="n">
        <v>1.19555458831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080387409</v>
      </c>
      <c r="F427" s="8" t="n">
        <v>1.43190072385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0472273071</v>
      </c>
      <c r="F428" s="8" t="n">
        <v>2.63727230412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1185286095</v>
      </c>
      <c r="F429" s="8" t="n">
        <v>1.6348773825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07271300385</v>
      </c>
      <c r="F430" s="8" t="n">
        <v>0.77663677122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04240415539</v>
      </c>
      <c r="F431" s="8" t="n">
        <v>1.35316373801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0399433419</v>
      </c>
      <c r="F432" s="8" t="n">
        <v>0.9161473083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035089233</v>
      </c>
      <c r="F433" s="8" t="n">
        <v>1.0816637871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02126919774</v>
      </c>
      <c r="F434" s="8" t="n">
        <v>1.37354232792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0716960729</v>
      </c>
      <c r="F435" s="8" t="n">
        <v>4.5926224326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12735057888</v>
      </c>
      <c r="F436" s="8" t="n">
        <v>5.9836918722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0.9251337687</v>
      </c>
      <c r="F437" s="8" t="n">
        <v>18.5742744171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0.73793295524</v>
      </c>
      <c r="F438" s="8" t="n">
        <v>12.07837250296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0.42104443425</v>
      </c>
      <c r="F439" s="8" t="n">
        <v>4.07303451445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0.28574545116</v>
      </c>
      <c r="F440" s="8" t="n">
        <v>3.12275392585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0.2671662708</v>
      </c>
      <c r="F441" s="8" t="n">
        <v>4.7906978958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0.46270300302</v>
      </c>
      <c r="F442" s="8" t="n">
        <v>5.0663378718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2215644816</v>
      </c>
      <c r="F443" s="8" t="n">
        <v>1.7268498912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19468474038</v>
      </c>
      <c r="F444" s="8" t="n">
        <v>0.72679393098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2228107523</v>
      </c>
      <c r="F445" s="8" t="n">
        <v>0.71501290276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08957562649</v>
      </c>
      <c r="F446" s="8" t="n">
        <v>1.36478418895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13713479211</v>
      </c>
      <c r="F447" s="8" t="n">
        <v>0.98443189691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0.0816749002</v>
      </c>
      <c r="F448" s="8" t="n">
        <v>3.089061402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0.22991140777</v>
      </c>
      <c r="F449" s="8" t="n">
        <v>4.71232603666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0.47387026863</v>
      </c>
      <c r="F450" s="8" t="n">
        <v>14.03884254375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0.65646201528</v>
      </c>
      <c r="F451" s="8" t="n">
        <v>8.66564270796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0.40119144975</v>
      </c>
      <c r="F452" s="8" t="n">
        <v>4.84794576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0.49422058926</v>
      </c>
      <c r="F453" s="8" t="n">
        <v>5.1378059387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0.26407149675</v>
      </c>
      <c r="F454" s="8" t="n">
        <v>3.02799043236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19787577519</v>
      </c>
      <c r="F455" s="8" t="n">
        <v>0.78481810905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19622217824</v>
      </c>
      <c r="F456" s="8" t="n">
        <v>0.71289352288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16434287455</v>
      </c>
      <c r="F457" s="8" t="n">
        <v>0.6791628178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15497088446</v>
      </c>
      <c r="F458" s="8" t="n">
        <v>0.46617257778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11277874155</v>
      </c>
      <c r="F459" s="8" t="n">
        <v>0.47865395925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0.05336208554</v>
      </c>
      <c r="F460" s="8" t="n">
        <v>2.92567911088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0.25531645365</v>
      </c>
      <c r="F461" s="8" t="n">
        <v>6.55742276172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1.00381036419</v>
      </c>
      <c r="F462" s="8" t="n">
        <v>17.49869234925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0.5492537264</v>
      </c>
      <c r="F463" s="8" t="n">
        <v>6.3949590448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0.90188149915</v>
      </c>
      <c r="F464" s="8" t="n">
        <v>8.05016445025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0.35920104532</v>
      </c>
      <c r="F465" s="8" t="n">
        <v>3.50783085484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0.23262642761</v>
      </c>
      <c r="F466" s="8" t="n">
        <v>2.19528547767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19260162763</v>
      </c>
      <c r="F467" s="8" t="n">
        <v>1.60750677677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20358078543</v>
      </c>
      <c r="F468" s="8" t="n">
        <v>0.89963318628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161184212</v>
      </c>
      <c r="F469" s="8" t="n">
        <v>1.630482456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0.04100050918</v>
      </c>
      <c r="F470" s="8" t="n">
        <v>1.69113786532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0.13843907964</v>
      </c>
      <c r="F471" s="8" t="n">
        <v>4.00946658696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0.12071792045</v>
      </c>
      <c r="F472" s="8" t="n">
        <v>3.25067228407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271101288</v>
      </c>
      <c r="F473" s="8" t="n">
        <v>4.129300644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0.20714286025</v>
      </c>
      <c r="F474" s="8" t="n">
        <v>3.50034217325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0.1871007552</v>
      </c>
      <c r="F475" s="8" t="n">
        <v>5.08954573728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0.34493463796</v>
      </c>
      <c r="F476" s="8" t="n">
        <v>4.44138980076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0.35386896698</v>
      </c>
      <c r="F477" s="8" t="n">
        <v>8.23143847482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32543733978</v>
      </c>
      <c r="F478" s="8" t="n">
        <v>2.87558567826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19662857016</v>
      </c>
      <c r="F479" s="8" t="n">
        <v>1.01133333136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24856610597</v>
      </c>
      <c r="F480" s="8" t="n">
        <v>1.14631284656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27989116586</v>
      </c>
      <c r="F481" s="8" t="n">
        <v>1.05690246898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03546753692</v>
      </c>
      <c r="F482" s="8" t="n">
        <v>0.78239281224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04667861611</v>
      </c>
      <c r="F483" s="8" t="n">
        <v>0.82576696524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10766778516</v>
      </c>
      <c r="F484" s="8" t="n">
        <v>0.91439597268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08216189506</v>
      </c>
      <c r="F485" s="8" t="n">
        <v>0.93777887427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04102791924</v>
      </c>
      <c r="F486" s="8" t="n">
        <v>1.51725888528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02932330986</v>
      </c>
      <c r="F487" s="8" t="n">
        <v>2.47830827218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0703810912</v>
      </c>
      <c r="F488" s="8" t="n">
        <v>6.0482335228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16555641641</v>
      </c>
      <c r="F489" s="8" t="n">
        <v>4.26832427484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12567072992</v>
      </c>
      <c r="F490" s="8" t="n">
        <v>1.98396849452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15009778302</v>
      </c>
      <c r="F491" s="8" t="n">
        <v>0.72247066448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07261196865</v>
      </c>
      <c r="F492" s="8" t="n">
        <v>1.42270229358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03532489408</v>
      </c>
      <c r="F493" s="8" t="n">
        <v>0.65011392348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09365650945</v>
      </c>
      <c r="F494" s="8" t="n">
        <v>0.36124653691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06404639206</v>
      </c>
      <c r="F495" s="8" t="n">
        <v>0.28180412336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0.0707942223</v>
      </c>
      <c r="F496" s="8" t="n">
        <v>3.42888151095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32895968528</v>
      </c>
      <c r="F497" s="8" t="n">
        <v>1.72220070352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10886835456</v>
      </c>
      <c r="F498" s="8" t="n">
        <v>1.64391215688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1595290998</v>
      </c>
      <c r="F499" s="8" t="n">
        <v>1.4087072412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11220417636</v>
      </c>
      <c r="F500" s="8" t="n">
        <v>1.60346481216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05283834206</v>
      </c>
      <c r="F501" s="8" t="n">
        <v>1.58567343452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05174050586</v>
      </c>
      <c r="F502" s="8" t="n">
        <v>1.13541666594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10377165419</v>
      </c>
      <c r="F503" s="8" t="n">
        <v>0.47674803109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0554104476</v>
      </c>
      <c r="F504" s="8" t="n">
        <v>0.30123134388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03602001168</v>
      </c>
      <c r="F505" s="8" t="n">
        <v>0.57071706624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01916035191</v>
      </c>
      <c r="F506" s="8" t="n">
        <v>0.87736586763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03214099962</v>
      </c>
      <c r="F507" s="8" t="n">
        <v>3.62002889274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04809430492</v>
      </c>
      <c r="F508" s="8" t="n">
        <v>3.11477407344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11413258227</v>
      </c>
      <c r="F509" s="8" t="n">
        <v>1.09768688526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06657142957</v>
      </c>
      <c r="F510" s="8" t="n">
        <v>0.97514814927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04622241356</v>
      </c>
      <c r="F511" s="8" t="n">
        <v>0.90180874012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0.0334745752</v>
      </c>
      <c r="F512" s="8" t="n">
        <v>2.2424442458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1159375</v>
      </c>
      <c r="F513" s="8" t="n">
        <v>3.44761513236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08855676648</v>
      </c>
      <c r="F514" s="8" t="n">
        <v>1.25855676531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13279081244</v>
      </c>
      <c r="F515" s="8" t="n">
        <v>0.66538192578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03655336997</v>
      </c>
      <c r="F516" s="8" t="n">
        <v>0.85924157254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11885714256</v>
      </c>
      <c r="F517" s="8" t="n">
        <v>0.4255852536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01730769242</v>
      </c>
      <c r="F518" s="8" t="n">
        <v>0.05923076928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00620502588</v>
      </c>
      <c r="F519" s="8" t="n">
        <v>0.20189034858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0101457163</v>
      </c>
      <c r="F520" s="8" t="n">
        <v>0.69090668146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05630252138</v>
      </c>
      <c r="F521" s="8" t="n">
        <v>2.39109768639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13614929125</v>
      </c>
      <c r="F522" s="8" t="n">
        <v>1.26126030765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0.0667066207</v>
      </c>
      <c r="F523" s="8" t="n">
        <v>1.88601575894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0.2754721872</v>
      </c>
      <c r="F524" s="8" t="n">
        <v>4.78001294064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0.28558086018</v>
      </c>
      <c r="F525" s="8" t="n">
        <v>7.08353257115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0.4680900566</v>
      </c>
      <c r="F526" s="8" t="n">
        <v>5.09153047665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2347567462</v>
      </c>
      <c r="F527" s="8" t="n">
        <v>1.01121743192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16808864136</v>
      </c>
      <c r="F528" s="8" t="n">
        <v>0.7125920048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19594548405</v>
      </c>
      <c r="F529" s="8" t="n">
        <v>0.7378194188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06386613919</v>
      </c>
      <c r="F530" s="8" t="n">
        <v>1.15985468837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0.06294254505</v>
      </c>
      <c r="F531" s="8" t="n">
        <v>2.83585659885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0.2918244125</v>
      </c>
      <c r="F532" s="8" t="n">
        <v>1.5041914625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0.26794943097</v>
      </c>
      <c r="F533" s="8" t="n">
        <v>2.13161398905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0.2759864286</v>
      </c>
      <c r="F534" s="8" t="n">
        <v>8.20228770068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0.29019162632</v>
      </c>
      <c r="F535" s="8" t="n">
        <v>3.75785427112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0.42990438332</v>
      </c>
      <c r="F536" s="8" t="n">
        <v>6.51093091494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0.2808673702</v>
      </c>
      <c r="F537" s="8" t="n">
        <v>3.53604812542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0.19751190828</v>
      </c>
      <c r="F538" s="8" t="n">
        <v>0.98808765208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05561237227</v>
      </c>
      <c r="F539" s="8" t="n">
        <v>0.19725367935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0584664034</v>
      </c>
      <c r="F540" s="8" t="n">
        <v>0.16996047474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04647227008</v>
      </c>
      <c r="F541" s="8" t="n">
        <v>0.12514579776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04821698889</v>
      </c>
      <c r="F542" s="8" t="n">
        <v>0.12716568522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01379611444</v>
      </c>
      <c r="F543" s="8" t="n">
        <v>0.35921632827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01129980225</v>
      </c>
      <c r="F544" s="8" t="n">
        <v>0.42453094119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04146648288</v>
      </c>
      <c r="F545" s="8" t="n">
        <v>1.05302040248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0.3708130386</v>
      </c>
      <c r="F546" s="8" t="n">
        <v>5.00844817408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0.24399276786</v>
      </c>
      <c r="F547" s="8" t="n">
        <v>3.50858246044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0.35623115732</v>
      </c>
      <c r="F548" s="8" t="n">
        <v>4.85909547452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24032521856</v>
      </c>
      <c r="F549" s="8" t="n">
        <v>4.17602615808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086162511</v>
      </c>
      <c r="F550" s="8" t="n">
        <v>0.62652453684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06422092992</v>
      </c>
      <c r="F551" s="8" t="n">
        <v>0.3323372094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06093720072</v>
      </c>
      <c r="F552" s="8" t="n">
        <v>0.2619955368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02240811144</v>
      </c>
      <c r="F553" s="8" t="n">
        <v>0.42806083632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01569591972</v>
      </c>
      <c r="F554" s="8" t="n">
        <v>0.36275013996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01750900704</v>
      </c>
      <c r="F555" s="8" t="n">
        <v>0.30500257368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02170256448</v>
      </c>
      <c r="F556" s="8" t="n">
        <v>0.90584615512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0372030415</v>
      </c>
      <c r="F557" s="8" t="n">
        <v>1.3140481479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0.10307284168</v>
      </c>
      <c r="F558" s="8" t="n">
        <v>3.90843891076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20451106494</v>
      </c>
      <c r="F559" s="8" t="n">
        <v>2.74503212139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12217410062</v>
      </c>
      <c r="F560" s="8" t="n">
        <v>4.32845387702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04849270656</v>
      </c>
      <c r="F561" s="8" t="n">
        <v>0.95429497728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0268742511</v>
      </c>
      <c r="F562" s="8" t="n">
        <v>0.43263473094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03791512949</v>
      </c>
      <c r="F563" s="8" t="n">
        <v>0.61169741705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10698811032</v>
      </c>
      <c r="F564" s="8" t="n">
        <v>0.37505944476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02018814642</v>
      </c>
      <c r="F565" s="8" t="n">
        <v>0.42613358379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01079865072</v>
      </c>
      <c r="F566" s="8" t="n">
        <v>0.7213498314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01723998987</v>
      </c>
      <c r="F567" s="8" t="n">
        <v>0.67642745691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0.07811364</v>
      </c>
      <c r="F568" s="8" t="n">
        <v>4.968526016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0.09115424584</v>
      </c>
      <c r="F569" s="8" t="n">
        <v>4.34721777587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0.2877783675</v>
      </c>
      <c r="F570" s="8" t="n">
        <v>4.888785798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10254818548</v>
      </c>
      <c r="F571" s="8" t="n">
        <v>1.08904478176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0.19276778472</v>
      </c>
      <c r="F572" s="8" t="n">
        <v>8.54690658948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0.26628463272</v>
      </c>
      <c r="F573" s="8" t="n">
        <v>4.68051899584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0.09708649412</v>
      </c>
      <c r="F574" s="8" t="n">
        <v>2.72883155916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0.17184922875</v>
      </c>
      <c r="F575" s="8" t="n">
        <v>0.7029812817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</v>
      </c>
      <c r="F576" s="8" t="n">
        <v>0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</v>
      </c>
      <c r="F577" s="8" t="n">
        <v>0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0238864896</v>
      </c>
      <c r="F578" s="8" t="n">
        <v>0.45858112224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03042766134</v>
      </c>
      <c r="F579" s="8" t="n">
        <v>0.39936305694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09248497062</v>
      </c>
      <c r="F580" s="8" t="n">
        <v>0.41547094282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08451369187</v>
      </c>
      <c r="F581" s="8" t="n">
        <v>0.63216241798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01944311792</v>
      </c>
      <c r="F582" s="8" t="n">
        <v>1.04170246716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06161512144</v>
      </c>
      <c r="F583" s="8" t="n">
        <v>1.94927834944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04931432816</v>
      </c>
      <c r="F584" s="8" t="n">
        <v>3.97913328612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03556195092</v>
      </c>
      <c r="F585" s="8" t="n">
        <v>1.89301039196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1205312405</v>
      </c>
      <c r="F586" s="8" t="n">
        <v>0.92827044998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</v>
      </c>
      <c r="F587" s="8" t="n">
        <v>0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</v>
      </c>
      <c r="F588" s="8" t="n">
        <v>0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01357110832</v>
      </c>
      <c r="F589" s="8" t="n">
        <v>0.58536713048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07002375336</v>
      </c>
      <c r="F590" s="8" t="n">
        <v>0.32190023844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012942243</v>
      </c>
      <c r="F591" s="8" t="n">
        <v>1.14530218227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0.1211433735</v>
      </c>
      <c r="F592" s="8" t="n">
        <v>7.2416817879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0.17488505492</v>
      </c>
      <c r="F593" s="8" t="n">
        <v>2.83535367056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0.22962804635</v>
      </c>
      <c r="F594" s="8" t="n">
        <v>2.85214835535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10346051454</v>
      </c>
      <c r="F595" s="8" t="n">
        <v>1.30360248384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04980760288</v>
      </c>
      <c r="F596" s="8" t="n">
        <v>1.02878461028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0283698294</v>
      </c>
      <c r="F597" s="8" t="n">
        <v>0.5257629468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</v>
      </c>
      <c r="F598" s="8" t="n">
        <v>0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</v>
      </c>
      <c r="F599" s="8" t="n">
        <v>0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00021615008</v>
      </c>
      <c r="F600" s="8" t="n">
        <v>0.00503262643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0174149656</v>
      </c>
      <c r="F601" s="8" t="n">
        <v>0.4255782312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014857614</v>
      </c>
      <c r="F602" s="8" t="n">
        <v>0.8403838215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01602445828</v>
      </c>
      <c r="F603" s="8" t="n">
        <v>0.80122295408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04162647924</v>
      </c>
      <c r="F604" s="8" t="n">
        <v>2.10012293304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09594481483</v>
      </c>
      <c r="F605" s="8" t="n">
        <v>3.99054699516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07292753755</v>
      </c>
      <c r="F606" s="8" t="n">
        <v>2.79884058125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0.29634939674</v>
      </c>
      <c r="F607" s="8" t="n">
        <v>10.17909079201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0.28884224065</v>
      </c>
      <c r="F608" s="8" t="n">
        <v>7.03255603002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093771049</v>
      </c>
      <c r="F609" s="8" t="n">
        <v>1.15238977916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06711613617</v>
      </c>
      <c r="F610" s="8" t="n">
        <v>0.57455024643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07467616156</v>
      </c>
      <c r="F611" s="8" t="n">
        <v>0.39531366644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06539977435</v>
      </c>
      <c r="F612" s="8" t="n">
        <v>0.2544763516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01091869079</v>
      </c>
      <c r="F613" s="8" t="n">
        <v>0.20646251321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01821822553</v>
      </c>
      <c r="F614" s="8" t="n">
        <v>0.54269784215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02163820128</v>
      </c>
      <c r="F615" s="8" t="n">
        <v>0.90508539616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10370668932</v>
      </c>
      <c r="F616" s="8" t="n">
        <v>0.90130540032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0610682492</v>
      </c>
      <c r="F617" s="8" t="n">
        <v>0.66593471756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05307101658</v>
      </c>
      <c r="F618" s="8" t="n">
        <v>0.89310940328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04105476632</v>
      </c>
      <c r="F619" s="8" t="n">
        <v>0.79248140544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04733262394</v>
      </c>
      <c r="F620" s="8" t="n">
        <v>1.1387672669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00984447072</v>
      </c>
      <c r="F621" s="8" t="n">
        <v>0.9118441296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019453798</v>
      </c>
      <c r="F622" s="8" t="n">
        <v>1.5261503946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0429020436</v>
      </c>
      <c r="F623" s="8" t="n">
        <v>0.4392352029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02729411792</v>
      </c>
      <c r="F624" s="8" t="n">
        <v>0.4337815128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0428369997</v>
      </c>
      <c r="F625" s="8" t="n">
        <v>0.46683587115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032256834</v>
      </c>
      <c r="F626" s="8" t="n">
        <v>1.26176732356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195768408</v>
      </c>
      <c r="F627" s="8" t="n">
        <v>1.4031469595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18738695205</v>
      </c>
      <c r="F628" s="8" t="n">
        <v>5.091962232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14489560673</v>
      </c>
      <c r="F629" s="8" t="n">
        <v>1.05257499351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08684921952</v>
      </c>
      <c r="F630" s="8" t="n">
        <v>0.95908492152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04730426172</v>
      </c>
      <c r="F631" s="8" t="n">
        <v>1.05224479746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04041493078</v>
      </c>
      <c r="F632" s="8" t="n">
        <v>1.19394467641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0966622566</v>
      </c>
      <c r="F633" s="8" t="n">
        <v>3.81893877468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10352851839</v>
      </c>
      <c r="F634" s="8" t="n">
        <v>1.29785112677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10885149888</v>
      </c>
      <c r="F635" s="8" t="n">
        <v>0.39256766592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10163230233</v>
      </c>
      <c r="F636" s="8" t="n">
        <v>0.34651775379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02781767964</v>
      </c>
      <c r="F637" s="8" t="n">
        <v>0.16507596664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0.03332804748</v>
      </c>
      <c r="F638" s="8" t="n">
        <v>1.13414358558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12523083898</v>
      </c>
      <c r="F639" s="8" t="n">
        <v>1.56114460112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1153258092</v>
      </c>
      <c r="F640" s="8" t="n">
        <v>1.3845649788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0.27341096524</v>
      </c>
      <c r="F641" s="8" t="n">
        <v>5.61554281162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0.12492705806</v>
      </c>
      <c r="F642" s="8" t="n">
        <v>2.80488048582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27658392285</v>
      </c>
      <c r="F643" s="8" t="n">
        <v>1.80249929925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0483175415</v>
      </c>
      <c r="F644" s="8" t="n">
        <v>0.24859024758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0.03895372118</v>
      </c>
      <c r="F645" s="8" t="n">
        <v>1.14730885214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02268999128</v>
      </c>
      <c r="F646" s="8" t="n">
        <v>0.12809291652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09781327962</v>
      </c>
      <c r="F647" s="8" t="n">
        <v>0.33209186234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10373438495</v>
      </c>
      <c r="F648" s="8" t="n">
        <v>0.36201183431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0102293862</v>
      </c>
      <c r="F649" s="8" t="n">
        <v>0.07883447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0116120984</v>
      </c>
      <c r="F650" s="8" t="n">
        <v>0.5758174828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06291581215</v>
      </c>
      <c r="F651" s="8" t="n">
        <v>1.76950718943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042738426</v>
      </c>
      <c r="F652" s="8" t="n">
        <v>0.905685268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0970384328</v>
      </c>
      <c r="F653" s="8" t="n">
        <v>2.22807847328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16419097672</v>
      </c>
      <c r="F654" s="8" t="n">
        <v>4.03896773118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19040694905</v>
      </c>
      <c r="F655" s="8" t="n">
        <v>1.48182813839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04444536228</v>
      </c>
      <c r="F656" s="8" t="n">
        <v>0.47499276924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07346831004</v>
      </c>
      <c r="F657" s="8" t="n">
        <v>1.66886091486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0283439684</v>
      </c>
      <c r="F658" s="8" t="n">
        <v>0.39333941064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05062499994</v>
      </c>
      <c r="F659" s="8" t="n">
        <v>0.19062500022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07019047568</v>
      </c>
      <c r="F660" s="8" t="n">
        <v>0.37860317388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01663788735</v>
      </c>
      <c r="F661" s="8" t="n">
        <v>0.26012696787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0544878564</v>
      </c>
      <c r="F662" s="8" t="n">
        <v>0.5144667372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01159262661</v>
      </c>
      <c r="F663" s="8" t="n">
        <v>0.78156743022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0.166536819</v>
      </c>
      <c r="F664" s="8" t="n">
        <v>3.65347522773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0.6067126791</v>
      </c>
      <c r="F665" s="8" t="n">
        <v>13.577145404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0.47474084075</v>
      </c>
      <c r="F666" s="8" t="n">
        <v>4.60930200608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0.23014474548</v>
      </c>
      <c r="F667" s="8" t="n">
        <v>2.77649992929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0.49013548458</v>
      </c>
      <c r="F668" s="8" t="n">
        <v>4.806265513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0.3574154472</v>
      </c>
      <c r="F669" s="8" t="n">
        <v>4.6290687127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0852556485</v>
      </c>
      <c r="F670" s="8" t="n">
        <v>0.39310344975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08250578392</v>
      </c>
      <c r="F671" s="8" t="n">
        <v>0.40360206448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077286957</v>
      </c>
      <c r="F672" s="8" t="n">
        <v>0.30570434796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07598849708</v>
      </c>
      <c r="F673" s="8" t="n">
        <v>0.49826743383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09372892737</v>
      </c>
      <c r="F674" s="8" t="n">
        <v>0.34398516399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02694159303</v>
      </c>
      <c r="F675" s="8" t="n">
        <v>0.84646725753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0.17823604808</v>
      </c>
      <c r="F676" s="8" t="n">
        <v>4.80617017672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0.54628903054</v>
      </c>
      <c r="F677" s="8" t="n">
        <v>10.45432576908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0.35254478568</v>
      </c>
      <c r="F678" s="8" t="n">
        <v>2.32585964164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1936637786</v>
      </c>
      <c r="F679" s="8" t="n">
        <v>0.9259549384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09964325856</v>
      </c>
      <c r="F680" s="8" t="n">
        <v>1.88344098864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1467994499</v>
      </c>
      <c r="F681" s="8" t="n">
        <v>2.40167857075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26319727216</v>
      </c>
      <c r="F682" s="8" t="n">
        <v>2.22117598272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14209305086</v>
      </c>
      <c r="F683" s="8" t="n">
        <v>0.81968400197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08851483151</v>
      </c>
      <c r="F684" s="8" t="n">
        <v>0.53297228692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08874954704</v>
      </c>
      <c r="F685" s="8" t="n">
        <v>0.34606741554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0290142304</v>
      </c>
      <c r="F686" s="8" t="n">
        <v>1.06710351182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0.39720094137</v>
      </c>
      <c r="F687" s="8" t="n">
        <v>9.26018474091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1.338804006</v>
      </c>
      <c r="F688" s="8" t="n">
        <v>17.4090414048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0.66966437835</v>
      </c>
      <c r="F689" s="8" t="n">
        <v>5.943950397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0.44324938417</v>
      </c>
      <c r="F690" s="8" t="n">
        <v>3.22079317247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0.31578425322</v>
      </c>
      <c r="F691" s="8" t="n">
        <v>1.82434510336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0.26603775429</v>
      </c>
      <c r="F692" s="8" t="n">
        <v>3.86222221836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0.28476645775</v>
      </c>
      <c r="F693" s="8" t="n">
        <v>3.9491599795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0.268139059</v>
      </c>
      <c r="F694" s="8" t="n">
        <v>1.78643294912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13508406738</v>
      </c>
      <c r="F695" s="8" t="n">
        <v>0.45502001562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13039950768</v>
      </c>
      <c r="F696" s="8" t="n">
        <v>0.47940995648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0644558519</v>
      </c>
      <c r="F697" s="8" t="n">
        <v>0.8251232031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08758382606</v>
      </c>
      <c r="F698" s="8" t="n">
        <v>0.536962524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03836134368</v>
      </c>
      <c r="F699" s="8" t="n">
        <v>0.64289915888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039855596</v>
      </c>
      <c r="F700" s="8" t="n">
        <v>0.90108303296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03717842268</v>
      </c>
      <c r="F701" s="8" t="n">
        <v>1.59170124414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03346478982</v>
      </c>
      <c r="F702" s="8" t="n">
        <v>1.80709859385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0661230848</v>
      </c>
      <c r="F703" s="8" t="n">
        <v>3.11043002384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08489597634</v>
      </c>
      <c r="F704" s="8" t="n">
        <v>2.81645157942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11690615128</v>
      </c>
      <c r="F705" s="8" t="n">
        <v>4.1672445432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10103476605</v>
      </c>
      <c r="F706" s="8" t="n">
        <v>1.22958650676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07981581</v>
      </c>
      <c r="F707" s="8" t="n">
        <v>0.651573294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12645</v>
      </c>
      <c r="F708" s="8" t="n">
        <v>0.85178125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02952380976</v>
      </c>
      <c r="F709" s="8" t="n">
        <v>0.8409195408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01589594872</v>
      </c>
      <c r="F710" s="8" t="n">
        <v>0.88977238792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02976642056</v>
      </c>
      <c r="F711" s="8" t="n">
        <v>0.5717987627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06290293102</v>
      </c>
      <c r="F712" s="8" t="n">
        <v>2.59459022834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09812706574</v>
      </c>
      <c r="F713" s="8" t="n">
        <v>1.19715020136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06130081321</v>
      </c>
      <c r="F714" s="8" t="n">
        <v>1.28520325141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02715133485</v>
      </c>
      <c r="F715" s="8" t="n">
        <v>1.01383086105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0.22042139571</v>
      </c>
      <c r="F716" s="8" t="n">
        <v>4.73612669476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15654242436</v>
      </c>
      <c r="F717" s="8" t="n">
        <v>2.93493331026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10052682976</v>
      </c>
      <c r="F718" s="8" t="n">
        <v>0.5633873168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07824193542</v>
      </c>
      <c r="F719" s="8" t="n">
        <v>0.59825806524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09116022135</v>
      </c>
      <c r="F720" s="8" t="n">
        <v>0.35461325955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0582565997</v>
      </c>
      <c r="F721" s="8" t="n">
        <v>0.3750767345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03091061636</v>
      </c>
      <c r="F722" s="8" t="n">
        <v>0.62727234591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0.0417294827</v>
      </c>
      <c r="F723" s="8" t="n">
        <v>1.6793878635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0.1946600525</v>
      </c>
      <c r="F724" s="8" t="n">
        <v>4.621544496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1.12622370198</v>
      </c>
      <c r="F725" s="8" t="n">
        <v>14.49686379379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0.64362792174</v>
      </c>
      <c r="F726" s="8" t="n">
        <v>5.2732952291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0.75155662794</v>
      </c>
      <c r="F727" s="8" t="n">
        <v>8.77510169916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0.34885189404</v>
      </c>
      <c r="F728" s="8" t="n">
        <v>1.666498158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0.23193714247</v>
      </c>
      <c r="F729" s="8" t="n">
        <v>1.23488407913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0970643348</v>
      </c>
      <c r="F730" s="8" t="n">
        <v>0.522587445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12722222252</v>
      </c>
      <c r="F731" s="8" t="n">
        <v>0.58777777817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1432156869</v>
      </c>
      <c r="F732" s="8" t="n">
        <v>0.41843137248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137542278</v>
      </c>
      <c r="F733" s="8" t="n">
        <v>0.49718151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01430020305</v>
      </c>
      <c r="F734" s="8" t="n">
        <v>0.5493914811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03385767816</v>
      </c>
      <c r="F735" s="8" t="n">
        <v>0.18037453248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06022203234</v>
      </c>
      <c r="F736" s="8" t="n">
        <v>0.17185311716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02325203309</v>
      </c>
      <c r="F737" s="8" t="n">
        <v>0.63126126206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03218777289</v>
      </c>
      <c r="F738" s="8" t="n">
        <v>0.50274235791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02368189845</v>
      </c>
      <c r="F739" s="8" t="n">
        <v>0.72380492247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03162261795</v>
      </c>
      <c r="F740" s="8" t="n">
        <v>1.35625896315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03361095075</v>
      </c>
      <c r="F741" s="8" t="n">
        <v>1.4991961173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04588235301</v>
      </c>
      <c r="F742" s="8" t="n">
        <v>1.05176470513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07897435854</v>
      </c>
      <c r="F743" s="8" t="n">
        <v>0.35044871862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03512696982</v>
      </c>
      <c r="F744" s="8" t="n">
        <v>0.4526926448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03388960224</v>
      </c>
      <c r="F745" s="8" t="n">
        <v>0.59029525008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0196721316</v>
      </c>
      <c r="F746" s="8" t="n">
        <v>0.682367664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07181903839</v>
      </c>
      <c r="F747" s="8" t="n">
        <v>2.04340219478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0.2461744872</v>
      </c>
      <c r="F748" s="8" t="n">
        <v>3.4509922587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1.232845332</v>
      </c>
      <c r="F749" s="8" t="n">
        <v>13.1014640496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0.47606409829</v>
      </c>
      <c r="F750" s="8" t="n">
        <v>3.2964906564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0.3858750812</v>
      </c>
      <c r="F751" s="8" t="n">
        <v>4.12759432008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0.287408763</v>
      </c>
      <c r="F752" s="8" t="n">
        <v>3.991332123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0.38504496357</v>
      </c>
      <c r="F753" s="8" t="n">
        <v>3.86332348686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15788968046</v>
      </c>
      <c r="F754" s="8" t="n">
        <v>0.86583287594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09312485364</v>
      </c>
      <c r="F755" s="8" t="n">
        <v>0.36682106853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08248527326</v>
      </c>
      <c r="F756" s="8" t="n">
        <v>0.46504628235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03336939918</v>
      </c>
      <c r="F757" s="8" t="n">
        <v>0.74470160589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0.02921659692</v>
      </c>
      <c r="F758" s="8" t="n">
        <v>0.69849702762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0.08245828997</v>
      </c>
      <c r="F759" s="8" t="n">
        <v>1.38869791229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0.22833232716</v>
      </c>
      <c r="F760" s="8" t="n">
        <v>4.39449126375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0.2442790824</v>
      </c>
      <c r="F761" s="8" t="n">
        <v>4.31478486648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34408248548</v>
      </c>
      <c r="F762" s="8" t="n">
        <v>3.44641317292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0.28296553166</v>
      </c>
      <c r="F763" s="8" t="n">
        <v>4.26309906961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0.35686080144</v>
      </c>
      <c r="F764" s="8" t="n">
        <v>3.72529311336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55128859156</v>
      </c>
      <c r="F765" s="8" t="n">
        <v>6.68654467614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14700646532</v>
      </c>
      <c r="F766" s="8" t="n">
        <v>0.64442456936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01381228272</v>
      </c>
      <c r="F767" s="8" t="n">
        <v>0.04931633832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0664077672</v>
      </c>
      <c r="F768" s="8" t="n">
        <v>0.4375286856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10009060519</v>
      </c>
      <c r="F769" s="8" t="n">
        <v>0.30099189229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01541950529</v>
      </c>
      <c r="F770" s="8" t="n">
        <v>0.72688091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02504993964</v>
      </c>
      <c r="F771" s="8" t="n">
        <v>0.60304434696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05768501</v>
      </c>
      <c r="F772" s="8" t="n">
        <v>0.915370018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11967227644</v>
      </c>
      <c r="F773" s="8" t="n">
        <v>0.46651904274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06722180165</v>
      </c>
      <c r="F774" s="8" t="n">
        <v>0.8122634383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03140152416</v>
      </c>
      <c r="F775" s="8" t="n">
        <v>1.46393904448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04927460997</v>
      </c>
      <c r="F776" s="8" t="n">
        <v>1.71301736876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03111357312</v>
      </c>
      <c r="F777" s="8" t="n">
        <v>1.19188919664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05258364267</v>
      </c>
      <c r="F778" s="8" t="n">
        <v>0.35208178296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072206304</v>
      </c>
      <c r="F779" s="8" t="n">
        <v>0.2406876804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06183050832</v>
      </c>
      <c r="F780" s="8" t="n">
        <v>0.45233898336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07606170589</v>
      </c>
      <c r="F781" s="8" t="n">
        <v>0.27428312174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0236672828</v>
      </c>
      <c r="F782" s="8" t="n">
        <v>0.68728390935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04082120658</v>
      </c>
      <c r="F783" s="8" t="n">
        <v>0.9099012483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08781799268</v>
      </c>
      <c r="F784" s="8" t="n">
        <v>1.71553632444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21104075145</v>
      </c>
      <c r="F785" s="8" t="n">
        <v>1.2591573298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0931623336</v>
      </c>
      <c r="F786" s="8" t="n">
        <v>1.0280776344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0.41215756032</v>
      </c>
      <c r="F787" s="8" t="n">
        <v>4.54236882048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23066821178</v>
      </c>
      <c r="F788" s="8" t="n">
        <v>2.88133708285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15800217704</v>
      </c>
      <c r="F789" s="8" t="n">
        <v>1.17877373608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0625721148</v>
      </c>
      <c r="F790" s="8" t="n">
        <v>1.0682932704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11914852565</v>
      </c>
      <c r="F791" s="8" t="n">
        <v>0.54987324357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1321303725</v>
      </c>
      <c r="F792" s="8" t="n">
        <v>0.38567784528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04622157</v>
      </c>
      <c r="F793" s="8" t="n">
        <v>0.4265590608</v>
      </c>
    </row>
    <row r="794" customFormat="false" ht="12.75" hidden="false" customHeight="false" outlineLevel="0" collapsed="false">
      <c r="E794" s="16" t="n">
        <f aca="false">AVERAGE(E2:E793)*12</f>
        <v>2.2419754237553</v>
      </c>
      <c r="F794" s="16" t="n">
        <f aca="false">AVERAGE(F2:F793)*12</f>
        <v>34.633354880297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57 - Río Aguisejo desde Ayllón hasta aguas arriba de Languil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57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4102975058</v>
      </c>
      <c r="F6" s="24" t="n">
        <f aca="false">IF('De la BASE'!F2&gt;0,'De la BASE'!F2,'De la BASE'!F2+0.001)</f>
        <v>2.4230488929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57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400618015</v>
      </c>
      <c r="F7" s="24" t="n">
        <f aca="false">IF('De la BASE'!F3&gt;0,'De la BASE'!F3,'De la BASE'!F3+0.001)</f>
        <v>7.23116912225</v>
      </c>
      <c r="G7" s="25" t="n">
        <v>14916</v>
      </c>
      <c r="H7" s="27" t="n">
        <f aca="false">CORREL(E6:E796,E7:E797)</f>
        <v>0.60451361774704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57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4825511624</v>
      </c>
      <c r="F8" s="24" t="n">
        <f aca="false">IF('De la BASE'!F4&gt;0,'De la BASE'!F4,'De la BASE'!F4+0.001)</f>
        <v>2.39761465328</v>
      </c>
      <c r="G8" s="25" t="n">
        <v>14946</v>
      </c>
      <c r="H8" s="27" t="n">
        <f aca="false">CORREL(E486:E796,E487:E797)</f>
        <v>0.58579154908457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57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6824941258</v>
      </c>
      <c r="F9" s="24" t="n">
        <f aca="false">IF('De la BASE'!F5&gt;0,'De la BASE'!F5,'De la BASE'!F5+0.001)</f>
        <v>10.4156663593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57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64872324729</v>
      </c>
      <c r="F10" s="24" t="n">
        <f aca="false">IF('De la BASE'!F6&gt;0,'De la BASE'!F6,'De la BASE'!F6+0.001)</f>
        <v>19.4138774336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57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70171046656</v>
      </c>
      <c r="F11" s="24" t="n">
        <f aca="false">IF('De la BASE'!F7&gt;0,'De la BASE'!F7,'De la BASE'!F7+0.001)</f>
        <v>12.37732342272</v>
      </c>
      <c r="G11" s="25" t="n">
        <v>15036</v>
      </c>
      <c r="H11" s="27" t="n">
        <f aca="false">CORREL(F6:F796,F7:F797)</f>
        <v>0.52144251634337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57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66602787459</v>
      </c>
      <c r="F12" s="24" t="n">
        <f aca="false">IF('De la BASE'!F8&gt;0,'De la BASE'!F8,'De la BASE'!F8+0.001)</f>
        <v>10.19011577662</v>
      </c>
      <c r="G12" s="25" t="n">
        <v>15067</v>
      </c>
      <c r="H12" s="27" t="n">
        <f aca="false">CORREL(F486:F796,F487:F797)</f>
        <v>0.48187535795194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57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78046110619</v>
      </c>
      <c r="F13" s="24" t="n">
        <f aca="false">IF('De la BASE'!F9&gt;0,'De la BASE'!F9,'De la BASE'!F9+0.001)</f>
        <v>11.2004420037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57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577130097</v>
      </c>
      <c r="F14" s="24" t="n">
        <f aca="false">IF('De la BASE'!F10&gt;0,'De la BASE'!F10,'De la BASE'!F10+0.001)</f>
        <v>5.693843076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57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802978731</v>
      </c>
      <c r="F15" s="24" t="n">
        <f aca="false">IF('De la BASE'!F11&gt;0,'De la BASE'!F11,'De la BASE'!F11+0.001)</f>
        <v>1.211022662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57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689356907</v>
      </c>
      <c r="F16" s="24" t="n">
        <f aca="false">IF('De la BASE'!F12&gt;0,'De la BASE'!F12,'De la BASE'!F12+0.001)</f>
        <v>0.6276933318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57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2445523852</v>
      </c>
      <c r="F17" s="24" t="n">
        <f aca="false">IF('De la BASE'!F13&gt;0,'De la BASE'!F13,'De la BASE'!F13+0.001)</f>
        <v>0.5942419059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57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6724804808</v>
      </c>
      <c r="F18" s="24" t="n">
        <f aca="false">IF('De la BASE'!F14&gt;0,'De la BASE'!F14,'De la BASE'!F14+0.001)</f>
        <v>0.5762606023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57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5105310474</v>
      </c>
      <c r="F19" s="24" t="n">
        <f aca="false">IF('De la BASE'!F15&gt;0,'De la BASE'!F15,'De la BASE'!F15+0.001)</f>
        <v>1.6241809665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57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5253364693</v>
      </c>
      <c r="F20" s="24" t="n">
        <f aca="false">IF('De la BASE'!F16&gt;0,'De la BASE'!F16,'De la BASE'!F16+0.001)</f>
        <v>1.1761146859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57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1819408796</v>
      </c>
      <c r="F21" s="24" t="n">
        <f aca="false">IF('De la BASE'!F17&gt;0,'De la BASE'!F17,'De la BASE'!F17+0.001)</f>
        <v>4.2035985356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57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142857125</v>
      </c>
      <c r="F22" s="24" t="n">
        <f aca="false">IF('De la BASE'!F18&gt;0,'De la BASE'!F18,'De la BASE'!F18+0.001)</f>
        <v>2.347899160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57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046507308</v>
      </c>
      <c r="F23" s="24" t="n">
        <f aca="false">IF('De la BASE'!F19&gt;0,'De la BASE'!F19,'De la BASE'!F19+0.001)</f>
        <v>5.955617142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57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6233786303</v>
      </c>
      <c r="F24" s="24" t="n">
        <f aca="false">IF('De la BASE'!F20&gt;0,'De la BASE'!F20,'De la BASE'!F20+0.001)</f>
        <v>5.4810804409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57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5587467617</v>
      </c>
      <c r="F25" s="24" t="n">
        <f aca="false">IF('De la BASE'!F21&gt;0,'De la BASE'!F21,'De la BASE'!F21+0.001)</f>
        <v>2.5657915968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57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6773085704</v>
      </c>
      <c r="F26" s="24" t="n">
        <f aca="false">IF('De la BASE'!F22&gt;0,'De la BASE'!F22,'De la BASE'!F22+0.001)</f>
        <v>1.3683791844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57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2825550168</v>
      </c>
      <c r="F27" s="24" t="n">
        <f aca="false">IF('De la BASE'!F23&gt;0,'De la BASE'!F23,'De la BASE'!F23+0.001)</f>
        <v>0.1253462156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57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6711785412</v>
      </c>
      <c r="F28" s="24" t="n">
        <f aca="false">IF('De la BASE'!F24&gt;0,'De la BASE'!F24,'De la BASE'!F24+0.001)</f>
        <v>1.0584130688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57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3198051902</v>
      </c>
      <c r="F29" s="24" t="n">
        <f aca="false">IF('De la BASE'!F25&gt;0,'De la BASE'!F25,'De la BASE'!F25+0.001)</f>
        <v>0.9015599171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57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3728010051</v>
      </c>
      <c r="F30" s="24" t="n">
        <f aca="false">IF('De la BASE'!F26&gt;0,'De la BASE'!F26,'De la BASE'!F26+0.001)</f>
        <v>2.2081004433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57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801461226</v>
      </c>
      <c r="F31" s="24" t="n">
        <f aca="false">IF('De la BASE'!F27&gt;0,'De la BASE'!F27,'De la BASE'!F27+0.001)</f>
        <v>2.3896442206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57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3955676229</v>
      </c>
      <c r="F32" s="24" t="n">
        <f aca="false">IF('De la BASE'!F28&gt;0,'De la BASE'!F28,'De la BASE'!F28+0.001)</f>
        <v>4.1064866316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57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8023120354</v>
      </c>
      <c r="F33" s="24" t="n">
        <f aca="false">IF('De la BASE'!F29&gt;0,'De la BASE'!F29,'De la BASE'!F29+0.001)</f>
        <v>13.2624679019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57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6235164176</v>
      </c>
      <c r="F34" s="24" t="n">
        <f aca="false">IF('De la BASE'!F30&gt;0,'De la BASE'!F30,'De la BASE'!F30+0.001)</f>
        <v>4.3250779933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57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7149295584</v>
      </c>
      <c r="F35" s="24" t="n">
        <f aca="false">IF('De la BASE'!F31&gt;0,'De la BASE'!F31,'De la BASE'!F31+0.001)</f>
        <v>2.2479322168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57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756450554</v>
      </c>
      <c r="F36" s="24" t="n">
        <f aca="false">IF('De la BASE'!F32&gt;0,'De la BASE'!F32,'De la BASE'!F32+0.001)</f>
        <v>6.9078547406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57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531878863</v>
      </c>
      <c r="F37" s="24" t="n">
        <f aca="false">IF('De la BASE'!F33&gt;0,'De la BASE'!F33,'De la BASE'!F33+0.001)</f>
        <v>5.827114335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57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5859766224</v>
      </c>
      <c r="F38" s="24" t="n">
        <f aca="false">IF('De la BASE'!F34&gt;0,'De la BASE'!F34,'De la BASE'!F34+0.001)</f>
        <v>0.5397495823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57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2435903028</v>
      </c>
      <c r="F39" s="24" t="n">
        <f aca="false">IF('De la BASE'!F35&gt;0,'De la BASE'!F35,'De la BASE'!F35+0.001)</f>
        <v>0.85784669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57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693440426</v>
      </c>
      <c r="F40" s="24" t="n">
        <f aca="false">IF('De la BASE'!F36&gt;0,'De la BASE'!F36,'De la BASE'!F36+0.001)</f>
        <v>0.313609994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57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2647486359</v>
      </c>
      <c r="F41" s="24" t="n">
        <f aca="false">IF('De la BASE'!F37&gt;0,'De la BASE'!F37,'De la BASE'!F37+0.001)</f>
        <v>0.6829376143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57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1916645121</v>
      </c>
      <c r="F42" s="24" t="n">
        <f aca="false">IF('De la BASE'!F38&gt;0,'De la BASE'!F38,'De la BASE'!F38+0.001)</f>
        <v>0.9155836105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57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5071152426</v>
      </c>
      <c r="F43" s="24" t="n">
        <f aca="false">IF('De la BASE'!F39&gt;0,'De la BASE'!F39,'De la BASE'!F39+0.001)</f>
        <v>1.6086465595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57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5037884698</v>
      </c>
      <c r="F44" s="24" t="n">
        <f aca="false">IF('De la BASE'!F40&gt;0,'De la BASE'!F40,'De la BASE'!F40+0.001)</f>
        <v>3.7761494082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57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0131191488</v>
      </c>
      <c r="F45" s="24" t="n">
        <f aca="false">IF('De la BASE'!F41&gt;0,'De la BASE'!F41,'De la BASE'!F41+0.001)</f>
        <v>1.833038820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57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4584843428</v>
      </c>
      <c r="F46" s="24" t="n">
        <f aca="false">IF('De la BASE'!F42&gt;0,'De la BASE'!F42,'De la BASE'!F42+0.001)</f>
        <v>1.6644975283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57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388781436</v>
      </c>
      <c r="F47" s="24" t="n">
        <f aca="false">IF('De la BASE'!F43&gt;0,'De la BASE'!F43,'De la BASE'!F43+0.001)</f>
        <v>2.7029281356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57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3592858659</v>
      </c>
      <c r="F48" s="24" t="n">
        <f aca="false">IF('De la BASE'!F44&gt;0,'De la BASE'!F44,'De la BASE'!F44+0.001)</f>
        <v>4.3275482390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57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3970837776</v>
      </c>
      <c r="F49" s="24" t="n">
        <f aca="false">IF('De la BASE'!F45&gt;0,'De la BASE'!F45,'De la BASE'!F45+0.001)</f>
        <v>3.0836470327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57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5049039484</v>
      </c>
      <c r="F50" s="24" t="n">
        <f aca="false">IF('De la BASE'!F46&gt;0,'De la BASE'!F46,'De la BASE'!F46+0.001)</f>
        <v>2.0798436828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57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6377786396</v>
      </c>
      <c r="F51" s="24" t="n">
        <f aca="false">IF('De la BASE'!F47&gt;0,'De la BASE'!F47,'De la BASE'!F47+0.001)</f>
        <v>0.5238052408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57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67016929</v>
      </c>
      <c r="F52" s="24" t="n">
        <f aca="false">IF('De la BASE'!F48&gt;0,'De la BASE'!F48,'De la BASE'!F48+0.001)</f>
        <v>0.342440163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57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1698088344</v>
      </c>
      <c r="F53" s="24" t="n">
        <f aca="false">IF('De la BASE'!F49&gt;0,'De la BASE'!F49,'De la BASE'!F49+0.001)</f>
        <v>1.2345102174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57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1441372318</v>
      </c>
      <c r="F54" s="24" t="n">
        <f aca="false">IF('De la BASE'!F50&gt;0,'De la BASE'!F50,'De la BASE'!F50+0.001)</f>
        <v>1.2646879596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57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3107305553</v>
      </c>
      <c r="F55" s="24" t="n">
        <f aca="false">IF('De la BASE'!F51&gt;0,'De la BASE'!F51,'De la BASE'!F51+0.001)</f>
        <v>2.5212034553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57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3497030749</v>
      </c>
      <c r="F56" s="24" t="n">
        <f aca="false">IF('De la BASE'!F52&gt;0,'De la BASE'!F52,'De la BASE'!F52+0.001)</f>
        <v>5.6423829196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57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4440628402</v>
      </c>
      <c r="F57" s="24" t="n">
        <f aca="false">IF('De la BASE'!F53&gt;0,'De la BASE'!F53,'De la BASE'!F53+0.001)</f>
        <v>4.0887733031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57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8675623929</v>
      </c>
      <c r="F58" s="24" t="n">
        <f aca="false">IF('De la BASE'!F54&gt;0,'De la BASE'!F54,'De la BASE'!F54+0.001)</f>
        <v>6.1401727469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57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2844376922</v>
      </c>
      <c r="F59" s="24" t="n">
        <f aca="false">IF('De la BASE'!F55&gt;0,'De la BASE'!F55,'De la BASE'!F55+0.001)</f>
        <v>2.0590814782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57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2447450628</v>
      </c>
      <c r="F60" s="24" t="n">
        <f aca="false">IF('De la BASE'!F56&gt;0,'De la BASE'!F56,'De la BASE'!F56+0.001)</f>
        <v>1.252278878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57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161922486</v>
      </c>
      <c r="F61" s="24" t="n">
        <f aca="false">IF('De la BASE'!F57&gt;0,'De la BASE'!F57,'De la BASE'!F57+0.001)</f>
        <v>0.881048828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57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1476692307</v>
      </c>
      <c r="F62" s="24" t="n">
        <f aca="false">IF('De la BASE'!F58&gt;0,'De la BASE'!F58,'De la BASE'!F58+0.001)</f>
        <v>1.0075584933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57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725527845</v>
      </c>
      <c r="F63" s="24" t="n">
        <f aca="false">IF('De la BASE'!F59&gt;0,'De la BASE'!F59,'De la BASE'!F59+0.001)</f>
        <v>0.4928886763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57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623188375</v>
      </c>
      <c r="F64" s="24" t="n">
        <f aca="false">IF('De la BASE'!F60&gt;0,'De la BASE'!F60,'De la BASE'!F60+0.001)</f>
        <v>0.4174901187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57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671988392</v>
      </c>
      <c r="F65" s="24" t="n">
        <f aca="false">IF('De la BASE'!F61&gt;0,'De la BASE'!F61,'De la BASE'!F61+0.001)</f>
        <v>0.244963716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57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082806672</v>
      </c>
      <c r="F66" s="24" t="n">
        <f aca="false">IF('De la BASE'!F62&gt;0,'De la BASE'!F62,'De la BASE'!F62+0.001)</f>
        <v>0.5597213242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57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1110984636</v>
      </c>
      <c r="F67" s="24" t="n">
        <f aca="false">IF('De la BASE'!F63&gt;0,'De la BASE'!F63,'De la BASE'!F63+0.001)</f>
        <v>1.5501381208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57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9288776325</v>
      </c>
      <c r="F68" s="24" t="n">
        <f aca="false">IF('De la BASE'!F64&gt;0,'De la BASE'!F64,'De la BASE'!F64+0.001)</f>
        <v>13.1586740057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57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5919606329</v>
      </c>
      <c r="F69" s="24" t="n">
        <f aca="false">IF('De la BASE'!F65&gt;0,'De la BASE'!F65,'De la BASE'!F65+0.001)</f>
        <v>1.8540432115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57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742657074</v>
      </c>
      <c r="F70" s="24" t="n">
        <f aca="false">IF('De la BASE'!F66&gt;0,'De la BASE'!F66,'De la BASE'!F66+0.001)</f>
        <v>3.048025674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57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2178193916</v>
      </c>
      <c r="F71" s="24" t="n">
        <f aca="false">IF('De la BASE'!F67&gt;0,'De la BASE'!F67,'De la BASE'!F67+0.001)</f>
        <v>6.5290984195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57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36461228895</v>
      </c>
      <c r="F72" s="24" t="n">
        <f aca="false">IF('De la BASE'!F68&gt;0,'De la BASE'!F68,'De la BASE'!F68+0.001)</f>
        <v>9.19223954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57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7279387082</v>
      </c>
      <c r="F73" s="24" t="n">
        <f aca="false">IF('De la BASE'!F69&gt;0,'De la BASE'!F69,'De la BASE'!F69+0.001)</f>
        <v>17.664695305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57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939631564</v>
      </c>
      <c r="F74" s="24" t="n">
        <f aca="false">IF('De la BASE'!F70&gt;0,'De la BASE'!F70,'De la BASE'!F70+0.001)</f>
        <v>2.098223490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57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5658953591</v>
      </c>
      <c r="F75" s="24" t="n">
        <f aca="false">IF('De la BASE'!F71&gt;0,'De la BASE'!F71,'De la BASE'!F71+0.001)</f>
        <v>0.2154394164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57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45203488</v>
      </c>
      <c r="F76" s="24" t="n">
        <f aca="false">IF('De la BASE'!F72&gt;0,'De la BASE'!F72,'De la BASE'!F72+0.001)</f>
        <v>0.171075580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57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6973468343</v>
      </c>
      <c r="F77" s="24" t="n">
        <f aca="false">IF('De la BASE'!F73&gt;0,'De la BASE'!F73,'De la BASE'!F73+0.001)</f>
        <v>0.3962807517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57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5983861353</v>
      </c>
      <c r="F78" s="24" t="n">
        <f aca="false">IF('De la BASE'!F74&gt;0,'De la BASE'!F74,'De la BASE'!F74+0.001)</f>
        <v>0.4639599515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57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2252166732</v>
      </c>
      <c r="F79" s="24" t="n">
        <f aca="false">IF('De la BASE'!F75&gt;0,'De la BASE'!F75,'De la BASE'!F75+0.001)</f>
        <v>0.8541394952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57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3602727884</v>
      </c>
      <c r="F80" s="24" t="n">
        <f aca="false">IF('De la BASE'!F76&gt;0,'De la BASE'!F76,'De la BASE'!F76+0.001)</f>
        <v>1.7245955741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57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6598650237</v>
      </c>
      <c r="F81" s="24" t="n">
        <f aca="false">IF('De la BASE'!F77&gt;0,'De la BASE'!F77,'De la BASE'!F77+0.001)</f>
        <v>3.1194089000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57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5014368173</v>
      </c>
      <c r="F82" s="24" t="n">
        <f aca="false">IF('De la BASE'!F78&gt;0,'De la BASE'!F78,'De la BASE'!F78+0.001)</f>
        <v>43.8682999653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57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85708770372</v>
      </c>
      <c r="F83" s="24" t="n">
        <f aca="false">IF('De la BASE'!F79&gt;0,'De la BASE'!F79,'De la BASE'!F79+0.001)</f>
        <v>34.4071292138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57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4505537725</v>
      </c>
      <c r="F84" s="24" t="n">
        <f aca="false">IF('De la BASE'!F80&gt;0,'De la BASE'!F80,'De la BASE'!F80+0.001)</f>
        <v>11.9370318741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57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1227537211</v>
      </c>
      <c r="F85" s="24" t="n">
        <f aca="false">IF('De la BASE'!F81&gt;0,'De la BASE'!F81,'De la BASE'!F81+0.001)</f>
        <v>7.0346997449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57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4295575265</v>
      </c>
      <c r="F86" s="24" t="n">
        <f aca="false">IF('De la BASE'!F82&gt;0,'De la BASE'!F82,'De la BASE'!F82+0.001)</f>
        <v>2.4026097757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57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865108853</v>
      </c>
      <c r="F87" s="24" t="n">
        <f aca="false">IF('De la BASE'!F83&gt;0,'De la BASE'!F83,'De la BASE'!F83+0.001)</f>
        <v>1.418758001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57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939805824</v>
      </c>
      <c r="F88" s="24" t="n">
        <f aca="false">IF('De la BASE'!F84&gt;0,'De la BASE'!F84,'De la BASE'!F84+0.001)</f>
        <v>0.462135923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57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032805795</v>
      </c>
      <c r="F89" s="24" t="n">
        <f aca="false">IF('De la BASE'!F85&gt;0,'De la BASE'!F85,'De la BASE'!F85+0.001)</f>
        <v>1.500164851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57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535951335</v>
      </c>
      <c r="F90" s="24" t="n">
        <f aca="false">IF('De la BASE'!F86&gt;0,'De la BASE'!F86,'De la BASE'!F86+0.001)</f>
        <v>1.619676437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57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3444590184</v>
      </c>
      <c r="F91" s="24" t="n">
        <f aca="false">IF('De la BASE'!F87&gt;0,'De la BASE'!F87,'De la BASE'!F87+0.001)</f>
        <v>1.3544262290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57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9808321875</v>
      </c>
      <c r="F92" s="24" t="n">
        <f aca="false">IF('De la BASE'!F88&gt;0,'De la BASE'!F88,'De la BASE'!F88+0.001)</f>
        <v>5.827944919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57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6972833908</v>
      </c>
      <c r="F93" s="24" t="n">
        <f aca="false">IF('De la BASE'!F89&gt;0,'De la BASE'!F89,'De la BASE'!F89+0.001)</f>
        <v>32.922215799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57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9612889898</v>
      </c>
      <c r="F94" s="24" t="n">
        <f aca="false">IF('De la BASE'!F90&gt;0,'De la BASE'!F90,'De la BASE'!F90+0.001)</f>
        <v>6.9785976807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57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3431057973</v>
      </c>
      <c r="F95" s="24" t="n">
        <f aca="false">IF('De la BASE'!F91&gt;0,'De la BASE'!F91,'De la BASE'!F91+0.001)</f>
        <v>2.2397418976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57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8294546205</v>
      </c>
      <c r="F96" s="24" t="n">
        <f aca="false">IF('De la BASE'!F92&gt;0,'De la BASE'!F92,'De la BASE'!F92+0.001)</f>
        <v>2.0656610311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57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1765469415</v>
      </c>
      <c r="F97" s="24" t="n">
        <f aca="false">IF('De la BASE'!F93&gt;0,'De la BASE'!F93,'De la BASE'!F93+0.001)</f>
        <v>3.8397008667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57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9597339452</v>
      </c>
      <c r="F98" s="24" t="n">
        <f aca="false">IF('De la BASE'!F94&gt;0,'De la BASE'!F94,'De la BASE'!F94+0.001)</f>
        <v>1.7637605601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57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7430851026</v>
      </c>
      <c r="F99" s="24" t="n">
        <f aca="false">IF('De la BASE'!F95&gt;0,'De la BASE'!F95,'De la BASE'!F95+0.001)</f>
        <v>0.299164133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57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8102683776</v>
      </c>
      <c r="F100" s="24" t="n">
        <f aca="false">IF('De la BASE'!F96&gt;0,'De la BASE'!F96,'De la BASE'!F96+0.001)</f>
        <v>0.247421236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57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6946889261</v>
      </c>
      <c r="F101" s="24" t="n">
        <f aca="false">IF('De la BASE'!F97&gt;0,'De la BASE'!F97,'De la BASE'!F97+0.001)</f>
        <v>0.267124430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57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2210299628</v>
      </c>
      <c r="F102" s="24" t="n">
        <f aca="false">IF('De la BASE'!F98&gt;0,'De la BASE'!F98,'De la BASE'!F98+0.001)</f>
        <v>0.8392637561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57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7541984736</v>
      </c>
      <c r="F103" s="24" t="n">
        <f aca="false">IF('De la BASE'!F99&gt;0,'De la BASE'!F99,'De la BASE'!F99+0.001)</f>
        <v>0.7092111951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57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1827748277</v>
      </c>
      <c r="F104" s="24" t="n">
        <f aca="false">IF('De la BASE'!F100&gt;0,'De la BASE'!F100,'De la BASE'!F100+0.001)</f>
        <v>1.5170310981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57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5154717876</v>
      </c>
      <c r="F105" s="24" t="n">
        <f aca="false">IF('De la BASE'!F101&gt;0,'De la BASE'!F101,'De la BASE'!F101+0.001)</f>
        <v>2.246949987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57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2590331373</v>
      </c>
      <c r="F106" s="24" t="n">
        <f aca="false">IF('De la BASE'!F102&gt;0,'De la BASE'!F102,'De la BASE'!F102+0.001)</f>
        <v>1.28386244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57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190668792</v>
      </c>
      <c r="F107" s="24" t="n">
        <f aca="false">IF('De la BASE'!F103&gt;0,'De la BASE'!F103,'De la BASE'!F103+0.001)</f>
        <v>1.500390004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57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1606741598</v>
      </c>
      <c r="F108" s="24" t="n">
        <f aca="false">IF('De la BASE'!F104&gt;0,'De la BASE'!F104,'De la BASE'!F104+0.001)</f>
        <v>0.7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57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16936488</v>
      </c>
      <c r="F109" s="24" t="n">
        <f aca="false">IF('De la BASE'!F105&gt;0,'De la BASE'!F105,'De la BASE'!F105+0.001)</f>
        <v>1.4098974996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57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3915082969</v>
      </c>
      <c r="F110" s="24" t="n">
        <f aca="false">IF('De la BASE'!F106&gt;0,'De la BASE'!F106,'De la BASE'!F106+0.001)</f>
        <v>0.9824248247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57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14731375</v>
      </c>
      <c r="F111" s="24" t="n">
        <f aca="false">IF('De la BASE'!F107&gt;0,'De la BASE'!F107,'De la BASE'!F107+0.001)</f>
        <v>0.5318890825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57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722354802</v>
      </c>
      <c r="F112" s="24" t="n">
        <f aca="false">IF('De la BASE'!F108&gt;0,'De la BASE'!F108,'De la BASE'!F108+0.001)</f>
        <v>0.247923627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57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1745170204</v>
      </c>
      <c r="F113" s="24" t="n">
        <f aca="false">IF('De la BASE'!F109&gt;0,'De la BASE'!F109,'De la BASE'!F109+0.001)</f>
        <v>0.9388643867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57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6579549108</v>
      </c>
      <c r="F114" s="24" t="n">
        <f aca="false">IF('De la BASE'!F110&gt;0,'De la BASE'!F110,'De la BASE'!F110+0.001)</f>
        <v>0.6510290764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57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2874318876</v>
      </c>
      <c r="F115" s="24" t="n">
        <f aca="false">IF('De la BASE'!F111&gt;0,'De la BASE'!F111,'De la BASE'!F111+0.001)</f>
        <v>2.2653423635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57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5946098092</v>
      </c>
      <c r="F116" s="24" t="n">
        <f aca="false">IF('De la BASE'!F112&gt;0,'De la BASE'!F112,'De la BASE'!F112+0.001)</f>
        <v>2.585259931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57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6146917069</v>
      </c>
      <c r="F117" s="24" t="n">
        <f aca="false">IF('De la BASE'!F113&gt;0,'De la BASE'!F113,'De la BASE'!F113+0.001)</f>
        <v>1.8899720899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57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172837249</v>
      </c>
      <c r="F118" s="24" t="n">
        <f aca="false">IF('De la BASE'!F114&gt;0,'De la BASE'!F114,'De la BASE'!F114+0.001)</f>
        <v>1.541623900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57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2465143173</v>
      </c>
      <c r="F119" s="24" t="n">
        <f aca="false">IF('De la BASE'!F115&gt;0,'De la BASE'!F115,'De la BASE'!F115+0.001)</f>
        <v>1.1900410824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57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2666875148</v>
      </c>
      <c r="F120" s="24" t="n">
        <f aca="false">IF('De la BASE'!F116&gt;0,'De la BASE'!F116,'De la BASE'!F116+0.001)</f>
        <v>0.9118173269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57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14198802</v>
      </c>
      <c r="F121" s="24" t="n">
        <f aca="false">IF('De la BASE'!F117&gt;0,'De la BASE'!F117,'De la BASE'!F117+0.001)</f>
        <v>0.7694398135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57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4969042526</v>
      </c>
      <c r="F122" s="24" t="n">
        <f aca="false">IF('De la BASE'!F118&gt;0,'De la BASE'!F118,'De la BASE'!F118+0.001)</f>
        <v>0.8940622749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57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4381484838</v>
      </c>
      <c r="F123" s="24" t="n">
        <f aca="false">IF('De la BASE'!F119&gt;0,'De la BASE'!F119,'De la BASE'!F119+0.001)</f>
        <v>0.2990250450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57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4941740901</v>
      </c>
      <c r="F124" s="24" t="n">
        <f aca="false">IF('De la BASE'!F120&gt;0,'De la BASE'!F120,'De la BASE'!F120+0.001)</f>
        <v>0.2364976016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57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865131524</v>
      </c>
      <c r="F125" s="24" t="n">
        <f aca="false">IF('De la BASE'!F121&gt;0,'De la BASE'!F121,'De la BASE'!F121+0.001)</f>
        <v>0.3548684203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57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1961752017</v>
      </c>
      <c r="F126" s="24" t="n">
        <f aca="false">IF('De la BASE'!F122&gt;0,'De la BASE'!F122,'De la BASE'!F122+0.001)</f>
        <v>0.6723905001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57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0941476396</v>
      </c>
      <c r="F127" s="24" t="n">
        <f aca="false">IF('De la BASE'!F123&gt;0,'De la BASE'!F123,'De la BASE'!F123+0.001)</f>
        <v>0.97529261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57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4368739452</v>
      </c>
      <c r="F128" s="24" t="n">
        <f aca="false">IF('De la BASE'!F124&gt;0,'De la BASE'!F124,'De la BASE'!F124+0.001)</f>
        <v>2.6309521156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57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185949646</v>
      </c>
      <c r="F129" s="24" t="n">
        <f aca="false">IF('De la BASE'!F125&gt;0,'De la BASE'!F125,'De la BASE'!F125+0.001)</f>
        <v>10.9729487757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57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40477331231</v>
      </c>
      <c r="F130" s="24" t="n">
        <f aca="false">IF('De la BASE'!F126&gt;0,'De la BASE'!F126,'De la BASE'!F126+0.001)</f>
        <v>26.9980580415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57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36116409845</v>
      </c>
      <c r="F131" s="24" t="n">
        <f aca="false">IF('De la BASE'!F127&gt;0,'De la BASE'!F127,'De la BASE'!F127+0.001)</f>
        <v>22.8771088162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57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9178019948</v>
      </c>
      <c r="F132" s="24" t="n">
        <f aca="false">IF('De la BASE'!F128&gt;0,'De la BASE'!F128,'De la BASE'!F128+0.001)</f>
        <v>2.661348483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57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3025887083</v>
      </c>
      <c r="F133" s="24" t="n">
        <f aca="false">IF('De la BASE'!F129&gt;0,'De la BASE'!F129,'De la BASE'!F129+0.001)</f>
        <v>0.6139336459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57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105062816</v>
      </c>
      <c r="F134" s="24" t="n">
        <f aca="false">IF('De la BASE'!F130&gt;0,'De la BASE'!F130,'De la BASE'!F130+0.001)</f>
        <v>1.480171578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57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8813995776</v>
      </c>
      <c r="F135" s="24" t="n">
        <f aca="false">IF('De la BASE'!F131&gt;0,'De la BASE'!F131,'De la BASE'!F131+0.001)</f>
        <v>0.5503372972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57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9332013059</v>
      </c>
      <c r="F136" s="24" t="n">
        <f aca="false">IF('De la BASE'!F132&gt;0,'De la BASE'!F132,'De la BASE'!F132+0.001)</f>
        <v>0.9231267471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57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7226919084</v>
      </c>
      <c r="F137" s="24" t="n">
        <f aca="false">IF('De la BASE'!F133&gt;0,'De la BASE'!F133,'De la BASE'!F133+0.001)</f>
        <v>0.877917980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57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1952982187</v>
      </c>
      <c r="F138" s="24" t="n">
        <f aca="false">IF('De la BASE'!F134&gt;0,'De la BASE'!F134,'De la BASE'!F134+0.001)</f>
        <v>0.729770322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57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6002938375</v>
      </c>
      <c r="F139" s="24" t="n">
        <f aca="false">IF('De la BASE'!F135&gt;0,'De la BASE'!F135,'De la BASE'!F135+0.001)</f>
        <v>4.4537927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57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4391159804</v>
      </c>
      <c r="F140" s="24" t="n">
        <f aca="false">IF('De la BASE'!F136&gt;0,'De la BASE'!F136,'De la BASE'!F136+0.001)</f>
        <v>7.2948290293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57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798922653</v>
      </c>
      <c r="F141" s="24" t="n">
        <f aca="false">IF('De la BASE'!F137&gt;0,'De la BASE'!F137,'De la BASE'!F137+0.001)</f>
        <v>7.0994058181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57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835002312</v>
      </c>
      <c r="F142" s="24" t="n">
        <f aca="false">IF('De la BASE'!F138&gt;0,'De la BASE'!F138,'De la BASE'!F138+0.001)</f>
        <v>10.2656923839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57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6581502858</v>
      </c>
      <c r="F143" s="24" t="n">
        <f aca="false">IF('De la BASE'!F139&gt;0,'De la BASE'!F139,'De la BASE'!F139+0.001)</f>
        <v>3.2616980180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57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9824906348</v>
      </c>
      <c r="F144" s="24" t="n">
        <f aca="false">IF('De la BASE'!F140&gt;0,'De la BASE'!F140,'De la BASE'!F140+0.001)</f>
        <v>1.795673871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57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7781709945</v>
      </c>
      <c r="F145" s="24" t="n">
        <f aca="false">IF('De la BASE'!F141&gt;0,'De la BASE'!F141,'De la BASE'!F141+0.001)</f>
        <v>1.4036381614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57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4624690771</v>
      </c>
      <c r="F146" s="24" t="n">
        <f aca="false">IF('De la BASE'!F142&gt;0,'De la BASE'!F142,'De la BASE'!F142+0.001)</f>
        <v>0.3404992128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57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1788269854</v>
      </c>
      <c r="F147" s="24" t="n">
        <f aca="false">IF('De la BASE'!F143&gt;0,'De la BASE'!F143,'De la BASE'!F143+0.001)</f>
        <v>0.7328823128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57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560774625</v>
      </c>
      <c r="F148" s="24" t="n">
        <f aca="false">IF('De la BASE'!F144&gt;0,'De la BASE'!F144,'De la BASE'!F144+0.001)</f>
        <v>0.3709175976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57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4083533454</v>
      </c>
      <c r="F149" s="24" t="n">
        <f aca="false">IF('De la BASE'!F145&gt;0,'De la BASE'!F145,'De la BASE'!F145+0.001)</f>
        <v>0.5396370422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57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3024727488</v>
      </c>
      <c r="F150" s="24" t="n">
        <f aca="false">IF('De la BASE'!F146&gt;0,'De la BASE'!F146,'De la BASE'!F146+0.001)</f>
        <v>0.521478331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57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1812182796</v>
      </c>
      <c r="F151" s="24" t="n">
        <f aca="false">IF('De la BASE'!F147&gt;0,'De la BASE'!F147,'De la BASE'!F147+0.001)</f>
        <v>1.092487309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57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4027203862</v>
      </c>
      <c r="F152" s="24" t="n">
        <f aca="false">IF('De la BASE'!F148&gt;0,'De la BASE'!F148,'De la BASE'!F148+0.001)</f>
        <v>3.0615318594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57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6546211458</v>
      </c>
      <c r="F153" s="24" t="n">
        <f aca="false">IF('De la BASE'!F149&gt;0,'De la BASE'!F149,'De la BASE'!F149+0.001)</f>
        <v>4.601812769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57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9258308307</v>
      </c>
      <c r="F154" s="24" t="n">
        <f aca="false">IF('De la BASE'!F150&gt;0,'De la BASE'!F150,'De la BASE'!F150+0.001)</f>
        <v>4.7312820774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57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5916156165</v>
      </c>
      <c r="F155" s="24" t="n">
        <f aca="false">IF('De la BASE'!F151&gt;0,'De la BASE'!F151,'De la BASE'!F151+0.001)</f>
        <v>2.389866988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57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1666452312</v>
      </c>
      <c r="F156" s="24" t="n">
        <f aca="false">IF('De la BASE'!F152&gt;0,'De la BASE'!F152,'De la BASE'!F152+0.001)</f>
        <v>1.1758210106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57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414130431</v>
      </c>
      <c r="F157" s="24" t="n">
        <f aca="false">IF('De la BASE'!F153&gt;0,'De la BASE'!F153,'De la BASE'!F153+0.001)</f>
        <v>0.8429347816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57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080549181</v>
      </c>
      <c r="F158" s="24" t="n">
        <f aca="false">IF('De la BASE'!F154&gt;0,'De la BASE'!F154,'De la BASE'!F154+0.001)</f>
        <v>0.458160348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57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3070755832</v>
      </c>
      <c r="F159" s="24" t="n">
        <f aca="false">IF('De la BASE'!F155&gt;0,'De la BASE'!F155,'De la BASE'!F155+0.001)</f>
        <v>0.1660178703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57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4177921524</v>
      </c>
      <c r="F160" s="24" t="n">
        <f aca="false">IF('De la BASE'!F156&gt;0,'De la BASE'!F156,'De la BASE'!F156+0.001)</f>
        <v>0.1708532145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57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2551387059</v>
      </c>
      <c r="F161" s="24" t="n">
        <f aca="false">IF('De la BASE'!F157&gt;0,'De la BASE'!F157,'De la BASE'!F157+0.001)</f>
        <v>0.4164332898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57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0620090835</v>
      </c>
      <c r="F162" s="24" t="n">
        <f aca="false">IF('De la BASE'!F158&gt;0,'De la BASE'!F158,'De la BASE'!F158+0.001)</f>
        <v>0.4886715997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57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4229077989</v>
      </c>
      <c r="F163" s="24" t="n">
        <f aca="false">IF('De la BASE'!F159&gt;0,'De la BASE'!F159,'De la BASE'!F159+0.001)</f>
        <v>1.0225815604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57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2547881861</v>
      </c>
      <c r="F164" s="24" t="n">
        <f aca="false">IF('De la BASE'!F160&gt;0,'De la BASE'!F160,'De la BASE'!F160+0.001)</f>
        <v>1.9794288287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57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743406027</v>
      </c>
      <c r="F165" s="24" t="n">
        <f aca="false">IF('De la BASE'!F161&gt;0,'De la BASE'!F161,'De la BASE'!F161+0.001)</f>
        <v>2.1247348390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57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301124655</v>
      </c>
      <c r="F166" s="24" t="n">
        <f aca="false">IF('De la BASE'!F162&gt;0,'De la BASE'!F162,'De la BASE'!F162+0.001)</f>
        <v>1.9431396468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57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2536878696</v>
      </c>
      <c r="F167" s="24" t="n">
        <f aca="false">IF('De la BASE'!F163&gt;0,'De la BASE'!F163,'De la BASE'!F163+0.001)</f>
        <v>1.361974693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57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4039589394</v>
      </c>
      <c r="F168" s="24" t="n">
        <f aca="false">IF('De la BASE'!F164&gt;0,'De la BASE'!F164,'De la BASE'!F164+0.001)</f>
        <v>0.720322581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57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1969968096</v>
      </c>
      <c r="F169" s="24" t="n">
        <f aca="false">IF('De la BASE'!F165&gt;0,'De la BASE'!F165,'De la BASE'!F165+0.001)</f>
        <v>0.5807908684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57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3272532148</v>
      </c>
      <c r="F170" s="24" t="n">
        <f aca="false">IF('De la BASE'!F166&gt;0,'De la BASE'!F166,'De la BASE'!F166+0.001)</f>
        <v>0.4744236667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57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6151797564</v>
      </c>
      <c r="F171" s="24" t="n">
        <f aca="false">IF('De la BASE'!F167&gt;0,'De la BASE'!F167,'De la BASE'!F167+0.001)</f>
        <v>0.3113562856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57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2741986255</v>
      </c>
      <c r="F172" s="24" t="n">
        <f aca="false">IF('De la BASE'!F168&gt;0,'De la BASE'!F168,'De la BASE'!F168+0.001)</f>
        <v>0.57547140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57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275131028</v>
      </c>
      <c r="F173" s="24" t="n">
        <f aca="false">IF('De la BASE'!F169&gt;0,'De la BASE'!F169,'De la BASE'!F169+0.001)</f>
        <v>0.659028107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57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948703893</v>
      </c>
      <c r="F174" s="24" t="n">
        <f aca="false">IF('De la BASE'!F170&gt;0,'De la BASE'!F170,'De la BASE'!F170+0.001)</f>
        <v>0.7595770784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57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2092248768</v>
      </c>
      <c r="F175" s="24" t="n">
        <f aca="false">IF('De la BASE'!F171&gt;0,'De la BASE'!F171,'De la BASE'!F171+0.001)</f>
        <v>1.4184737034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57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6525530679</v>
      </c>
      <c r="F176" s="24" t="n">
        <f aca="false">IF('De la BASE'!F172&gt;0,'De la BASE'!F172,'De la BASE'!F172+0.001)</f>
        <v>2.2289635956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57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0263951929</v>
      </c>
      <c r="F177" s="24" t="n">
        <f aca="false">IF('De la BASE'!F173&gt;0,'De la BASE'!F173,'De la BASE'!F173+0.001)</f>
        <v>3.5438874193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57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06083360097</v>
      </c>
      <c r="F178" s="24" t="n">
        <f aca="false">IF('De la BASE'!F174&gt;0,'De la BASE'!F174,'De la BASE'!F174+0.001)</f>
        <v>18.1498069766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57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2212095296</v>
      </c>
      <c r="F179" s="24" t="n">
        <f aca="false">IF('De la BASE'!F175&gt;0,'De la BASE'!F175,'De la BASE'!F175+0.001)</f>
        <v>5.1382879699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57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17735052</v>
      </c>
      <c r="F180" s="24" t="n">
        <f aca="false">IF('De la BASE'!F176&gt;0,'De la BASE'!F176,'De la BASE'!F176+0.001)</f>
        <v>1.39574992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57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4778174009</v>
      </c>
      <c r="F181" s="24" t="n">
        <f aca="false">IF('De la BASE'!F177&gt;0,'De la BASE'!F177,'De la BASE'!F177+0.001)</f>
        <v>0.73643406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57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4669524398</v>
      </c>
      <c r="F182" s="24" t="n">
        <f aca="false">IF('De la BASE'!F178&gt;0,'De la BASE'!F178,'De la BASE'!F178+0.001)</f>
        <v>0.3770007479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57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994067487</v>
      </c>
      <c r="F183" s="24" t="n">
        <f aca="false">IF('De la BASE'!F179&gt;0,'De la BASE'!F179,'De la BASE'!F179+0.001)</f>
        <v>0.601371894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57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2865203696</v>
      </c>
      <c r="F184" s="24" t="n">
        <f aca="false">IF('De la BASE'!F180&gt;0,'De la BASE'!F180,'De la BASE'!F180+0.001)</f>
        <v>0.48806090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57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355689021</v>
      </c>
      <c r="F185" s="24" t="n">
        <f aca="false">IF('De la BASE'!F181&gt;0,'De la BASE'!F181,'De la BASE'!F181+0.001)</f>
        <v>0.5558324986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57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3573495744</v>
      </c>
      <c r="F186" s="24" t="n">
        <f aca="false">IF('De la BASE'!F182&gt;0,'De la BASE'!F182,'De la BASE'!F182+0.001)</f>
        <v>1.1743335860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57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683223665</v>
      </c>
      <c r="F187" s="24" t="n">
        <f aca="false">IF('De la BASE'!F183&gt;0,'De la BASE'!F183,'De la BASE'!F183+0.001)</f>
        <v>2.6378597390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57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22469769588</v>
      </c>
      <c r="F188" s="24" t="n">
        <f aca="false">IF('De la BASE'!F184&gt;0,'De la BASE'!F184,'De la BASE'!F184+0.001)</f>
        <v>5.9349087579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57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31842177695</v>
      </c>
      <c r="F189" s="24" t="n">
        <f aca="false">IF('De la BASE'!F185&gt;0,'De la BASE'!F185,'De la BASE'!F185+0.001)</f>
        <v>17.7931729894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57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1567120625</v>
      </c>
      <c r="F190" s="24" t="n">
        <f aca="false">IF('De la BASE'!F186&gt;0,'De la BASE'!F186,'De la BASE'!F186+0.001)</f>
        <v>3.369076731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57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12406986852</v>
      </c>
      <c r="F191" s="24" t="n">
        <f aca="false">IF('De la BASE'!F187&gt;0,'De la BASE'!F187,'De la BASE'!F187+0.001)</f>
        <v>2.4229403523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57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30017757104</v>
      </c>
      <c r="F192" s="24" t="n">
        <f aca="false">IF('De la BASE'!F188&gt;0,'De la BASE'!F188,'De la BASE'!F188+0.001)</f>
        <v>26.7930150650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57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48742909488</v>
      </c>
      <c r="F193" s="24" t="n">
        <f aca="false">IF('De la BASE'!F189&gt;0,'De la BASE'!F189,'De la BASE'!F189+0.001)</f>
        <v>4.82235179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57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5521964494</v>
      </c>
      <c r="F194" s="24" t="n">
        <f aca="false">IF('De la BASE'!F190&gt;0,'De la BASE'!F190,'De la BASE'!F190+0.001)</f>
        <v>1.6889332413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57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2681929568</v>
      </c>
      <c r="F195" s="24" t="n">
        <f aca="false">IF('De la BASE'!F191&gt;0,'De la BASE'!F191,'De la BASE'!F191+0.001)</f>
        <v>0.6046851980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57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4345443536</v>
      </c>
      <c r="F196" s="24" t="n">
        <f aca="false">IF('De la BASE'!F192&gt;0,'De la BASE'!F192,'De la BASE'!F192+0.001)</f>
        <v>0.5020905214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57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2768246853</v>
      </c>
      <c r="F197" s="24" t="n">
        <f aca="false">IF('De la BASE'!F193&gt;0,'De la BASE'!F193,'De la BASE'!F193+0.001)</f>
        <v>0.7079483338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57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0808504922</v>
      </c>
      <c r="F198" s="24" t="n">
        <f aca="false">IF('De la BASE'!F194&gt;0,'De la BASE'!F194,'De la BASE'!F194+0.001)</f>
        <v>0.9391230856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57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1430722952</v>
      </c>
      <c r="F199" s="24" t="n">
        <f aca="false">IF('De la BASE'!F195&gt;0,'De la BASE'!F195,'De la BASE'!F195+0.001)</f>
        <v>1.9531626523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57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397264544</v>
      </c>
      <c r="F200" s="24" t="n">
        <f aca="false">IF('De la BASE'!F196&gt;0,'De la BASE'!F196,'De la BASE'!F196+0.001)</f>
        <v>2.1434632300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57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897067592</v>
      </c>
      <c r="F201" s="24" t="n">
        <f aca="false">IF('De la BASE'!F197&gt;0,'De la BASE'!F197,'De la BASE'!F197+0.001)</f>
        <v>4.144584074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57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4454814725</v>
      </c>
      <c r="F202" s="24" t="n">
        <f aca="false">IF('De la BASE'!F198&gt;0,'De la BASE'!F198,'De la BASE'!F198+0.001)</f>
        <v>2.5449925938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57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4501163997</v>
      </c>
      <c r="F203" s="24" t="n">
        <f aca="false">IF('De la BASE'!F199&gt;0,'De la BASE'!F199,'De la BASE'!F199+0.001)</f>
        <v>1.9534375500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57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3864558972</v>
      </c>
      <c r="F204" s="24" t="n">
        <f aca="false">IF('De la BASE'!F200&gt;0,'De la BASE'!F200,'De la BASE'!F200+0.001)</f>
        <v>1.0702462566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57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3392764264</v>
      </c>
      <c r="F205" s="24" t="n">
        <f aca="false">IF('De la BASE'!F201&gt;0,'De la BASE'!F201,'De la BASE'!F201+0.001)</f>
        <v>1.170417543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57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3931724825</v>
      </c>
      <c r="F206" s="24" t="n">
        <f aca="false">IF('De la BASE'!F202&gt;0,'De la BASE'!F202,'De la BASE'!F202+0.001)</f>
        <v>0.6283110417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57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6913990961</v>
      </c>
      <c r="F207" s="24" t="n">
        <f aca="false">IF('De la BASE'!F203&gt;0,'De la BASE'!F203,'De la BASE'!F203+0.001)</f>
        <v>0.7347752311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57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3929891477</v>
      </c>
      <c r="F208" s="24" t="n">
        <f aca="false">IF('De la BASE'!F204&gt;0,'De la BASE'!F204,'De la BASE'!F204+0.001)</f>
        <v>0.824021740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57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923978539</v>
      </c>
      <c r="F209" s="24" t="n">
        <f aca="false">IF('De la BASE'!F205&gt;0,'De la BASE'!F205,'De la BASE'!F205+0.001)</f>
        <v>0.7847957254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57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095293095</v>
      </c>
      <c r="F210" s="24" t="n">
        <f aca="false">IF('De la BASE'!F206&gt;0,'De la BASE'!F206,'De la BASE'!F206+0.001)</f>
        <v>0.2761334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57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217134891</v>
      </c>
      <c r="F211" s="24" t="n">
        <f aca="false">IF('De la BASE'!F207&gt;0,'De la BASE'!F207,'De la BASE'!F207+0.001)</f>
        <v>0.6398241475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57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5547609756</v>
      </c>
      <c r="F212" s="24" t="n">
        <f aca="false">IF('De la BASE'!F208&gt;0,'De la BASE'!F208,'De la BASE'!F208+0.001)</f>
        <v>0.793944812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57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3464222328</v>
      </c>
      <c r="F213" s="24" t="n">
        <f aca="false">IF('De la BASE'!F209&gt;0,'De la BASE'!F209,'De la BASE'!F209+0.001)</f>
        <v>1.4047288907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57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4590127696</v>
      </c>
      <c r="F214" s="24" t="n">
        <f aca="false">IF('De la BASE'!F210&gt;0,'De la BASE'!F210,'De la BASE'!F210+0.001)</f>
        <v>1.4715123777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57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346666678</v>
      </c>
      <c r="F215" s="24" t="n">
        <f aca="false">IF('De la BASE'!F211&gt;0,'De la BASE'!F211,'De la BASE'!F211+0.001)</f>
        <v>1.178333332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57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7062545964</v>
      </c>
      <c r="F216" s="24" t="n">
        <f aca="false">IF('De la BASE'!F212&gt;0,'De la BASE'!F212,'De la BASE'!F212+0.001)</f>
        <v>0.6627683646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57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513040944</v>
      </c>
      <c r="F217" s="24" t="n">
        <f aca="false">IF('De la BASE'!F213&gt;0,'De la BASE'!F213,'De la BASE'!F213+0.001)</f>
        <v>1.1722451344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57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053289055</v>
      </c>
      <c r="F218" s="24" t="n">
        <f aca="false">IF('De la BASE'!F214&gt;0,'De la BASE'!F214,'De la BASE'!F214+0.001)</f>
        <v>1.733515277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57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4947482</v>
      </c>
      <c r="F219" s="24" t="n">
        <f aca="false">IF('De la BASE'!F215&gt;0,'De la BASE'!F215,'De la BASE'!F215+0.001)</f>
        <v>1.068246702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57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9309811964</v>
      </c>
      <c r="F220" s="24" t="n">
        <f aca="false">IF('De la BASE'!F216&gt;0,'De la BASE'!F216,'De la BASE'!F216+0.001)</f>
        <v>1.338544032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57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413466556</v>
      </c>
      <c r="F221" s="24" t="n">
        <f aca="false">IF('De la BASE'!F217&gt;0,'De la BASE'!F217,'De la BASE'!F217+0.001)</f>
        <v>2.05324617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57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8654332896</v>
      </c>
      <c r="F222" s="24" t="n">
        <f aca="false">IF('De la BASE'!F218&gt;0,'De la BASE'!F218,'De la BASE'!F218+0.001)</f>
        <v>2.172151898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57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415741681</v>
      </c>
      <c r="F223" s="24" t="n">
        <f aca="false">IF('De la BASE'!F219&gt;0,'De la BASE'!F219,'De la BASE'!F219+0.001)</f>
        <v>0.9894651863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57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5474584748</v>
      </c>
      <c r="F224" s="24" t="n">
        <f aca="false">IF('De la BASE'!F220&gt;0,'De la BASE'!F220,'De la BASE'!F220+0.001)</f>
        <v>7.5420485226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57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3803932745</v>
      </c>
      <c r="F225" s="24" t="n">
        <f aca="false">IF('De la BASE'!F221&gt;0,'De la BASE'!F221,'De la BASE'!F221+0.001)</f>
        <v>4.4613236501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57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9292062383</v>
      </c>
      <c r="F226" s="24" t="n">
        <f aca="false">IF('De la BASE'!F222&gt;0,'De la BASE'!F222,'De la BASE'!F222+0.001)</f>
        <v>1.4916483131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57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2041222919</v>
      </c>
      <c r="F227" s="24" t="n">
        <f aca="false">IF('De la BASE'!F223&gt;0,'De la BASE'!F223,'De la BASE'!F223+0.001)</f>
        <v>2.7190960716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57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7145668969</v>
      </c>
      <c r="F228" s="24" t="n">
        <f aca="false">IF('De la BASE'!F224&gt;0,'De la BASE'!F224,'De la BASE'!F224+0.001)</f>
        <v>2.9286121979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57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9592247918</v>
      </c>
      <c r="F229" s="24" t="n">
        <f aca="false">IF('De la BASE'!F225&gt;0,'De la BASE'!F225,'De la BASE'!F225+0.001)</f>
        <v>3.2181797758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57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1956197259</v>
      </c>
      <c r="F230" s="24" t="n">
        <f aca="false">IF('De la BASE'!F226&gt;0,'De la BASE'!F226,'De la BASE'!F226+0.001)</f>
        <v>0.7315421500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57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284863824</v>
      </c>
      <c r="F231" s="24" t="n">
        <f aca="false">IF('De la BASE'!F227&gt;0,'De la BASE'!F227,'De la BASE'!F227+0.001)</f>
        <v>0.1969849860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57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2516238353</v>
      </c>
      <c r="F232" s="24" t="n">
        <f aca="false">IF('De la BASE'!F228&gt;0,'De la BASE'!F228,'De la BASE'!F228+0.001)</f>
        <v>1.1509771256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57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1105357367</v>
      </c>
      <c r="F233" s="24" t="n">
        <f aca="false">IF('De la BASE'!F229&gt;0,'De la BASE'!F229,'De la BASE'!F229+0.001)</f>
        <v>3.247153365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57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0426275099</v>
      </c>
      <c r="F234" s="24" t="n">
        <f aca="false">IF('De la BASE'!F230&gt;0,'De la BASE'!F230,'De la BASE'!F230+0.001)</f>
        <v>1.9360162044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57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709893074</v>
      </c>
      <c r="F235" s="24" t="n">
        <f aca="false">IF('De la BASE'!F231&gt;0,'De la BASE'!F231,'De la BASE'!F231+0.001)</f>
        <v>2.865113319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57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73302721418</v>
      </c>
      <c r="F236" s="24" t="n">
        <f aca="false">IF('De la BASE'!F232&gt;0,'De la BASE'!F232,'De la BASE'!F232+0.001)</f>
        <v>13.7256055990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57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2940202168</v>
      </c>
      <c r="F237" s="24" t="n">
        <f aca="false">IF('De la BASE'!F233&gt;0,'De la BASE'!F233,'De la BASE'!F233+0.001)</f>
        <v>15.6567266844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57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580771136</v>
      </c>
      <c r="F238" s="24" t="n">
        <f aca="false">IF('De la BASE'!F234&gt;0,'De la BASE'!F234,'De la BASE'!F234+0.001)</f>
        <v>34.3445145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57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27357917349</v>
      </c>
      <c r="F239" s="24" t="n">
        <f aca="false">IF('De la BASE'!F235&gt;0,'De la BASE'!F235,'De la BASE'!F235+0.001)</f>
        <v>16.3893410487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57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583455484</v>
      </c>
      <c r="F240" s="24" t="n">
        <f aca="false">IF('De la BASE'!F236&gt;0,'De la BASE'!F236,'De la BASE'!F236+0.001)</f>
        <v>3.3672106033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57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1917345902</v>
      </c>
      <c r="F241" s="24" t="n">
        <f aca="false">IF('De la BASE'!F237&gt;0,'De la BASE'!F237,'De la BASE'!F237+0.001)</f>
        <v>1.4132728295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57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7714838504</v>
      </c>
      <c r="F242" s="24" t="n">
        <f aca="false">IF('De la BASE'!F238&gt;0,'De la BASE'!F238,'De la BASE'!F238+0.001)</f>
        <v>1.0649461934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57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0837449506</v>
      </c>
      <c r="F243" s="24" t="n">
        <f aca="false">IF('De la BASE'!F239&gt;0,'De la BASE'!F239,'De la BASE'!F239+0.001)</f>
        <v>0.8563758961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57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9225694346</v>
      </c>
      <c r="F244" s="24" t="n">
        <f aca="false">IF('De la BASE'!F240&gt;0,'De la BASE'!F240,'De la BASE'!F240+0.001)</f>
        <v>0.988289927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57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4770487784</v>
      </c>
      <c r="F245" s="24" t="n">
        <f aca="false">IF('De la BASE'!F241&gt;0,'De la BASE'!F241,'De la BASE'!F241+0.001)</f>
        <v>0.9695964359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57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3130902309</v>
      </c>
      <c r="F246" s="24" t="n">
        <f aca="false">IF('De la BASE'!F242&gt;0,'De la BASE'!F242,'De la BASE'!F242+0.001)</f>
        <v>6.7360713814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57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61393280012</v>
      </c>
      <c r="F247" s="24" t="n">
        <f aca="false">IF('De la BASE'!F243&gt;0,'De la BASE'!F243,'De la BASE'!F243+0.001)</f>
        <v>8.7048432699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57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0636952561</v>
      </c>
      <c r="F248" s="24" t="n">
        <f aca="false">IF('De la BASE'!F244&gt;0,'De la BASE'!F244,'De la BASE'!F244+0.001)</f>
        <v>9.4589269851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57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81545805272</v>
      </c>
      <c r="F249" s="24" t="n">
        <f aca="false">IF('De la BASE'!F245&gt;0,'De la BASE'!F245,'De la BASE'!F245+0.001)</f>
        <v>13.3748785934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57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055892626</v>
      </c>
      <c r="F250" s="24" t="n">
        <f aca="false">IF('De la BASE'!F246&gt;0,'De la BASE'!F246,'De la BASE'!F246+0.001)</f>
        <v>6.5478845097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57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360546513</v>
      </c>
      <c r="F251" s="24" t="n">
        <f aca="false">IF('De la BASE'!F247&gt;0,'De la BASE'!F247,'De la BASE'!F247+0.001)</f>
        <v>4.266520180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57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414393253</v>
      </c>
      <c r="F252" s="24" t="n">
        <f aca="false">IF('De la BASE'!F248&gt;0,'De la BASE'!F248,'De la BASE'!F248+0.001)</f>
        <v>2.164587433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57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3666820769</v>
      </c>
      <c r="F253" s="24" t="n">
        <f aca="false">IF('De la BASE'!F249&gt;0,'De la BASE'!F249,'De la BASE'!F249+0.001)</f>
        <v>1.7314118294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57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774696759</v>
      </c>
      <c r="F254" s="24" t="n">
        <f aca="false">IF('De la BASE'!F250&gt;0,'De la BASE'!F250,'De la BASE'!F250+0.001)</f>
        <v>1.1117406607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57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98115008</v>
      </c>
      <c r="F255" s="24" t="n">
        <f aca="false">IF('De la BASE'!F251&gt;0,'De la BASE'!F251,'De la BASE'!F251+0.001)</f>
        <v>0.35122882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57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034022607</v>
      </c>
      <c r="F256" s="24" t="n">
        <f aca="false">IF('De la BASE'!F252&gt;0,'De la BASE'!F252,'De la BASE'!F252+0.001)</f>
        <v>0.616458283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57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6303710092</v>
      </c>
      <c r="F257" s="24" t="n">
        <f aca="false">IF('De la BASE'!F253&gt;0,'De la BASE'!F253,'De la BASE'!F253+0.001)</f>
        <v>1.0037446084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57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8405031789</v>
      </c>
      <c r="F258" s="24" t="n">
        <f aca="false">IF('De la BASE'!F254&gt;0,'De la BASE'!F254,'De la BASE'!F254+0.001)</f>
        <v>1.6187244370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57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8684448666</v>
      </c>
      <c r="F259" s="24" t="n">
        <f aca="false">IF('De la BASE'!F255&gt;0,'De la BASE'!F255,'De la BASE'!F255+0.001)</f>
        <v>8.7984232774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57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30808910385</v>
      </c>
      <c r="F260" s="24" t="n">
        <f aca="false">IF('De la BASE'!F256&gt;0,'De la BASE'!F256,'De la BASE'!F256+0.001)</f>
        <v>5.1921734483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57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71194654102</v>
      </c>
      <c r="F261" s="24" t="n">
        <f aca="false">IF('De la BASE'!F257&gt;0,'De la BASE'!F257,'De la BASE'!F257+0.001)</f>
        <v>8.9831999340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57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7282271134</v>
      </c>
      <c r="F262" s="24" t="n">
        <f aca="false">IF('De la BASE'!F258&gt;0,'De la BASE'!F258,'De la BASE'!F258+0.001)</f>
        <v>2.8084419138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57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73052841571</v>
      </c>
      <c r="F263" s="24" t="n">
        <f aca="false">IF('De la BASE'!F259&gt;0,'De la BASE'!F259,'De la BASE'!F259+0.001)</f>
        <v>10.7963119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57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49424415628</v>
      </c>
      <c r="F264" s="24" t="n">
        <f aca="false">IF('De la BASE'!F260&gt;0,'De la BASE'!F260,'De la BASE'!F260+0.001)</f>
        <v>5.7306880070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57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0983385472</v>
      </c>
      <c r="F265" s="24" t="n">
        <f aca="false">IF('De la BASE'!F261&gt;0,'De la BASE'!F261,'De la BASE'!F261+0.001)</f>
        <v>2.5515729058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57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2396731731</v>
      </c>
      <c r="F266" s="24" t="n">
        <f aca="false">IF('De la BASE'!F262&gt;0,'De la BASE'!F262,'De la BASE'!F262+0.001)</f>
        <v>2.648565590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57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3026622552</v>
      </c>
      <c r="F267" s="24" t="n">
        <f aca="false">IF('De la BASE'!F263&gt;0,'De la BASE'!F263,'De la BASE'!F263+0.001)</f>
        <v>0.435452582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57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3467971052</v>
      </c>
      <c r="F268" s="24" t="n">
        <f aca="false">IF('De la BASE'!F264&gt;0,'De la BASE'!F264,'De la BASE'!F264+0.001)</f>
        <v>0.70901467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57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9253192036</v>
      </c>
      <c r="F269" s="24" t="n">
        <f aca="false">IF('De la BASE'!F265&gt;0,'De la BASE'!F265,'De la BASE'!F265+0.001)</f>
        <v>1.9441028222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57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68332546</v>
      </c>
      <c r="F270" s="24" t="n">
        <f aca="false">IF('De la BASE'!F266&gt;0,'De la BASE'!F266,'De la BASE'!F266+0.001)</f>
        <v>1.6353897016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57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9445754675</v>
      </c>
      <c r="F271" s="24" t="n">
        <f aca="false">IF('De la BASE'!F267&gt;0,'De la BASE'!F267,'De la BASE'!F267+0.001)</f>
        <v>1.8584724258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57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7822784595</v>
      </c>
      <c r="F272" s="24" t="n">
        <f aca="false">IF('De la BASE'!F268&gt;0,'De la BASE'!F268,'De la BASE'!F268+0.001)</f>
        <v>2.1558674611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57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6818446196</v>
      </c>
      <c r="F273" s="24" t="n">
        <f aca="false">IF('De la BASE'!F269&gt;0,'De la BASE'!F269,'De la BASE'!F269+0.001)</f>
        <v>6.5628903811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57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1833282204</v>
      </c>
      <c r="F274" s="24" t="n">
        <f aca="false">IF('De la BASE'!F270&gt;0,'De la BASE'!F270,'De la BASE'!F270+0.001)</f>
        <v>9.8553595538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57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088597398</v>
      </c>
      <c r="F275" s="24" t="n">
        <f aca="false">IF('De la BASE'!F271&gt;0,'De la BASE'!F271,'De la BASE'!F271+0.001)</f>
        <v>8.238803677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57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450307584</v>
      </c>
      <c r="F276" s="24" t="n">
        <f aca="false">IF('De la BASE'!F272&gt;0,'De la BASE'!F272,'De la BASE'!F272+0.001)</f>
        <v>7.86192755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57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9437527864</v>
      </c>
      <c r="F277" s="24" t="n">
        <f aca="false">IF('De la BASE'!F273&gt;0,'De la BASE'!F273,'De la BASE'!F273+0.001)</f>
        <v>2.0837215849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57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5097113046</v>
      </c>
      <c r="F278" s="24" t="n">
        <f aca="false">IF('De la BASE'!F274&gt;0,'De la BASE'!F274,'De la BASE'!F274+0.001)</f>
        <v>3.2427176664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57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3251792708</v>
      </c>
      <c r="F279" s="24" t="n">
        <f aca="false">IF('De la BASE'!F275&gt;0,'De la BASE'!F275,'De la BASE'!F275+0.001)</f>
        <v>0.8938709256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57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1807798847</v>
      </c>
      <c r="F280" s="24" t="n">
        <f aca="false">IF('De la BASE'!F276&gt;0,'De la BASE'!F276,'De la BASE'!F276+0.001)</f>
        <v>0.6477093554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57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6269946855</v>
      </c>
      <c r="F281" s="24" t="n">
        <f aca="false">IF('De la BASE'!F277&gt;0,'De la BASE'!F277,'De la BASE'!F277+0.001)</f>
        <v>1.538430851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57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2629303114</v>
      </c>
      <c r="F282" s="24" t="n">
        <f aca="false">IF('De la BASE'!F278&gt;0,'De la BASE'!F278,'De la BASE'!F278+0.001)</f>
        <v>0.9645120938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57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18869727174</v>
      </c>
      <c r="F283" s="24" t="n">
        <f aca="false">IF('De la BASE'!F279&gt;0,'De la BASE'!F279,'De la BASE'!F279+0.001)</f>
        <v>7.4413683105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57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351846489</v>
      </c>
      <c r="F284" s="24" t="n">
        <f aca="false">IF('De la BASE'!F280&gt;0,'De la BASE'!F280,'De la BASE'!F280+0.001)</f>
        <v>11.861673111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57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4028103585</v>
      </c>
      <c r="F285" s="24" t="n">
        <f aca="false">IF('De la BASE'!F281&gt;0,'De la BASE'!F281,'De la BASE'!F281+0.001)</f>
        <v>2.4027477561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57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42917570124</v>
      </c>
      <c r="F286" s="24" t="n">
        <f aca="false">IF('De la BASE'!F282&gt;0,'De la BASE'!F282,'De la BASE'!F282+0.001)</f>
        <v>9.1414919404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57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4816691157</v>
      </c>
      <c r="F287" s="24" t="n">
        <f aca="false">IF('De la BASE'!F283&gt;0,'De la BASE'!F283,'De la BASE'!F283+0.001)</f>
        <v>6.995363300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57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65817965136</v>
      </c>
      <c r="F288" s="24" t="n">
        <f aca="false">IF('De la BASE'!F284&gt;0,'De la BASE'!F284,'De la BASE'!F284+0.001)</f>
        <v>6.7192691953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57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6871943182</v>
      </c>
      <c r="F289" s="24" t="n">
        <f aca="false">IF('De la BASE'!F285&gt;0,'De la BASE'!F285,'De la BASE'!F285+0.001)</f>
        <v>1.8880498937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57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5766067312</v>
      </c>
      <c r="F290" s="24" t="n">
        <f aca="false">IF('De la BASE'!F286&gt;0,'De la BASE'!F286,'De la BASE'!F286+0.001)</f>
        <v>1.8721288220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57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9431713639</v>
      </c>
      <c r="F291" s="24" t="n">
        <f aca="false">IF('De la BASE'!F287&gt;0,'De la BASE'!F287,'De la BASE'!F287+0.001)</f>
        <v>1.0866907413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57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3514302658</v>
      </c>
      <c r="F292" s="24" t="n">
        <f aca="false">IF('De la BASE'!F288&gt;0,'De la BASE'!F288,'De la BASE'!F288+0.001)</f>
        <v>0.7767520840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57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0238496284</v>
      </c>
      <c r="F293" s="24" t="n">
        <f aca="false">IF('De la BASE'!F289&gt;0,'De la BASE'!F289,'De la BASE'!F289+0.001)</f>
        <v>1.1568762142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57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9740366316</v>
      </c>
      <c r="F294" s="24" t="n">
        <f aca="false">IF('De la BASE'!F290&gt;0,'De la BASE'!F290,'De la BASE'!F290+0.001)</f>
        <v>1.1661874851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57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7152040976</v>
      </c>
      <c r="F295" s="24" t="n">
        <f aca="false">IF('De la BASE'!F291&gt;0,'De la BASE'!F291,'De la BASE'!F291+0.001)</f>
        <v>1.2857040845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57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7451322984</v>
      </c>
      <c r="F296" s="24" t="n">
        <f aca="false">IF('De la BASE'!F292&gt;0,'De la BASE'!F292,'De la BASE'!F292+0.001)</f>
        <v>1.6382840986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57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1052150675</v>
      </c>
      <c r="F297" s="24" t="n">
        <f aca="false">IF('De la BASE'!F293&gt;0,'De la BASE'!F293,'De la BASE'!F293+0.001)</f>
        <v>4.2297230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57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5838335275</v>
      </c>
      <c r="F298" s="24" t="n">
        <f aca="false">IF('De la BASE'!F294&gt;0,'De la BASE'!F294,'De la BASE'!F294+0.001)</f>
        <v>3.1489336062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57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4333493184</v>
      </c>
      <c r="F299" s="24" t="n">
        <f aca="false">IF('De la BASE'!F295&gt;0,'De la BASE'!F295,'De la BASE'!F295+0.001)</f>
        <v>8.135796383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57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61685887</v>
      </c>
      <c r="F300" s="24" t="n">
        <f aca="false">IF('De la BASE'!F296&gt;0,'De la BASE'!F296,'De la BASE'!F296+0.001)</f>
        <v>2.13943479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57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5465783451</v>
      </c>
      <c r="F301" s="24" t="n">
        <f aca="false">IF('De la BASE'!F297&gt;0,'De la BASE'!F297,'De la BASE'!F297+0.001)</f>
        <v>1.203319745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57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84916697</v>
      </c>
      <c r="F302" s="24" t="n">
        <f aca="false">IF('De la BASE'!F298&gt;0,'De la BASE'!F298,'De la BASE'!F298+0.001)</f>
        <v>0.7768974444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57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6195850545</v>
      </c>
      <c r="F303" s="24" t="n">
        <f aca="false">IF('De la BASE'!F299&gt;0,'De la BASE'!F299,'De la BASE'!F299+0.001)</f>
        <v>0.6716514515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57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91295118</v>
      </c>
      <c r="F304" s="24" t="n">
        <f aca="false">IF('De la BASE'!F300&gt;0,'De la BASE'!F300,'De la BASE'!F300+0.001)</f>
        <v>0.779617837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57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3191537825</v>
      </c>
      <c r="F305" s="24" t="n">
        <f aca="false">IF('De la BASE'!F301&gt;0,'De la BASE'!F301,'De la BASE'!F301+0.001)</f>
        <v>1.6969346907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57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2715890958</v>
      </c>
      <c r="F306" s="24" t="n">
        <f aca="false">IF('De la BASE'!F302&gt;0,'De la BASE'!F302,'De la BASE'!F302+0.001)</f>
        <v>2.2357062605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57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3733462078</v>
      </c>
      <c r="F307" s="24" t="n">
        <f aca="false">IF('De la BASE'!F303&gt;0,'De la BASE'!F303,'De la BASE'!F303+0.001)</f>
        <v>7.7001941927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57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15969192</v>
      </c>
      <c r="F308" s="24" t="n">
        <f aca="false">IF('De la BASE'!F304&gt;0,'De la BASE'!F304,'De la BASE'!F304+0.001)</f>
        <v>6.44312017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57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31661721944</v>
      </c>
      <c r="F309" s="24" t="n">
        <f aca="false">IF('De la BASE'!F305&gt;0,'De la BASE'!F305,'De la BASE'!F305+0.001)</f>
        <v>23.3812741568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57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1116512369</v>
      </c>
      <c r="F310" s="24" t="n">
        <f aca="false">IF('De la BASE'!F306&gt;0,'De la BASE'!F306,'De la BASE'!F306+0.001)</f>
        <v>13.5472967027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57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1014227736</v>
      </c>
      <c r="F311" s="24" t="n">
        <f aca="false">IF('De la BASE'!F307&gt;0,'De la BASE'!F307,'De la BASE'!F307+0.001)</f>
        <v>2.8871876040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57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7325171999</v>
      </c>
      <c r="F312" s="24" t="n">
        <f aca="false">IF('De la BASE'!F308&gt;0,'De la BASE'!F308,'De la BASE'!F308+0.001)</f>
        <v>7.5553460864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57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9678861796</v>
      </c>
      <c r="F313" s="24" t="n">
        <f aca="false">IF('De la BASE'!F309&gt;0,'De la BASE'!F309,'De la BASE'!F309+0.001)</f>
        <v>2.4009446412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57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8802827359</v>
      </c>
      <c r="F314" s="24" t="n">
        <f aca="false">IF('De la BASE'!F310&gt;0,'De la BASE'!F310,'De la BASE'!F310+0.001)</f>
        <v>2.5906477758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57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3470930096</v>
      </c>
      <c r="F315" s="24" t="n">
        <f aca="false">IF('De la BASE'!F311&gt;0,'De la BASE'!F311,'De la BASE'!F311+0.001)</f>
        <v>0.7155771394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57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5573781901</v>
      </c>
      <c r="F316" s="24" t="n">
        <f aca="false">IF('De la BASE'!F312&gt;0,'De la BASE'!F312,'De la BASE'!F312+0.001)</f>
        <v>0.4356519726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57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6110409136</v>
      </c>
      <c r="F317" s="24" t="n">
        <f aca="false">IF('De la BASE'!F313&gt;0,'De la BASE'!F313,'De la BASE'!F313+0.001)</f>
        <v>0.6925185386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57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0275422535</v>
      </c>
      <c r="F318" s="24" t="n">
        <f aca="false">IF('De la BASE'!F314&gt;0,'De la BASE'!F314,'De la BASE'!F314+0.001)</f>
        <v>2.910803594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57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2661903428</v>
      </c>
      <c r="F319" s="24" t="n">
        <f aca="false">IF('De la BASE'!F315&gt;0,'De la BASE'!F315,'De la BASE'!F315+0.001)</f>
        <v>7.18142056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57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841589661</v>
      </c>
      <c r="F320" s="24" t="n">
        <f aca="false">IF('De la BASE'!F316&gt;0,'De la BASE'!F316,'De la BASE'!F316+0.001)</f>
        <v>2.541451638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57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7294278193</v>
      </c>
      <c r="F321" s="24" t="n">
        <f aca="false">IF('De la BASE'!F317&gt;0,'De la BASE'!F317,'De la BASE'!F317+0.001)</f>
        <v>3.5042331084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57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204780516</v>
      </c>
      <c r="F322" s="24" t="n">
        <f aca="false">IF('De la BASE'!F318&gt;0,'De la BASE'!F318,'De la BASE'!F318+0.001)</f>
        <v>5.852585617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57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7547481619</v>
      </c>
      <c r="F323" s="24" t="n">
        <f aca="false">IF('De la BASE'!F319&gt;0,'De la BASE'!F319,'De la BASE'!F319+0.001)</f>
        <v>5.8030491408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57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1305382502</v>
      </c>
      <c r="F324" s="24" t="n">
        <f aca="false">IF('De la BASE'!F320&gt;0,'De la BASE'!F320,'De la BASE'!F320+0.001)</f>
        <v>3.5903515161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57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807109265</v>
      </c>
      <c r="F325" s="24" t="n">
        <f aca="false">IF('De la BASE'!F321&gt;0,'De la BASE'!F321,'De la BASE'!F321+0.001)</f>
        <v>3.860759906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57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4078959008</v>
      </c>
      <c r="F326" s="24" t="n">
        <f aca="false">IF('De la BASE'!F322&gt;0,'De la BASE'!F322,'De la BASE'!F322+0.001)</f>
        <v>1.1832465790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57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6987835514</v>
      </c>
      <c r="F327" s="24" t="n">
        <f aca="false">IF('De la BASE'!F323&gt;0,'De la BASE'!F323,'De la BASE'!F323+0.001)</f>
        <v>0.7835205736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57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4850209988</v>
      </c>
      <c r="F328" s="24" t="n">
        <f aca="false">IF('De la BASE'!F324&gt;0,'De la BASE'!F324,'De la BASE'!F324+0.001)</f>
        <v>0.7582174518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57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6807494395</v>
      </c>
      <c r="F329" s="24" t="n">
        <f aca="false">IF('De la BASE'!F325&gt;0,'De la BASE'!F325,'De la BASE'!F325+0.001)</f>
        <v>0.880712711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57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5706910052</v>
      </c>
      <c r="F330" s="24" t="n">
        <f aca="false">IF('De la BASE'!F326&gt;0,'De la BASE'!F326,'De la BASE'!F326+0.001)</f>
        <v>1.4911603664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57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4086197825</v>
      </c>
      <c r="F331" s="24" t="n">
        <f aca="false">IF('De la BASE'!F327&gt;0,'De la BASE'!F327,'De la BASE'!F327+0.001)</f>
        <v>6.5613155387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57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4236497664</v>
      </c>
      <c r="F332" s="24" t="n">
        <f aca="false">IF('De la BASE'!F328&gt;0,'De la BASE'!F328,'De la BASE'!F328+0.001)</f>
        <v>1.9682973708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57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426023854</v>
      </c>
      <c r="F333" s="24" t="n">
        <f aca="false">IF('De la BASE'!F329&gt;0,'De la BASE'!F329,'De la BASE'!F329+0.001)</f>
        <v>1.4569927432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57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7646442905</v>
      </c>
      <c r="F334" s="24" t="n">
        <f aca="false">IF('De la BASE'!F330&gt;0,'De la BASE'!F330,'De la BASE'!F330+0.001)</f>
        <v>5.6117067019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57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1175286636</v>
      </c>
      <c r="F335" s="24" t="n">
        <f aca="false">IF('De la BASE'!F331&gt;0,'De la BASE'!F331,'De la BASE'!F331+0.001)</f>
        <v>5.710676857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57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2599749922</v>
      </c>
      <c r="F336" s="24" t="n">
        <f aca="false">IF('De la BASE'!F332&gt;0,'De la BASE'!F332,'De la BASE'!F332+0.001)</f>
        <v>4.3847288209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57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3602748208</v>
      </c>
      <c r="F337" s="24" t="n">
        <f aca="false">IF('De la BASE'!F333&gt;0,'De la BASE'!F333,'De la BASE'!F333+0.001)</f>
        <v>4.0900270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57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424612515</v>
      </c>
      <c r="F338" s="24" t="n">
        <f aca="false">IF('De la BASE'!F334&gt;0,'De la BASE'!F334,'De la BASE'!F334+0.001)</f>
        <v>1.04666441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57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8991048149</v>
      </c>
      <c r="F339" s="24" t="n">
        <f aca="false">IF('De la BASE'!F335&gt;0,'De la BASE'!F335,'De la BASE'!F335+0.001)</f>
        <v>0.6774126452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57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8507575747</v>
      </c>
      <c r="F340" s="24" t="n">
        <f aca="false">IF('De la BASE'!F336&gt;0,'De la BASE'!F336,'De la BASE'!F336+0.001)</f>
        <v>0.7166467314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57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692520791</v>
      </c>
      <c r="F341" s="24" t="n">
        <f aca="false">IF('De la BASE'!F337&gt;0,'De la BASE'!F337,'De la BASE'!F337+0.001)</f>
        <v>1.046121885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57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8343209729</v>
      </c>
      <c r="F342" s="24" t="n">
        <f aca="false">IF('De la BASE'!F338&gt;0,'De la BASE'!F338,'De la BASE'!F338+0.001)</f>
        <v>0.848041151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57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2733870924</v>
      </c>
      <c r="F343" s="24" t="n">
        <f aca="false">IF('De la BASE'!F339&gt;0,'De la BASE'!F339,'De la BASE'!F339+0.001)</f>
        <v>1.2957847385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57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162086367</v>
      </c>
      <c r="F344" s="24" t="n">
        <f aca="false">IF('De la BASE'!F340&gt;0,'De la BASE'!F340,'De la BASE'!F340+0.001)</f>
        <v>4.9298507169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57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921116546</v>
      </c>
      <c r="F345" s="24" t="n">
        <f aca="false">IF('De la BASE'!F341&gt;0,'De la BASE'!F341,'De la BASE'!F341+0.001)</f>
        <v>3.9866481523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57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8392957556</v>
      </c>
      <c r="F346" s="24" t="n">
        <f aca="false">IF('De la BASE'!F342&gt;0,'De la BASE'!F342,'De la BASE'!F342+0.001)</f>
        <v>2.9178533427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57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96645840312</v>
      </c>
      <c r="F347" s="24" t="n">
        <f aca="false">IF('De la BASE'!F343&gt;0,'De la BASE'!F343,'De la BASE'!F343+0.001)</f>
        <v>14.7481231157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57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8852965546</v>
      </c>
      <c r="F348" s="24" t="n">
        <f aca="false">IF('De la BASE'!F344&gt;0,'De la BASE'!F344,'De la BASE'!F344+0.001)</f>
        <v>2.7277390269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57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43165545896</v>
      </c>
      <c r="F349" s="24" t="n">
        <f aca="false">IF('De la BASE'!F345&gt;0,'De la BASE'!F345,'De la BASE'!F345+0.001)</f>
        <v>4.5830861016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57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993873061</v>
      </c>
      <c r="F350" s="24" t="n">
        <f aca="false">IF('De la BASE'!F346&gt;0,'De la BASE'!F346,'De la BASE'!F346+0.001)</f>
        <v>2.261926163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57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8606229</v>
      </c>
      <c r="F351" s="24" t="n">
        <f aca="false">IF('De la BASE'!F347&gt;0,'De la BASE'!F347,'De la BASE'!F347+0.001)</f>
        <v>0.7174638476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57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37606838</v>
      </c>
      <c r="F352" s="24" t="n">
        <f aca="false">IF('De la BASE'!F348&gt;0,'De la BASE'!F348,'De la BASE'!F348+0.001)</f>
        <v>0.446130105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57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355837812</v>
      </c>
      <c r="F353" s="24" t="n">
        <f aca="false">IF('De la BASE'!F349&gt;0,'De la BASE'!F349,'De la BASE'!F349+0.001)</f>
        <v>1.501667226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57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5512890248</v>
      </c>
      <c r="F354" s="24" t="n">
        <f aca="false">IF('De la BASE'!F350&gt;0,'De la BASE'!F350,'De la BASE'!F350+0.001)</f>
        <v>0.7922116719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57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8949885174</v>
      </c>
      <c r="F355" s="24" t="n">
        <f aca="false">IF('De la BASE'!F351&gt;0,'De la BASE'!F351,'De la BASE'!F351+0.001)</f>
        <v>2.0128580084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57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9330445035</v>
      </c>
      <c r="F356" s="24" t="n">
        <f aca="false">IF('De la BASE'!F352&gt;0,'De la BASE'!F352,'De la BASE'!F352+0.001)</f>
        <v>2.100026253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57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60036679824</v>
      </c>
      <c r="F357" s="24" t="n">
        <f aca="false">IF('De la BASE'!F353&gt;0,'De la BASE'!F353,'De la BASE'!F353+0.001)</f>
        <v>10.8664962687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57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1450116552</v>
      </c>
      <c r="F358" s="24" t="n">
        <f aca="false">IF('De la BASE'!F354&gt;0,'De la BASE'!F354,'De la BASE'!F354+0.001)</f>
        <v>2.492722343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57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397894594</v>
      </c>
      <c r="F359" s="24" t="n">
        <f aca="false">IF('De la BASE'!F355&gt;0,'De la BASE'!F355,'De la BASE'!F355+0.001)</f>
        <v>2.344946128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57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9410533256</v>
      </c>
      <c r="F360" s="24" t="n">
        <f aca="false">IF('De la BASE'!F356&gt;0,'De la BASE'!F356,'De la BASE'!F356+0.001)</f>
        <v>1.9349035040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57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7106694125</v>
      </c>
      <c r="F361" s="24" t="n">
        <f aca="false">IF('De la BASE'!F357&gt;0,'De la BASE'!F357,'De la BASE'!F357+0.001)</f>
        <v>3.4940423258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57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906812633</v>
      </c>
      <c r="F362" s="24" t="n">
        <f aca="false">IF('De la BASE'!F358&gt;0,'De la BASE'!F358,'De la BASE'!F358+0.001)</f>
        <v>1.3634333574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57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875409052</v>
      </c>
      <c r="F363" s="24" t="n">
        <f aca="false">IF('De la BASE'!F359&gt;0,'De la BASE'!F359,'De la BASE'!F359+0.001)</f>
        <v>0.829827019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57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6344326488</v>
      </c>
      <c r="F364" s="24" t="n">
        <f aca="false">IF('De la BASE'!F360&gt;0,'De la BASE'!F360,'De la BASE'!F360+0.001)</f>
        <v>0.786450529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57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6876318166</v>
      </c>
      <c r="F365" s="24" t="n">
        <f aca="false">IF('De la BASE'!F361&gt;0,'De la BASE'!F361,'De la BASE'!F361+0.001)</f>
        <v>0.9154745923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57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7369072136</v>
      </c>
      <c r="F366" s="24" t="n">
        <f aca="false">IF('De la BASE'!F362&gt;0,'De la BASE'!F362,'De la BASE'!F362+0.001)</f>
        <v>1.3388659794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57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2968577152</v>
      </c>
      <c r="F367" s="24" t="n">
        <f aca="false">IF('De la BASE'!F363&gt;0,'De la BASE'!F363,'De la BASE'!F363+0.001)</f>
        <v>1.5870014209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57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143942975</v>
      </c>
      <c r="F368" s="24" t="n">
        <f aca="false">IF('De la BASE'!F364&gt;0,'De la BASE'!F364,'De la BASE'!F364+0.001)</f>
        <v>1.35638954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57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7603051694</v>
      </c>
      <c r="F369" s="24" t="n">
        <f aca="false">IF('De la BASE'!F365&gt;0,'De la BASE'!F365,'De la BASE'!F365+0.001)</f>
        <v>3.54774548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57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821039318</v>
      </c>
      <c r="F370" s="24" t="n">
        <f aca="false">IF('De la BASE'!F366&gt;0,'De la BASE'!F366,'De la BASE'!F366+0.001)</f>
        <v>2.780319061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57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358612385</v>
      </c>
      <c r="F371" s="24" t="n">
        <f aca="false">IF('De la BASE'!F367&gt;0,'De la BASE'!F367,'De la BASE'!F367+0.001)</f>
        <v>2.746388703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57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8907335216</v>
      </c>
      <c r="F372" s="24" t="n">
        <f aca="false">IF('De la BASE'!F368&gt;0,'De la BASE'!F368,'De la BASE'!F368+0.001)</f>
        <v>5.6317279603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57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3184703226</v>
      </c>
      <c r="F373" s="24" t="n">
        <f aca="false">IF('De la BASE'!F369&gt;0,'De la BASE'!F369,'De la BASE'!F369+0.001)</f>
        <v>7.25056998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57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3605611455</v>
      </c>
      <c r="F374" s="24" t="n">
        <f aca="false">IF('De la BASE'!F370&gt;0,'De la BASE'!F370,'De la BASE'!F370+0.001)</f>
        <v>4.30263016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57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7903916378</v>
      </c>
      <c r="F375" s="24" t="n">
        <f aca="false">IF('De la BASE'!F371&gt;0,'De la BASE'!F371,'De la BASE'!F371+0.001)</f>
        <v>0.5142330083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57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5117138372</v>
      </c>
      <c r="F376" s="24" t="n">
        <f aca="false">IF('De la BASE'!F372&gt;0,'De la BASE'!F372,'De la BASE'!F372+0.001)</f>
        <v>0.5550471714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57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0086956351</v>
      </c>
      <c r="F377" s="24" t="n">
        <f aca="false">IF('De la BASE'!F373&gt;0,'De la BASE'!F373,'De la BASE'!F373+0.001)</f>
        <v>0.959836953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57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6520099144</v>
      </c>
      <c r="F378" s="24" t="n">
        <f aca="false">IF('De la BASE'!F374&gt;0,'De la BASE'!F374,'De la BASE'!F374+0.001)</f>
        <v>0.62167741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57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6051204719</v>
      </c>
      <c r="F379" s="24" t="n">
        <f aca="false">IF('De la BASE'!F375&gt;0,'De la BASE'!F375,'De la BASE'!F375+0.001)</f>
        <v>1.0596812230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57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3010817282</v>
      </c>
      <c r="F380" s="24" t="n">
        <f aca="false">IF('De la BASE'!F376&gt;0,'De la BASE'!F376,'De la BASE'!F376+0.001)</f>
        <v>1.4660673087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57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238434176</v>
      </c>
      <c r="F381" s="24" t="n">
        <f aca="false">IF('De la BASE'!F377&gt;0,'De la BASE'!F377,'De la BASE'!F377+0.001)</f>
        <v>2.212099646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57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1981918528</v>
      </c>
      <c r="F382" s="24" t="n">
        <f aca="false">IF('De la BASE'!F378&gt;0,'De la BASE'!F378,'De la BASE'!F378+0.001)</f>
        <v>10.98573187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57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6994988816</v>
      </c>
      <c r="F383" s="24" t="n">
        <f aca="false">IF('De la BASE'!F379&gt;0,'De la BASE'!F379,'De la BASE'!F379+0.001)</f>
        <v>9.72543720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57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4203877525</v>
      </c>
      <c r="F384" s="24" t="n">
        <f aca="false">IF('De la BASE'!F380&gt;0,'De la BASE'!F380,'De la BASE'!F380+0.001)</f>
        <v>4.279356838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57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0214259156</v>
      </c>
      <c r="F385" s="24" t="n">
        <f aca="false">IF('De la BASE'!F381&gt;0,'De la BASE'!F381,'De la BASE'!F381+0.001)</f>
        <v>3.4602380706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57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1976233334</v>
      </c>
      <c r="F386" s="24" t="n">
        <f aca="false">IF('De la BASE'!F382&gt;0,'De la BASE'!F382,'De la BASE'!F382+0.001)</f>
        <v>2.1675167454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57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5590908935</v>
      </c>
      <c r="F387" s="24" t="n">
        <f aca="false">IF('De la BASE'!F383&gt;0,'De la BASE'!F383,'De la BASE'!F383+0.001)</f>
        <v>1.3312237768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57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9233774694</v>
      </c>
      <c r="F388" s="24" t="n">
        <f aca="false">IF('De la BASE'!F384&gt;0,'De la BASE'!F384,'De la BASE'!F384+0.001)</f>
        <v>1.1830297987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57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5720092788</v>
      </c>
      <c r="F389" s="24" t="n">
        <f aca="false">IF('De la BASE'!F385&gt;0,'De la BASE'!F385,'De la BASE'!F385+0.001)</f>
        <v>1.6948635275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57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5951802525</v>
      </c>
      <c r="F390" s="24" t="n">
        <f aca="false">IF('De la BASE'!F386&gt;0,'De la BASE'!F386,'De la BASE'!F386+0.001)</f>
        <v>2.1714737830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57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429281642</v>
      </c>
      <c r="F391" s="24" t="n">
        <f aca="false">IF('De la BASE'!F387&gt;0,'De la BASE'!F387,'De la BASE'!F387+0.001)</f>
        <v>3.1198298664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57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2647441505</v>
      </c>
      <c r="F392" s="24" t="n">
        <f aca="false">IF('De la BASE'!F388&gt;0,'De la BASE'!F388,'De la BASE'!F388+0.001)</f>
        <v>6.1035411489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57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054457888</v>
      </c>
      <c r="F393" s="24" t="n">
        <f aca="false">IF('De la BASE'!F389&gt;0,'De la BASE'!F389,'De la BASE'!F389+0.001)</f>
        <v>2.6954085323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57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34266337</v>
      </c>
      <c r="F394" s="24" t="n">
        <f aca="false">IF('De la BASE'!F390&gt;0,'De la BASE'!F390,'De la BASE'!F390+0.001)</f>
        <v>1.7312350794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57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0134779318</v>
      </c>
      <c r="F395" s="24" t="n">
        <f aca="false">IF('De la BASE'!F391&gt;0,'De la BASE'!F391,'De la BASE'!F391+0.001)</f>
        <v>1.9029821864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57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3776789975</v>
      </c>
      <c r="F396" s="24" t="n">
        <f aca="false">IF('De la BASE'!F392&gt;0,'De la BASE'!F392,'De la BASE'!F392+0.001)</f>
        <v>1.7426847700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57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8057713267</v>
      </c>
      <c r="F397" s="24" t="n">
        <f aca="false">IF('De la BASE'!F393&gt;0,'De la BASE'!F393,'De la BASE'!F393+0.001)</f>
        <v>1.6429023708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57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33073792</v>
      </c>
      <c r="F398" s="24" t="n">
        <f aca="false">IF('De la BASE'!F394&gt;0,'De la BASE'!F394,'De la BASE'!F394+0.001)</f>
        <v>3.109962835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57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9993331979</v>
      </c>
      <c r="F399" s="24" t="n">
        <f aca="false">IF('De la BASE'!F395&gt;0,'De la BASE'!F395,'De la BASE'!F395+0.001)</f>
        <v>0.8862836186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57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177215204</v>
      </c>
      <c r="F400" s="24" t="n">
        <f aca="false">IF('De la BASE'!F396&gt;0,'De la BASE'!F396,'De la BASE'!F396+0.001)</f>
        <v>0.935735151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57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6143146416</v>
      </c>
      <c r="F401" s="24" t="n">
        <f aca="false">IF('De la BASE'!F397&gt;0,'De la BASE'!F397,'De la BASE'!F397+0.001)</f>
        <v>0.5443619164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57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494</v>
      </c>
      <c r="F402" s="24" t="n">
        <f aca="false">IF('De la BASE'!F398&gt;0,'De la BASE'!F398,'De la BASE'!F398+0.001)</f>
        <v>0.9704709682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57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4333903329</v>
      </c>
      <c r="F403" s="24" t="n">
        <f aca="false">IF('De la BASE'!F399&gt;0,'De la BASE'!F399,'De la BASE'!F399+0.001)</f>
        <v>1.5000897833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57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2650188006</v>
      </c>
      <c r="F404" s="24" t="n">
        <f aca="false">IF('De la BASE'!F400&gt;0,'De la BASE'!F400,'De la BASE'!F400+0.001)</f>
        <v>1.9330597976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57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4351468868</v>
      </c>
      <c r="F405" s="24" t="n">
        <f aca="false">IF('De la BASE'!F401&gt;0,'De la BASE'!F401,'De la BASE'!F401+0.001)</f>
        <v>5.0919757518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57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60732251</v>
      </c>
      <c r="F406" s="24" t="n">
        <f aca="false">IF('De la BASE'!F402&gt;0,'De la BASE'!F402,'De la BASE'!F402+0.001)</f>
        <v>5.3600876145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57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10675872</v>
      </c>
      <c r="F407" s="24" t="n">
        <f aca="false">IF('De la BASE'!F403&gt;0,'De la BASE'!F403,'De la BASE'!F403+0.001)</f>
        <v>7.460605655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57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7333425574</v>
      </c>
      <c r="F408" s="24" t="n">
        <f aca="false">IF('De la BASE'!F404&gt;0,'De la BASE'!F404,'De la BASE'!F404+0.001)</f>
        <v>3.9255004105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57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9266955896</v>
      </c>
      <c r="F409" s="24" t="n">
        <f aca="false">IF('De la BASE'!F405&gt;0,'De la BASE'!F405,'De la BASE'!F405+0.001)</f>
        <v>2.7514944796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57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6310932672</v>
      </c>
      <c r="F410" s="24" t="n">
        <f aca="false">IF('De la BASE'!F406&gt;0,'De la BASE'!F406,'De la BASE'!F406+0.001)</f>
        <v>1.0611634888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57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5705770794</v>
      </c>
      <c r="F411" s="24" t="n">
        <f aca="false">IF('De la BASE'!F407&gt;0,'De la BASE'!F407,'De la BASE'!F407+0.001)</f>
        <v>0.968131845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57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6242711969</v>
      </c>
      <c r="F412" s="24" t="n">
        <f aca="false">IF('De la BASE'!F408&gt;0,'De la BASE'!F408,'De la BASE'!F408+0.001)</f>
        <v>0.9044237310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57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350951364</v>
      </c>
      <c r="F413" s="24" t="n">
        <f aca="false">IF('De la BASE'!F409&gt;0,'De la BASE'!F409,'De la BASE'!F409+0.001)</f>
        <v>0.6634672304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57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6264810904</v>
      </c>
      <c r="F414" s="24" t="n">
        <f aca="false">IF('De la BASE'!F410&gt;0,'De la BASE'!F410,'De la BASE'!F410+0.001)</f>
        <v>1.0622127061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57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3078688658</v>
      </c>
      <c r="F415" s="24" t="n">
        <f aca="false">IF('De la BASE'!F411&gt;0,'De la BASE'!F411,'De la BASE'!F411+0.001)</f>
        <v>1.3964931165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57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509375014</v>
      </c>
      <c r="F416" s="24" t="n">
        <f aca="false">IF('De la BASE'!F412&gt;0,'De la BASE'!F412,'De la BASE'!F412+0.001)</f>
        <v>0.767812501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57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5782533155</v>
      </c>
      <c r="F417" s="24" t="n">
        <f aca="false">IF('De la BASE'!F413&gt;0,'De la BASE'!F413,'De la BASE'!F413+0.001)</f>
        <v>3.1103942332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57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4016117408</v>
      </c>
      <c r="F418" s="24" t="n">
        <f aca="false">IF('De la BASE'!F414&gt;0,'De la BASE'!F414,'De la BASE'!F414+0.001)</f>
        <v>3.6652767980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57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0092932106</v>
      </c>
      <c r="F419" s="24" t="n">
        <f aca="false">IF('De la BASE'!F415&gt;0,'De la BASE'!F415,'De la BASE'!F415+0.001)</f>
        <v>3.0935189304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57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98433554</v>
      </c>
      <c r="F420" s="24" t="n">
        <f aca="false">IF('De la BASE'!F416&gt;0,'De la BASE'!F416,'De la BASE'!F416+0.001)</f>
        <v>5.2711167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57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549105291</v>
      </c>
      <c r="F421" s="24" t="n">
        <f aca="false">IF('De la BASE'!F417&gt;0,'De la BASE'!F417,'De la BASE'!F417+0.001)</f>
        <v>4.381203247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57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647727366</v>
      </c>
      <c r="F422" s="24" t="n">
        <f aca="false">IF('De la BASE'!F418&gt;0,'De la BASE'!F418,'De la BASE'!F418+0.001)</f>
        <v>4.6423427626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57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070206704</v>
      </c>
      <c r="F423" s="24" t="n">
        <f aca="false">IF('De la BASE'!F419&gt;0,'De la BASE'!F419,'De la BASE'!F419+0.001)</f>
        <v>0.415858873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57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653516164</v>
      </c>
      <c r="F424" s="24" t="n">
        <f aca="false">IF('De la BASE'!F420&gt;0,'De la BASE'!F420,'De la BASE'!F420+0.001)</f>
        <v>0.871379074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57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9348986192</v>
      </c>
      <c r="F425" s="24" t="n">
        <f aca="false">IF('De la BASE'!F421&gt;0,'De la BASE'!F421,'De la BASE'!F421+0.001)</f>
        <v>0.962945572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57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0003806558</v>
      </c>
      <c r="F426" s="24" t="n">
        <f aca="false">IF('De la BASE'!F422&gt;0,'De la BASE'!F422,'De la BASE'!F422+0.001)</f>
        <v>0.549375713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57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5962896198</v>
      </c>
      <c r="F427" s="24" t="n">
        <f aca="false">IF('De la BASE'!F423&gt;0,'De la BASE'!F423,'De la BASE'!F423+0.001)</f>
        <v>1.0671527969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57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6964645072</v>
      </c>
      <c r="F428" s="24" t="n">
        <f aca="false">IF('De la BASE'!F424&gt;0,'De la BASE'!F424,'De la BASE'!F424+0.001)</f>
        <v>1.2393496760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57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33698952</v>
      </c>
      <c r="F429" s="24" t="n">
        <f aca="false">IF('De la BASE'!F425&gt;0,'De la BASE'!F425,'De la BASE'!F425+0.001)</f>
        <v>1.2498049967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57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6346724995</v>
      </c>
      <c r="F430" s="24" t="n">
        <f aca="false">IF('De la BASE'!F426&gt;0,'De la BASE'!F426,'De la BASE'!F426+0.001)</f>
        <v>1.1955545883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57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80387409</v>
      </c>
      <c r="F431" s="24" t="n">
        <f aca="false">IF('De la BASE'!F427&gt;0,'De la BASE'!F427,'De la BASE'!F427+0.001)</f>
        <v>1.431900723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57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472273071</v>
      </c>
      <c r="F432" s="24" t="n">
        <f aca="false">IF('De la BASE'!F428&gt;0,'De la BASE'!F428,'De la BASE'!F428+0.001)</f>
        <v>2.6372723041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57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185286095</v>
      </c>
      <c r="F433" s="24" t="n">
        <f aca="false">IF('De la BASE'!F429&gt;0,'De la BASE'!F429,'De la BASE'!F429+0.001)</f>
        <v>1.634877382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57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7271300385</v>
      </c>
      <c r="F434" s="24" t="n">
        <f aca="false">IF('De la BASE'!F430&gt;0,'De la BASE'!F430,'De la BASE'!F430+0.001)</f>
        <v>0.7766367712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57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4240415539</v>
      </c>
      <c r="F435" s="24" t="n">
        <f aca="false">IF('De la BASE'!F431&gt;0,'De la BASE'!F431,'De la BASE'!F431+0.001)</f>
        <v>1.3531637380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57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99433419</v>
      </c>
      <c r="F436" s="24" t="n">
        <f aca="false">IF('De la BASE'!F432&gt;0,'De la BASE'!F432,'De la BASE'!F432+0.001)</f>
        <v>0.916147308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57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35089233</v>
      </c>
      <c r="F437" s="24" t="n">
        <f aca="false">IF('De la BASE'!F433&gt;0,'De la BASE'!F433,'De la BASE'!F433+0.001)</f>
        <v>1.081663787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57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2126919774</v>
      </c>
      <c r="F438" s="24" t="n">
        <f aca="false">IF('De la BASE'!F434&gt;0,'De la BASE'!F434,'De la BASE'!F434+0.001)</f>
        <v>1.3735423279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57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716960729</v>
      </c>
      <c r="F439" s="24" t="n">
        <f aca="false">IF('De la BASE'!F435&gt;0,'De la BASE'!F435,'De la BASE'!F435+0.001)</f>
        <v>4.592622432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57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2735057888</v>
      </c>
      <c r="F440" s="24" t="n">
        <f aca="false">IF('De la BASE'!F436&gt;0,'De la BASE'!F436,'De la BASE'!F436+0.001)</f>
        <v>5.983691872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57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9251337687</v>
      </c>
      <c r="F441" s="24" t="n">
        <f aca="false">IF('De la BASE'!F437&gt;0,'De la BASE'!F437,'De la BASE'!F437+0.001)</f>
        <v>18.574274417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57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73793295524</v>
      </c>
      <c r="F442" s="24" t="n">
        <f aca="false">IF('De la BASE'!F438&gt;0,'De la BASE'!F438,'De la BASE'!F438+0.001)</f>
        <v>12.0783725029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57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2104443425</v>
      </c>
      <c r="F443" s="24" t="n">
        <f aca="false">IF('De la BASE'!F439&gt;0,'De la BASE'!F439,'De la BASE'!F439+0.001)</f>
        <v>4.0730345144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57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8574545116</v>
      </c>
      <c r="F444" s="24" t="n">
        <f aca="false">IF('De la BASE'!F440&gt;0,'De la BASE'!F440,'De la BASE'!F440+0.001)</f>
        <v>3.1227539258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57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671662708</v>
      </c>
      <c r="F445" s="24" t="n">
        <f aca="false">IF('De la BASE'!F441&gt;0,'De la BASE'!F441,'De la BASE'!F441+0.001)</f>
        <v>4.790697895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57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6270300302</v>
      </c>
      <c r="F446" s="24" t="n">
        <f aca="false">IF('De la BASE'!F442&gt;0,'De la BASE'!F442,'De la BASE'!F442+0.001)</f>
        <v>5.066337871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57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215644816</v>
      </c>
      <c r="F447" s="24" t="n">
        <f aca="false">IF('De la BASE'!F443&gt;0,'De la BASE'!F443,'De la BASE'!F443+0.001)</f>
        <v>1.726849891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57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9468474038</v>
      </c>
      <c r="F448" s="24" t="n">
        <f aca="false">IF('De la BASE'!F444&gt;0,'De la BASE'!F444,'De la BASE'!F444+0.001)</f>
        <v>0.7267939309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57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228107523</v>
      </c>
      <c r="F449" s="24" t="n">
        <f aca="false">IF('De la BASE'!F445&gt;0,'De la BASE'!F445,'De la BASE'!F445+0.001)</f>
        <v>0.7150129027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57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8957562649</v>
      </c>
      <c r="F450" s="24" t="n">
        <f aca="false">IF('De la BASE'!F446&gt;0,'De la BASE'!F446,'De la BASE'!F446+0.001)</f>
        <v>1.3647841889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57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3713479211</v>
      </c>
      <c r="F451" s="24" t="n">
        <f aca="false">IF('De la BASE'!F447&gt;0,'De la BASE'!F447,'De la BASE'!F447+0.001)</f>
        <v>0.9844318969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57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816749002</v>
      </c>
      <c r="F452" s="24" t="n">
        <f aca="false">IF('De la BASE'!F448&gt;0,'De la BASE'!F448,'De la BASE'!F448+0.001)</f>
        <v>3.08906140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57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2991140777</v>
      </c>
      <c r="F453" s="24" t="n">
        <f aca="false">IF('De la BASE'!F449&gt;0,'De la BASE'!F449,'De la BASE'!F449+0.001)</f>
        <v>4.7123260366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57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47387026863</v>
      </c>
      <c r="F454" s="24" t="n">
        <f aca="false">IF('De la BASE'!F450&gt;0,'De la BASE'!F450,'De la BASE'!F450+0.001)</f>
        <v>14.0388425437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57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5646201528</v>
      </c>
      <c r="F455" s="24" t="n">
        <f aca="false">IF('De la BASE'!F451&gt;0,'De la BASE'!F451,'De la BASE'!F451+0.001)</f>
        <v>8.665642707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57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40119144975</v>
      </c>
      <c r="F456" s="24" t="n">
        <f aca="false">IF('De la BASE'!F452&gt;0,'De la BASE'!F452,'De la BASE'!F452+0.001)</f>
        <v>4.8479457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57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49422058926</v>
      </c>
      <c r="F457" s="24" t="n">
        <f aca="false">IF('De la BASE'!F453&gt;0,'De la BASE'!F453,'De la BASE'!F453+0.001)</f>
        <v>5.137805938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57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6407149675</v>
      </c>
      <c r="F458" s="24" t="n">
        <f aca="false">IF('De la BASE'!F454&gt;0,'De la BASE'!F454,'De la BASE'!F454+0.001)</f>
        <v>3.0279904323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57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9787577519</v>
      </c>
      <c r="F459" s="24" t="n">
        <f aca="false">IF('De la BASE'!F455&gt;0,'De la BASE'!F455,'De la BASE'!F455+0.001)</f>
        <v>0.7848181090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57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9622217824</v>
      </c>
      <c r="F460" s="24" t="n">
        <f aca="false">IF('De la BASE'!F456&gt;0,'De la BASE'!F456,'De la BASE'!F456+0.001)</f>
        <v>0.7128935228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57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6434287455</v>
      </c>
      <c r="F461" s="24" t="n">
        <f aca="false">IF('De la BASE'!F457&gt;0,'De la BASE'!F457,'De la BASE'!F457+0.001)</f>
        <v>0.679162817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57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5497088446</v>
      </c>
      <c r="F462" s="24" t="n">
        <f aca="false">IF('De la BASE'!F458&gt;0,'De la BASE'!F458,'De la BASE'!F458+0.001)</f>
        <v>0.4661725777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57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1277874155</v>
      </c>
      <c r="F463" s="24" t="n">
        <f aca="false">IF('De la BASE'!F459&gt;0,'De la BASE'!F459,'De la BASE'!F459+0.001)</f>
        <v>0.4786539592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57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5336208554</v>
      </c>
      <c r="F464" s="24" t="n">
        <f aca="false">IF('De la BASE'!F460&gt;0,'De la BASE'!F460,'De la BASE'!F460+0.001)</f>
        <v>2.9256791108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57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25531645365</v>
      </c>
      <c r="F465" s="24" t="n">
        <f aca="false">IF('De la BASE'!F461&gt;0,'De la BASE'!F461,'De la BASE'!F461+0.001)</f>
        <v>6.5574227617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57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00381036419</v>
      </c>
      <c r="F466" s="24" t="n">
        <f aca="false">IF('De la BASE'!F462&gt;0,'De la BASE'!F462,'De la BASE'!F462+0.001)</f>
        <v>17.4986923492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57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5492537264</v>
      </c>
      <c r="F467" s="24" t="n">
        <f aca="false">IF('De la BASE'!F463&gt;0,'De la BASE'!F463,'De la BASE'!F463+0.001)</f>
        <v>6.394959044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57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90188149915</v>
      </c>
      <c r="F468" s="24" t="n">
        <f aca="false">IF('De la BASE'!F464&gt;0,'De la BASE'!F464,'De la BASE'!F464+0.001)</f>
        <v>8.0501644502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57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35920104532</v>
      </c>
      <c r="F469" s="24" t="n">
        <f aca="false">IF('De la BASE'!F465&gt;0,'De la BASE'!F465,'De la BASE'!F465+0.001)</f>
        <v>3.5078308548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57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3262642761</v>
      </c>
      <c r="F470" s="24" t="n">
        <f aca="false">IF('De la BASE'!F466&gt;0,'De la BASE'!F466,'De la BASE'!F466+0.001)</f>
        <v>2.1952854776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57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9260162763</v>
      </c>
      <c r="F471" s="24" t="n">
        <f aca="false">IF('De la BASE'!F467&gt;0,'De la BASE'!F467,'De la BASE'!F467+0.001)</f>
        <v>1.6075067767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57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0358078543</v>
      </c>
      <c r="F472" s="24" t="n">
        <f aca="false">IF('De la BASE'!F468&gt;0,'De la BASE'!F468,'De la BASE'!F468+0.001)</f>
        <v>0.8996331862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57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61184212</v>
      </c>
      <c r="F473" s="24" t="n">
        <f aca="false">IF('De la BASE'!F469&gt;0,'De la BASE'!F469,'De la BASE'!F469+0.001)</f>
        <v>1.63048245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57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4100050918</v>
      </c>
      <c r="F474" s="24" t="n">
        <f aca="false">IF('De la BASE'!F470&gt;0,'De la BASE'!F470,'De la BASE'!F470+0.001)</f>
        <v>1.6911378653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57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3843907964</v>
      </c>
      <c r="F475" s="24" t="n">
        <f aca="false">IF('De la BASE'!F471&gt;0,'De la BASE'!F471,'De la BASE'!F471+0.001)</f>
        <v>4.0094665869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57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2071792045</v>
      </c>
      <c r="F476" s="24" t="n">
        <f aca="false">IF('De la BASE'!F472&gt;0,'De la BASE'!F472,'De la BASE'!F472+0.001)</f>
        <v>3.2506722840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57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71101288</v>
      </c>
      <c r="F477" s="24" t="n">
        <f aca="false">IF('De la BASE'!F473&gt;0,'De la BASE'!F473,'De la BASE'!F473+0.001)</f>
        <v>4.1293006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57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0714286025</v>
      </c>
      <c r="F478" s="24" t="n">
        <f aca="false">IF('De la BASE'!F474&gt;0,'De la BASE'!F474,'De la BASE'!F474+0.001)</f>
        <v>3.5003421732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57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871007552</v>
      </c>
      <c r="F479" s="24" t="n">
        <f aca="false">IF('De la BASE'!F475&gt;0,'De la BASE'!F475,'De la BASE'!F475+0.001)</f>
        <v>5.0895457372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57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4493463796</v>
      </c>
      <c r="F480" s="24" t="n">
        <f aca="false">IF('De la BASE'!F476&gt;0,'De la BASE'!F476,'De la BASE'!F476+0.001)</f>
        <v>4.4413898007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57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5386896698</v>
      </c>
      <c r="F481" s="24" t="n">
        <f aca="false">IF('De la BASE'!F477&gt;0,'De la BASE'!F477,'De la BASE'!F477+0.001)</f>
        <v>8.2314384748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57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2543733978</v>
      </c>
      <c r="F482" s="24" t="n">
        <f aca="false">IF('De la BASE'!F478&gt;0,'De la BASE'!F478,'De la BASE'!F478+0.001)</f>
        <v>2.8755856782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57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9662857016</v>
      </c>
      <c r="F483" s="24" t="n">
        <f aca="false">IF('De la BASE'!F479&gt;0,'De la BASE'!F479,'De la BASE'!F479+0.001)</f>
        <v>1.0113333313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57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4856610597</v>
      </c>
      <c r="F484" s="24" t="n">
        <f aca="false">IF('De la BASE'!F480&gt;0,'De la BASE'!F480,'De la BASE'!F480+0.001)</f>
        <v>1.1463128465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57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7989116586</v>
      </c>
      <c r="F485" s="24" t="n">
        <f aca="false">IF('De la BASE'!F481&gt;0,'De la BASE'!F481,'De la BASE'!F481+0.001)</f>
        <v>1.0569024689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57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3546753692</v>
      </c>
      <c r="F486" s="24" t="n">
        <f aca="false">IF('De la BASE'!F482&gt;0,'De la BASE'!F482,'De la BASE'!F482+0.001)</f>
        <v>0.7823928122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57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4667861611</v>
      </c>
      <c r="F487" s="24" t="n">
        <f aca="false">IF('De la BASE'!F483&gt;0,'De la BASE'!F483,'De la BASE'!F483+0.001)</f>
        <v>0.8257669652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57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0766778516</v>
      </c>
      <c r="F488" s="24" t="n">
        <f aca="false">IF('De la BASE'!F484&gt;0,'De la BASE'!F484,'De la BASE'!F484+0.001)</f>
        <v>0.9143959726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57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8216189506</v>
      </c>
      <c r="F489" s="24" t="n">
        <f aca="false">IF('De la BASE'!F485&gt;0,'De la BASE'!F485,'De la BASE'!F485+0.001)</f>
        <v>0.9377788742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57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4102791924</v>
      </c>
      <c r="F490" s="24" t="n">
        <f aca="false">IF('De la BASE'!F486&gt;0,'De la BASE'!F486,'De la BASE'!F486+0.001)</f>
        <v>1.5172588852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57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2932330986</v>
      </c>
      <c r="F491" s="24" t="n">
        <f aca="false">IF('De la BASE'!F487&gt;0,'De la BASE'!F487,'De la BASE'!F487+0.001)</f>
        <v>2.4783082721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57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703810912</v>
      </c>
      <c r="F492" s="24" t="n">
        <f aca="false">IF('De la BASE'!F488&gt;0,'De la BASE'!F488,'De la BASE'!F488+0.001)</f>
        <v>6.048233522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57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6555641641</v>
      </c>
      <c r="F493" s="24" t="n">
        <f aca="false">IF('De la BASE'!F489&gt;0,'De la BASE'!F489,'De la BASE'!F489+0.001)</f>
        <v>4.2683242748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57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2567072992</v>
      </c>
      <c r="F494" s="24" t="n">
        <f aca="false">IF('De la BASE'!F490&gt;0,'De la BASE'!F490,'De la BASE'!F490+0.001)</f>
        <v>1.9839684945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57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009778302</v>
      </c>
      <c r="F495" s="24" t="n">
        <f aca="false">IF('De la BASE'!F491&gt;0,'De la BASE'!F491,'De la BASE'!F491+0.001)</f>
        <v>0.7224706644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57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7261196865</v>
      </c>
      <c r="F496" s="24" t="n">
        <f aca="false">IF('De la BASE'!F492&gt;0,'De la BASE'!F492,'De la BASE'!F492+0.001)</f>
        <v>1.4227022935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57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3532489408</v>
      </c>
      <c r="F497" s="24" t="n">
        <f aca="false">IF('De la BASE'!F493&gt;0,'De la BASE'!F493,'De la BASE'!F493+0.001)</f>
        <v>0.6501139234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57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365650945</v>
      </c>
      <c r="F498" s="24" t="n">
        <f aca="false">IF('De la BASE'!F494&gt;0,'De la BASE'!F494,'De la BASE'!F494+0.001)</f>
        <v>0.3612465369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57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6404639206</v>
      </c>
      <c r="F499" s="24" t="n">
        <f aca="false">IF('De la BASE'!F495&gt;0,'De la BASE'!F495,'De la BASE'!F495+0.001)</f>
        <v>0.2818041233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57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707942223</v>
      </c>
      <c r="F500" s="24" t="n">
        <f aca="false">IF('De la BASE'!F496&gt;0,'De la BASE'!F496,'De la BASE'!F496+0.001)</f>
        <v>3.4288815109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57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2895968528</v>
      </c>
      <c r="F501" s="24" t="n">
        <f aca="false">IF('De la BASE'!F497&gt;0,'De la BASE'!F497,'De la BASE'!F497+0.001)</f>
        <v>1.7222007035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57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0886835456</v>
      </c>
      <c r="F502" s="24" t="n">
        <f aca="false">IF('De la BASE'!F498&gt;0,'De la BASE'!F498,'De la BASE'!F498+0.001)</f>
        <v>1.6439121568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57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595290998</v>
      </c>
      <c r="F503" s="24" t="n">
        <f aca="false">IF('De la BASE'!F499&gt;0,'De la BASE'!F499,'De la BASE'!F499+0.001)</f>
        <v>1.408707241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57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1220417636</v>
      </c>
      <c r="F504" s="24" t="n">
        <f aca="false">IF('De la BASE'!F500&gt;0,'De la BASE'!F500,'De la BASE'!F500+0.001)</f>
        <v>1.6034648121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57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5283834206</v>
      </c>
      <c r="F505" s="24" t="n">
        <f aca="false">IF('De la BASE'!F501&gt;0,'De la BASE'!F501,'De la BASE'!F501+0.001)</f>
        <v>1.5856734345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57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5174050586</v>
      </c>
      <c r="F506" s="24" t="n">
        <f aca="false">IF('De la BASE'!F502&gt;0,'De la BASE'!F502,'De la BASE'!F502+0.001)</f>
        <v>1.1354166659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57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0377165419</v>
      </c>
      <c r="F507" s="24" t="n">
        <f aca="false">IF('De la BASE'!F503&gt;0,'De la BASE'!F503,'De la BASE'!F503+0.001)</f>
        <v>0.4767480310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57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54104476</v>
      </c>
      <c r="F508" s="24" t="n">
        <f aca="false">IF('De la BASE'!F504&gt;0,'De la BASE'!F504,'De la BASE'!F504+0.001)</f>
        <v>0.3012313438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57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3602001168</v>
      </c>
      <c r="F509" s="24" t="n">
        <f aca="false">IF('De la BASE'!F505&gt;0,'De la BASE'!F505,'De la BASE'!F505+0.001)</f>
        <v>0.5707170662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57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1916035191</v>
      </c>
      <c r="F510" s="24" t="n">
        <f aca="false">IF('De la BASE'!F506&gt;0,'De la BASE'!F506,'De la BASE'!F506+0.001)</f>
        <v>0.8773658676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57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3214099962</v>
      </c>
      <c r="F511" s="24" t="n">
        <f aca="false">IF('De la BASE'!F507&gt;0,'De la BASE'!F507,'De la BASE'!F507+0.001)</f>
        <v>3.6200288927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57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4809430492</v>
      </c>
      <c r="F512" s="24" t="n">
        <f aca="false">IF('De la BASE'!F508&gt;0,'De la BASE'!F508,'De la BASE'!F508+0.001)</f>
        <v>3.1147740734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57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1413258227</v>
      </c>
      <c r="F513" s="24" t="n">
        <f aca="false">IF('De la BASE'!F509&gt;0,'De la BASE'!F509,'De la BASE'!F509+0.001)</f>
        <v>1.0976868852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57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6657142957</v>
      </c>
      <c r="F514" s="24" t="n">
        <f aca="false">IF('De la BASE'!F510&gt;0,'De la BASE'!F510,'De la BASE'!F510+0.001)</f>
        <v>0.9751481492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57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4622241356</v>
      </c>
      <c r="F515" s="24" t="n">
        <f aca="false">IF('De la BASE'!F511&gt;0,'De la BASE'!F511,'De la BASE'!F511+0.001)</f>
        <v>0.9018087401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57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334745752</v>
      </c>
      <c r="F516" s="24" t="n">
        <f aca="false">IF('De la BASE'!F512&gt;0,'De la BASE'!F512,'De la BASE'!F512+0.001)</f>
        <v>2.242444245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57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159375</v>
      </c>
      <c r="F517" s="24" t="n">
        <f aca="false">IF('De la BASE'!F513&gt;0,'De la BASE'!F513,'De la BASE'!F513+0.001)</f>
        <v>3.4476151323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57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8855676648</v>
      </c>
      <c r="F518" s="24" t="n">
        <f aca="false">IF('De la BASE'!F514&gt;0,'De la BASE'!F514,'De la BASE'!F514+0.001)</f>
        <v>1.2585567653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57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3279081244</v>
      </c>
      <c r="F519" s="24" t="n">
        <f aca="false">IF('De la BASE'!F515&gt;0,'De la BASE'!F515,'De la BASE'!F515+0.001)</f>
        <v>0.6653819257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57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3655336997</v>
      </c>
      <c r="F520" s="24" t="n">
        <f aca="false">IF('De la BASE'!F516&gt;0,'De la BASE'!F516,'De la BASE'!F516+0.001)</f>
        <v>0.8592415725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57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1885714256</v>
      </c>
      <c r="F521" s="24" t="n">
        <f aca="false">IF('De la BASE'!F517&gt;0,'De la BASE'!F517,'De la BASE'!F517+0.001)</f>
        <v>0.425585253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57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730769242</v>
      </c>
      <c r="F522" s="24" t="n">
        <f aca="false">IF('De la BASE'!F518&gt;0,'De la BASE'!F518,'De la BASE'!F518+0.001)</f>
        <v>0.0592307692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57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0620502588</v>
      </c>
      <c r="F523" s="24" t="n">
        <f aca="false">IF('De la BASE'!F519&gt;0,'De la BASE'!F519,'De la BASE'!F519+0.001)</f>
        <v>0.2018903485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57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101457163</v>
      </c>
      <c r="F524" s="24" t="n">
        <f aca="false">IF('De la BASE'!F520&gt;0,'De la BASE'!F520,'De la BASE'!F520+0.001)</f>
        <v>0.6909066814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57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5630252138</v>
      </c>
      <c r="F525" s="24" t="n">
        <f aca="false">IF('De la BASE'!F521&gt;0,'De la BASE'!F521,'De la BASE'!F521+0.001)</f>
        <v>2.3910976863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57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3614929125</v>
      </c>
      <c r="F526" s="24" t="n">
        <f aca="false">IF('De la BASE'!F522&gt;0,'De la BASE'!F522,'De la BASE'!F522+0.001)</f>
        <v>1.2612603076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57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667066207</v>
      </c>
      <c r="F527" s="24" t="n">
        <f aca="false">IF('De la BASE'!F523&gt;0,'De la BASE'!F523,'De la BASE'!F523+0.001)</f>
        <v>1.8860157589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57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754721872</v>
      </c>
      <c r="F528" s="24" t="n">
        <f aca="false">IF('De la BASE'!F524&gt;0,'De la BASE'!F524,'De la BASE'!F524+0.001)</f>
        <v>4.7800129406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57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8558086018</v>
      </c>
      <c r="F529" s="24" t="n">
        <f aca="false">IF('De la BASE'!F525&gt;0,'De la BASE'!F525,'De la BASE'!F525+0.001)</f>
        <v>7.0835325711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57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680900566</v>
      </c>
      <c r="F530" s="24" t="n">
        <f aca="false">IF('De la BASE'!F526&gt;0,'De la BASE'!F526,'De la BASE'!F526+0.001)</f>
        <v>5.0915304766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57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347567462</v>
      </c>
      <c r="F531" s="24" t="n">
        <f aca="false">IF('De la BASE'!F527&gt;0,'De la BASE'!F527,'De la BASE'!F527+0.001)</f>
        <v>1.0112174319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57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6808864136</v>
      </c>
      <c r="F532" s="24" t="n">
        <f aca="false">IF('De la BASE'!F528&gt;0,'De la BASE'!F528,'De la BASE'!F528+0.001)</f>
        <v>0.712592004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57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9594548405</v>
      </c>
      <c r="F533" s="24" t="n">
        <f aca="false">IF('De la BASE'!F529&gt;0,'De la BASE'!F529,'De la BASE'!F529+0.001)</f>
        <v>0.737819418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57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6386613919</v>
      </c>
      <c r="F534" s="24" t="n">
        <f aca="false">IF('De la BASE'!F530&gt;0,'De la BASE'!F530,'De la BASE'!F530+0.001)</f>
        <v>1.1598546883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57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06294254505</v>
      </c>
      <c r="F535" s="24" t="n">
        <f aca="false">IF('De la BASE'!F531&gt;0,'De la BASE'!F531,'De la BASE'!F531+0.001)</f>
        <v>2.8358565988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57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918244125</v>
      </c>
      <c r="F536" s="24" t="n">
        <f aca="false">IF('De la BASE'!F532&gt;0,'De la BASE'!F532,'De la BASE'!F532+0.001)</f>
        <v>1.504191462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57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6794943097</v>
      </c>
      <c r="F537" s="24" t="n">
        <f aca="false">IF('De la BASE'!F533&gt;0,'De la BASE'!F533,'De la BASE'!F533+0.001)</f>
        <v>2.1316139890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57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2759864286</v>
      </c>
      <c r="F538" s="24" t="n">
        <f aca="false">IF('De la BASE'!F534&gt;0,'De la BASE'!F534,'De la BASE'!F534+0.001)</f>
        <v>8.2022877006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57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9019162632</v>
      </c>
      <c r="F539" s="24" t="n">
        <f aca="false">IF('De la BASE'!F535&gt;0,'De la BASE'!F535,'De la BASE'!F535+0.001)</f>
        <v>3.7578542711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57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42990438332</v>
      </c>
      <c r="F540" s="24" t="n">
        <f aca="false">IF('De la BASE'!F536&gt;0,'De la BASE'!F536,'De la BASE'!F536+0.001)</f>
        <v>6.5109309149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57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2808673702</v>
      </c>
      <c r="F541" s="24" t="n">
        <f aca="false">IF('De la BASE'!F537&gt;0,'De la BASE'!F537,'De la BASE'!F537+0.001)</f>
        <v>3.5360481254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57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9751190828</v>
      </c>
      <c r="F542" s="24" t="n">
        <f aca="false">IF('De la BASE'!F538&gt;0,'De la BASE'!F538,'De la BASE'!F538+0.001)</f>
        <v>0.9880876520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57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5561237227</v>
      </c>
      <c r="F543" s="24" t="n">
        <f aca="false">IF('De la BASE'!F539&gt;0,'De la BASE'!F539,'De la BASE'!F539+0.001)</f>
        <v>0.1972536793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57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584664034</v>
      </c>
      <c r="F544" s="24" t="n">
        <f aca="false">IF('De la BASE'!F540&gt;0,'De la BASE'!F540,'De la BASE'!F540+0.001)</f>
        <v>0.1699604747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57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4647227008</v>
      </c>
      <c r="F545" s="24" t="n">
        <f aca="false">IF('De la BASE'!F541&gt;0,'De la BASE'!F541,'De la BASE'!F541+0.001)</f>
        <v>0.1251457977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57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821698889</v>
      </c>
      <c r="F546" s="24" t="n">
        <f aca="false">IF('De la BASE'!F542&gt;0,'De la BASE'!F542,'De la BASE'!F542+0.001)</f>
        <v>0.1271656852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57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1379611444</v>
      </c>
      <c r="F547" s="24" t="n">
        <f aca="false">IF('De la BASE'!F543&gt;0,'De la BASE'!F543,'De la BASE'!F543+0.001)</f>
        <v>0.3592163282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57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1129980225</v>
      </c>
      <c r="F548" s="24" t="n">
        <f aca="false">IF('De la BASE'!F544&gt;0,'De la BASE'!F544,'De la BASE'!F544+0.001)</f>
        <v>0.4245309411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57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4146648288</v>
      </c>
      <c r="F549" s="24" t="n">
        <f aca="false">IF('De la BASE'!F545&gt;0,'De la BASE'!F545,'De la BASE'!F545+0.001)</f>
        <v>1.0530204024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57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708130386</v>
      </c>
      <c r="F550" s="24" t="n">
        <f aca="false">IF('De la BASE'!F546&gt;0,'De la BASE'!F546,'De la BASE'!F546+0.001)</f>
        <v>5.0084481740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57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4399276786</v>
      </c>
      <c r="F551" s="24" t="n">
        <f aca="false">IF('De la BASE'!F547&gt;0,'De la BASE'!F547,'De la BASE'!F547+0.001)</f>
        <v>3.5085824604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57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5623115732</v>
      </c>
      <c r="F552" s="24" t="n">
        <f aca="false">IF('De la BASE'!F548&gt;0,'De la BASE'!F548,'De la BASE'!F548+0.001)</f>
        <v>4.8590954745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57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4032521856</v>
      </c>
      <c r="F553" s="24" t="n">
        <f aca="false">IF('De la BASE'!F549&gt;0,'De la BASE'!F549,'De la BASE'!F549+0.001)</f>
        <v>4.1760261580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57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86162511</v>
      </c>
      <c r="F554" s="24" t="n">
        <f aca="false">IF('De la BASE'!F550&gt;0,'De la BASE'!F550,'De la BASE'!F550+0.001)</f>
        <v>0.6265245368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57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6422092992</v>
      </c>
      <c r="F555" s="24" t="n">
        <f aca="false">IF('De la BASE'!F551&gt;0,'De la BASE'!F551,'De la BASE'!F551+0.001)</f>
        <v>0.332337209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57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6093720072</v>
      </c>
      <c r="F556" s="24" t="n">
        <f aca="false">IF('De la BASE'!F552&gt;0,'De la BASE'!F552,'De la BASE'!F552+0.001)</f>
        <v>0.261995536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57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2240811144</v>
      </c>
      <c r="F557" s="24" t="n">
        <f aca="false">IF('De la BASE'!F553&gt;0,'De la BASE'!F553,'De la BASE'!F553+0.001)</f>
        <v>0.4280608363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57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1569591972</v>
      </c>
      <c r="F558" s="24" t="n">
        <f aca="false">IF('De la BASE'!F554&gt;0,'De la BASE'!F554,'De la BASE'!F554+0.001)</f>
        <v>0.3627501399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57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1750900704</v>
      </c>
      <c r="F559" s="24" t="n">
        <f aca="false">IF('De la BASE'!F555&gt;0,'De la BASE'!F555,'De la BASE'!F555+0.001)</f>
        <v>0.3050025736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57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2170256448</v>
      </c>
      <c r="F560" s="24" t="n">
        <f aca="false">IF('De la BASE'!F556&gt;0,'De la BASE'!F556,'De la BASE'!F556+0.001)</f>
        <v>0.9058461551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57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372030415</v>
      </c>
      <c r="F561" s="24" t="n">
        <f aca="false">IF('De la BASE'!F557&gt;0,'De la BASE'!F557,'De la BASE'!F557+0.001)</f>
        <v>1.314048147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57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0307284168</v>
      </c>
      <c r="F562" s="24" t="n">
        <f aca="false">IF('De la BASE'!F558&gt;0,'De la BASE'!F558,'De la BASE'!F558+0.001)</f>
        <v>3.908438910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57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0451106494</v>
      </c>
      <c r="F563" s="24" t="n">
        <f aca="false">IF('De la BASE'!F559&gt;0,'De la BASE'!F559,'De la BASE'!F559+0.001)</f>
        <v>2.7450321213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57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2217410062</v>
      </c>
      <c r="F564" s="24" t="n">
        <f aca="false">IF('De la BASE'!F560&gt;0,'De la BASE'!F560,'De la BASE'!F560+0.001)</f>
        <v>4.3284538770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57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4849270656</v>
      </c>
      <c r="F565" s="24" t="n">
        <f aca="false">IF('De la BASE'!F561&gt;0,'De la BASE'!F561,'De la BASE'!F561+0.001)</f>
        <v>0.9542949772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57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268742511</v>
      </c>
      <c r="F566" s="24" t="n">
        <f aca="false">IF('De la BASE'!F562&gt;0,'De la BASE'!F562,'De la BASE'!F562+0.001)</f>
        <v>0.4326347309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57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3791512949</v>
      </c>
      <c r="F567" s="24" t="n">
        <f aca="false">IF('De la BASE'!F563&gt;0,'De la BASE'!F563,'De la BASE'!F563+0.001)</f>
        <v>0.6116974170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57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0698811032</v>
      </c>
      <c r="F568" s="24" t="n">
        <f aca="false">IF('De la BASE'!F564&gt;0,'De la BASE'!F564,'De la BASE'!F564+0.001)</f>
        <v>0.3750594447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57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2018814642</v>
      </c>
      <c r="F569" s="24" t="n">
        <f aca="false">IF('De la BASE'!F565&gt;0,'De la BASE'!F565,'De la BASE'!F565+0.001)</f>
        <v>0.4261335837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57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1079865072</v>
      </c>
      <c r="F570" s="24" t="n">
        <f aca="false">IF('De la BASE'!F566&gt;0,'De la BASE'!F566,'De la BASE'!F566+0.001)</f>
        <v>0.721349831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57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1723998987</v>
      </c>
      <c r="F571" s="24" t="n">
        <f aca="false">IF('De la BASE'!F567&gt;0,'De la BASE'!F567,'De la BASE'!F567+0.001)</f>
        <v>0.6764274569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57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7811364</v>
      </c>
      <c r="F572" s="24" t="n">
        <f aca="false">IF('De la BASE'!F568&gt;0,'De la BASE'!F568,'De la BASE'!F568+0.001)</f>
        <v>4.96852601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57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09115424584</v>
      </c>
      <c r="F573" s="24" t="n">
        <f aca="false">IF('De la BASE'!F569&gt;0,'De la BASE'!F569,'De la BASE'!F569+0.001)</f>
        <v>4.3472177758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57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877783675</v>
      </c>
      <c r="F574" s="24" t="n">
        <f aca="false">IF('De la BASE'!F570&gt;0,'De la BASE'!F570,'De la BASE'!F570+0.001)</f>
        <v>4.88878579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57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0254818548</v>
      </c>
      <c r="F575" s="24" t="n">
        <f aca="false">IF('De la BASE'!F571&gt;0,'De la BASE'!F571,'De la BASE'!F571+0.001)</f>
        <v>1.089044781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57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19276778472</v>
      </c>
      <c r="F576" s="24" t="n">
        <f aca="false">IF('De la BASE'!F572&gt;0,'De la BASE'!F572,'De la BASE'!F572+0.001)</f>
        <v>8.5469065894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57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6628463272</v>
      </c>
      <c r="F577" s="24" t="n">
        <f aca="false">IF('De la BASE'!F573&gt;0,'De la BASE'!F573,'De la BASE'!F573+0.001)</f>
        <v>4.6805189958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57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09708649412</v>
      </c>
      <c r="F578" s="24" t="n">
        <f aca="false">IF('De la BASE'!F574&gt;0,'De la BASE'!F574,'De la BASE'!F574+0.001)</f>
        <v>2.7288315591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57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7184922875</v>
      </c>
      <c r="F579" s="24" t="n">
        <f aca="false">IF('De la BASE'!F575&gt;0,'De la BASE'!F575,'De la BASE'!F575+0.001)</f>
        <v>0.702981281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57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1</v>
      </c>
      <c r="F580" s="24" t="n">
        <f aca="false">IF('De la BASE'!F576&gt;0,'De la BASE'!F576,'De la BASE'!F576+0.001)</f>
        <v>0.0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57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01</v>
      </c>
      <c r="F581" s="24" t="n">
        <f aca="false">IF('De la BASE'!F577&gt;0,'De la BASE'!F577,'De la BASE'!F577+0.001)</f>
        <v>0.0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57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238864896</v>
      </c>
      <c r="F582" s="24" t="n">
        <f aca="false">IF('De la BASE'!F578&gt;0,'De la BASE'!F578,'De la BASE'!F578+0.001)</f>
        <v>0.4585811222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57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3042766134</v>
      </c>
      <c r="F583" s="24" t="n">
        <f aca="false">IF('De la BASE'!F579&gt;0,'De la BASE'!F579,'De la BASE'!F579+0.001)</f>
        <v>0.3993630569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57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9248497062</v>
      </c>
      <c r="F584" s="24" t="n">
        <f aca="false">IF('De la BASE'!F580&gt;0,'De la BASE'!F580,'De la BASE'!F580+0.001)</f>
        <v>0.4154709428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57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8451369187</v>
      </c>
      <c r="F585" s="24" t="n">
        <f aca="false">IF('De la BASE'!F581&gt;0,'De la BASE'!F581,'De la BASE'!F581+0.001)</f>
        <v>0.6321624179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57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1944311792</v>
      </c>
      <c r="F586" s="24" t="n">
        <f aca="false">IF('De la BASE'!F582&gt;0,'De la BASE'!F582,'De la BASE'!F582+0.001)</f>
        <v>1.0417024671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57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6161512144</v>
      </c>
      <c r="F587" s="24" t="n">
        <f aca="false">IF('De la BASE'!F583&gt;0,'De la BASE'!F583,'De la BASE'!F583+0.001)</f>
        <v>1.9492783494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57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4931432816</v>
      </c>
      <c r="F588" s="24" t="n">
        <f aca="false">IF('De la BASE'!F584&gt;0,'De la BASE'!F584,'De la BASE'!F584+0.001)</f>
        <v>3.9791332861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57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3556195092</v>
      </c>
      <c r="F589" s="24" t="n">
        <f aca="false">IF('De la BASE'!F585&gt;0,'De la BASE'!F585,'De la BASE'!F585+0.001)</f>
        <v>1.8930103919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57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205312405</v>
      </c>
      <c r="F590" s="24" t="n">
        <f aca="false">IF('De la BASE'!F586&gt;0,'De la BASE'!F586,'De la BASE'!F586+0.001)</f>
        <v>0.9282704499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57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01</v>
      </c>
      <c r="F591" s="24" t="n">
        <f aca="false">IF('De la BASE'!F587&gt;0,'De la BASE'!F587,'De la BASE'!F587+0.001)</f>
        <v>0.00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57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1</v>
      </c>
      <c r="F592" s="24" t="n">
        <f aca="false">IF('De la BASE'!F588&gt;0,'De la BASE'!F588,'De la BASE'!F588+0.001)</f>
        <v>0.00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57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1357110832</v>
      </c>
      <c r="F593" s="24" t="n">
        <f aca="false">IF('De la BASE'!F589&gt;0,'De la BASE'!F589,'De la BASE'!F589+0.001)</f>
        <v>0.5853671304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57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002375336</v>
      </c>
      <c r="F594" s="24" t="n">
        <f aca="false">IF('De la BASE'!F590&gt;0,'De la BASE'!F590,'De la BASE'!F590+0.001)</f>
        <v>0.3219002384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57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12942243</v>
      </c>
      <c r="F595" s="24" t="n">
        <f aca="false">IF('De la BASE'!F591&gt;0,'De la BASE'!F591,'De la BASE'!F591+0.001)</f>
        <v>1.1453021822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57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1211433735</v>
      </c>
      <c r="F596" s="24" t="n">
        <f aca="false">IF('De la BASE'!F592&gt;0,'De la BASE'!F592,'De la BASE'!F592+0.001)</f>
        <v>7.241681787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57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17488505492</v>
      </c>
      <c r="F597" s="24" t="n">
        <f aca="false">IF('De la BASE'!F593&gt;0,'De la BASE'!F593,'De la BASE'!F593+0.001)</f>
        <v>2.8353536705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57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2962804635</v>
      </c>
      <c r="F598" s="24" t="n">
        <f aca="false">IF('De la BASE'!F594&gt;0,'De la BASE'!F594,'De la BASE'!F594+0.001)</f>
        <v>2.8521483553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57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0346051454</v>
      </c>
      <c r="F599" s="24" t="n">
        <f aca="false">IF('De la BASE'!F595&gt;0,'De la BASE'!F595,'De la BASE'!F595+0.001)</f>
        <v>1.3036024838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57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4980760288</v>
      </c>
      <c r="F600" s="24" t="n">
        <f aca="false">IF('De la BASE'!F596&gt;0,'De la BASE'!F596,'De la BASE'!F596+0.001)</f>
        <v>1.0287846102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57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283698294</v>
      </c>
      <c r="F601" s="24" t="n">
        <f aca="false">IF('De la BASE'!F597&gt;0,'De la BASE'!F597,'De la BASE'!F597+0.001)</f>
        <v>0.525762946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57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01</v>
      </c>
      <c r="F602" s="24" t="n">
        <f aca="false">IF('De la BASE'!F598&gt;0,'De la BASE'!F598,'De la BASE'!F598+0.001)</f>
        <v>0.00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57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01</v>
      </c>
      <c r="F603" s="24" t="n">
        <f aca="false">IF('De la BASE'!F599&gt;0,'De la BASE'!F599,'De la BASE'!F599+0.001)</f>
        <v>0.00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57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0021615008</v>
      </c>
      <c r="F604" s="24" t="n">
        <f aca="false">IF('De la BASE'!F600&gt;0,'De la BASE'!F600,'De la BASE'!F600+0.001)</f>
        <v>0.0050326264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57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174149656</v>
      </c>
      <c r="F605" s="24" t="n">
        <f aca="false">IF('De la BASE'!F601&gt;0,'De la BASE'!F601,'De la BASE'!F601+0.001)</f>
        <v>0.425578231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57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14857614</v>
      </c>
      <c r="F606" s="24" t="n">
        <f aca="false">IF('De la BASE'!F602&gt;0,'De la BASE'!F602,'De la BASE'!F602+0.001)</f>
        <v>0.840383821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57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1602445828</v>
      </c>
      <c r="F607" s="24" t="n">
        <f aca="false">IF('De la BASE'!F603&gt;0,'De la BASE'!F603,'De la BASE'!F603+0.001)</f>
        <v>0.8012229540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57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4162647924</v>
      </c>
      <c r="F608" s="24" t="n">
        <f aca="false">IF('De la BASE'!F604&gt;0,'De la BASE'!F604,'De la BASE'!F604+0.001)</f>
        <v>2.1001229330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57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9594481483</v>
      </c>
      <c r="F609" s="24" t="n">
        <f aca="false">IF('De la BASE'!F605&gt;0,'De la BASE'!F605,'De la BASE'!F605+0.001)</f>
        <v>3.9905469951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57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7292753755</v>
      </c>
      <c r="F610" s="24" t="n">
        <f aca="false">IF('De la BASE'!F606&gt;0,'De la BASE'!F606,'De la BASE'!F606+0.001)</f>
        <v>2.7988405812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57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9634939674</v>
      </c>
      <c r="F611" s="24" t="n">
        <f aca="false">IF('De la BASE'!F607&gt;0,'De la BASE'!F607,'De la BASE'!F607+0.001)</f>
        <v>10.1790907920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57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8884224065</v>
      </c>
      <c r="F612" s="24" t="n">
        <f aca="false">IF('De la BASE'!F608&gt;0,'De la BASE'!F608,'De la BASE'!F608+0.001)</f>
        <v>7.0325560300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57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93771049</v>
      </c>
      <c r="F613" s="24" t="n">
        <f aca="false">IF('De la BASE'!F609&gt;0,'De la BASE'!F609,'De la BASE'!F609+0.001)</f>
        <v>1.1523897791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57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6711613617</v>
      </c>
      <c r="F614" s="24" t="n">
        <f aca="false">IF('De la BASE'!F610&gt;0,'De la BASE'!F610,'De la BASE'!F610+0.001)</f>
        <v>0.5745502464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57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7467616156</v>
      </c>
      <c r="F615" s="24" t="n">
        <f aca="false">IF('De la BASE'!F611&gt;0,'De la BASE'!F611,'De la BASE'!F611+0.001)</f>
        <v>0.3953136664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57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6539977435</v>
      </c>
      <c r="F616" s="24" t="n">
        <f aca="false">IF('De la BASE'!F612&gt;0,'De la BASE'!F612,'De la BASE'!F612+0.001)</f>
        <v>0.254476351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57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1091869079</v>
      </c>
      <c r="F617" s="24" t="n">
        <f aca="false">IF('De la BASE'!F613&gt;0,'De la BASE'!F613,'De la BASE'!F613+0.001)</f>
        <v>0.2064625132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57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1821822553</v>
      </c>
      <c r="F618" s="24" t="n">
        <f aca="false">IF('De la BASE'!F614&gt;0,'De la BASE'!F614,'De la BASE'!F614+0.001)</f>
        <v>0.5426978421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57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2163820128</v>
      </c>
      <c r="F619" s="24" t="n">
        <f aca="false">IF('De la BASE'!F615&gt;0,'De la BASE'!F615,'De la BASE'!F615+0.001)</f>
        <v>0.9050853961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57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0370668932</v>
      </c>
      <c r="F620" s="24" t="n">
        <f aca="false">IF('De la BASE'!F616&gt;0,'De la BASE'!F616,'De la BASE'!F616+0.001)</f>
        <v>0.9013054003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57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610682492</v>
      </c>
      <c r="F621" s="24" t="n">
        <f aca="false">IF('De la BASE'!F617&gt;0,'De la BASE'!F617,'De la BASE'!F617+0.001)</f>
        <v>0.6659347175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57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307101658</v>
      </c>
      <c r="F622" s="24" t="n">
        <f aca="false">IF('De la BASE'!F618&gt;0,'De la BASE'!F618,'De la BASE'!F618+0.001)</f>
        <v>0.8931094032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57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4105476632</v>
      </c>
      <c r="F623" s="24" t="n">
        <f aca="false">IF('De la BASE'!F619&gt;0,'De la BASE'!F619,'De la BASE'!F619+0.001)</f>
        <v>0.7924814054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57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4733262394</v>
      </c>
      <c r="F624" s="24" t="n">
        <f aca="false">IF('De la BASE'!F620&gt;0,'De la BASE'!F620,'De la BASE'!F620+0.001)</f>
        <v>1.138767266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57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0984447072</v>
      </c>
      <c r="F625" s="24" t="n">
        <f aca="false">IF('De la BASE'!F621&gt;0,'De la BASE'!F621,'De la BASE'!F621+0.001)</f>
        <v>0.911844129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57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19453798</v>
      </c>
      <c r="F626" s="24" t="n">
        <f aca="false">IF('De la BASE'!F622&gt;0,'De la BASE'!F622,'De la BASE'!F622+0.001)</f>
        <v>1.526150394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57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29020436</v>
      </c>
      <c r="F627" s="24" t="n">
        <f aca="false">IF('De la BASE'!F623&gt;0,'De la BASE'!F623,'De la BASE'!F623+0.001)</f>
        <v>0.439235202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57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729411792</v>
      </c>
      <c r="F628" s="24" t="n">
        <f aca="false">IF('De la BASE'!F624&gt;0,'De la BASE'!F624,'De la BASE'!F624+0.001)</f>
        <v>0.433781512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57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28369997</v>
      </c>
      <c r="F629" s="24" t="n">
        <f aca="false">IF('De la BASE'!F625&gt;0,'De la BASE'!F625,'De la BASE'!F625+0.001)</f>
        <v>0.4668358711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57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32256834</v>
      </c>
      <c r="F630" s="24" t="n">
        <f aca="false">IF('De la BASE'!F626&gt;0,'De la BASE'!F626,'De la BASE'!F626+0.001)</f>
        <v>1.2617673235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57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95768408</v>
      </c>
      <c r="F631" s="24" t="n">
        <f aca="false">IF('De la BASE'!F627&gt;0,'De la BASE'!F627,'De la BASE'!F627+0.001)</f>
        <v>1.403146959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57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8738695205</v>
      </c>
      <c r="F632" s="24" t="n">
        <f aca="false">IF('De la BASE'!F628&gt;0,'De la BASE'!F628,'De la BASE'!F628+0.001)</f>
        <v>5.09196223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57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4489560673</v>
      </c>
      <c r="F633" s="24" t="n">
        <f aca="false">IF('De la BASE'!F629&gt;0,'De la BASE'!F629,'De la BASE'!F629+0.001)</f>
        <v>1.0525749935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57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8684921952</v>
      </c>
      <c r="F634" s="24" t="n">
        <f aca="false">IF('De la BASE'!F630&gt;0,'De la BASE'!F630,'De la BASE'!F630+0.001)</f>
        <v>0.9590849215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57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4730426172</v>
      </c>
      <c r="F635" s="24" t="n">
        <f aca="false">IF('De la BASE'!F631&gt;0,'De la BASE'!F631,'De la BASE'!F631+0.001)</f>
        <v>1.0522447974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57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4041493078</v>
      </c>
      <c r="F636" s="24" t="n">
        <f aca="false">IF('De la BASE'!F632&gt;0,'De la BASE'!F632,'De la BASE'!F632+0.001)</f>
        <v>1.1939446764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57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966622566</v>
      </c>
      <c r="F637" s="24" t="n">
        <f aca="false">IF('De la BASE'!F633&gt;0,'De la BASE'!F633,'De la BASE'!F633+0.001)</f>
        <v>3.8189387746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57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0352851839</v>
      </c>
      <c r="F638" s="24" t="n">
        <f aca="false">IF('De la BASE'!F634&gt;0,'De la BASE'!F634,'De la BASE'!F634+0.001)</f>
        <v>1.2978511267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57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0885149888</v>
      </c>
      <c r="F639" s="24" t="n">
        <f aca="false">IF('De la BASE'!F635&gt;0,'De la BASE'!F635,'De la BASE'!F635+0.001)</f>
        <v>0.3925676659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57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0163230233</v>
      </c>
      <c r="F640" s="24" t="n">
        <f aca="false">IF('De la BASE'!F636&gt;0,'De la BASE'!F636,'De la BASE'!F636+0.001)</f>
        <v>0.3465177537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57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2781767964</v>
      </c>
      <c r="F641" s="24" t="n">
        <f aca="false">IF('De la BASE'!F637&gt;0,'De la BASE'!F637,'De la BASE'!F637+0.001)</f>
        <v>0.1650759666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57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3332804748</v>
      </c>
      <c r="F642" s="24" t="n">
        <f aca="false">IF('De la BASE'!F638&gt;0,'De la BASE'!F638,'De la BASE'!F638+0.001)</f>
        <v>1.1341435855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57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2523083898</v>
      </c>
      <c r="F643" s="24" t="n">
        <f aca="false">IF('De la BASE'!F639&gt;0,'De la BASE'!F639,'De la BASE'!F639+0.001)</f>
        <v>1.5611446011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57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153258092</v>
      </c>
      <c r="F644" s="24" t="n">
        <f aca="false">IF('De la BASE'!F640&gt;0,'De la BASE'!F640,'De la BASE'!F640+0.001)</f>
        <v>1.384564978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57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7341096524</v>
      </c>
      <c r="F645" s="24" t="n">
        <f aca="false">IF('De la BASE'!F641&gt;0,'De la BASE'!F641,'De la BASE'!F641+0.001)</f>
        <v>5.6155428116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57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2492705806</v>
      </c>
      <c r="F646" s="24" t="n">
        <f aca="false">IF('De la BASE'!F642&gt;0,'De la BASE'!F642,'De la BASE'!F642+0.001)</f>
        <v>2.8048804858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57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7658392285</v>
      </c>
      <c r="F647" s="24" t="n">
        <f aca="false">IF('De la BASE'!F643&gt;0,'De la BASE'!F643,'De la BASE'!F643+0.001)</f>
        <v>1.8024992992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57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483175415</v>
      </c>
      <c r="F648" s="24" t="n">
        <f aca="false">IF('De la BASE'!F644&gt;0,'De la BASE'!F644,'De la BASE'!F644+0.001)</f>
        <v>0.2485902475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57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3895372118</v>
      </c>
      <c r="F649" s="24" t="n">
        <f aca="false">IF('De la BASE'!F645&gt;0,'De la BASE'!F645,'De la BASE'!F645+0.001)</f>
        <v>1.1473088521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57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2268999128</v>
      </c>
      <c r="F650" s="24" t="n">
        <f aca="false">IF('De la BASE'!F646&gt;0,'De la BASE'!F646,'De la BASE'!F646+0.001)</f>
        <v>0.1280929165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57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9781327962</v>
      </c>
      <c r="F651" s="24" t="n">
        <f aca="false">IF('De la BASE'!F647&gt;0,'De la BASE'!F647,'De la BASE'!F647+0.001)</f>
        <v>0.3320918623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57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0373438495</v>
      </c>
      <c r="F652" s="24" t="n">
        <f aca="false">IF('De la BASE'!F648&gt;0,'De la BASE'!F648,'De la BASE'!F648+0.001)</f>
        <v>0.3620118343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57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102293862</v>
      </c>
      <c r="F653" s="24" t="n">
        <f aca="false">IF('De la BASE'!F649&gt;0,'De la BASE'!F649,'De la BASE'!F649+0.001)</f>
        <v>0.0788344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57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116120984</v>
      </c>
      <c r="F654" s="24" t="n">
        <f aca="false">IF('De la BASE'!F650&gt;0,'De la BASE'!F650,'De la BASE'!F650+0.001)</f>
        <v>0.575817482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57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6291581215</v>
      </c>
      <c r="F655" s="24" t="n">
        <f aca="false">IF('De la BASE'!F651&gt;0,'De la BASE'!F651,'De la BASE'!F651+0.001)</f>
        <v>1.7695071894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57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42738426</v>
      </c>
      <c r="F656" s="24" t="n">
        <f aca="false">IF('De la BASE'!F652&gt;0,'De la BASE'!F652,'De la BASE'!F652+0.001)</f>
        <v>0.90568526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57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970384328</v>
      </c>
      <c r="F657" s="24" t="n">
        <f aca="false">IF('De la BASE'!F653&gt;0,'De la BASE'!F653,'De la BASE'!F653+0.001)</f>
        <v>2.2280784732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57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6419097672</v>
      </c>
      <c r="F658" s="24" t="n">
        <f aca="false">IF('De la BASE'!F654&gt;0,'De la BASE'!F654,'De la BASE'!F654+0.001)</f>
        <v>4.0389677311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57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9040694905</v>
      </c>
      <c r="F659" s="24" t="n">
        <f aca="false">IF('De la BASE'!F655&gt;0,'De la BASE'!F655,'De la BASE'!F655+0.001)</f>
        <v>1.4818281383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57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4444536228</v>
      </c>
      <c r="F660" s="24" t="n">
        <f aca="false">IF('De la BASE'!F656&gt;0,'De la BASE'!F656,'De la BASE'!F656+0.001)</f>
        <v>0.4749927692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57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7346831004</v>
      </c>
      <c r="F661" s="24" t="n">
        <f aca="false">IF('De la BASE'!F657&gt;0,'De la BASE'!F657,'De la BASE'!F657+0.001)</f>
        <v>1.6688609148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57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283439684</v>
      </c>
      <c r="F662" s="24" t="n">
        <f aca="false">IF('De la BASE'!F658&gt;0,'De la BASE'!F658,'De la BASE'!F658+0.001)</f>
        <v>0.3933394106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57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062499994</v>
      </c>
      <c r="F663" s="24" t="n">
        <f aca="false">IF('De la BASE'!F659&gt;0,'De la BASE'!F659,'De la BASE'!F659+0.001)</f>
        <v>0.1906250002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57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019047568</v>
      </c>
      <c r="F664" s="24" t="n">
        <f aca="false">IF('De la BASE'!F660&gt;0,'De la BASE'!F660,'De la BASE'!F660+0.001)</f>
        <v>0.3786031738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57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1663788735</v>
      </c>
      <c r="F665" s="24" t="n">
        <f aca="false">IF('De la BASE'!F661&gt;0,'De la BASE'!F661,'De la BASE'!F661+0.001)</f>
        <v>0.2601269678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57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44878564</v>
      </c>
      <c r="F666" s="24" t="n">
        <f aca="false">IF('De la BASE'!F662&gt;0,'De la BASE'!F662,'De la BASE'!F662+0.001)</f>
        <v>0.514466737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57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1159262661</v>
      </c>
      <c r="F667" s="24" t="n">
        <f aca="false">IF('De la BASE'!F663&gt;0,'De la BASE'!F663,'De la BASE'!F663+0.001)</f>
        <v>0.7815674302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57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66536819</v>
      </c>
      <c r="F668" s="24" t="n">
        <f aca="false">IF('De la BASE'!F664&gt;0,'De la BASE'!F664,'De la BASE'!F664+0.001)</f>
        <v>3.6534752277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57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6067126791</v>
      </c>
      <c r="F669" s="24" t="n">
        <f aca="false">IF('De la BASE'!F665&gt;0,'De la BASE'!F665,'De la BASE'!F665+0.001)</f>
        <v>13.57714540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57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7474084075</v>
      </c>
      <c r="F670" s="24" t="n">
        <f aca="false">IF('De la BASE'!F666&gt;0,'De la BASE'!F666,'De la BASE'!F666+0.001)</f>
        <v>4.6093020060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57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23014474548</v>
      </c>
      <c r="F671" s="24" t="n">
        <f aca="false">IF('De la BASE'!F667&gt;0,'De la BASE'!F667,'De la BASE'!F667+0.001)</f>
        <v>2.7764999292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57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9013548458</v>
      </c>
      <c r="F672" s="24" t="n">
        <f aca="false">IF('De la BASE'!F668&gt;0,'De la BASE'!F668,'De la BASE'!F668+0.001)</f>
        <v>4.80626551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57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3574154472</v>
      </c>
      <c r="F673" s="24" t="n">
        <f aca="false">IF('De la BASE'!F669&gt;0,'De la BASE'!F669,'De la BASE'!F669+0.001)</f>
        <v>4.629068712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57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852556485</v>
      </c>
      <c r="F674" s="24" t="n">
        <f aca="false">IF('De la BASE'!F670&gt;0,'De la BASE'!F670,'De la BASE'!F670+0.001)</f>
        <v>0.3931034497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57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8250578392</v>
      </c>
      <c r="F675" s="24" t="n">
        <f aca="false">IF('De la BASE'!F671&gt;0,'De la BASE'!F671,'De la BASE'!F671+0.001)</f>
        <v>0.4036020644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57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77286957</v>
      </c>
      <c r="F676" s="24" t="n">
        <f aca="false">IF('De la BASE'!F672&gt;0,'De la BASE'!F672,'De la BASE'!F672+0.001)</f>
        <v>0.3057043479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57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7598849708</v>
      </c>
      <c r="F677" s="24" t="n">
        <f aca="false">IF('De la BASE'!F673&gt;0,'De la BASE'!F673,'De la BASE'!F673+0.001)</f>
        <v>0.4982674338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57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9372892737</v>
      </c>
      <c r="F678" s="24" t="n">
        <f aca="false">IF('De la BASE'!F674&gt;0,'De la BASE'!F674,'De la BASE'!F674+0.001)</f>
        <v>0.3439851639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57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2694159303</v>
      </c>
      <c r="F679" s="24" t="n">
        <f aca="false">IF('De la BASE'!F675&gt;0,'De la BASE'!F675,'De la BASE'!F675+0.001)</f>
        <v>0.8464672575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57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7823604808</v>
      </c>
      <c r="F680" s="24" t="n">
        <f aca="false">IF('De la BASE'!F676&gt;0,'De la BASE'!F676,'De la BASE'!F676+0.001)</f>
        <v>4.8061701767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57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54628903054</v>
      </c>
      <c r="F681" s="24" t="n">
        <f aca="false">IF('De la BASE'!F677&gt;0,'De la BASE'!F677,'De la BASE'!F677+0.001)</f>
        <v>10.4543257690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57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5254478568</v>
      </c>
      <c r="F682" s="24" t="n">
        <f aca="false">IF('De la BASE'!F678&gt;0,'De la BASE'!F678,'De la BASE'!F678+0.001)</f>
        <v>2.3258596416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57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936637786</v>
      </c>
      <c r="F683" s="24" t="n">
        <f aca="false">IF('De la BASE'!F679&gt;0,'De la BASE'!F679,'De la BASE'!F679+0.001)</f>
        <v>0.925954938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57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9964325856</v>
      </c>
      <c r="F684" s="24" t="n">
        <f aca="false">IF('De la BASE'!F680&gt;0,'De la BASE'!F680,'De la BASE'!F680+0.001)</f>
        <v>1.8834409886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57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467994499</v>
      </c>
      <c r="F685" s="24" t="n">
        <f aca="false">IF('De la BASE'!F681&gt;0,'De la BASE'!F681,'De la BASE'!F681+0.001)</f>
        <v>2.4016785707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57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6319727216</v>
      </c>
      <c r="F686" s="24" t="n">
        <f aca="false">IF('De la BASE'!F682&gt;0,'De la BASE'!F682,'De la BASE'!F682+0.001)</f>
        <v>2.2211759827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57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4209305086</v>
      </c>
      <c r="F687" s="24" t="n">
        <f aca="false">IF('De la BASE'!F683&gt;0,'De la BASE'!F683,'De la BASE'!F683+0.001)</f>
        <v>0.8196840019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57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8851483151</v>
      </c>
      <c r="F688" s="24" t="n">
        <f aca="false">IF('De la BASE'!F684&gt;0,'De la BASE'!F684,'De la BASE'!F684+0.001)</f>
        <v>0.5329722869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57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8874954704</v>
      </c>
      <c r="F689" s="24" t="n">
        <f aca="false">IF('De la BASE'!F685&gt;0,'De la BASE'!F685,'De la BASE'!F685+0.001)</f>
        <v>0.3460674155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57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290142304</v>
      </c>
      <c r="F690" s="24" t="n">
        <f aca="false">IF('De la BASE'!F686&gt;0,'De la BASE'!F686,'De la BASE'!F686+0.001)</f>
        <v>1.0671035118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57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39720094137</v>
      </c>
      <c r="F691" s="24" t="n">
        <f aca="false">IF('De la BASE'!F687&gt;0,'De la BASE'!F687,'De la BASE'!F687+0.001)</f>
        <v>9.2601847409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57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338804006</v>
      </c>
      <c r="F692" s="24" t="n">
        <f aca="false">IF('De la BASE'!F688&gt;0,'De la BASE'!F688,'De la BASE'!F688+0.001)</f>
        <v>17.409041404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57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66966437835</v>
      </c>
      <c r="F693" s="24" t="n">
        <f aca="false">IF('De la BASE'!F689&gt;0,'De la BASE'!F689,'De la BASE'!F689+0.001)</f>
        <v>5.94395039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57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4324938417</v>
      </c>
      <c r="F694" s="24" t="n">
        <f aca="false">IF('De la BASE'!F690&gt;0,'De la BASE'!F690,'De la BASE'!F690+0.001)</f>
        <v>3.2207931724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57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1578425322</v>
      </c>
      <c r="F695" s="24" t="n">
        <f aca="false">IF('De la BASE'!F691&gt;0,'De la BASE'!F691,'De la BASE'!F691+0.001)</f>
        <v>1.8243451033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57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6603775429</v>
      </c>
      <c r="F696" s="24" t="n">
        <f aca="false">IF('De la BASE'!F692&gt;0,'De la BASE'!F692,'De la BASE'!F692+0.001)</f>
        <v>3.8622222183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57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28476645775</v>
      </c>
      <c r="F697" s="24" t="n">
        <f aca="false">IF('De la BASE'!F693&gt;0,'De la BASE'!F693,'De la BASE'!F693+0.001)</f>
        <v>3.949159979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57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68139059</v>
      </c>
      <c r="F698" s="24" t="n">
        <f aca="false">IF('De la BASE'!F694&gt;0,'De la BASE'!F694,'De la BASE'!F694+0.001)</f>
        <v>1.786432949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57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3508406738</v>
      </c>
      <c r="F699" s="24" t="n">
        <f aca="false">IF('De la BASE'!F695&gt;0,'De la BASE'!F695,'De la BASE'!F695+0.001)</f>
        <v>0.4550200156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57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3039950768</v>
      </c>
      <c r="F700" s="24" t="n">
        <f aca="false">IF('De la BASE'!F696&gt;0,'De la BASE'!F696,'De la BASE'!F696+0.001)</f>
        <v>0.4794099564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57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644558519</v>
      </c>
      <c r="F701" s="24" t="n">
        <f aca="false">IF('De la BASE'!F697&gt;0,'De la BASE'!F697,'De la BASE'!F697+0.001)</f>
        <v>0.825123203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57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8758382606</v>
      </c>
      <c r="F702" s="24" t="n">
        <f aca="false">IF('De la BASE'!F698&gt;0,'De la BASE'!F698,'De la BASE'!F698+0.001)</f>
        <v>0.53696252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57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3836134368</v>
      </c>
      <c r="F703" s="24" t="n">
        <f aca="false">IF('De la BASE'!F699&gt;0,'De la BASE'!F699,'De la BASE'!F699+0.001)</f>
        <v>0.6428991588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57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39855596</v>
      </c>
      <c r="F704" s="24" t="n">
        <f aca="false">IF('De la BASE'!F700&gt;0,'De la BASE'!F700,'De la BASE'!F700+0.001)</f>
        <v>0.9010830329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57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3717842268</v>
      </c>
      <c r="F705" s="24" t="n">
        <f aca="false">IF('De la BASE'!F701&gt;0,'De la BASE'!F701,'De la BASE'!F701+0.001)</f>
        <v>1.5917012441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57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3346478982</v>
      </c>
      <c r="F706" s="24" t="n">
        <f aca="false">IF('De la BASE'!F702&gt;0,'De la BASE'!F702,'De la BASE'!F702+0.001)</f>
        <v>1.8070985938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57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661230848</v>
      </c>
      <c r="F707" s="24" t="n">
        <f aca="false">IF('De la BASE'!F703&gt;0,'De la BASE'!F703,'De la BASE'!F703+0.001)</f>
        <v>3.1104300238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57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8489597634</v>
      </c>
      <c r="F708" s="24" t="n">
        <f aca="false">IF('De la BASE'!F704&gt;0,'De la BASE'!F704,'De la BASE'!F704+0.001)</f>
        <v>2.8164515794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57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1690615128</v>
      </c>
      <c r="F709" s="24" t="n">
        <f aca="false">IF('De la BASE'!F705&gt;0,'De la BASE'!F705,'De la BASE'!F705+0.001)</f>
        <v>4.167244543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57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0103476605</v>
      </c>
      <c r="F710" s="24" t="n">
        <f aca="false">IF('De la BASE'!F706&gt;0,'De la BASE'!F706,'De la BASE'!F706+0.001)</f>
        <v>1.2295865067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57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7981581</v>
      </c>
      <c r="F711" s="24" t="n">
        <f aca="false">IF('De la BASE'!F707&gt;0,'De la BASE'!F707,'De la BASE'!F707+0.001)</f>
        <v>0.65157329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57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2645</v>
      </c>
      <c r="F712" s="24" t="n">
        <f aca="false">IF('De la BASE'!F708&gt;0,'De la BASE'!F708,'De la BASE'!F708+0.001)</f>
        <v>0.8517812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57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952380976</v>
      </c>
      <c r="F713" s="24" t="n">
        <f aca="false">IF('De la BASE'!F709&gt;0,'De la BASE'!F709,'De la BASE'!F709+0.001)</f>
        <v>0.840919540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57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1589594872</v>
      </c>
      <c r="F714" s="24" t="n">
        <f aca="false">IF('De la BASE'!F710&gt;0,'De la BASE'!F710,'De la BASE'!F710+0.001)</f>
        <v>0.8897723879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57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2976642056</v>
      </c>
      <c r="F715" s="24" t="n">
        <f aca="false">IF('De la BASE'!F711&gt;0,'De la BASE'!F711,'De la BASE'!F711+0.001)</f>
        <v>0.571798762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57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6290293102</v>
      </c>
      <c r="F716" s="24" t="n">
        <f aca="false">IF('De la BASE'!F712&gt;0,'De la BASE'!F712,'De la BASE'!F712+0.001)</f>
        <v>2.5945902283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57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9812706574</v>
      </c>
      <c r="F717" s="24" t="n">
        <f aca="false">IF('De la BASE'!F713&gt;0,'De la BASE'!F713,'De la BASE'!F713+0.001)</f>
        <v>1.1971502013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57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6130081321</v>
      </c>
      <c r="F718" s="24" t="n">
        <f aca="false">IF('De la BASE'!F714&gt;0,'De la BASE'!F714,'De la BASE'!F714+0.001)</f>
        <v>1.2852032514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57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715133485</v>
      </c>
      <c r="F719" s="24" t="n">
        <f aca="false">IF('De la BASE'!F715&gt;0,'De la BASE'!F715,'De la BASE'!F715+0.001)</f>
        <v>1.0138308610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57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2042139571</v>
      </c>
      <c r="F720" s="24" t="n">
        <f aca="false">IF('De la BASE'!F716&gt;0,'De la BASE'!F716,'De la BASE'!F716+0.001)</f>
        <v>4.7361266947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57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5654242436</v>
      </c>
      <c r="F721" s="24" t="n">
        <f aca="false">IF('De la BASE'!F717&gt;0,'De la BASE'!F717,'De la BASE'!F717+0.001)</f>
        <v>2.9349333102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57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0052682976</v>
      </c>
      <c r="F722" s="24" t="n">
        <f aca="false">IF('De la BASE'!F718&gt;0,'De la BASE'!F718,'De la BASE'!F718+0.001)</f>
        <v>0.563387316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57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7824193542</v>
      </c>
      <c r="F723" s="24" t="n">
        <f aca="false">IF('De la BASE'!F719&gt;0,'De la BASE'!F719,'De la BASE'!F719+0.001)</f>
        <v>0.5982580652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57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9116022135</v>
      </c>
      <c r="F724" s="24" t="n">
        <f aca="false">IF('De la BASE'!F720&gt;0,'De la BASE'!F720,'De la BASE'!F720+0.001)</f>
        <v>0.3546132595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57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582565997</v>
      </c>
      <c r="F725" s="24" t="n">
        <f aca="false">IF('De la BASE'!F721&gt;0,'De la BASE'!F721,'De la BASE'!F721+0.001)</f>
        <v>0.375076734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57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3091061636</v>
      </c>
      <c r="F726" s="24" t="n">
        <f aca="false">IF('De la BASE'!F722&gt;0,'De la BASE'!F722,'De la BASE'!F722+0.001)</f>
        <v>0.6272723459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57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417294827</v>
      </c>
      <c r="F727" s="24" t="n">
        <f aca="false">IF('De la BASE'!F723&gt;0,'De la BASE'!F723,'De la BASE'!F723+0.001)</f>
        <v>1.679387863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57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946600525</v>
      </c>
      <c r="F728" s="24" t="n">
        <f aca="false">IF('De la BASE'!F724&gt;0,'De la BASE'!F724,'De la BASE'!F724+0.001)</f>
        <v>4.62154449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57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12622370198</v>
      </c>
      <c r="F729" s="24" t="n">
        <f aca="false">IF('De la BASE'!F725&gt;0,'De la BASE'!F725,'De la BASE'!F725+0.001)</f>
        <v>14.4968637937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57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64362792174</v>
      </c>
      <c r="F730" s="24" t="n">
        <f aca="false">IF('De la BASE'!F726&gt;0,'De la BASE'!F726,'De la BASE'!F726+0.001)</f>
        <v>5.273295229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57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75155662794</v>
      </c>
      <c r="F731" s="24" t="n">
        <f aca="false">IF('De la BASE'!F727&gt;0,'De la BASE'!F727,'De la BASE'!F727+0.001)</f>
        <v>8.775101699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57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4885189404</v>
      </c>
      <c r="F732" s="24" t="n">
        <f aca="false">IF('De la BASE'!F728&gt;0,'De la BASE'!F728,'De la BASE'!F728+0.001)</f>
        <v>1.66649815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57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3193714247</v>
      </c>
      <c r="F733" s="24" t="n">
        <f aca="false">IF('De la BASE'!F729&gt;0,'De la BASE'!F729,'De la BASE'!F729+0.001)</f>
        <v>1.2348840791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57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970643348</v>
      </c>
      <c r="F734" s="24" t="n">
        <f aca="false">IF('De la BASE'!F730&gt;0,'De la BASE'!F730,'De la BASE'!F730+0.001)</f>
        <v>0.52258744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57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2722222252</v>
      </c>
      <c r="F735" s="24" t="n">
        <f aca="false">IF('De la BASE'!F731&gt;0,'De la BASE'!F731,'De la BASE'!F731+0.001)</f>
        <v>0.5877777781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57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432156869</v>
      </c>
      <c r="F736" s="24" t="n">
        <f aca="false">IF('De la BASE'!F732&gt;0,'De la BASE'!F732,'De la BASE'!F732+0.001)</f>
        <v>0.4184313724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57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37542278</v>
      </c>
      <c r="F737" s="24" t="n">
        <f aca="false">IF('De la BASE'!F733&gt;0,'De la BASE'!F733,'De la BASE'!F733+0.001)</f>
        <v>0.4971815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57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1430020305</v>
      </c>
      <c r="F738" s="24" t="n">
        <f aca="false">IF('De la BASE'!F734&gt;0,'De la BASE'!F734,'De la BASE'!F734+0.001)</f>
        <v>0.549391481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57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3385767816</v>
      </c>
      <c r="F739" s="24" t="n">
        <f aca="false">IF('De la BASE'!F735&gt;0,'De la BASE'!F735,'De la BASE'!F735+0.001)</f>
        <v>0.1803745324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57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6022203234</v>
      </c>
      <c r="F740" s="24" t="n">
        <f aca="false">IF('De la BASE'!F736&gt;0,'De la BASE'!F736,'De la BASE'!F736+0.001)</f>
        <v>0.1718531171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57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2325203309</v>
      </c>
      <c r="F741" s="24" t="n">
        <f aca="false">IF('De la BASE'!F737&gt;0,'De la BASE'!F737,'De la BASE'!F737+0.001)</f>
        <v>0.6312612620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57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3218777289</v>
      </c>
      <c r="F742" s="24" t="n">
        <f aca="false">IF('De la BASE'!F738&gt;0,'De la BASE'!F738,'De la BASE'!F738+0.001)</f>
        <v>0.5027423579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57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2368189845</v>
      </c>
      <c r="F743" s="24" t="n">
        <f aca="false">IF('De la BASE'!F739&gt;0,'De la BASE'!F739,'De la BASE'!F739+0.001)</f>
        <v>0.7238049224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57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3162261795</v>
      </c>
      <c r="F744" s="24" t="n">
        <f aca="false">IF('De la BASE'!F740&gt;0,'De la BASE'!F740,'De la BASE'!F740+0.001)</f>
        <v>1.3562589631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57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3361095075</v>
      </c>
      <c r="F745" s="24" t="n">
        <f aca="false">IF('De la BASE'!F741&gt;0,'De la BASE'!F741,'De la BASE'!F741+0.001)</f>
        <v>1.499196117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57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4588235301</v>
      </c>
      <c r="F746" s="24" t="n">
        <f aca="false">IF('De la BASE'!F742&gt;0,'De la BASE'!F742,'De la BASE'!F742+0.001)</f>
        <v>1.0517647051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57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7897435854</v>
      </c>
      <c r="F747" s="24" t="n">
        <f aca="false">IF('De la BASE'!F743&gt;0,'De la BASE'!F743,'De la BASE'!F743+0.001)</f>
        <v>0.3504487186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57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3512696982</v>
      </c>
      <c r="F748" s="24" t="n">
        <f aca="false">IF('De la BASE'!F744&gt;0,'De la BASE'!F744,'De la BASE'!F744+0.001)</f>
        <v>0.452692644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57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3388960224</v>
      </c>
      <c r="F749" s="24" t="n">
        <f aca="false">IF('De la BASE'!F745&gt;0,'De la BASE'!F745,'De la BASE'!F745+0.001)</f>
        <v>0.5902952500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57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196721316</v>
      </c>
      <c r="F750" s="24" t="n">
        <f aca="false">IF('De la BASE'!F746&gt;0,'De la BASE'!F746,'De la BASE'!F746+0.001)</f>
        <v>0.6823676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57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7181903839</v>
      </c>
      <c r="F751" s="24" t="n">
        <f aca="false">IF('De la BASE'!F747&gt;0,'De la BASE'!F747,'De la BASE'!F747+0.001)</f>
        <v>2.0434021947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57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461744872</v>
      </c>
      <c r="F752" s="24" t="n">
        <f aca="false">IF('De la BASE'!F748&gt;0,'De la BASE'!F748,'De la BASE'!F748+0.001)</f>
        <v>3.450992258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57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232845332</v>
      </c>
      <c r="F753" s="24" t="n">
        <f aca="false">IF('De la BASE'!F749&gt;0,'De la BASE'!F749,'De la BASE'!F749+0.001)</f>
        <v>13.101464049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57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47606409829</v>
      </c>
      <c r="F754" s="24" t="n">
        <f aca="false">IF('De la BASE'!F750&gt;0,'De la BASE'!F750,'De la BASE'!F750+0.001)</f>
        <v>3.296490656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57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858750812</v>
      </c>
      <c r="F755" s="24" t="n">
        <f aca="false">IF('De la BASE'!F751&gt;0,'De la BASE'!F751,'De la BASE'!F751+0.001)</f>
        <v>4.1275943200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57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287408763</v>
      </c>
      <c r="F756" s="24" t="n">
        <f aca="false">IF('De la BASE'!F752&gt;0,'De la BASE'!F752,'De la BASE'!F752+0.001)</f>
        <v>3.99133212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57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8504496357</v>
      </c>
      <c r="F757" s="24" t="n">
        <f aca="false">IF('De la BASE'!F753&gt;0,'De la BASE'!F753,'De la BASE'!F753+0.001)</f>
        <v>3.8633234868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57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5788968046</v>
      </c>
      <c r="F758" s="24" t="n">
        <f aca="false">IF('De la BASE'!F754&gt;0,'De la BASE'!F754,'De la BASE'!F754+0.001)</f>
        <v>0.8658328759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57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9312485364</v>
      </c>
      <c r="F759" s="24" t="n">
        <f aca="false">IF('De la BASE'!F755&gt;0,'De la BASE'!F755,'De la BASE'!F755+0.001)</f>
        <v>0.3668210685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57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8248527326</v>
      </c>
      <c r="F760" s="24" t="n">
        <f aca="false">IF('De la BASE'!F756&gt;0,'De la BASE'!F756,'De la BASE'!F756+0.001)</f>
        <v>0.4650462823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57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3336939918</v>
      </c>
      <c r="F761" s="24" t="n">
        <f aca="false">IF('De la BASE'!F757&gt;0,'De la BASE'!F757,'De la BASE'!F757+0.001)</f>
        <v>0.7447016058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57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2921659692</v>
      </c>
      <c r="F762" s="24" t="n">
        <f aca="false">IF('De la BASE'!F758&gt;0,'De la BASE'!F758,'De la BASE'!F758+0.001)</f>
        <v>0.6984970276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57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8245828997</v>
      </c>
      <c r="F763" s="24" t="n">
        <f aca="false">IF('De la BASE'!F759&gt;0,'De la BASE'!F759,'De la BASE'!F759+0.001)</f>
        <v>1.3886979122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57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2833232716</v>
      </c>
      <c r="F764" s="24" t="n">
        <f aca="false">IF('De la BASE'!F760&gt;0,'De la BASE'!F760,'De la BASE'!F760+0.001)</f>
        <v>4.394491263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57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442790824</v>
      </c>
      <c r="F765" s="24" t="n">
        <f aca="false">IF('De la BASE'!F761&gt;0,'De la BASE'!F761,'De la BASE'!F761+0.001)</f>
        <v>4.3147848664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57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4408248548</v>
      </c>
      <c r="F766" s="24" t="n">
        <f aca="false">IF('De la BASE'!F762&gt;0,'De la BASE'!F762,'De la BASE'!F762+0.001)</f>
        <v>3.4464131729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57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8296553166</v>
      </c>
      <c r="F767" s="24" t="n">
        <f aca="false">IF('De la BASE'!F763&gt;0,'De la BASE'!F763,'De la BASE'!F763+0.001)</f>
        <v>4.2630990696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57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5686080144</v>
      </c>
      <c r="F768" s="24" t="n">
        <f aca="false">IF('De la BASE'!F764&gt;0,'De la BASE'!F764,'De la BASE'!F764+0.001)</f>
        <v>3.7252931133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57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5128859156</v>
      </c>
      <c r="F769" s="24" t="n">
        <f aca="false">IF('De la BASE'!F765&gt;0,'De la BASE'!F765,'De la BASE'!F765+0.001)</f>
        <v>6.6865446761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57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4700646532</v>
      </c>
      <c r="F770" s="24" t="n">
        <f aca="false">IF('De la BASE'!F766&gt;0,'De la BASE'!F766,'De la BASE'!F766+0.001)</f>
        <v>0.6444245693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57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1381228272</v>
      </c>
      <c r="F771" s="24" t="n">
        <f aca="false">IF('De la BASE'!F767&gt;0,'De la BASE'!F767,'De la BASE'!F767+0.001)</f>
        <v>0.0493163383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57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664077672</v>
      </c>
      <c r="F772" s="24" t="n">
        <f aca="false">IF('De la BASE'!F768&gt;0,'De la BASE'!F768,'De la BASE'!F768+0.001)</f>
        <v>0.43752868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57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0009060519</v>
      </c>
      <c r="F773" s="24" t="n">
        <f aca="false">IF('De la BASE'!F769&gt;0,'De la BASE'!F769,'De la BASE'!F769+0.001)</f>
        <v>0.3009918922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57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1541950529</v>
      </c>
      <c r="F774" s="24" t="n">
        <f aca="false">IF('De la BASE'!F770&gt;0,'De la BASE'!F770,'De la BASE'!F770+0.001)</f>
        <v>0.726880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57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2504993964</v>
      </c>
      <c r="F775" s="24" t="n">
        <f aca="false">IF('De la BASE'!F771&gt;0,'De la BASE'!F771,'De la BASE'!F771+0.001)</f>
        <v>0.6030443469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57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5768501</v>
      </c>
      <c r="F776" s="24" t="n">
        <f aca="false">IF('De la BASE'!F772&gt;0,'De la BASE'!F772,'De la BASE'!F772+0.001)</f>
        <v>0.91537001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57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1967227644</v>
      </c>
      <c r="F777" s="24" t="n">
        <f aca="false">IF('De la BASE'!F773&gt;0,'De la BASE'!F773,'De la BASE'!F773+0.001)</f>
        <v>0.4665190427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57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722180165</v>
      </c>
      <c r="F778" s="24" t="n">
        <f aca="false">IF('De la BASE'!F774&gt;0,'De la BASE'!F774,'De la BASE'!F774+0.001)</f>
        <v>0.812263438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57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3140152416</v>
      </c>
      <c r="F779" s="24" t="n">
        <f aca="false">IF('De la BASE'!F775&gt;0,'De la BASE'!F775,'De la BASE'!F775+0.001)</f>
        <v>1.4639390444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57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4927460997</v>
      </c>
      <c r="F780" s="24" t="n">
        <f aca="false">IF('De la BASE'!F776&gt;0,'De la BASE'!F776,'De la BASE'!F776+0.001)</f>
        <v>1.7130173687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57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3111357312</v>
      </c>
      <c r="F781" s="24" t="n">
        <f aca="false">IF('De la BASE'!F777&gt;0,'De la BASE'!F777,'De la BASE'!F777+0.001)</f>
        <v>1.1918891966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57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258364267</v>
      </c>
      <c r="F782" s="24" t="n">
        <f aca="false">IF('De la BASE'!F778&gt;0,'De la BASE'!F778,'De la BASE'!F778+0.001)</f>
        <v>0.3520817829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57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72206304</v>
      </c>
      <c r="F783" s="24" t="n">
        <f aca="false">IF('De la BASE'!F779&gt;0,'De la BASE'!F779,'De la BASE'!F779+0.001)</f>
        <v>0.240687680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57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183050832</v>
      </c>
      <c r="F784" s="24" t="n">
        <f aca="false">IF('De la BASE'!F780&gt;0,'De la BASE'!F780,'De la BASE'!F780+0.001)</f>
        <v>0.4523389833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57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606170589</v>
      </c>
      <c r="F785" s="24" t="n">
        <f aca="false">IF('De la BASE'!F781&gt;0,'De la BASE'!F781,'De la BASE'!F781+0.001)</f>
        <v>0.2742831217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57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236672828</v>
      </c>
      <c r="F786" s="24" t="n">
        <f aca="false">IF('De la BASE'!F782&gt;0,'De la BASE'!F782,'De la BASE'!F782+0.001)</f>
        <v>0.6872839093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57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4082120658</v>
      </c>
      <c r="F787" s="24" t="n">
        <f aca="false">IF('De la BASE'!F783&gt;0,'De la BASE'!F783,'De la BASE'!F783+0.001)</f>
        <v>0.909901248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57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8781799268</v>
      </c>
      <c r="F788" s="24" t="n">
        <f aca="false">IF('De la BASE'!F784&gt;0,'De la BASE'!F784,'De la BASE'!F784+0.001)</f>
        <v>1.7155363244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57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1104075145</v>
      </c>
      <c r="F789" s="24" t="n">
        <f aca="false">IF('De la BASE'!F785&gt;0,'De la BASE'!F785,'De la BASE'!F785+0.001)</f>
        <v>1.259157329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57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931623336</v>
      </c>
      <c r="F790" s="24" t="n">
        <f aca="false">IF('De la BASE'!F786&gt;0,'De la BASE'!F786,'De la BASE'!F786+0.001)</f>
        <v>1.02807763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57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1215756032</v>
      </c>
      <c r="F791" s="24" t="n">
        <f aca="false">IF('De la BASE'!F787&gt;0,'De la BASE'!F787,'De la BASE'!F787+0.001)</f>
        <v>4.5423688204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57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3066821178</v>
      </c>
      <c r="F792" s="24" t="n">
        <f aca="false">IF('De la BASE'!F788&gt;0,'De la BASE'!F788,'De la BASE'!F788+0.001)</f>
        <v>2.8813370828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57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5800217704</v>
      </c>
      <c r="F793" s="24" t="n">
        <f aca="false">IF('De la BASE'!F789&gt;0,'De la BASE'!F789,'De la BASE'!F789+0.001)</f>
        <v>1.1787737360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57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625721148</v>
      </c>
      <c r="F794" s="24" t="n">
        <f aca="false">IF('De la BASE'!F790&gt;0,'De la BASE'!F790,'De la BASE'!F790+0.001)</f>
        <v>1.068293270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57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1914852565</v>
      </c>
      <c r="F795" s="24" t="n">
        <f aca="false">IF('De la BASE'!F791&gt;0,'De la BASE'!F791,'De la BASE'!F791+0.001)</f>
        <v>0.5498732435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57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321303725</v>
      </c>
      <c r="F796" s="24" t="n">
        <f aca="false">IF('De la BASE'!F792&gt;0,'De la BASE'!F792,'De la BASE'!F792+0.001)</f>
        <v>0.3856778452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57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4622157</v>
      </c>
      <c r="F797" s="24" t="n">
        <f aca="false">IF('De la BASE'!F793&gt;0,'De la BASE'!F793,'De la BASE'!F793+0.001)</f>
        <v>0.426559060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57 - Río Aguisejo desde Ayllón hasta aguas arriba de Langu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923076928</v>
      </c>
      <c r="C4" s="19" t="n">
        <f aca="false">MIN(C18:C83)</f>
        <v>0.18037453248</v>
      </c>
      <c r="D4" s="19" t="n">
        <f aca="false">MIN(D18:D83)</f>
        <v>0.17185311716</v>
      </c>
      <c r="E4" s="19" t="n">
        <f aca="false">MIN(E18:E83)</f>
        <v>0.46651904274</v>
      </c>
      <c r="F4" s="19" t="n">
        <f aca="false">MIN(F18:F83)</f>
        <v>0.50274235791</v>
      </c>
      <c r="G4" s="19" t="n">
        <f aca="false">MIN(G18:G83)</f>
        <v>0.72380492247</v>
      </c>
      <c r="H4" s="19" t="n">
        <f aca="false">MIN(H18:H83)</f>
        <v>0.24859024758</v>
      </c>
      <c r="I4" s="19" t="n">
        <f aca="false">MIN(I18:I83)</f>
        <v>0.5257629468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8.060084072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73607138141</v>
      </c>
      <c r="C5" s="19" t="n">
        <f aca="false">MAX(C18:C83)</f>
        <v>9.26018474091</v>
      </c>
      <c r="D5" s="19" t="n">
        <f aca="false">MAX(D18:D83)</f>
        <v>17.4090414048</v>
      </c>
      <c r="E5" s="19" t="n">
        <f aca="false">MAX(E18:E83)</f>
        <v>32.9222157992</v>
      </c>
      <c r="F5" s="19" t="n">
        <f aca="false">MAX(F18:F83)</f>
        <v>43.86829996536</v>
      </c>
      <c r="G5" s="19" t="n">
        <f aca="false">MAX(G18:G83)</f>
        <v>34.40712921384</v>
      </c>
      <c r="H5" s="19" t="n">
        <f aca="false">MAX(H18:H83)</f>
        <v>26.79301506504</v>
      </c>
      <c r="I5" s="19" t="n">
        <f aca="false">MAX(I18:I83)</f>
        <v>17.66469530502</v>
      </c>
      <c r="J5" s="19" t="n">
        <f aca="false">MAX(J18:J83)</f>
        <v>5.6938430763</v>
      </c>
      <c r="K5" s="19" t="n">
        <f aca="false">MAX(K18:K83)</f>
        <v>1.7268498912</v>
      </c>
      <c r="L5" s="19" t="n">
        <f aca="false">MAX(L18:L83)</f>
        <v>1.42270229358</v>
      </c>
      <c r="M5" s="19" t="n">
        <f aca="false">MAX(M18:M83)</f>
        <v>3.2471533653</v>
      </c>
      <c r="N5" s="19" t="n">
        <f aca="false">MAX(N18:N83)</f>
        <v>109.1929332714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6227471443667</v>
      </c>
      <c r="C6" s="19" t="n">
        <f aca="false">AVERAGE(C18:C83)</f>
        <v>2.25440080725636</v>
      </c>
      <c r="D6" s="19" t="n">
        <f aca="false">AVERAGE(D18:D83)</f>
        <v>3.70121090905152</v>
      </c>
      <c r="E6" s="19" t="n">
        <f aca="false">AVERAGE(E18:E83)</f>
        <v>5.71694665770364</v>
      </c>
      <c r="F6" s="19" t="n">
        <f aca="false">AVERAGE(F18:F83)</f>
        <v>6.07700306350242</v>
      </c>
      <c r="G6" s="19" t="n">
        <f aca="false">AVERAGE(G18:G83)</f>
        <v>4.86811377683197</v>
      </c>
      <c r="H6" s="19" t="n">
        <f aca="false">AVERAGE(H18:H83)</f>
        <v>4.11848242676758</v>
      </c>
      <c r="I6" s="19" t="n">
        <f aca="false">AVERAGE(I18:I83)</f>
        <v>3.26535630589242</v>
      </c>
      <c r="J6" s="19" t="n">
        <f aca="false">AVERAGE(J18:J83)</f>
        <v>1.58977053620152</v>
      </c>
      <c r="K6" s="19" t="n">
        <f aca="false">AVERAGE(K18:K83)</f>
        <v>0.622807588901818</v>
      </c>
      <c r="L6" s="19" t="n">
        <f aca="false">AVERAGE(L18:L83)</f>
        <v>0.575795476491515</v>
      </c>
      <c r="M6" s="19" t="n">
        <f aca="false">AVERAGE(M18:M83)</f>
        <v>0.781283526351364</v>
      </c>
      <c r="N6" s="19" t="n">
        <f aca="false">SUM(B6:M6)</f>
        <v>34.63344578938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106656311</v>
      </c>
      <c r="C7" s="19" t="n">
        <f aca="false">PERCENTILE(C18:C83,0.1)</f>
        <v>0.525226360975</v>
      </c>
      <c r="D7" s="19" t="n">
        <f aca="false">PERCENTILE(D18:D83,0.1)</f>
        <v>0.90119421664</v>
      </c>
      <c r="E7" s="19" t="n">
        <f aca="false">PERCENTILE(E18:E83,0.1)</f>
        <v>1.07535364387</v>
      </c>
      <c r="F7" s="19" t="n">
        <f aca="false">PERCENTILE(F18:F83,0.1)</f>
        <v>1.118628527735</v>
      </c>
      <c r="G7" s="19" t="n">
        <f aca="false">PERCENTILE(G18:G83,0.1)</f>
        <v>1.13368905718</v>
      </c>
      <c r="H7" s="19" t="n">
        <f aca="false">PERCENTILE(H18:H83,0.1)</f>
        <v>1.049515433455</v>
      </c>
      <c r="I7" s="19" t="n">
        <f aca="false">PERCENTILE(I18:I83,0.1)</f>
        <v>0.89644647925</v>
      </c>
      <c r="J7" s="19" t="n">
        <f aca="false">PERCENTILE(J18:J83,0.1)</f>
        <v>0.41298707079</v>
      </c>
      <c r="K7" s="19" t="n">
        <f aca="false">PERCENTILE(K18:K83,0.1)</f>
        <v>0.19711933269</v>
      </c>
      <c r="L7" s="19" t="n">
        <f aca="false">PERCENTILE(L18:L83,0.1)</f>
        <v>0.24195941893</v>
      </c>
      <c r="M7" s="19" t="n">
        <f aca="false">PERCENTILE(M18:M83,0.1)</f>
        <v>0.26362569926</v>
      </c>
      <c r="N7" s="19" t="n">
        <f aca="false">PERCENTILE(N18:N83,0.1)</f>
        <v>13.6910107911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51973941885</v>
      </c>
      <c r="C8" s="19" t="n">
        <f aca="false">PERCENTILE(C18:C83,0.25)</f>
        <v>0.8483853169575</v>
      </c>
      <c r="D8" s="19" t="n">
        <f aca="false">PERCENTILE(D18:D83,0.25)</f>
        <v>1.475598347165</v>
      </c>
      <c r="E8" s="19" t="n">
        <f aca="false">PERCENTILE(E18:E83,0.25)</f>
        <v>1.8382899184925</v>
      </c>
      <c r="F8" s="19" t="n">
        <f aca="false">PERCENTILE(F18:F83,0.25)</f>
        <v>1.6811819161125</v>
      </c>
      <c r="G8" s="19" t="n">
        <f aca="false">PERCENTILE(G18:G83,0.25)</f>
        <v>1.8079607502775</v>
      </c>
      <c r="H8" s="19" t="n">
        <f aca="false">PERCENTILE(H18:H83,0.25)</f>
        <v>1.720434219085</v>
      </c>
      <c r="I8" s="19" t="n">
        <f aca="false">PERCENTILE(I18:I83,0.25)</f>
        <v>1.27707259971</v>
      </c>
      <c r="J8" s="19" t="n">
        <f aca="false">PERCENTILE(J18:J83,0.25)</f>
        <v>0.6662039645275</v>
      </c>
      <c r="K8" s="19" t="n">
        <f aca="false">PERCENTILE(K18:K83,0.25)</f>
        <v>0.3551268851325</v>
      </c>
      <c r="L8" s="19" t="n">
        <f aca="false">PERCENTILE(L18:L83,0.25)</f>
        <v>0.35646290324</v>
      </c>
      <c r="M8" s="19" t="n">
        <f aca="false">PERCENTILE(M18:M83,0.25)</f>
        <v>0.4257223361475</v>
      </c>
      <c r="N8" s="19" t="n">
        <f aca="false">PERCENTILE(N18:N83,0.25)</f>
        <v>18.2495905752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15737714075</v>
      </c>
      <c r="C9" s="19" t="n">
        <f aca="false">PERCENTILE(C18:C83,0.5)</f>
        <v>1.399820038025</v>
      </c>
      <c r="D9" s="19" t="n">
        <f aca="false">PERCENTILE(D18:D83,0.5)</f>
        <v>2.58992507972</v>
      </c>
      <c r="E9" s="19" t="n">
        <f aca="false">PERCENTILE(E18:E83,0.5)</f>
        <v>3.76719682069</v>
      </c>
      <c r="F9" s="19" t="n">
        <f aca="false">PERCENTILE(F18:F83,0.5)</f>
        <v>3.258641914435</v>
      </c>
      <c r="G9" s="19" t="n">
        <f aca="false">PERCENTILE(G18:G83,0.5)</f>
        <v>2.761444316395</v>
      </c>
      <c r="H9" s="19" t="n">
        <f aca="false">PERCENTILE(H18:H83,0.5)</f>
        <v>3.478781059745</v>
      </c>
      <c r="I9" s="19" t="n">
        <f aca="false">PERCENTILE(I18:I83,0.5)</f>
        <v>2.658643038285</v>
      </c>
      <c r="J9" s="19" t="n">
        <f aca="false">PERCENTILE(J18:J83,0.5)</f>
        <v>1.1593316225</v>
      </c>
      <c r="K9" s="19" t="n">
        <f aca="false">PERCENTILE(K18:K83,0.5)</f>
        <v>0.593017921705</v>
      </c>
      <c r="L9" s="19" t="n">
        <f aca="false">PERCENTILE(L18:L83,0.5)</f>
        <v>0.48373543024</v>
      </c>
      <c r="M9" s="19" t="n">
        <f aca="false">PERCENTILE(M18:M83,0.5)</f>
        <v>0.67131502414</v>
      </c>
      <c r="N9" s="19" t="n">
        <f aca="false">PERCENTILE(N18:N83,0.5)</f>
        <v>30.3380196258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6395780062</v>
      </c>
      <c r="C10" s="19" t="n">
        <f aca="false">PERCENTILE(C18:C83,0.75)</f>
        <v>2.4883136466525</v>
      </c>
      <c r="D10" s="19" t="n">
        <f aca="false">PERCENTILE(D18:D83,0.75)</f>
        <v>4.958857191235</v>
      </c>
      <c r="E10" s="19" t="n">
        <f aca="false">PERCENTILE(E18:E83,0.75)</f>
        <v>6.5615234762925</v>
      </c>
      <c r="F10" s="19" t="n">
        <f aca="false">PERCENTILE(F18:F83,0.75)</f>
        <v>6.06827596452</v>
      </c>
      <c r="G10" s="19" t="n">
        <f aca="false">PERCENTILE(G18:G83,0.75)</f>
        <v>5.9174751418575</v>
      </c>
      <c r="H10" s="19" t="n">
        <f aca="false">PERCENTILE(H18:H83,0.75)</f>
        <v>5.16811141613</v>
      </c>
      <c r="I10" s="19" t="n">
        <f aca="false">PERCENTILE(I18:I83,0.75)</f>
        <v>4.17383075436</v>
      </c>
      <c r="J10" s="19" t="n">
        <f aca="false">PERCENTILE(J18:J83,0.75)</f>
        <v>2.15019343179</v>
      </c>
      <c r="K10" s="19" t="n">
        <f aca="false">PERCENTILE(K18:K83,0.75)</f>
        <v>0.81096752874</v>
      </c>
      <c r="L10" s="19" t="n">
        <f aca="false">PERCENTILE(L18:L83,0.75)</f>
        <v>0.7847423566</v>
      </c>
      <c r="M10" s="19" t="n">
        <f aca="false">PERCENTILE(M18:M83,0.75)</f>
        <v>0.96216841779</v>
      </c>
      <c r="N10" s="19" t="n">
        <f aca="false">PERCENTILE(N18:N83,0.75)</f>
        <v>42.9926951972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05374499375</v>
      </c>
      <c r="C11" s="19" t="n">
        <f aca="false">PERCENTILE(C18:C83,0.9)</f>
        <v>6.871368053375</v>
      </c>
      <c r="D11" s="19" t="n">
        <f aca="false">PERCENTILE(D18:D83,0.9)</f>
        <v>7.26825540861</v>
      </c>
      <c r="E11" s="19" t="n">
        <f aca="false">PERCENTILE(E18:E83,0.9)</f>
        <v>13.47601199872</v>
      </c>
      <c r="F11" s="19" t="n">
        <f aca="false">PERCENTILE(F18:F83,0.9)</f>
        <v>13.793069623255</v>
      </c>
      <c r="G11" s="19" t="n">
        <f aca="false">PERCENTILE(G18:G83,0.9)</f>
        <v>9.952264000005</v>
      </c>
      <c r="H11" s="19" t="n">
        <f aca="false">PERCENTILE(H18:H83,0.9)</f>
        <v>7.708636820225</v>
      </c>
      <c r="I11" s="19" t="n">
        <f aca="false">PERCENTILE(I18:I83,0.9)</f>
        <v>6.25682950602</v>
      </c>
      <c r="J11" s="19" t="n">
        <f aca="false">PERCENTILE(J18:J83,0.9)</f>
        <v>3.06897663378</v>
      </c>
      <c r="K11" s="19" t="n">
        <f aca="false">PERCENTILE(K18:K83,0.9)</f>
        <v>1.077468721935</v>
      </c>
      <c r="L11" s="19" t="n">
        <f aca="false">PERCENTILE(L18:L83,0.9)</f>
        <v>0.962012539505</v>
      </c>
      <c r="M11" s="19" t="n">
        <f aca="false">PERCENTILE(M18:M83,0.9)</f>
        <v>1.5200490391</v>
      </c>
      <c r="N11" s="19" t="n">
        <f aca="false">PERCENTILE(N18:N83,0.9)</f>
        <v>61.1247098540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2483446710208</v>
      </c>
      <c r="C12" s="19" t="n">
        <f aca="false">STDEV(C18:C83)</f>
        <v>2.32584147366182</v>
      </c>
      <c r="D12" s="19" t="n">
        <f aca="false">STDEV(D18:D83)</f>
        <v>3.38874344574749</v>
      </c>
      <c r="E12" s="19" t="n">
        <f aca="false">STDEV(E18:E83)</f>
        <v>6.10937071831549</v>
      </c>
      <c r="F12" s="19" t="n">
        <f aca="false">STDEV(F18:F83)</f>
        <v>7.84522755503607</v>
      </c>
      <c r="G12" s="19" t="n">
        <f aca="false">STDEV(G18:G83)</f>
        <v>5.5474678887189</v>
      </c>
      <c r="H12" s="19" t="n">
        <f aca="false">STDEV(H18:H83)</f>
        <v>3.82466731647828</v>
      </c>
      <c r="I12" s="19" t="n">
        <f aca="false">STDEV(I18:I83)</f>
        <v>2.78596321015355</v>
      </c>
      <c r="J12" s="19" t="n">
        <f aca="false">STDEV(J18:J83)</f>
        <v>1.25972611615519</v>
      </c>
      <c r="K12" s="19" t="n">
        <f aca="false">STDEV(K18:K83)</f>
        <v>0.371553378311938</v>
      </c>
      <c r="L12" s="19" t="n">
        <f aca="false">STDEV(L18:L83)</f>
        <v>0.320374934558503</v>
      </c>
      <c r="M12" s="19" t="n">
        <f aca="false">STDEV(M18:M83)</f>
        <v>0.54823181905899</v>
      </c>
      <c r="N12" s="19" t="n">
        <f aca="false">STDEV(N18:N83)</f>
        <v>20.98843040114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1.03</v>
      </c>
      <c r="D13" s="19" t="n">
        <f aca="false">ROUND(D12/D6,2)</f>
        <v>0.92</v>
      </c>
      <c r="E13" s="19" t="n">
        <f aca="false">ROUND(E12/E6,2)</f>
        <v>1.07</v>
      </c>
      <c r="F13" s="19" t="n">
        <f aca="false">ROUND(F12/F6,2)</f>
        <v>1.29</v>
      </c>
      <c r="G13" s="19" t="n">
        <f aca="false">ROUND(G12/G6,2)</f>
        <v>1.14</v>
      </c>
      <c r="H13" s="19" t="n">
        <f aca="false">ROUND(H12/H6,2)</f>
        <v>0.93</v>
      </c>
      <c r="I13" s="19" t="n">
        <f aca="false">ROUND(I12/I6,2)</f>
        <v>0.85</v>
      </c>
      <c r="J13" s="19" t="n">
        <f aca="false">ROUND(J12/J6,2)</f>
        <v>0.79</v>
      </c>
      <c r="K13" s="19" t="n">
        <f aca="false">ROUND(K12/K6,2)</f>
        <v>0.6</v>
      </c>
      <c r="L13" s="19" t="n">
        <f aca="false">ROUND(L12/L6,2)</f>
        <v>0.56</v>
      </c>
      <c r="M13" s="19" t="n">
        <f aca="false">ROUND(M12/M6,2)</f>
        <v>0.7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5960968493103</v>
      </c>
      <c r="C14" s="38" t="n">
        <f aca="false">66*Q84/(65*64*C12^3)</f>
        <v>1.80423879779449</v>
      </c>
      <c r="D14" s="38" t="n">
        <f aca="false">66*R84/(65*64*D12^3)</f>
        <v>2.0052272040406</v>
      </c>
      <c r="E14" s="38" t="n">
        <f aca="false">66*S84/(65*64*E12^3)</f>
        <v>2.17589147199055</v>
      </c>
      <c r="F14" s="38" t="n">
        <f aca="false">66*T84/(65*64*F12^3)</f>
        <v>2.95535626416689</v>
      </c>
      <c r="G14" s="38" t="n">
        <f aca="false">66*U84/(65*64*G12^3)</f>
        <v>3.16534073831321</v>
      </c>
      <c r="H14" s="38" t="n">
        <f aca="false">66*V84/(65*64*H12^3)</f>
        <v>3.46905390623995</v>
      </c>
      <c r="I14" s="38" t="n">
        <f aca="false">66*W84/(65*64*I12^3)</f>
        <v>2.63666241126491</v>
      </c>
      <c r="J14" s="38" t="n">
        <f aca="false">66*X84/(65*64*J12^3)</f>
        <v>1.49952924694049</v>
      </c>
      <c r="K14" s="38" t="n">
        <f aca="false">66*Y84/(65*64*K12^3)</f>
        <v>0.827306117028887</v>
      </c>
      <c r="L14" s="38" t="n">
        <f aca="false">66*Z84/(65*64*L12^3)</f>
        <v>0.512061093293463</v>
      </c>
      <c r="M14" s="38" t="n">
        <f aca="false">66*AA84/(65*64*M12^3)</f>
        <v>1.85695196127925</v>
      </c>
      <c r="N14" s="38" t="n">
        <f aca="false">66*AB84/(65*64*N12^3)</f>
        <v>1.336269519834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04506300116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42304889294</v>
      </c>
      <c r="C18" s="19" t="n">
        <f aca="false">'DATOS MENSUALES'!F7</f>
        <v>7.23116912225</v>
      </c>
      <c r="D18" s="19" t="n">
        <f aca="false">'DATOS MENSUALES'!F8</f>
        <v>2.39761465328</v>
      </c>
      <c r="E18" s="19" t="n">
        <f aca="false">'DATOS MENSUALES'!F9</f>
        <v>10.41566635935</v>
      </c>
      <c r="F18" s="19" t="n">
        <f aca="false">'DATOS MENSUALES'!F10</f>
        <v>19.41387743365</v>
      </c>
      <c r="G18" s="19" t="n">
        <f aca="false">'DATOS MENSUALES'!F11</f>
        <v>12.37732342272</v>
      </c>
      <c r="H18" s="19" t="n">
        <f aca="false">'DATOS MENSUALES'!F12</f>
        <v>10.19011577662</v>
      </c>
      <c r="I18" s="19" t="n">
        <f aca="false">'DATOS MENSUALES'!F13</f>
        <v>11.20044200375</v>
      </c>
      <c r="J18" s="19" t="n">
        <f aca="false">'DATOS MENSUALES'!F14</f>
        <v>5.6938430763</v>
      </c>
      <c r="K18" s="19" t="n">
        <f aca="false">'DATOS MENSUALES'!F15</f>
        <v>1.2110226621</v>
      </c>
      <c r="L18" s="19" t="n">
        <f aca="false">'DATOS MENSUALES'!F16</f>
        <v>0.62769333186</v>
      </c>
      <c r="M18" s="19" t="n">
        <f aca="false">'DATOS MENSUALES'!F17</f>
        <v>0.59424190593</v>
      </c>
      <c r="N18" s="19" t="n">
        <f aca="false">SUM(B18:M18)</f>
        <v>83.77605864075</v>
      </c>
      <c r="O18" s="19"/>
      <c r="P18" s="44" t="n">
        <f aca="false">(B18-B$6)^3</f>
        <v>2.51975420750091</v>
      </c>
      <c r="Q18" s="44" t="n">
        <f aca="false">(C18-C$6)^3</f>
        <v>123.265706753946</v>
      </c>
      <c r="R18" s="44" t="n">
        <f aca="false">(D18-D$6)^3</f>
        <v>-2.2152835021889</v>
      </c>
      <c r="S18" s="44" t="n">
        <f aca="false">(E18-E$6)^3</f>
        <v>103.738177738217</v>
      </c>
      <c r="T18" s="44" t="n">
        <f aca="false">(F18-F$6)^3</f>
        <v>2372.25942494004</v>
      </c>
      <c r="U18" s="44" t="n">
        <f aca="false">(G18-G$6)^3</f>
        <v>423.431036920236</v>
      </c>
      <c r="V18" s="44" t="n">
        <f aca="false">(H18-H$6)^3</f>
        <v>223.829133421506</v>
      </c>
      <c r="W18" s="44" t="n">
        <f aca="false">(I18-I$6)^3</f>
        <v>499.637313247387</v>
      </c>
      <c r="X18" s="44" t="n">
        <f aca="false">(J18-J$6)^3</f>
        <v>69.1265822673812</v>
      </c>
      <c r="Y18" s="44" t="n">
        <f aca="false">(K18-K$6)^3</f>
        <v>0.203520634409877</v>
      </c>
      <c r="Z18" s="44" t="n">
        <f aca="false">(L18-L$6)^3</f>
        <v>0.000139781029313437</v>
      </c>
      <c r="AA18" s="44" t="n">
        <f aca="false">(M18-M$6)^3</f>
        <v>-0.00654357024541367</v>
      </c>
      <c r="AB18" s="44" t="n">
        <f aca="false">(N18-N$6)^3</f>
        <v>118679.23301740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7626060232</v>
      </c>
      <c r="C19" s="19" t="n">
        <f aca="false">'DATOS MENSUALES'!F19</f>
        <v>1.62418096659</v>
      </c>
      <c r="D19" s="19" t="n">
        <f aca="false">'DATOS MENSUALES'!F20</f>
        <v>1.17611468597</v>
      </c>
      <c r="E19" s="19" t="n">
        <f aca="false">'DATOS MENSUALES'!F21</f>
        <v>4.20359853564</v>
      </c>
      <c r="F19" s="19" t="n">
        <f aca="false">'DATOS MENSUALES'!F22</f>
        <v>2.3478991605</v>
      </c>
      <c r="G19" s="19" t="n">
        <f aca="false">'DATOS MENSUALES'!F23</f>
        <v>5.9556171422</v>
      </c>
      <c r="H19" s="19" t="n">
        <f aca="false">'DATOS MENSUALES'!F24</f>
        <v>5.48108044095</v>
      </c>
      <c r="I19" s="19" t="n">
        <f aca="false">'DATOS MENSUALES'!F25</f>
        <v>2.56579159689</v>
      </c>
      <c r="J19" s="19" t="n">
        <f aca="false">'DATOS MENSUALES'!F26</f>
        <v>1.36837918448</v>
      </c>
      <c r="K19" s="19" t="n">
        <f aca="false">'DATOS MENSUALES'!F27</f>
        <v>0.12534621568</v>
      </c>
      <c r="L19" s="19" t="n">
        <f aca="false">'DATOS MENSUALES'!F28</f>
        <v>1.05841306886</v>
      </c>
      <c r="M19" s="19" t="n">
        <f aca="false">'DATOS MENSUALES'!F29</f>
        <v>0.90155991716</v>
      </c>
      <c r="N19" s="19" t="n">
        <f aca="false">SUM(B19:M19)</f>
        <v>27.38424151724</v>
      </c>
      <c r="O19" s="45"/>
      <c r="P19" s="44" t="n">
        <f aca="false">(B19-B$6)^3</f>
        <v>-0.114801255966891</v>
      </c>
      <c r="Q19" s="44" t="n">
        <f aca="false">(C19-C$6)^3</f>
        <v>-0.250308855635611</v>
      </c>
      <c r="R19" s="44" t="n">
        <f aca="false">(D19-D$6)^3</f>
        <v>-16.1002936419892</v>
      </c>
      <c r="S19" s="44" t="n">
        <f aca="false">(E19-E$6)^3</f>
        <v>-3.46590397782781</v>
      </c>
      <c r="T19" s="44" t="n">
        <f aca="false">(F19-F$6)^3</f>
        <v>-51.8577240609839</v>
      </c>
      <c r="U19" s="44" t="n">
        <f aca="false">(G19-G$6)^3</f>
        <v>1.28615061213256</v>
      </c>
      <c r="V19" s="44" t="n">
        <f aca="false">(H19-H$6)^3</f>
        <v>2.52989941731618</v>
      </c>
      <c r="W19" s="44" t="n">
        <f aca="false">(I19-I$6)^3</f>
        <v>-0.342360520055416</v>
      </c>
      <c r="X19" s="44" t="n">
        <f aca="false">(J19-J$6)^3</f>
        <v>-0.0108513046307702</v>
      </c>
      <c r="Y19" s="44" t="n">
        <f aca="false">(K19-K$6)^3</f>
        <v>-0.123105680494742</v>
      </c>
      <c r="Z19" s="44" t="n">
        <f aca="false">(L19-L$6)^3</f>
        <v>0.112411164357612</v>
      </c>
      <c r="AA19" s="44" t="n">
        <f aca="false">(M19-M$6)^3</f>
        <v>0.00173996760512358</v>
      </c>
      <c r="AB19" s="44" t="n">
        <f aca="false">(N19-N$6)^3</f>
        <v>-380.95266243568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20810044331</v>
      </c>
      <c r="C20" s="19" t="n">
        <f aca="false">'DATOS MENSUALES'!F31</f>
        <v>2.38964422065</v>
      </c>
      <c r="D20" s="19" t="n">
        <f aca="false">'DATOS MENSUALES'!F32</f>
        <v>4.10648663169</v>
      </c>
      <c r="E20" s="19" t="n">
        <f aca="false">'DATOS MENSUALES'!F33</f>
        <v>13.26246790198</v>
      </c>
      <c r="F20" s="19" t="n">
        <f aca="false">'DATOS MENSUALES'!F34</f>
        <v>4.32507799332</v>
      </c>
      <c r="G20" s="19" t="n">
        <f aca="false">'DATOS MENSUALES'!F35</f>
        <v>2.24793221688</v>
      </c>
      <c r="H20" s="19" t="n">
        <f aca="false">'DATOS MENSUALES'!F36</f>
        <v>6.90785474064</v>
      </c>
      <c r="I20" s="19" t="n">
        <f aca="false">'DATOS MENSUALES'!F37</f>
        <v>5.8271143359</v>
      </c>
      <c r="J20" s="19" t="n">
        <f aca="false">'DATOS MENSUALES'!F38</f>
        <v>0.53974958232</v>
      </c>
      <c r="K20" s="19" t="n">
        <f aca="false">'DATOS MENSUALES'!F39</f>
        <v>0.857846691</v>
      </c>
      <c r="L20" s="19" t="n">
        <f aca="false">'DATOS MENSUALES'!F40</f>
        <v>0.3136099946</v>
      </c>
      <c r="M20" s="19" t="n">
        <f aca="false">'DATOS MENSUALES'!F41</f>
        <v>0.68293761438</v>
      </c>
      <c r="N20" s="19" t="n">
        <f aca="false">SUM(B20:M20)</f>
        <v>43.66882236667</v>
      </c>
      <c r="O20" s="45"/>
      <c r="P20" s="44" t="n">
        <f aca="false">(B20-B$6)^3</f>
        <v>1.50437362123126</v>
      </c>
      <c r="Q20" s="44" t="n">
        <f aca="false">(C20-C$6)^3</f>
        <v>0.0024737076380018</v>
      </c>
      <c r="R20" s="44" t="n">
        <f aca="false">(D20-D$6)^3</f>
        <v>0.0665658936062065</v>
      </c>
      <c r="S20" s="44" t="n">
        <f aca="false">(E20-E$6)^3</f>
        <v>429.603428432826</v>
      </c>
      <c r="T20" s="44" t="n">
        <f aca="false">(F20-F$6)^3</f>
        <v>-5.37708104538497</v>
      </c>
      <c r="U20" s="44" t="n">
        <f aca="false">(G20-G$6)^3</f>
        <v>-17.988467159506</v>
      </c>
      <c r="V20" s="44" t="n">
        <f aca="false">(H20-H$6)^3</f>
        <v>21.702984382691</v>
      </c>
      <c r="W20" s="44" t="n">
        <f aca="false">(I20-I$6)^3</f>
        <v>16.8118040181483</v>
      </c>
      <c r="X20" s="44" t="n">
        <f aca="false">(J20-J$6)^3</f>
        <v>-1.15769430634618</v>
      </c>
      <c r="Y20" s="44" t="n">
        <f aca="false">(K20-K$6)^3</f>
        <v>0.0129843543181028</v>
      </c>
      <c r="Z20" s="44" t="n">
        <f aca="false">(L20-L$6)^3</f>
        <v>-0.018022951704441</v>
      </c>
      <c r="AA20" s="44" t="n">
        <f aca="false">(M20-M$6)^3</f>
        <v>-0.00095119363570609</v>
      </c>
      <c r="AB20" s="44" t="n">
        <f aca="false">(N20-N$6)^3</f>
        <v>737.63034311314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91558361052</v>
      </c>
      <c r="C21" s="19" t="n">
        <f aca="false">'DATOS MENSUALES'!F43</f>
        <v>1.60864655955</v>
      </c>
      <c r="D21" s="19" t="n">
        <f aca="false">'DATOS MENSUALES'!F44</f>
        <v>3.77614940824</v>
      </c>
      <c r="E21" s="19" t="n">
        <f aca="false">'DATOS MENSUALES'!F45</f>
        <v>1.8330388208</v>
      </c>
      <c r="F21" s="19" t="n">
        <f aca="false">'DATOS MENSUALES'!F46</f>
        <v>1.66449752832</v>
      </c>
      <c r="G21" s="19" t="n">
        <f aca="false">'DATOS MENSUALES'!F47</f>
        <v>2.70292813566</v>
      </c>
      <c r="H21" s="19" t="n">
        <f aca="false">'DATOS MENSUALES'!F48</f>
        <v>4.32754823904</v>
      </c>
      <c r="I21" s="19" t="n">
        <f aca="false">'DATOS MENSUALES'!F49</f>
        <v>3.08364703276</v>
      </c>
      <c r="J21" s="19" t="n">
        <f aca="false">'DATOS MENSUALES'!F50</f>
        <v>2.07984368285</v>
      </c>
      <c r="K21" s="19" t="n">
        <f aca="false">'DATOS MENSUALES'!F51</f>
        <v>0.52380524088</v>
      </c>
      <c r="L21" s="19" t="n">
        <f aca="false">'DATOS MENSUALES'!F52</f>
        <v>0.3424401638</v>
      </c>
      <c r="M21" s="19" t="n">
        <f aca="false">'DATOS MENSUALES'!F53</f>
        <v>1.23451021744</v>
      </c>
      <c r="N21" s="19" t="n">
        <f aca="false">SUM(B21:M21)</f>
        <v>24.09263863986</v>
      </c>
      <c r="O21" s="45"/>
      <c r="P21" s="44" t="n">
        <f aca="false">(B21-B$6)^3</f>
        <v>-0.00315654024293639</v>
      </c>
      <c r="Q21" s="44" t="n">
        <f aca="false">(C21-C$6)^3</f>
        <v>-0.269278583936585</v>
      </c>
      <c r="R21" s="44" t="n">
        <f aca="false">(D21-D$6)^3</f>
        <v>0.000420838024601778</v>
      </c>
      <c r="S21" s="44" t="n">
        <f aca="false">(E21-E$6)^3</f>
        <v>-58.5877402359667</v>
      </c>
      <c r="T21" s="44" t="n">
        <f aca="false">(F21-F$6)^3</f>
        <v>-85.9123877661306</v>
      </c>
      <c r="U21" s="44" t="n">
        <f aca="false">(G21-G$6)^3</f>
        <v>-10.1504527746681</v>
      </c>
      <c r="V21" s="44" t="n">
        <f aca="false">(H21-H$6)^3</f>
        <v>0.00913795595359724</v>
      </c>
      <c r="W21" s="44" t="n">
        <f aca="false">(I21-I$6)^3</f>
        <v>-0.00599972401421536</v>
      </c>
      <c r="X21" s="44" t="n">
        <f aca="false">(J21-J$6)^3</f>
        <v>0.117701695396431</v>
      </c>
      <c r="Y21" s="44" t="n">
        <f aca="false">(K21-K$6)^3</f>
        <v>-0.000970368040522955</v>
      </c>
      <c r="Z21" s="44" t="n">
        <f aca="false">(L21-L$6)^3</f>
        <v>-0.0127072940037152</v>
      </c>
      <c r="AA21" s="44" t="n">
        <f aca="false">(M21-M$6)^3</f>
        <v>0.09309930400392</v>
      </c>
      <c r="AB21" s="44" t="n">
        <f aca="false">(N21-N$6)^3</f>
        <v>-1171.1744871984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26468795964</v>
      </c>
      <c r="C22" s="19" t="n">
        <f aca="false">'DATOS MENSUALES'!F55</f>
        <v>2.52120345532</v>
      </c>
      <c r="D22" s="19" t="n">
        <f aca="false">'DATOS MENSUALES'!F56</f>
        <v>5.64238291968</v>
      </c>
      <c r="E22" s="19" t="n">
        <f aca="false">'DATOS MENSUALES'!F57</f>
        <v>4.08877330317</v>
      </c>
      <c r="F22" s="19" t="n">
        <f aca="false">'DATOS MENSUALES'!F58</f>
        <v>6.14017274696</v>
      </c>
      <c r="G22" s="19" t="n">
        <f aca="false">'DATOS MENSUALES'!F59</f>
        <v>2.05908147822</v>
      </c>
      <c r="H22" s="19" t="n">
        <f aca="false">'DATOS MENSUALES'!F60</f>
        <v>1.2522788782</v>
      </c>
      <c r="I22" s="19" t="n">
        <f aca="false">'DATOS MENSUALES'!F61</f>
        <v>0.8810488289</v>
      </c>
      <c r="J22" s="19" t="n">
        <f aca="false">'DATOS MENSUALES'!F62</f>
        <v>1.00755849333</v>
      </c>
      <c r="K22" s="19" t="n">
        <f aca="false">'DATOS MENSUALES'!F63</f>
        <v>0.49288867635</v>
      </c>
      <c r="L22" s="19" t="n">
        <f aca="false">'DATOS MENSUALES'!F64</f>
        <v>0.41749011875</v>
      </c>
      <c r="M22" s="19" t="n">
        <f aca="false">'DATOS MENSUALES'!F65</f>
        <v>0.2449637163</v>
      </c>
      <c r="N22" s="19" t="n">
        <f aca="false">SUM(B22:M22)</f>
        <v>26.01253057482</v>
      </c>
      <c r="O22" s="45"/>
      <c r="P22" s="44" t="n">
        <f aca="false">(B22-B$6)^3</f>
        <v>0.0082930977299894</v>
      </c>
      <c r="Q22" s="44" t="n">
        <f aca="false">(C22-C$6)^3</f>
        <v>0.0189919871229164</v>
      </c>
      <c r="R22" s="44" t="n">
        <f aca="false">(D22-D$6)^3</f>
        <v>7.31462493361786</v>
      </c>
      <c r="S22" s="44" t="n">
        <f aca="false">(E22-E$6)^3</f>
        <v>-4.31620366702501</v>
      </c>
      <c r="T22" s="44" t="n">
        <f aca="false">(F22-F$6)^3</f>
        <v>0.000252072867592887</v>
      </c>
      <c r="U22" s="44" t="n">
        <f aca="false">(G22-G$6)^3</f>
        <v>-22.1651256925433</v>
      </c>
      <c r="V22" s="44" t="n">
        <f aca="false">(H22-H$6)^3</f>
        <v>-23.5462140691747</v>
      </c>
      <c r="W22" s="44" t="n">
        <f aca="false">(I22-I$6)^3</f>
        <v>-13.5546023760665</v>
      </c>
      <c r="X22" s="44" t="n">
        <f aca="false">(J22-J$6)^3</f>
        <v>-0.197352918542332</v>
      </c>
      <c r="Y22" s="44" t="n">
        <f aca="false">(K22-K$6)^3</f>
        <v>-0.00219289143016198</v>
      </c>
      <c r="Z22" s="44" t="n">
        <f aca="false">(L22-L$6)^3</f>
        <v>-0.00396722507779818</v>
      </c>
      <c r="AA22" s="44" t="n">
        <f aca="false">(M22-M$6)^3</f>
        <v>-0.154266460942038</v>
      </c>
      <c r="AB22" s="44" t="n">
        <f aca="false">(N22-N$6)^3</f>
        <v>-640.7079630697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5972132424</v>
      </c>
      <c r="C23" s="19" t="n">
        <f aca="false">'DATOS MENSUALES'!F67</f>
        <v>1.55013812082</v>
      </c>
      <c r="D23" s="19" t="n">
        <f aca="false">'DATOS MENSUALES'!F68</f>
        <v>13.15867400575</v>
      </c>
      <c r="E23" s="19" t="n">
        <f aca="false">'DATOS MENSUALES'!F69</f>
        <v>1.85404321157</v>
      </c>
      <c r="F23" s="19" t="n">
        <f aca="false">'DATOS MENSUALES'!F70</f>
        <v>3.0480256742</v>
      </c>
      <c r="G23" s="19" t="n">
        <f aca="false">'DATOS MENSUALES'!F71</f>
        <v>6.52909841959</v>
      </c>
      <c r="H23" s="19" t="n">
        <f aca="false">'DATOS MENSUALES'!F72</f>
        <v>9.192239546</v>
      </c>
      <c r="I23" s="19" t="n">
        <f aca="false">'DATOS MENSUALES'!F73</f>
        <v>17.66469530502</v>
      </c>
      <c r="J23" s="19" t="n">
        <f aca="false">'DATOS MENSUALES'!F74</f>
        <v>2.0982234909</v>
      </c>
      <c r="K23" s="19" t="n">
        <f aca="false">'DATOS MENSUALES'!F75</f>
        <v>0.21543941646</v>
      </c>
      <c r="L23" s="19" t="n">
        <f aca="false">'DATOS MENSUALES'!F76</f>
        <v>0.1710755808</v>
      </c>
      <c r="M23" s="19" t="n">
        <f aca="false">'DATOS MENSUALES'!F77</f>
        <v>0.39628075174</v>
      </c>
      <c r="N23" s="19" t="n">
        <f aca="false">SUM(B23:M23)</f>
        <v>56.43765484709</v>
      </c>
      <c r="O23" s="45"/>
      <c r="P23" s="44" t="n">
        <f aca="false">(B23-B$6)^3</f>
        <v>-0.126924838997342</v>
      </c>
      <c r="Q23" s="44" t="n">
        <f aca="false">(C23-C$6)^3</f>
        <v>-0.349304384557455</v>
      </c>
      <c r="R23" s="44" t="n">
        <f aca="false">(D23-D$6)^3</f>
        <v>845.909624027407</v>
      </c>
      <c r="S23" s="44" t="n">
        <f aca="false">(E23-E$6)^3</f>
        <v>-57.6423342019079</v>
      </c>
      <c r="T23" s="44" t="n">
        <f aca="false">(F23-F$6)^3</f>
        <v>-27.7899710449802</v>
      </c>
      <c r="U23" s="44" t="n">
        <f aca="false">(G23-G$6)^3</f>
        <v>4.58244067392309</v>
      </c>
      <c r="V23" s="44" t="n">
        <f aca="false">(H23-H$6)^3</f>
        <v>130.61378687903</v>
      </c>
      <c r="W23" s="44" t="n">
        <f aca="false">(I23-I$6)^3</f>
        <v>2985.57282345203</v>
      </c>
      <c r="X23" s="44" t="n">
        <f aca="false">(J23-J$6)^3</f>
        <v>0.13144749867283</v>
      </c>
      <c r="Y23" s="44" t="n">
        <f aca="false">(K23-K$6)^3</f>
        <v>-0.0676022707480565</v>
      </c>
      <c r="Z23" s="44" t="n">
        <f aca="false">(L23-L$6)^3</f>
        <v>-0.0662923879774105</v>
      </c>
      <c r="AA23" s="44" t="n">
        <f aca="false">(M23-M$6)^3</f>
        <v>-0.0570678588091999</v>
      </c>
      <c r="AB23" s="44" t="n">
        <f aca="false">(N23-N$6)^3</f>
        <v>10366.234096457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6395995151</v>
      </c>
      <c r="C24" s="19" t="n">
        <f aca="false">'DATOS MENSUALES'!F79</f>
        <v>0.85413949524</v>
      </c>
      <c r="D24" s="19" t="n">
        <f aca="false">'DATOS MENSUALES'!F80</f>
        <v>1.72459557411</v>
      </c>
      <c r="E24" s="19" t="n">
        <f aca="false">'DATOS MENSUALES'!F81</f>
        <v>3.11940890007</v>
      </c>
      <c r="F24" s="19" t="n">
        <f aca="false">'DATOS MENSUALES'!F82</f>
        <v>43.86829996536</v>
      </c>
      <c r="G24" s="19" t="n">
        <f aca="false">'DATOS MENSUALES'!F83</f>
        <v>34.40712921384</v>
      </c>
      <c r="H24" s="19" t="n">
        <f aca="false">'DATOS MENSUALES'!F84</f>
        <v>11.93703187414</v>
      </c>
      <c r="I24" s="19" t="n">
        <f aca="false">'DATOS MENSUALES'!F85</f>
        <v>7.03469974497</v>
      </c>
      <c r="J24" s="19" t="n">
        <f aca="false">'DATOS MENSUALES'!F86</f>
        <v>2.40260977579</v>
      </c>
      <c r="K24" s="19" t="n">
        <f aca="false">'DATOS MENSUALES'!F87</f>
        <v>1.4187580017</v>
      </c>
      <c r="L24" s="19" t="n">
        <f aca="false">'DATOS MENSUALES'!F88</f>
        <v>0.4621359232</v>
      </c>
      <c r="M24" s="19" t="n">
        <f aca="false">'DATOS MENSUALES'!F89</f>
        <v>1.5001648515</v>
      </c>
      <c r="N24" s="19" t="n">
        <f aca="false">SUM(B24:M24)</f>
        <v>109.19293327143</v>
      </c>
      <c r="O24" s="45"/>
      <c r="P24" s="44" t="n">
        <f aca="false">(B24-B$6)^3</f>
        <v>-0.214185051217874</v>
      </c>
      <c r="Q24" s="44" t="n">
        <f aca="false">(C24-C$6)^3</f>
        <v>-2.74553680146674</v>
      </c>
      <c r="R24" s="44" t="n">
        <f aca="false">(D24-D$6)^3</f>
        <v>-7.72265228692746</v>
      </c>
      <c r="S24" s="44" t="n">
        <f aca="false">(E24-E$6)^3</f>
        <v>-17.5261129984547</v>
      </c>
      <c r="T24" s="44" t="n">
        <f aca="false">(F24-F$6)^3</f>
        <v>53972.8545844516</v>
      </c>
      <c r="U24" s="44" t="n">
        <f aca="false">(G24-G$6)^3</f>
        <v>25774.3693266409</v>
      </c>
      <c r="V24" s="44" t="n">
        <f aca="false">(H24-H$6)^3</f>
        <v>477.945703035695</v>
      </c>
      <c r="W24" s="44" t="n">
        <f aca="false">(I24-I$6)^3</f>
        <v>53.5546429709411</v>
      </c>
      <c r="X24" s="44" t="n">
        <f aca="false">(J24-J$6)^3</f>
        <v>0.537049087083825</v>
      </c>
      <c r="Y24" s="44" t="n">
        <f aca="false">(K24-K$6)^3</f>
        <v>0.504264084138307</v>
      </c>
      <c r="Z24" s="44" t="n">
        <f aca="false">(L24-L$6)^3</f>
        <v>-0.00146831026342524</v>
      </c>
      <c r="AA24" s="44" t="n">
        <f aca="false">(M24-M$6)^3</f>
        <v>0.371510938567406</v>
      </c>
      <c r="AB24" s="44" t="n">
        <f aca="false">(N24-N$6)^3</f>
        <v>414484.92731508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6196764377</v>
      </c>
      <c r="C25" s="19" t="n">
        <f aca="false">'DATOS MENSUALES'!F91</f>
        <v>1.35442622904</v>
      </c>
      <c r="D25" s="19" t="n">
        <f aca="false">'DATOS MENSUALES'!F92</f>
        <v>5.8279449195</v>
      </c>
      <c r="E25" s="19" t="n">
        <f aca="false">'DATOS MENSUALES'!F93</f>
        <v>32.9222157992</v>
      </c>
      <c r="F25" s="19" t="n">
        <f aca="false">'DATOS MENSUALES'!F94</f>
        <v>6.97859768078</v>
      </c>
      <c r="G25" s="19" t="n">
        <f aca="false">'DATOS MENSUALES'!F95</f>
        <v>2.23974189765</v>
      </c>
      <c r="H25" s="19" t="n">
        <f aca="false">'DATOS MENSUALES'!F96</f>
        <v>2.06566103117</v>
      </c>
      <c r="I25" s="19" t="n">
        <f aca="false">'DATOS MENSUALES'!F97</f>
        <v>3.83970086671</v>
      </c>
      <c r="J25" s="19" t="n">
        <f aca="false">'DATOS MENSUALES'!F98</f>
        <v>1.76376056016</v>
      </c>
      <c r="K25" s="19" t="n">
        <f aca="false">'DATOS MENSUALES'!F99</f>
        <v>0.2991641337</v>
      </c>
      <c r="L25" s="19" t="n">
        <f aca="false">'DATOS MENSUALES'!F100</f>
        <v>0.2474212362</v>
      </c>
      <c r="M25" s="19" t="n">
        <f aca="false">'DATOS MENSUALES'!F101</f>
        <v>0.26712443065</v>
      </c>
      <c r="N25" s="19" t="n">
        <f aca="false">SUM(B25:M25)</f>
        <v>59.42543522246</v>
      </c>
      <c r="O25" s="45"/>
      <c r="P25" s="44" t="n">
        <f aca="false">(B25-B$6)^3</f>
        <v>0.173182865455629</v>
      </c>
      <c r="Q25" s="44" t="n">
        <f aca="false">(C25-C$6)^3</f>
        <v>-0.728938226810669</v>
      </c>
      <c r="R25" s="44" t="n">
        <f aca="false">(D25-D$6)^3</f>
        <v>9.61921272130863</v>
      </c>
      <c r="S25" s="44" t="n">
        <f aca="false">(E25-E$6)^3</f>
        <v>20135.3452306106</v>
      </c>
      <c r="T25" s="44" t="n">
        <f aca="false">(F25-F$6)^3</f>
        <v>0.732881789610816</v>
      </c>
      <c r="U25" s="44" t="n">
        <f aca="false">(G25-G$6)^3</f>
        <v>-18.1576832636592</v>
      </c>
      <c r="V25" s="44" t="n">
        <f aca="false">(H25-H$6)^3</f>
        <v>-8.6507447231352</v>
      </c>
      <c r="W25" s="44" t="n">
        <f aca="false">(I25-I$6)^3</f>
        <v>0.189460002040256</v>
      </c>
      <c r="X25" s="44" t="n">
        <f aca="false">(J25-J$6)^3</f>
        <v>0.00526711794805042</v>
      </c>
      <c r="Y25" s="44" t="n">
        <f aca="false">(K25-K$6)^3</f>
        <v>-0.0339000615791884</v>
      </c>
      <c r="Z25" s="44" t="n">
        <f aca="false">(L25-L$6)^3</f>
        <v>-0.0354084766698847</v>
      </c>
      <c r="AA25" s="44" t="n">
        <f aca="false">(M25-M$6)^3</f>
        <v>-0.135922880378023</v>
      </c>
      <c r="AB25" s="44" t="n">
        <f aca="false">(N25-N$6)^3</f>
        <v>15238.216316421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83926375616</v>
      </c>
      <c r="C26" s="19" t="n">
        <f aca="false">'DATOS MENSUALES'!F103</f>
        <v>0.70921119516</v>
      </c>
      <c r="D26" s="19" t="n">
        <f aca="false">'DATOS MENSUALES'!F104</f>
        <v>1.51703109818</v>
      </c>
      <c r="E26" s="19" t="n">
        <f aca="false">'DATOS MENSUALES'!F105</f>
        <v>2.2469499878</v>
      </c>
      <c r="F26" s="19" t="n">
        <f aca="false">'DATOS MENSUALES'!F106</f>
        <v>1.283862447</v>
      </c>
      <c r="G26" s="19" t="n">
        <f aca="false">'DATOS MENSUALES'!F107</f>
        <v>1.5003900048</v>
      </c>
      <c r="H26" s="19" t="n">
        <f aca="false">'DATOS MENSUALES'!F108</f>
        <v>0.77</v>
      </c>
      <c r="I26" s="19" t="n">
        <f aca="false">'DATOS MENSUALES'!F109</f>
        <v>1.40989749968</v>
      </c>
      <c r="J26" s="19" t="n">
        <f aca="false">'DATOS MENSUALES'!F110</f>
        <v>0.98242482478</v>
      </c>
      <c r="K26" s="19" t="n">
        <f aca="false">'DATOS MENSUALES'!F111</f>
        <v>0.53188908255</v>
      </c>
      <c r="L26" s="19" t="n">
        <f aca="false">'DATOS MENSUALES'!F112</f>
        <v>0.2479236279</v>
      </c>
      <c r="M26" s="19" t="n">
        <f aca="false">'DATOS MENSUALES'!F113</f>
        <v>0.93886438679</v>
      </c>
      <c r="N26" s="19" t="n">
        <f aca="false">SUM(B26:M26)</f>
        <v>12.9777079108</v>
      </c>
      <c r="O26" s="45"/>
      <c r="P26" s="44" t="n">
        <f aca="false">(B26-B$6)^3</f>
        <v>-0.0110912019127585</v>
      </c>
      <c r="Q26" s="44" t="n">
        <f aca="false">(C26-C$6)^3</f>
        <v>-3.68931161809077</v>
      </c>
      <c r="R26" s="44" t="n">
        <f aca="false">(D26-D$6)^3</f>
        <v>-10.4199387317378</v>
      </c>
      <c r="S26" s="44" t="n">
        <f aca="false">(E26-E$6)^3</f>
        <v>-41.7818027080435</v>
      </c>
      <c r="T26" s="44" t="n">
        <f aca="false">(F26-F$6)^3</f>
        <v>-110.11855662635</v>
      </c>
      <c r="U26" s="44" t="n">
        <f aca="false">(G26-G$6)^3</f>
        <v>-38.1952526900472</v>
      </c>
      <c r="V26" s="44" t="n">
        <f aca="false">(H26-H$6)^3</f>
        <v>-37.5443052451389</v>
      </c>
      <c r="W26" s="44" t="n">
        <f aca="false">(I26-I$6)^3</f>
        <v>-6.38783883748788</v>
      </c>
      <c r="X26" s="44" t="n">
        <f aca="false">(J26-J$6)^3</f>
        <v>-0.224030891763297</v>
      </c>
      <c r="Y26" s="44" t="n">
        <f aca="false">(K26-K$6)^3</f>
        <v>-0.000751548265808614</v>
      </c>
      <c r="Z26" s="44" t="n">
        <f aca="false">(L26-L$6)^3</f>
        <v>-0.0352462070345231</v>
      </c>
      <c r="AA26" s="44" t="n">
        <f aca="false">(M26-M$6)^3</f>
        <v>0.00391300499769545</v>
      </c>
      <c r="AB26" s="44" t="n">
        <f aca="false">(N26-N$6)^3</f>
        <v>-10155.912681944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65102907644</v>
      </c>
      <c r="C27" s="19" t="n">
        <f aca="false">'DATOS MENSUALES'!F115</f>
        <v>2.26534236357</v>
      </c>
      <c r="D27" s="19" t="n">
        <f aca="false">'DATOS MENSUALES'!F116</f>
        <v>2.5852599311</v>
      </c>
      <c r="E27" s="19" t="n">
        <f aca="false">'DATOS MENSUALES'!F117</f>
        <v>1.88997208994</v>
      </c>
      <c r="F27" s="19" t="n">
        <f aca="false">'DATOS MENSUALES'!F118</f>
        <v>1.5416239003</v>
      </c>
      <c r="G27" s="19" t="n">
        <f aca="false">'DATOS MENSUALES'!F119</f>
        <v>1.19004108243</v>
      </c>
      <c r="H27" s="19" t="n">
        <f aca="false">'DATOS MENSUALES'!F120</f>
        <v>0.91181732691</v>
      </c>
      <c r="I27" s="19" t="n">
        <f aca="false">'DATOS MENSUALES'!F121</f>
        <v>0.76943981354</v>
      </c>
      <c r="J27" s="19" t="n">
        <f aca="false">'DATOS MENSUALES'!F122</f>
        <v>0.89406227498</v>
      </c>
      <c r="K27" s="19" t="n">
        <f aca="false">'DATOS MENSUALES'!F123</f>
        <v>0.29902504501</v>
      </c>
      <c r="L27" s="19" t="n">
        <f aca="false">'DATOS MENSUALES'!F124</f>
        <v>0.23649760166</v>
      </c>
      <c r="M27" s="19" t="n">
        <f aca="false">'DATOS MENSUALES'!F125</f>
        <v>0.35486842032</v>
      </c>
      <c r="N27" s="19" t="n">
        <f aca="false">SUM(B27:M27)</f>
        <v>13.5889789262</v>
      </c>
      <c r="O27" s="45"/>
      <c r="P27" s="44" t="n">
        <f aca="false">(B27-B$6)^3</f>
        <v>-0.0695510856597114</v>
      </c>
      <c r="Q27" s="44" t="n">
        <f aca="false">(C27-C$6)^3</f>
        <v>1.30989745915368E-006</v>
      </c>
      <c r="R27" s="44" t="n">
        <f aca="false">(D27-D$6)^3</f>
        <v>-1.38974573963241</v>
      </c>
      <c r="S27" s="44" t="n">
        <f aca="false">(E27-E$6)^3</f>
        <v>-56.0488528542416</v>
      </c>
      <c r="T27" s="44" t="n">
        <f aca="false">(F27-F$6)^3</f>
        <v>-93.2912261981721</v>
      </c>
      <c r="U27" s="44" t="n">
        <f aca="false">(G27-G$6)^3</f>
        <v>-49.7577719710046</v>
      </c>
      <c r="V27" s="44" t="n">
        <f aca="false">(H27-H$6)^3</f>
        <v>-32.9731786298508</v>
      </c>
      <c r="W27" s="44" t="n">
        <f aca="false">(I27-I$6)^3</f>
        <v>-15.5485592262756</v>
      </c>
      <c r="X27" s="44" t="n">
        <f aca="false">(J27-J$6)^3</f>
        <v>-0.336729744891657</v>
      </c>
      <c r="Y27" s="44" t="n">
        <f aca="false">(K27-K$6)^3</f>
        <v>-0.0339437869355982</v>
      </c>
      <c r="Z27" s="44" t="n">
        <f aca="false">(L27-L$6)^3</f>
        <v>-0.0390610054847832</v>
      </c>
      <c r="AA27" s="44" t="n">
        <f aca="false">(M27-M$6)^3</f>
        <v>-0.0775349916340075</v>
      </c>
      <c r="AB27" s="44" t="n">
        <f aca="false">(N27-N$6)^3</f>
        <v>-9319.9543179442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7239050013</v>
      </c>
      <c r="C28" s="19" t="n">
        <f aca="false">'DATOS MENSUALES'!F127</f>
        <v>0.975292619</v>
      </c>
      <c r="D28" s="19" t="n">
        <f aca="false">'DATOS MENSUALES'!F128</f>
        <v>2.63095211568</v>
      </c>
      <c r="E28" s="19" t="n">
        <f aca="false">'DATOS MENSUALES'!F129</f>
        <v>10.97294877576</v>
      </c>
      <c r="F28" s="19" t="n">
        <f aca="false">'DATOS MENSUALES'!F130</f>
        <v>26.99805804156</v>
      </c>
      <c r="G28" s="19" t="n">
        <f aca="false">'DATOS MENSUALES'!F131</f>
        <v>22.87710881625</v>
      </c>
      <c r="H28" s="19" t="n">
        <f aca="false">'DATOS MENSUALES'!F132</f>
        <v>2.6613484839</v>
      </c>
      <c r="I28" s="19" t="n">
        <f aca="false">'DATOS MENSUALES'!F133</f>
        <v>0.61393364596</v>
      </c>
      <c r="J28" s="19" t="n">
        <f aca="false">'DATOS MENSUALES'!F134</f>
        <v>1.4801715786</v>
      </c>
      <c r="K28" s="19" t="n">
        <f aca="false">'DATOS MENSUALES'!F135</f>
        <v>0.55033729728</v>
      </c>
      <c r="L28" s="19" t="n">
        <f aca="false">'DATOS MENSUALES'!F136</f>
        <v>0.92312674713</v>
      </c>
      <c r="M28" s="19" t="n">
        <f aca="false">'DATOS MENSUALES'!F137</f>
        <v>0.8779179805</v>
      </c>
      <c r="N28" s="19" t="n">
        <f aca="false">SUM(B28:M28)</f>
        <v>72.23358660175</v>
      </c>
      <c r="O28" s="45"/>
      <c r="P28" s="44" t="n">
        <f aca="false">(B28-B$6)^3</f>
        <v>-0.0592661826719821</v>
      </c>
      <c r="Q28" s="44" t="n">
        <f aca="false">(C28-C$6)^3</f>
        <v>-2.09277162026863</v>
      </c>
      <c r="R28" s="44" t="n">
        <f aca="false">(D28-D$6)^3</f>
        <v>-1.22593209259704</v>
      </c>
      <c r="S28" s="44" t="n">
        <f aca="false">(E28-E$6)^3</f>
        <v>145.199992753398</v>
      </c>
      <c r="T28" s="44" t="n">
        <f aca="false">(F28-F$6)^3</f>
        <v>9156.94787989865</v>
      </c>
      <c r="U28" s="44" t="n">
        <f aca="false">(G28-G$6)^3</f>
        <v>5840.74754822177</v>
      </c>
      <c r="V28" s="44" t="n">
        <f aca="false">(H28-H$6)^3</f>
        <v>-3.09384409286864</v>
      </c>
      <c r="W28" s="44" t="n">
        <f aca="false">(I28-I$6)^3</f>
        <v>-18.639612981498</v>
      </c>
      <c r="X28" s="44" t="n">
        <f aca="false">(J28-J$6)^3</f>
        <v>-0.00131649517198512</v>
      </c>
      <c r="Y28" s="44" t="n">
        <f aca="false">(K28-K$6)^3</f>
        <v>-0.000380609852948157</v>
      </c>
      <c r="Z28" s="44" t="n">
        <f aca="false">(L28-L$6)^3</f>
        <v>0.0419017011748673</v>
      </c>
      <c r="AA28" s="44" t="n">
        <f aca="false">(M28-M$6)^3</f>
        <v>0.000902393572924857</v>
      </c>
      <c r="AB28" s="44" t="n">
        <f aca="false">(N28-N$6)^3</f>
        <v>53157.97322688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297703226</v>
      </c>
      <c r="C29" s="19" t="n">
        <f aca="false">'DATOS MENSUALES'!F139</f>
        <v>4.45379274</v>
      </c>
      <c r="D29" s="19" t="n">
        <f aca="false">'DATOS MENSUALES'!F140</f>
        <v>7.29482902932</v>
      </c>
      <c r="E29" s="19" t="n">
        <f aca="false">'DATOS MENSUALES'!F141</f>
        <v>7.09940581815</v>
      </c>
      <c r="F29" s="19" t="n">
        <f aca="false">'DATOS MENSUALES'!F142</f>
        <v>10.26569238392</v>
      </c>
      <c r="G29" s="19" t="n">
        <f aca="false">'DATOS MENSUALES'!F143</f>
        <v>3.26169801804</v>
      </c>
      <c r="H29" s="19" t="n">
        <f aca="false">'DATOS MENSUALES'!F144</f>
        <v>1.7956738716</v>
      </c>
      <c r="I29" s="19" t="n">
        <f aca="false">'DATOS MENSUALES'!F145</f>
        <v>1.40363816145</v>
      </c>
      <c r="J29" s="19" t="n">
        <f aca="false">'DATOS MENSUALES'!F146</f>
        <v>0.34049921281</v>
      </c>
      <c r="K29" s="19" t="n">
        <f aca="false">'DATOS MENSUALES'!F147</f>
        <v>0.73288231289</v>
      </c>
      <c r="L29" s="19" t="n">
        <f aca="false">'DATOS MENSUALES'!F148</f>
        <v>0.37091759766</v>
      </c>
      <c r="M29" s="19" t="n">
        <f aca="false">'DATOS MENSUALES'!F149</f>
        <v>0.53963704223</v>
      </c>
      <c r="N29" s="19" t="n">
        <f aca="false">SUM(B29:M29)</f>
        <v>38.28843651067</v>
      </c>
      <c r="O29" s="45"/>
      <c r="P29" s="44" t="n">
        <f aca="false">(B29-B$6)^3</f>
        <v>-0.0367614097792175</v>
      </c>
      <c r="Q29" s="44" t="n">
        <f aca="false">(C29-C$6)^3</f>
        <v>10.639173303535</v>
      </c>
      <c r="R29" s="44" t="n">
        <f aca="false">(D29-D$6)^3</f>
        <v>46.4083121227152</v>
      </c>
      <c r="S29" s="44" t="n">
        <f aca="false">(E29-E$6)^3</f>
        <v>2.64214672686008</v>
      </c>
      <c r="T29" s="44" t="n">
        <f aca="false">(F29-F$6)^3</f>
        <v>73.4910493260612</v>
      </c>
      <c r="U29" s="44" t="n">
        <f aca="false">(G29-G$6)^3</f>
        <v>-4.14547086901975</v>
      </c>
      <c r="V29" s="44" t="n">
        <f aca="false">(H29-H$6)^3</f>
        <v>-12.5325732245113</v>
      </c>
      <c r="W29" s="44" t="n">
        <f aca="false">(I29-I$6)^3</f>
        <v>-6.45270475488445</v>
      </c>
      <c r="X29" s="44" t="n">
        <f aca="false">(J29-J$6)^3</f>
        <v>-1.94971131914682</v>
      </c>
      <c r="Y29" s="44" t="n">
        <f aca="false">(K29-K$6)^3</f>
        <v>0.00133371432380079</v>
      </c>
      <c r="Z29" s="44" t="n">
        <f aca="false">(L29-L$6)^3</f>
        <v>-0.00859973774371359</v>
      </c>
      <c r="AA29" s="44" t="n">
        <f aca="false">(M29-M$6)^3</f>
        <v>-0.0141104687748144</v>
      </c>
      <c r="AB29" s="44" t="n">
        <f aca="false">(N29-N$6)^3</f>
        <v>48.826864512035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214783312</v>
      </c>
      <c r="C30" s="19" t="n">
        <f aca="false">'DATOS MENSUALES'!F151</f>
        <v>1.0924873098</v>
      </c>
      <c r="D30" s="19" t="n">
        <f aca="false">'DATOS MENSUALES'!F152</f>
        <v>3.06153185944</v>
      </c>
      <c r="E30" s="19" t="n">
        <f aca="false">'DATOS MENSUALES'!F153</f>
        <v>4.6018127694</v>
      </c>
      <c r="F30" s="19" t="n">
        <f aca="false">'DATOS MENSUALES'!F154</f>
        <v>4.73128207749</v>
      </c>
      <c r="G30" s="19" t="n">
        <f aca="false">'DATOS MENSUALES'!F155</f>
        <v>2.3898669885</v>
      </c>
      <c r="H30" s="19" t="n">
        <f aca="false">'DATOS MENSUALES'!F156</f>
        <v>1.17582101064</v>
      </c>
      <c r="I30" s="19" t="n">
        <f aca="false">'DATOS MENSUALES'!F157</f>
        <v>0.84293478165</v>
      </c>
      <c r="J30" s="19" t="n">
        <f aca="false">'DATOS MENSUALES'!F158</f>
        <v>0.4581603486</v>
      </c>
      <c r="K30" s="19" t="n">
        <f aca="false">'DATOS MENSUALES'!F159</f>
        <v>0.16601787036</v>
      </c>
      <c r="L30" s="19" t="n">
        <f aca="false">'DATOS MENSUALES'!F160</f>
        <v>0.17085321456</v>
      </c>
      <c r="M30" s="19" t="n">
        <f aca="false">'DATOS MENSUALES'!F161</f>
        <v>0.41643328986</v>
      </c>
      <c r="N30" s="19" t="n">
        <f aca="false">SUM(B30:M30)</f>
        <v>19.6286798515</v>
      </c>
      <c r="O30" s="45"/>
      <c r="P30" s="44" t="n">
        <f aca="false">(B30-B$6)^3</f>
        <v>-0.158161704007064</v>
      </c>
      <c r="Q30" s="44" t="n">
        <f aca="false">(C30-C$6)^3</f>
        <v>-1.56863315546242</v>
      </c>
      <c r="R30" s="44" t="n">
        <f aca="false">(D30-D$6)^3</f>
        <v>-0.26174981390714</v>
      </c>
      <c r="S30" s="44" t="n">
        <f aca="false">(E30-E$6)^3</f>
        <v>-1.38669529482399</v>
      </c>
      <c r="T30" s="44" t="n">
        <f aca="false">(F30-F$6)^3</f>
        <v>-2.43705356801521</v>
      </c>
      <c r="U30" s="44" t="n">
        <f aca="false">(G30-G$6)^3</f>
        <v>-15.2206660041905</v>
      </c>
      <c r="V30" s="44" t="n">
        <f aca="false">(H30-H$6)^3</f>
        <v>-25.4812591414299</v>
      </c>
      <c r="W30" s="44" t="n">
        <f aca="false">(I30-I$6)^3</f>
        <v>-14.2150748289596</v>
      </c>
      <c r="X30" s="44" t="n">
        <f aca="false">(J30-J$6)^3</f>
        <v>-1.44907393908681</v>
      </c>
      <c r="Y30" s="44" t="n">
        <f aca="false">(K30-K$6)^3</f>
        <v>-0.0953123023972002</v>
      </c>
      <c r="Z30" s="44" t="n">
        <f aca="false">(L30-L$6)^3</f>
        <v>-0.0664017175901846</v>
      </c>
      <c r="AA30" s="44" t="n">
        <f aca="false">(M30-M$6)^3</f>
        <v>-0.0485672928262005</v>
      </c>
      <c r="AB30" s="44" t="n">
        <f aca="false">(N30-N$6)^3</f>
        <v>-3378.2180303205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8867159978</v>
      </c>
      <c r="C31" s="19" t="n">
        <f aca="false">'DATOS MENSUALES'!F163</f>
        <v>1.02258156045</v>
      </c>
      <c r="D31" s="19" t="n">
        <f aca="false">'DATOS MENSUALES'!F164</f>
        <v>1.97942882879</v>
      </c>
      <c r="E31" s="19" t="n">
        <f aca="false">'DATOS MENSUALES'!F165</f>
        <v>2.12473483904</v>
      </c>
      <c r="F31" s="19" t="n">
        <f aca="false">'DATOS MENSUALES'!F166</f>
        <v>1.94313964689</v>
      </c>
      <c r="G31" s="19" t="n">
        <f aca="false">'DATOS MENSUALES'!F167</f>
        <v>1.3619746932</v>
      </c>
      <c r="H31" s="19" t="n">
        <f aca="false">'DATOS MENSUALES'!F168</f>
        <v>0.7203225813</v>
      </c>
      <c r="I31" s="19" t="n">
        <f aca="false">'DATOS MENSUALES'!F169</f>
        <v>0.58079086848</v>
      </c>
      <c r="J31" s="19" t="n">
        <f aca="false">'DATOS MENSUALES'!F170</f>
        <v>0.47442366676</v>
      </c>
      <c r="K31" s="19" t="n">
        <f aca="false">'DATOS MENSUALES'!F171</f>
        <v>0.31135628568</v>
      </c>
      <c r="L31" s="19" t="n">
        <f aca="false">'DATOS MENSUALES'!F172</f>
        <v>0.575471403</v>
      </c>
      <c r="M31" s="19" t="n">
        <f aca="false">'DATOS MENSUALES'!F173</f>
        <v>0.6590281078</v>
      </c>
      <c r="N31" s="19" t="n">
        <f aca="false">SUM(B31:M31)</f>
        <v>12.24192408117</v>
      </c>
      <c r="O31" s="45"/>
      <c r="P31" s="44" t="n">
        <f aca="false">(B31-B$6)^3</f>
        <v>-0.188727202597297</v>
      </c>
      <c r="Q31" s="44" t="n">
        <f aca="false">(C31-C$6)^3</f>
        <v>-1.86913623414263</v>
      </c>
      <c r="R31" s="44" t="n">
        <f aca="false">(D31-D$6)^3</f>
        <v>-5.10428071157645</v>
      </c>
      <c r="S31" s="44" t="n">
        <f aca="false">(E31-E$6)^3</f>
        <v>-46.3538501195442</v>
      </c>
      <c r="T31" s="44" t="n">
        <f aca="false">(F31-F$6)^3</f>
        <v>-70.642875723105</v>
      </c>
      <c r="U31" s="44" t="n">
        <f aca="false">(G31-G$6)^3</f>
        <v>-43.1010072824991</v>
      </c>
      <c r="V31" s="44" t="n">
        <f aca="false">(H31-H$6)^3</f>
        <v>-39.2402179735052</v>
      </c>
      <c r="W31" s="44" t="n">
        <f aca="false">(I31-I$6)^3</f>
        <v>-19.3473720676503</v>
      </c>
      <c r="X31" s="44" t="n">
        <f aca="false">(J31-J$6)^3</f>
        <v>-1.3874899877911</v>
      </c>
      <c r="Y31" s="44" t="n">
        <f aca="false">(K31-K$6)^3</f>
        <v>-0.0302113726170714</v>
      </c>
      <c r="Z31" s="44" t="n">
        <f aca="false">(L31-L$6)^3</f>
        <v>-3.40353737860698E-011</v>
      </c>
      <c r="AA31" s="44" t="n">
        <f aca="false">(M31-M$6)^3</f>
        <v>-0.00182727684315956</v>
      </c>
      <c r="AB31" s="44" t="n">
        <f aca="false">(N31-N$6)^3</f>
        <v>-11226.66662677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5957707844</v>
      </c>
      <c r="C32" s="19" t="n">
        <f aca="false">'DATOS MENSUALES'!F175</f>
        <v>1.41847370344</v>
      </c>
      <c r="D32" s="19" t="n">
        <f aca="false">'DATOS MENSUALES'!F176</f>
        <v>2.22896359564</v>
      </c>
      <c r="E32" s="19" t="n">
        <f aca="false">'DATOS MENSUALES'!F177</f>
        <v>3.54388741938</v>
      </c>
      <c r="F32" s="19" t="n">
        <f aca="false">'DATOS MENSUALES'!F178</f>
        <v>18.14980697669</v>
      </c>
      <c r="G32" s="19" t="n">
        <f aca="false">'DATOS MENSUALES'!F179</f>
        <v>5.13828796992</v>
      </c>
      <c r="H32" s="19" t="n">
        <f aca="false">'DATOS MENSUALES'!F180</f>
        <v>1.395749924</v>
      </c>
      <c r="I32" s="19" t="n">
        <f aca="false">'DATOS MENSUALES'!F181</f>
        <v>0.736434062</v>
      </c>
      <c r="J32" s="19" t="n">
        <f aca="false">'DATOS MENSUALES'!F182</f>
        <v>0.37700074797</v>
      </c>
      <c r="K32" s="19" t="n">
        <f aca="false">'DATOS MENSUALES'!F183</f>
        <v>0.6013718949</v>
      </c>
      <c r="L32" s="19" t="n">
        <f aca="false">'DATOS MENSUALES'!F184</f>
        <v>0.488060904</v>
      </c>
      <c r="M32" s="19" t="n">
        <f aca="false">'DATOS MENSUALES'!F185</f>
        <v>0.55583249861</v>
      </c>
      <c r="N32" s="19" t="n">
        <f aca="false">SUM(B32:M32)</f>
        <v>35.39344677499</v>
      </c>
      <c r="O32" s="45"/>
      <c r="P32" s="44" t="n">
        <f aca="false">(B32-B$6)^3</f>
        <v>-0.0277349308664179</v>
      </c>
      <c r="Q32" s="44" t="n">
        <f aca="false">(C32-C$6)^3</f>
        <v>-0.584124228773282</v>
      </c>
      <c r="R32" s="44" t="n">
        <f aca="false">(D32-D$6)^3</f>
        <v>-3.19111394234418</v>
      </c>
      <c r="S32" s="44" t="n">
        <f aca="false">(E32-E$6)^3</f>
        <v>-10.2615908973514</v>
      </c>
      <c r="T32" s="44" t="n">
        <f aca="false">(F32-F$6)^3</f>
        <v>1759.64249113952</v>
      </c>
      <c r="U32" s="44" t="n">
        <f aca="false">(G32-G$6)^3</f>
        <v>0.0197211206116558</v>
      </c>
      <c r="V32" s="44" t="n">
        <f aca="false">(H32-H$6)^3</f>
        <v>-20.1843573930518</v>
      </c>
      <c r="W32" s="44" t="n">
        <f aca="false">(I32-I$6)^3</f>
        <v>-16.1735899877681</v>
      </c>
      <c r="X32" s="44" t="n">
        <f aca="false">(J32-J$6)^3</f>
        <v>-1.7837546104668</v>
      </c>
      <c r="Y32" s="44" t="n">
        <f aca="false">(K32-K$6)^3</f>
        <v>-9.84946511545974E-006</v>
      </c>
      <c r="Z32" s="44" t="n">
        <f aca="false">(L32-L$6)^3</f>
        <v>-0.000675324168688283</v>
      </c>
      <c r="AA32" s="44" t="n">
        <f aca="false">(M32-M$6)^3</f>
        <v>-0.0114592622425362</v>
      </c>
      <c r="AB32" s="44" t="n">
        <f aca="false">(N32-N$6)^3</f>
        <v>0.43897770785200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17433358608</v>
      </c>
      <c r="C33" s="19" t="n">
        <f aca="false">'DATOS MENSUALES'!F187</f>
        <v>2.63785973901</v>
      </c>
      <c r="D33" s="19" t="n">
        <f aca="false">'DATOS MENSUALES'!F188</f>
        <v>5.93490875796</v>
      </c>
      <c r="E33" s="19" t="n">
        <f aca="false">'DATOS MENSUALES'!F189</f>
        <v>17.79317298945</v>
      </c>
      <c r="F33" s="19" t="n">
        <f aca="false">'DATOS MENSUALES'!F190</f>
        <v>3.3690767314</v>
      </c>
      <c r="G33" s="19" t="n">
        <f aca="false">'DATOS MENSUALES'!F191</f>
        <v>2.42294035236</v>
      </c>
      <c r="H33" s="19" t="n">
        <f aca="false">'DATOS MENSUALES'!F192</f>
        <v>26.79301506504</v>
      </c>
      <c r="I33" s="19" t="n">
        <f aca="false">'DATOS MENSUALES'!F193</f>
        <v>4.822351794</v>
      </c>
      <c r="J33" s="19" t="n">
        <f aca="false">'DATOS MENSUALES'!F194</f>
        <v>1.68893324132</v>
      </c>
      <c r="K33" s="19" t="n">
        <f aca="false">'DATOS MENSUALES'!F195</f>
        <v>0.60468519804</v>
      </c>
      <c r="L33" s="19" t="n">
        <f aca="false">'DATOS MENSUALES'!F196</f>
        <v>0.50209052148</v>
      </c>
      <c r="M33" s="19" t="n">
        <f aca="false">'DATOS MENSUALES'!F197</f>
        <v>0.70794833388</v>
      </c>
      <c r="N33" s="19" t="n">
        <f aca="false">SUM(B33:M33)</f>
        <v>68.45131631002</v>
      </c>
      <c r="O33" s="45"/>
      <c r="P33" s="44" t="n">
        <f aca="false">(B33-B$6)^3</f>
        <v>0.00140714462241842</v>
      </c>
      <c r="Q33" s="44" t="n">
        <f aca="false">(C33-C$6)^3</f>
        <v>0.056384089817176</v>
      </c>
      <c r="R33" s="44" t="n">
        <f aca="false">(D33-D$6)^3</f>
        <v>11.1448256287147</v>
      </c>
      <c r="S33" s="44" t="n">
        <f aca="false">(E33-E$6)^3</f>
        <v>1761.13939455545</v>
      </c>
      <c r="T33" s="44" t="n">
        <f aca="false">(F33-F$6)^3</f>
        <v>-19.8568582776645</v>
      </c>
      <c r="U33" s="44" t="n">
        <f aca="false">(G33-G$6)^3</f>
        <v>-14.6193815531002</v>
      </c>
      <c r="V33" s="44" t="n">
        <f aca="false">(H33-H$6)^3</f>
        <v>11657.75792175</v>
      </c>
      <c r="W33" s="44" t="n">
        <f aca="false">(I33-I$6)^3</f>
        <v>3.774522879243</v>
      </c>
      <c r="X33" s="44" t="n">
        <f aca="false">(J33-J$6)^3</f>
        <v>0.000975090885373898</v>
      </c>
      <c r="Y33" s="44" t="n">
        <f aca="false">(K33-K$6)^3</f>
        <v>-5.95177464528899E-006</v>
      </c>
      <c r="Z33" s="44" t="n">
        <f aca="false">(L33-L$6)^3</f>
        <v>-0.000400396300688091</v>
      </c>
      <c r="AA33" s="44" t="n">
        <f aca="false">(M33-M$6)^3</f>
        <v>-0.000394400365224341</v>
      </c>
      <c r="AB33" s="44" t="n">
        <f aca="false">(N33-N$6)^3</f>
        <v>38675.75238112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93912308564</v>
      </c>
      <c r="C34" s="19" t="n">
        <f aca="false">'DATOS MENSUALES'!F199</f>
        <v>1.95316265232</v>
      </c>
      <c r="D34" s="19" t="n">
        <f aca="false">'DATOS MENSUALES'!F200</f>
        <v>2.14346323008</v>
      </c>
      <c r="E34" s="19" t="n">
        <f aca="false">'DATOS MENSUALES'!F201</f>
        <v>4.1445840744</v>
      </c>
      <c r="F34" s="19" t="n">
        <f aca="false">'DATOS MENSUALES'!F202</f>
        <v>2.54499259385</v>
      </c>
      <c r="G34" s="19" t="n">
        <f aca="false">'DATOS MENSUALES'!F203</f>
        <v>1.95343755002</v>
      </c>
      <c r="H34" s="19" t="n">
        <f aca="false">'DATOS MENSUALES'!F204</f>
        <v>1.07024625663</v>
      </c>
      <c r="I34" s="19" t="n">
        <f aca="false">'DATOS MENSUALES'!F205</f>
        <v>1.1704175439</v>
      </c>
      <c r="J34" s="19" t="n">
        <f aca="false">'DATOS MENSUALES'!F206</f>
        <v>0.62831104175</v>
      </c>
      <c r="K34" s="19" t="n">
        <f aca="false">'DATOS MENSUALES'!F207</f>
        <v>0.73477523112</v>
      </c>
      <c r="L34" s="19" t="n">
        <f aca="false">'DATOS MENSUALES'!F208</f>
        <v>0.8240217407</v>
      </c>
      <c r="M34" s="19" t="n">
        <f aca="false">'DATOS MENSUALES'!F209</f>
        <v>0.78479572548</v>
      </c>
      <c r="N34" s="19" t="n">
        <f aca="false">SUM(B34:M34)</f>
        <v>18.89133072589</v>
      </c>
      <c r="O34" s="45"/>
      <c r="P34" s="44" t="n">
        <f aca="false">(B34-B$6)^3</f>
        <v>-0.0018677574634672</v>
      </c>
      <c r="Q34" s="44" t="n">
        <f aca="false">(C34-C$6)^3</f>
        <v>-0.0273356834558258</v>
      </c>
      <c r="R34" s="44" t="n">
        <f aca="false">(D34-D$6)^3</f>
        <v>-3.7799959846154</v>
      </c>
      <c r="S34" s="44" t="n">
        <f aca="false">(E34-E$6)^3</f>
        <v>-3.88738989822024</v>
      </c>
      <c r="T34" s="44" t="n">
        <f aca="false">(F34-F$6)^3</f>
        <v>-44.0621765966573</v>
      </c>
      <c r="U34" s="44" t="n">
        <f aca="false">(G34-G$6)^3</f>
        <v>-24.7611582708133</v>
      </c>
      <c r="V34" s="44" t="n">
        <f aca="false">(H34-H$6)^3</f>
        <v>-28.3234293791534</v>
      </c>
      <c r="W34" s="44" t="n">
        <f aca="false">(I34-I$6)^3</f>
        <v>-9.19420107313051</v>
      </c>
      <c r="X34" s="44" t="n">
        <f aca="false">(J34-J$6)^3</f>
        <v>-0.888777348125729</v>
      </c>
      <c r="Y34" s="44" t="n">
        <f aca="false">(K34-K$6)^3</f>
        <v>0.00140371066372149</v>
      </c>
      <c r="Z34" s="44" t="n">
        <f aca="false">(L34-L$6)^3</f>
        <v>0.0152947785626657</v>
      </c>
      <c r="AA34" s="44" t="n">
        <f aca="false">(M34-M$6)^3</f>
        <v>4.33248823896082E-008</v>
      </c>
      <c r="AB34" s="44" t="n">
        <f aca="false">(N34-N$6)^3</f>
        <v>-3901.1194409648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7613341</v>
      </c>
      <c r="C35" s="19" t="n">
        <f aca="false">'DATOS MENSUALES'!F211</f>
        <v>0.63982414755</v>
      </c>
      <c r="D35" s="19" t="n">
        <f aca="false">'DATOS MENSUALES'!F212</f>
        <v>0.7939448127</v>
      </c>
      <c r="E35" s="19" t="n">
        <f aca="false">'DATOS MENSUALES'!F213</f>
        <v>1.40472889074</v>
      </c>
      <c r="F35" s="19" t="n">
        <f aca="false">'DATOS MENSUALES'!F214</f>
        <v>1.47151237772</v>
      </c>
      <c r="G35" s="19" t="n">
        <f aca="false">'DATOS MENSUALES'!F215</f>
        <v>1.1783333326</v>
      </c>
      <c r="H35" s="19" t="n">
        <f aca="false">'DATOS MENSUALES'!F216</f>
        <v>0.66276836463</v>
      </c>
      <c r="I35" s="19" t="n">
        <f aca="false">'DATOS MENSUALES'!F217</f>
        <v>1.17224513448</v>
      </c>
      <c r="J35" s="19" t="n">
        <f aca="false">'DATOS MENSUALES'!F218</f>
        <v>1.7335152772</v>
      </c>
      <c r="K35" s="19" t="n">
        <f aca="false">'DATOS MENSUALES'!F219</f>
        <v>1.0682467025</v>
      </c>
      <c r="L35" s="19" t="n">
        <f aca="false">'DATOS MENSUALES'!F220</f>
        <v>1.3385440329</v>
      </c>
      <c r="M35" s="19" t="n">
        <f aca="false">'DATOS MENSUALES'!F221</f>
        <v>2.053246173</v>
      </c>
      <c r="N35" s="19" t="n">
        <f aca="false">SUM(B35:M35)</f>
        <v>13.79304265602</v>
      </c>
      <c r="O35" s="45"/>
      <c r="P35" s="44" t="n">
        <f aca="false">(B35-B$6)^3</f>
        <v>-0.48584959503214</v>
      </c>
      <c r="Q35" s="44" t="n">
        <f aca="false">(C35-C$6)^3</f>
        <v>-4.20897174301841</v>
      </c>
      <c r="R35" s="44" t="n">
        <f aca="false">(D35-D$6)^3</f>
        <v>-24.5727833211295</v>
      </c>
      <c r="S35" s="44" t="n">
        <f aca="false">(E35-E$6)^3</f>
        <v>-80.1866469896673</v>
      </c>
      <c r="T35" s="44" t="n">
        <f aca="false">(F35-F$6)^3</f>
        <v>-97.6849649362984</v>
      </c>
      <c r="U35" s="44" t="n">
        <f aca="false">(G35-G$6)^3</f>
        <v>-50.2344410537366</v>
      </c>
      <c r="V35" s="44" t="n">
        <f aca="false">(H35-H$6)^3</f>
        <v>-41.2679979930828</v>
      </c>
      <c r="W35" s="44" t="n">
        <f aca="false">(I35-I$6)^3</f>
        <v>-9.17015944341405</v>
      </c>
      <c r="X35" s="44" t="n">
        <f aca="false">(J35-J$6)^3</f>
        <v>0.00297013297929398</v>
      </c>
      <c r="Y35" s="44" t="n">
        <f aca="false">(K35-K$6)^3</f>
        <v>0.0883822489112141</v>
      </c>
      <c r="Z35" s="44" t="n">
        <f aca="false">(L35-L$6)^3</f>
        <v>0.443755943710877</v>
      </c>
      <c r="AA35" s="44" t="n">
        <f aca="false">(M35-M$6)^3</f>
        <v>2.05789434194975</v>
      </c>
      <c r="AB35" s="44" t="n">
        <f aca="false">(N35-N$6)^3</f>
        <v>-9051.4539633994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1721518984</v>
      </c>
      <c r="C36" s="19" t="n">
        <f aca="false">'DATOS MENSUALES'!F223</f>
        <v>0.98946518636</v>
      </c>
      <c r="D36" s="19" t="n">
        <f aca="false">'DATOS MENSUALES'!F224</f>
        <v>7.54204852268</v>
      </c>
      <c r="E36" s="19" t="n">
        <f aca="false">'DATOS MENSUALES'!F225</f>
        <v>4.46132365019</v>
      </c>
      <c r="F36" s="19" t="n">
        <f aca="false">'DATOS MENSUALES'!F226</f>
        <v>1.49164831314</v>
      </c>
      <c r="G36" s="19" t="n">
        <f aca="false">'DATOS MENSUALES'!F227</f>
        <v>2.71909607167</v>
      </c>
      <c r="H36" s="19" t="n">
        <f aca="false">'DATOS MENSUALES'!F228</f>
        <v>2.92861219794</v>
      </c>
      <c r="I36" s="19" t="n">
        <f aca="false">'DATOS MENSUALES'!F229</f>
        <v>3.21817977586</v>
      </c>
      <c r="J36" s="19" t="n">
        <f aca="false">'DATOS MENSUALES'!F230</f>
        <v>0.73154215003</v>
      </c>
      <c r="K36" s="19" t="n">
        <f aca="false">'DATOS MENSUALES'!F231</f>
        <v>0.19698498603</v>
      </c>
      <c r="L36" s="19" t="n">
        <f aca="false">'DATOS MENSUALES'!F232</f>
        <v>1.15097712569</v>
      </c>
      <c r="M36" s="19" t="n">
        <f aca="false">'DATOS MENSUALES'!F233</f>
        <v>3.2471533653</v>
      </c>
      <c r="N36" s="19" t="n">
        <f aca="false">SUM(B36:M36)</f>
        <v>30.84918324329</v>
      </c>
      <c r="O36" s="45"/>
      <c r="P36" s="44" t="n">
        <f aca="false">(B36-B$6)^3</f>
        <v>1.3671770853108</v>
      </c>
      <c r="Q36" s="44" t="n">
        <f aca="false">(C36-C$6)^3</f>
        <v>-2.0239755775754</v>
      </c>
      <c r="R36" s="44" t="n">
        <f aca="false">(D36-D$6)^3</f>
        <v>56.660165429541</v>
      </c>
      <c r="S36" s="44" t="n">
        <f aca="false">(E36-E$6)^3</f>
        <v>-1.97960159381024</v>
      </c>
      <c r="T36" s="44" t="n">
        <f aca="false">(F36-F$6)^3</f>
        <v>-96.4092762818946</v>
      </c>
      <c r="U36" s="44" t="n">
        <f aca="false">(G36-G$6)^3</f>
        <v>-9.92475924901111</v>
      </c>
      <c r="V36" s="44" t="n">
        <f aca="false">(H36-H$6)^3</f>
        <v>-1.6846077532468</v>
      </c>
      <c r="W36" s="44" t="n">
        <f aca="false">(I36-I$6)^3</f>
        <v>-0.000104997263988238</v>
      </c>
      <c r="X36" s="44" t="n">
        <f aca="false">(J36-J$6)^3</f>
        <v>-0.632133235305081</v>
      </c>
      <c r="Y36" s="44" t="n">
        <f aca="false">(K36-K$6)^3</f>
        <v>-0.0772122362490447</v>
      </c>
      <c r="Z36" s="44" t="n">
        <f aca="false">(L36-L$6)^3</f>
        <v>0.190289605223585</v>
      </c>
      <c r="AA36" s="44" t="n">
        <f aca="false">(M36-M$6)^3</f>
        <v>14.9937562323586</v>
      </c>
      <c r="AB36" s="44" t="n">
        <f aca="false">(N36-N$6)^3</f>
        <v>-54.19307300833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93601620449</v>
      </c>
      <c r="C37" s="19" t="n">
        <f aca="false">'DATOS MENSUALES'!F235</f>
        <v>2.8651133193</v>
      </c>
      <c r="D37" s="19" t="n">
        <f aca="false">'DATOS MENSUALES'!F236</f>
        <v>13.72560559904</v>
      </c>
      <c r="E37" s="19" t="n">
        <f aca="false">'DATOS MENSUALES'!F237</f>
        <v>15.65672668448</v>
      </c>
      <c r="F37" s="19" t="n">
        <f aca="false">'DATOS MENSUALES'!F238</f>
        <v>34.34451452</v>
      </c>
      <c r="G37" s="19" t="n">
        <f aca="false">'DATOS MENSUALES'!F239</f>
        <v>16.38934104873</v>
      </c>
      <c r="H37" s="19" t="n">
        <f aca="false">'DATOS MENSUALES'!F240</f>
        <v>3.36721060335</v>
      </c>
      <c r="I37" s="19" t="n">
        <f aca="false">'DATOS MENSUALES'!F241</f>
        <v>1.41327282954</v>
      </c>
      <c r="J37" s="19" t="n">
        <f aca="false">'DATOS MENSUALES'!F242</f>
        <v>1.06494619341</v>
      </c>
      <c r="K37" s="19" t="n">
        <f aca="false">'DATOS MENSUALES'!F243</f>
        <v>0.85637589612</v>
      </c>
      <c r="L37" s="19" t="n">
        <f aca="false">'DATOS MENSUALES'!F244</f>
        <v>0.98828992711</v>
      </c>
      <c r="M37" s="19" t="n">
        <f aca="false">'DATOS MENSUALES'!F245</f>
        <v>0.96959643594</v>
      </c>
      <c r="N37" s="19" t="n">
        <f aca="false">SUM(B37:M37)</f>
        <v>93.57700926151</v>
      </c>
      <c r="O37" s="45"/>
      <c r="P37" s="44" t="n">
        <f aca="false">(B37-B$6)^3</f>
        <v>0.667035390572088</v>
      </c>
      <c r="Q37" s="44" t="n">
        <f aca="false">(C37-C$6)^3</f>
        <v>0.227777306598379</v>
      </c>
      <c r="R37" s="44" t="n">
        <f aca="false">(D37-D$6)^3</f>
        <v>1007.33627454084</v>
      </c>
      <c r="S37" s="44" t="n">
        <f aca="false">(E37-E$6)^3</f>
        <v>982.04258300373</v>
      </c>
      <c r="T37" s="44" t="n">
        <f aca="false">(F37-F$6)^3</f>
        <v>22587.2173293047</v>
      </c>
      <c r="U37" s="44" t="n">
        <f aca="false">(G37-G$6)^3</f>
        <v>1529.31247528948</v>
      </c>
      <c r="V37" s="44" t="n">
        <f aca="false">(H37-H$6)^3</f>
        <v>-0.42402484352769</v>
      </c>
      <c r="W37" s="44" t="n">
        <f aca="false">(I37-I$6)^3</f>
        <v>-6.35304119434172</v>
      </c>
      <c r="X37" s="44" t="n">
        <f aca="false">(J37-J$6)^3</f>
        <v>-0.144557927037656</v>
      </c>
      <c r="Y37" s="44" t="n">
        <f aca="false">(K37-K$6)^3</f>
        <v>0.0127421214334444</v>
      </c>
      <c r="Z37" s="44" t="n">
        <f aca="false">(L37-L$6)^3</f>
        <v>0.0701866203772641</v>
      </c>
      <c r="AA37" s="44" t="n">
        <f aca="false">(M37-M$6)^3</f>
        <v>0.00667790568273963</v>
      </c>
      <c r="AB37" s="44" t="n">
        <f aca="false">(N37-N$6)^3</f>
        <v>204790.19691906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73607138141</v>
      </c>
      <c r="C38" s="19" t="n">
        <f aca="false">'DATOS MENSUALES'!F247</f>
        <v>8.70484326996</v>
      </c>
      <c r="D38" s="19" t="n">
        <f aca="false">'DATOS MENSUALES'!F248</f>
        <v>9.45892698516</v>
      </c>
      <c r="E38" s="19" t="n">
        <f aca="false">'DATOS MENSUALES'!F249</f>
        <v>13.37487859344</v>
      </c>
      <c r="F38" s="19" t="n">
        <f aca="false">'DATOS MENSUALES'!F250</f>
        <v>6.54788450976</v>
      </c>
      <c r="G38" s="19" t="n">
        <f aca="false">'DATOS MENSUALES'!F251</f>
        <v>4.2665201803</v>
      </c>
      <c r="H38" s="19" t="n">
        <f aca="false">'DATOS MENSUALES'!F252</f>
        <v>2.1645874334</v>
      </c>
      <c r="I38" s="19" t="n">
        <f aca="false">'DATOS MENSUALES'!F253</f>
        <v>1.73141182941</v>
      </c>
      <c r="J38" s="19" t="n">
        <f aca="false">'DATOS MENSUALES'!F254</f>
        <v>1.11174066079</v>
      </c>
      <c r="K38" s="19" t="n">
        <f aca="false">'DATOS MENSUALES'!F255</f>
        <v>0.351228824</v>
      </c>
      <c r="L38" s="19" t="n">
        <f aca="false">'DATOS MENSUALES'!F256</f>
        <v>0.6164582839</v>
      </c>
      <c r="M38" s="19" t="n">
        <f aca="false">'DATOS MENSUALES'!F257</f>
        <v>1.00374460847</v>
      </c>
      <c r="N38" s="19" t="n">
        <f aca="false">SUM(B38:M38)</f>
        <v>56.06829656</v>
      </c>
      <c r="O38" s="45"/>
      <c r="P38" s="44" t="n">
        <f aca="false">(B38-B$6)^3</f>
        <v>182.650684249013</v>
      </c>
      <c r="Q38" s="44" t="n">
        <f aca="false">(C38-C$6)^3</f>
        <v>268.391351452183</v>
      </c>
      <c r="R38" s="44" t="n">
        <f aca="false">(D38-D$6)^3</f>
        <v>190.875740785985</v>
      </c>
      <c r="S38" s="44" t="n">
        <f aca="false">(E38-E$6)^3</f>
        <v>449.09115953956</v>
      </c>
      <c r="T38" s="44" t="n">
        <f aca="false">(F38-F$6)^3</f>
        <v>0.104408230615715</v>
      </c>
      <c r="U38" s="44" t="n">
        <f aca="false">(G38-G$6)^3</f>
        <v>-0.217725659491376</v>
      </c>
      <c r="V38" s="44" t="n">
        <f aca="false">(H38-H$6)^3</f>
        <v>-7.45939594612547</v>
      </c>
      <c r="W38" s="44" t="n">
        <f aca="false">(I38-I$6)^3</f>
        <v>-3.60934935169158</v>
      </c>
      <c r="X38" s="44" t="n">
        <f aca="false">(J38-J$6)^3</f>
        <v>-0.109235831440503</v>
      </c>
      <c r="Y38" s="44" t="n">
        <f aca="false">(K38-K$6)^3</f>
        <v>-0.0200302987429753</v>
      </c>
      <c r="Z38" s="44" t="n">
        <f aca="false">(L38-L$6)^3</f>
        <v>6.72344843803652E-005</v>
      </c>
      <c r="AA38" s="44" t="n">
        <f aca="false">(M38-M$6)^3</f>
        <v>0.0110093616008448</v>
      </c>
      <c r="AB38" s="44" t="n">
        <f aca="false">(N38-N$6)^3</f>
        <v>9848.3027948490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61872443708</v>
      </c>
      <c r="C39" s="19" t="n">
        <f aca="false">'DATOS MENSUALES'!F259</f>
        <v>8.79842327741</v>
      </c>
      <c r="D39" s="19" t="n">
        <f aca="false">'DATOS MENSUALES'!F260</f>
        <v>5.19217344837</v>
      </c>
      <c r="E39" s="19" t="n">
        <f aca="false">'DATOS MENSUALES'!F261</f>
        <v>8.98319993402</v>
      </c>
      <c r="F39" s="19" t="n">
        <f aca="false">'DATOS MENSUALES'!F262</f>
        <v>2.80844191384</v>
      </c>
      <c r="G39" s="19" t="n">
        <f aca="false">'DATOS MENSUALES'!F263</f>
        <v>10.79631197</v>
      </c>
      <c r="H39" s="19" t="n">
        <f aca="false">'DATOS MENSUALES'!F264</f>
        <v>5.73068800708</v>
      </c>
      <c r="I39" s="19" t="n">
        <f aca="false">'DATOS MENSUALES'!F265</f>
        <v>2.55157290583</v>
      </c>
      <c r="J39" s="19" t="n">
        <f aca="false">'DATOS MENSUALES'!F266</f>
        <v>2.64856559058</v>
      </c>
      <c r="K39" s="19" t="n">
        <f aca="false">'DATOS MENSUALES'!F267</f>
        <v>0.4354525821</v>
      </c>
      <c r="L39" s="19" t="n">
        <f aca="false">'DATOS MENSUALES'!F268</f>
        <v>0.709014673</v>
      </c>
      <c r="M39" s="19" t="n">
        <f aca="false">'DATOS MENSUALES'!F269</f>
        <v>1.94410282222</v>
      </c>
      <c r="N39" s="19" t="n">
        <f aca="false">SUM(B39:M39)</f>
        <v>52.21667156153</v>
      </c>
      <c r="O39" s="45"/>
      <c r="P39" s="44" t="n">
        <f aca="false">(B39-B$6)^3</f>
        <v>0.172297029821926</v>
      </c>
      <c r="Q39" s="44" t="n">
        <f aca="false">(C39-C$6)^3</f>
        <v>280.242723975176</v>
      </c>
      <c r="R39" s="44" t="n">
        <f aca="false">(D39-D$6)^3</f>
        <v>3.31436394288895</v>
      </c>
      <c r="S39" s="44" t="n">
        <f aca="false">(E39-E$6)^3</f>
        <v>34.8457306345488</v>
      </c>
      <c r="T39" s="44" t="n">
        <f aca="false">(F39-F$6)^3</f>
        <v>-34.919646858245</v>
      </c>
      <c r="U39" s="44" t="n">
        <f aca="false">(G39-G$6)^3</f>
        <v>208.337833678329</v>
      </c>
      <c r="V39" s="44" t="n">
        <f aca="false">(H39-H$6)^3</f>
        <v>4.19045576085594</v>
      </c>
      <c r="W39" s="44" t="n">
        <f aca="false">(I39-I$6)^3</f>
        <v>-0.363663179137581</v>
      </c>
      <c r="X39" s="44" t="n">
        <f aca="false">(J39-J$6)^3</f>
        <v>1.18695898457231</v>
      </c>
      <c r="Y39" s="44" t="n">
        <f aca="false">(K39-K$6)^3</f>
        <v>-0.00657651644603405</v>
      </c>
      <c r="Z39" s="44" t="n">
        <f aca="false">(L39-L$6)^3</f>
        <v>0.00236428828244414</v>
      </c>
      <c r="AA39" s="44" t="n">
        <f aca="false">(M39-M$6)^3</f>
        <v>1.57230461650508</v>
      </c>
      <c r="AB39" s="44" t="n">
        <f aca="false">(N39-N$6)^3</f>
        <v>5436.202897400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63538970168</v>
      </c>
      <c r="C40" s="19" t="n">
        <f aca="false">'DATOS MENSUALES'!F271</f>
        <v>1.85847242585</v>
      </c>
      <c r="D40" s="19" t="n">
        <f aca="false">'DATOS MENSUALES'!F272</f>
        <v>2.15586746115</v>
      </c>
      <c r="E40" s="19" t="n">
        <f aca="false">'DATOS MENSUALES'!F273</f>
        <v>6.56289038115</v>
      </c>
      <c r="F40" s="19" t="n">
        <f aca="false">'DATOS MENSUALES'!F274</f>
        <v>9.85535955382</v>
      </c>
      <c r="G40" s="19" t="n">
        <f aca="false">'DATOS MENSUALES'!F275</f>
        <v>8.2388036777</v>
      </c>
      <c r="H40" s="19" t="n">
        <f aca="false">'DATOS MENSUALES'!F276</f>
        <v>7.861927554</v>
      </c>
      <c r="I40" s="19" t="n">
        <f aca="false">'DATOS MENSUALES'!F277</f>
        <v>2.08372158498</v>
      </c>
      <c r="J40" s="19" t="n">
        <f aca="false">'DATOS MENSUALES'!F278</f>
        <v>3.24271766646</v>
      </c>
      <c r="K40" s="19" t="n">
        <f aca="false">'DATOS MENSUALES'!F279</f>
        <v>0.89387092564</v>
      </c>
      <c r="L40" s="19" t="n">
        <f aca="false">'DATOS MENSUALES'!F280</f>
        <v>0.64770935543</v>
      </c>
      <c r="M40" s="19" t="n">
        <f aca="false">'DATOS MENSUALES'!F281</f>
        <v>1.5384308517</v>
      </c>
      <c r="N40" s="19" t="n">
        <f aca="false">SUM(B40:M40)</f>
        <v>46.57516113956</v>
      </c>
      <c r="O40" s="45"/>
      <c r="P40" s="44" t="n">
        <f aca="false">(B40-B$6)^3</f>
        <v>0.188245800670101</v>
      </c>
      <c r="Q40" s="44" t="n">
        <f aca="false">(C40-C$6)^3</f>
        <v>-0.0620654492690106</v>
      </c>
      <c r="R40" s="44" t="n">
        <f aca="false">(D40-D$6)^3</f>
        <v>-3.69041362795005</v>
      </c>
      <c r="S40" s="44" t="n">
        <f aca="false">(E40-E$6)^3</f>
        <v>0.60537490994821</v>
      </c>
      <c r="T40" s="44" t="n">
        <f aca="false">(F40-F$6)^3</f>
        <v>53.9397332550686</v>
      </c>
      <c r="U40" s="44" t="n">
        <f aca="false">(G40-G$6)^3</f>
        <v>38.2962632178208</v>
      </c>
      <c r="V40" s="44" t="n">
        <f aca="false">(H40-H$6)^3</f>
        <v>52.4583243949951</v>
      </c>
      <c r="W40" s="44" t="n">
        <f aca="false">(I40-I$6)^3</f>
        <v>-1.64987002054998</v>
      </c>
      <c r="X40" s="44" t="n">
        <f aca="false">(J40-J$6)^3</f>
        <v>4.51623870558866</v>
      </c>
      <c r="Y40" s="44" t="n">
        <f aca="false">(K40-K$6)^3</f>
        <v>0.0199164688018045</v>
      </c>
      <c r="Z40" s="44" t="n">
        <f aca="false">(L40-L$6)^3</f>
        <v>0.000371910246649412</v>
      </c>
      <c r="AA40" s="44" t="n">
        <f aca="false">(M40-M$6)^3</f>
        <v>0.434051416225836</v>
      </c>
      <c r="AB40" s="44" t="n">
        <f aca="false">(N40-N$6)^3</f>
        <v>1702.9431288897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6451209388</v>
      </c>
      <c r="C41" s="19" t="n">
        <f aca="false">'DATOS MENSUALES'!F283</f>
        <v>7.44136831056</v>
      </c>
      <c r="D41" s="19" t="n">
        <f aca="false">'DATOS MENSUALES'!F284</f>
        <v>11.8616731119</v>
      </c>
      <c r="E41" s="19" t="n">
        <f aca="false">'DATOS MENSUALES'!F285</f>
        <v>2.40274775619</v>
      </c>
      <c r="F41" s="19" t="n">
        <f aca="false">'DATOS MENSUALES'!F286</f>
        <v>9.14149194048</v>
      </c>
      <c r="G41" s="19" t="n">
        <f aca="false">'DATOS MENSUALES'!F287</f>
        <v>6.9953633001</v>
      </c>
      <c r="H41" s="19" t="n">
        <f aca="false">'DATOS MENSUALES'!F288</f>
        <v>6.71926919538</v>
      </c>
      <c r="I41" s="19" t="n">
        <f aca="false">'DATOS MENSUALES'!F289</f>
        <v>1.88804989378</v>
      </c>
      <c r="J41" s="19" t="n">
        <f aca="false">'DATOS MENSUALES'!F290</f>
        <v>1.87212882202</v>
      </c>
      <c r="K41" s="19" t="n">
        <f aca="false">'DATOS MENSUALES'!F291</f>
        <v>1.08669074137</v>
      </c>
      <c r="L41" s="19" t="n">
        <f aca="false">'DATOS MENSUALES'!F292</f>
        <v>0.77675208402</v>
      </c>
      <c r="M41" s="19" t="n">
        <f aca="false">'DATOS MENSUALES'!F293</f>
        <v>1.15687621426</v>
      </c>
      <c r="N41" s="19" t="n">
        <f aca="false">SUM(B41:M41)</f>
        <v>52.30692346394</v>
      </c>
      <c r="O41" s="45"/>
      <c r="P41" s="44" t="n">
        <f aca="false">(B41-B$6)^3</f>
        <v>-0.000934369176708619</v>
      </c>
      <c r="Q41" s="44" t="n">
        <f aca="false">(C41-C$6)^3</f>
        <v>139.553451251608</v>
      </c>
      <c r="R41" s="44" t="n">
        <f aca="false">(D41-D$6)^3</f>
        <v>543.430829391762</v>
      </c>
      <c r="S41" s="44" t="n">
        <f aca="false">(E41-E$6)^3</f>
        <v>-36.4028769022356</v>
      </c>
      <c r="T41" s="44" t="n">
        <f aca="false">(F41-F$6)^3</f>
        <v>28.7788972130043</v>
      </c>
      <c r="U41" s="44" t="n">
        <f aca="false">(G41-G$6)^3</f>
        <v>9.62620940666769</v>
      </c>
      <c r="V41" s="44" t="n">
        <f aca="false">(H41-H$6)^3</f>
        <v>17.5919604961848</v>
      </c>
      <c r="W41" s="44" t="n">
        <f aca="false">(I41-I$6)^3</f>
        <v>-2.61271301155864</v>
      </c>
      <c r="X41" s="44" t="n">
        <f aca="false">(J41-J$6)^3</f>
        <v>0.0225113536102239</v>
      </c>
      <c r="Y41" s="44" t="n">
        <f aca="false">(K41-K$6)^3</f>
        <v>0.0998218925852309</v>
      </c>
      <c r="Z41" s="44" t="n">
        <f aca="false">(L41-L$6)^3</f>
        <v>0.0081153428375859</v>
      </c>
      <c r="AA41" s="44" t="n">
        <f aca="false">(M41-M$6)^3</f>
        <v>0.0529848106084814</v>
      </c>
      <c r="AB41" s="44" t="n">
        <f aca="false">(N41-N$6)^3</f>
        <v>5520.3427956557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16618748516</v>
      </c>
      <c r="C42" s="19" t="n">
        <f aca="false">'DATOS MENSUALES'!F295</f>
        <v>1.28570408456</v>
      </c>
      <c r="D42" s="19" t="n">
        <f aca="false">'DATOS MENSUALES'!F296</f>
        <v>1.63828409864</v>
      </c>
      <c r="E42" s="19" t="n">
        <f aca="false">'DATOS MENSUALES'!F297</f>
        <v>4.22972308</v>
      </c>
      <c r="F42" s="19" t="n">
        <f aca="false">'DATOS MENSUALES'!F298</f>
        <v>3.14893360628</v>
      </c>
      <c r="G42" s="19" t="n">
        <f aca="false">'DATOS MENSUALES'!F299</f>
        <v>8.1357963832</v>
      </c>
      <c r="H42" s="19" t="n">
        <f aca="false">'DATOS MENSUALES'!F300</f>
        <v>2.139434792</v>
      </c>
      <c r="I42" s="19" t="n">
        <f aca="false">'DATOS MENSUALES'!F301</f>
        <v>1.2033197454</v>
      </c>
      <c r="J42" s="19" t="n">
        <f aca="false">'DATOS MENSUALES'!F302</f>
        <v>0.77689744448</v>
      </c>
      <c r="K42" s="19" t="n">
        <f aca="false">'DATOS MENSUALES'!F303</f>
        <v>0.67165145152</v>
      </c>
      <c r="L42" s="19" t="n">
        <f aca="false">'DATOS MENSUALES'!F304</f>
        <v>0.7796178376</v>
      </c>
      <c r="M42" s="19" t="n">
        <f aca="false">'DATOS MENSUALES'!F305</f>
        <v>1.69693469078</v>
      </c>
      <c r="N42" s="19" t="n">
        <f aca="false">SUM(B42:M42)</f>
        <v>26.87248469962</v>
      </c>
      <c r="O42" s="45"/>
      <c r="P42" s="44" t="n">
        <f aca="false">(B42-B$6)^3</f>
        <v>0.00112203595775837</v>
      </c>
      <c r="Q42" s="44" t="n">
        <f aca="false">(C42-C$6)^3</f>
        <v>-0.908999179668703</v>
      </c>
      <c r="R42" s="44" t="n">
        <f aca="false">(D42-D$6)^3</f>
        <v>-8.77912960229318</v>
      </c>
      <c r="S42" s="44" t="n">
        <f aca="false">(E42-E$6)^3</f>
        <v>-3.28949163026525</v>
      </c>
      <c r="T42" s="44" t="n">
        <f aca="false">(F42-F$6)^3</f>
        <v>-25.104069203021</v>
      </c>
      <c r="U42" s="44" t="n">
        <f aca="false">(G42-G$6)^3</f>
        <v>34.891496695226</v>
      </c>
      <c r="V42" s="44" t="n">
        <f aca="false">(H42-H$6)^3</f>
        <v>-7.75119642874187</v>
      </c>
      <c r="W42" s="44" t="n">
        <f aca="false">(I42-I$6)^3</f>
        <v>-8.76776868479974</v>
      </c>
      <c r="X42" s="44" t="n">
        <f aca="false">(J42-J$6)^3</f>
        <v>-0.53711618896602</v>
      </c>
      <c r="Y42" s="44" t="n">
        <f aca="false">(K42-K$6)^3</f>
        <v>0.000116527922327963</v>
      </c>
      <c r="Z42" s="44" t="n">
        <f aca="false">(L42-L$6)^3</f>
        <v>0.008467505446079</v>
      </c>
      <c r="AA42" s="44" t="n">
        <f aca="false">(M42-M$6)^3</f>
        <v>0.767697552613884</v>
      </c>
      <c r="AB42" s="44" t="n">
        <f aca="false">(N42-N$6)^3</f>
        <v>-467.46222106225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23570626057</v>
      </c>
      <c r="C43" s="19" t="n">
        <f aca="false">'DATOS MENSUALES'!F307</f>
        <v>7.70019419274</v>
      </c>
      <c r="D43" s="19" t="n">
        <f aca="false">'DATOS MENSUALES'!F308</f>
        <v>6.443120178</v>
      </c>
      <c r="E43" s="19" t="n">
        <f aca="false">'DATOS MENSUALES'!F309</f>
        <v>23.38127415684</v>
      </c>
      <c r="F43" s="19" t="n">
        <f aca="false">'DATOS MENSUALES'!F310</f>
        <v>13.54729670276</v>
      </c>
      <c r="G43" s="19" t="n">
        <f aca="false">'DATOS MENSUALES'!F311</f>
        <v>2.88718760408</v>
      </c>
      <c r="H43" s="19" t="n">
        <f aca="false">'DATOS MENSUALES'!F312</f>
        <v>7.55534608645</v>
      </c>
      <c r="I43" s="19" t="n">
        <f aca="false">'DATOS MENSUALES'!F313</f>
        <v>2.40094464128</v>
      </c>
      <c r="J43" s="19" t="n">
        <f aca="false">'DATOS MENSUALES'!F314</f>
        <v>2.59064777587</v>
      </c>
      <c r="K43" s="19" t="n">
        <f aca="false">'DATOS MENSUALES'!F315</f>
        <v>0.71557713949</v>
      </c>
      <c r="L43" s="19" t="n">
        <f aca="false">'DATOS MENSUALES'!F316</f>
        <v>0.43565197267</v>
      </c>
      <c r="M43" s="19" t="n">
        <f aca="false">'DATOS MENSUALES'!F317</f>
        <v>0.69251853864</v>
      </c>
      <c r="N43" s="19" t="n">
        <f aca="false">SUM(B43:M43)</f>
        <v>70.58546524939</v>
      </c>
      <c r="O43" s="45"/>
      <c r="P43" s="44" t="n">
        <f aca="false">(B43-B$6)^3</f>
        <v>1.61574670295008</v>
      </c>
      <c r="Q43" s="44" t="n">
        <f aca="false">(C43-C$6)^3</f>
        <v>161.504073345698</v>
      </c>
      <c r="R43" s="44" t="n">
        <f aca="false">(D43-D$6)^3</f>
        <v>20.6138560540639</v>
      </c>
      <c r="S43" s="44" t="n">
        <f aca="false">(E43-E$6)^3</f>
        <v>5511.77301241964</v>
      </c>
      <c r="T43" s="44" t="n">
        <f aca="false">(F43-F$6)^3</f>
        <v>416.88188093685</v>
      </c>
      <c r="U43" s="44" t="n">
        <f aca="false">(G43-G$6)^3</f>
        <v>-7.77328999907297</v>
      </c>
      <c r="V43" s="44" t="n">
        <f aca="false">(H43-H$6)^3</f>
        <v>40.5963428928304</v>
      </c>
      <c r="W43" s="44" t="n">
        <f aca="false">(I43-I$6)^3</f>
        <v>-0.645894901289729</v>
      </c>
      <c r="X43" s="44" t="n">
        <f aca="false">(J43-J$6)^3</f>
        <v>1.00263402832884</v>
      </c>
      <c r="Y43" s="44" t="n">
        <f aca="false">(K43-K$6)^3</f>
        <v>0.000798392333706955</v>
      </c>
      <c r="Z43" s="44" t="n">
        <f aca="false">(L43-L$6)^3</f>
        <v>-0.00275244667686597</v>
      </c>
      <c r="AA43" s="44" t="n">
        <f aca="false">(M43-M$6)^3</f>
        <v>-0.000699399136622365</v>
      </c>
      <c r="AB43" s="44" t="n">
        <f aca="false">(N43-N$6)^3</f>
        <v>46469.70018030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9108035947</v>
      </c>
      <c r="C44" s="19" t="n">
        <f aca="false">'DATOS MENSUALES'!F319</f>
        <v>7.181420568</v>
      </c>
      <c r="D44" s="19" t="n">
        <f aca="false">'DATOS MENSUALES'!F320</f>
        <v>2.5414516386</v>
      </c>
      <c r="E44" s="19" t="n">
        <f aca="false">'DATOS MENSUALES'!F321</f>
        <v>3.50423310846</v>
      </c>
      <c r="F44" s="19" t="n">
        <f aca="false">'DATOS MENSUALES'!F322</f>
        <v>5.8525856172</v>
      </c>
      <c r="G44" s="19" t="n">
        <f aca="false">'DATOS MENSUALES'!F323</f>
        <v>5.80304914083</v>
      </c>
      <c r="H44" s="19" t="n">
        <f aca="false">'DATOS MENSUALES'!F324</f>
        <v>3.59035151614</v>
      </c>
      <c r="I44" s="19" t="n">
        <f aca="false">'DATOS MENSUALES'!F325</f>
        <v>3.86075990625</v>
      </c>
      <c r="J44" s="19" t="n">
        <f aca="false">'DATOS MENSUALES'!F326</f>
        <v>1.18324657906</v>
      </c>
      <c r="K44" s="19" t="n">
        <f aca="false">'DATOS MENSUALES'!F327</f>
        <v>0.78352057367</v>
      </c>
      <c r="L44" s="19" t="n">
        <f aca="false">'DATOS MENSUALES'!F328</f>
        <v>0.75821745186</v>
      </c>
      <c r="M44" s="19" t="n">
        <f aca="false">'DATOS MENSUALES'!F329</f>
        <v>0.8807127113</v>
      </c>
      <c r="N44" s="19" t="n">
        <f aca="false">SUM(B44:M44)</f>
        <v>38.85035240607</v>
      </c>
      <c r="O44" s="45"/>
      <c r="P44" s="44" t="n">
        <f aca="false">(B44-B$6)^3</f>
        <v>6.31653228619269</v>
      </c>
      <c r="Q44" s="44" t="n">
        <f aca="false">(C44-C$6)^3</f>
        <v>119.605985084431</v>
      </c>
      <c r="R44" s="44" t="n">
        <f aca="false">(D44-D$6)^3</f>
        <v>-1.55992442461322</v>
      </c>
      <c r="S44" s="44" t="n">
        <f aca="false">(E44-E$6)^3</f>
        <v>-10.8336695765705</v>
      </c>
      <c r="T44" s="44" t="n">
        <f aca="false">(F44-F$6)^3</f>
        <v>-0.0113023785334273</v>
      </c>
      <c r="U44" s="44" t="n">
        <f aca="false">(G44-G$6)^3</f>
        <v>0.817230867492029</v>
      </c>
      <c r="V44" s="44" t="n">
        <f aca="false">(H44-H$6)^3</f>
        <v>-0.147307466513385</v>
      </c>
      <c r="W44" s="44" t="n">
        <f aca="false">(I44-I$6)^3</f>
        <v>0.211073819679965</v>
      </c>
      <c r="X44" s="44" t="n">
        <f aca="false">(J44-J$6)^3</f>
        <v>-0.0671828515208419</v>
      </c>
      <c r="Y44" s="44" t="n">
        <f aca="false">(K44-K$6)^3</f>
        <v>0.00415100159933446</v>
      </c>
      <c r="Z44" s="44" t="n">
        <f aca="false">(L44-L$6)^3</f>
        <v>0.00607059783396889</v>
      </c>
      <c r="AA44" s="44" t="n">
        <f aca="false">(M44-M$6)^3</f>
        <v>0.000982973111417384</v>
      </c>
      <c r="AB44" s="44" t="n">
        <f aca="false">(N44-N$6)^3</f>
        <v>74.986304491714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49116036649</v>
      </c>
      <c r="C45" s="19" t="n">
        <f aca="false">'DATOS MENSUALES'!F331</f>
        <v>6.56131553875</v>
      </c>
      <c r="D45" s="19" t="n">
        <f aca="false">'DATOS MENSUALES'!F332</f>
        <v>1.96829737088</v>
      </c>
      <c r="E45" s="19" t="n">
        <f aca="false">'DATOS MENSUALES'!F333</f>
        <v>1.45699274321</v>
      </c>
      <c r="F45" s="19" t="n">
        <f aca="false">'DATOS MENSUALES'!F334</f>
        <v>5.61170670195</v>
      </c>
      <c r="G45" s="19" t="n">
        <f aca="false">'DATOS MENSUALES'!F335</f>
        <v>5.7106768572</v>
      </c>
      <c r="H45" s="19" t="n">
        <f aca="false">'DATOS MENSUALES'!F336</f>
        <v>4.38472882092</v>
      </c>
      <c r="I45" s="19" t="n">
        <f aca="false">'DATOS MENSUALES'!F337</f>
        <v>4.09002706</v>
      </c>
      <c r="J45" s="19" t="n">
        <f aca="false">'DATOS MENSUALES'!F338</f>
        <v>1.046664419</v>
      </c>
      <c r="K45" s="19" t="n">
        <f aca="false">'DATOS MENSUALES'!F339</f>
        <v>0.67741264521</v>
      </c>
      <c r="L45" s="19" t="n">
        <f aca="false">'DATOS MENSUALES'!F340</f>
        <v>0.71664673147</v>
      </c>
      <c r="M45" s="19" t="n">
        <f aca="false">'DATOS MENSUALES'!F341</f>
        <v>1.0461218859</v>
      </c>
      <c r="N45" s="19" t="n">
        <f aca="false">SUM(B45:M45)</f>
        <v>34.76175114098</v>
      </c>
      <c r="O45" s="45"/>
      <c r="P45" s="44" t="n">
        <f aca="false">(B45-B$6)^3</f>
        <v>0.0788904716952553</v>
      </c>
      <c r="Q45" s="44" t="n">
        <f aca="false">(C45-C$6)^3</f>
        <v>79.8911772808696</v>
      </c>
      <c r="R45" s="44" t="n">
        <f aca="false">(D45-D$6)^3</f>
        <v>-5.20392086629002</v>
      </c>
      <c r="S45" s="44" t="n">
        <f aca="false">(E45-E$6)^3</f>
        <v>-77.3062670031372</v>
      </c>
      <c r="T45" s="44" t="n">
        <f aca="false">(F45-F$6)^3</f>
        <v>-0.100736989879135</v>
      </c>
      <c r="U45" s="44" t="n">
        <f aca="false">(G45-G$6)^3</f>
        <v>0.598146100200951</v>
      </c>
      <c r="V45" s="44" t="n">
        <f aca="false">(H45-H$6)^3</f>
        <v>0.0188734460555477</v>
      </c>
      <c r="W45" s="44" t="n">
        <f aca="false">(I45-I$6)^3</f>
        <v>0.560843614304787</v>
      </c>
      <c r="X45" s="44" t="n">
        <f aca="false">(J45-J$6)^3</f>
        <v>-0.160196890997385</v>
      </c>
      <c r="Y45" s="44" t="n">
        <f aca="false">(K45-K$6)^3</f>
        <v>0.000162816561178979</v>
      </c>
      <c r="Z45" s="44" t="n">
        <f aca="false">(L45-L$6)^3</f>
        <v>0.00279435875630022</v>
      </c>
      <c r="AA45" s="44" t="n">
        <f aca="false">(M45-M$6)^3</f>
        <v>0.0185755921651559</v>
      </c>
      <c r="AB45" s="44" t="n">
        <f aca="false">(N45-N$6)^3</f>
        <v>0.0021121964738864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8480411512</v>
      </c>
      <c r="C46" s="19" t="n">
        <f aca="false">'DATOS MENSUALES'!F343</f>
        <v>1.29578473854</v>
      </c>
      <c r="D46" s="19" t="n">
        <f aca="false">'DATOS MENSUALES'!F344</f>
        <v>4.92985071694</v>
      </c>
      <c r="E46" s="19" t="n">
        <f aca="false">'DATOS MENSUALES'!F345</f>
        <v>3.98664815238</v>
      </c>
      <c r="F46" s="19" t="n">
        <f aca="false">'DATOS MENSUALES'!F346</f>
        <v>2.91785334276</v>
      </c>
      <c r="G46" s="19" t="n">
        <f aca="false">'DATOS MENSUALES'!F347</f>
        <v>14.74812311576</v>
      </c>
      <c r="H46" s="19" t="n">
        <f aca="false">'DATOS MENSUALES'!F348</f>
        <v>2.72773902696</v>
      </c>
      <c r="I46" s="19" t="n">
        <f aca="false">'DATOS MENSUALES'!F349</f>
        <v>4.58308610166</v>
      </c>
      <c r="J46" s="19" t="n">
        <f aca="false">'DATOS MENSUALES'!F350</f>
        <v>2.2619261634</v>
      </c>
      <c r="K46" s="19" t="n">
        <f aca="false">'DATOS MENSUALES'!F351</f>
        <v>0.71746384768</v>
      </c>
      <c r="L46" s="19" t="n">
        <f aca="false">'DATOS MENSUALES'!F352</f>
        <v>0.4461301053</v>
      </c>
      <c r="M46" s="19" t="n">
        <f aca="false">'DATOS MENSUALES'!F353</f>
        <v>1.5016672265</v>
      </c>
      <c r="N46" s="19" t="n">
        <f aca="false">SUM(B46:M46)</f>
        <v>40.96431368908</v>
      </c>
      <c r="O46" s="45"/>
      <c r="P46" s="44" t="n">
        <f aca="false">(B46-B$6)^3</f>
        <v>-0.00983246782094675</v>
      </c>
      <c r="Q46" s="44" t="n">
        <f aca="false">(C46-C$6)^3</f>
        <v>-0.880915220101905</v>
      </c>
      <c r="R46" s="44" t="n">
        <f aca="false">(D46-D$6)^3</f>
        <v>1.85470032049927</v>
      </c>
      <c r="S46" s="44" t="n">
        <f aca="false">(E46-E$6)^3</f>
        <v>-5.1803976522331</v>
      </c>
      <c r="T46" s="44" t="n">
        <f aca="false">(F46-F$6)^3</f>
        <v>-31.5290312075232</v>
      </c>
      <c r="U46" s="44" t="n">
        <f aca="false">(G46-G$6)^3</f>
        <v>964.433006844155</v>
      </c>
      <c r="V46" s="44" t="n">
        <f aca="false">(H46-H$6)^3</f>
        <v>-2.68993027323794</v>
      </c>
      <c r="W46" s="44" t="n">
        <f aca="false">(I46-I$6)^3</f>
        <v>2.28812158589197</v>
      </c>
      <c r="X46" s="44" t="n">
        <f aca="false">(J46-J$6)^3</f>
        <v>0.303675333089338</v>
      </c>
      <c r="Y46" s="44" t="n">
        <f aca="false">(K46-K$6)^3</f>
        <v>0.000848101840841345</v>
      </c>
      <c r="Z46" s="44" t="n">
        <f aca="false">(L46-L$6)^3</f>
        <v>-0.00218007795275067</v>
      </c>
      <c r="AA46" s="44" t="n">
        <f aca="false">(M46-M$6)^3</f>
        <v>0.373845048535387</v>
      </c>
      <c r="AB46" s="44" t="n">
        <f aca="false">(N46-N$6)^3</f>
        <v>253.74047866268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9221167199</v>
      </c>
      <c r="C47" s="19" t="n">
        <f aca="false">'DATOS MENSUALES'!F355</f>
        <v>2.01285800847</v>
      </c>
      <c r="D47" s="19" t="n">
        <f aca="false">'DATOS MENSUALES'!F356</f>
        <v>2.1000262532</v>
      </c>
      <c r="E47" s="19" t="n">
        <f aca="false">'DATOS MENSUALES'!F357</f>
        <v>10.86649626876</v>
      </c>
      <c r="F47" s="19" t="n">
        <f aca="false">'DATOS MENSUALES'!F358</f>
        <v>2.4927223432</v>
      </c>
      <c r="G47" s="19" t="n">
        <f aca="false">'DATOS MENSUALES'!F359</f>
        <v>2.3449461288</v>
      </c>
      <c r="H47" s="19" t="n">
        <f aca="false">'DATOS MENSUALES'!F360</f>
        <v>1.93490350404</v>
      </c>
      <c r="I47" s="19" t="n">
        <f aca="false">'DATOS MENSUALES'!F361</f>
        <v>3.49404232585</v>
      </c>
      <c r="J47" s="19" t="n">
        <f aca="false">'DATOS MENSUALES'!F362</f>
        <v>1.36343335749</v>
      </c>
      <c r="K47" s="19" t="n">
        <f aca="false">'DATOS MENSUALES'!F363</f>
        <v>0.8298270195</v>
      </c>
      <c r="L47" s="19" t="n">
        <f aca="false">'DATOS MENSUALES'!F364</f>
        <v>0.7864505296</v>
      </c>
      <c r="M47" s="19" t="n">
        <f aca="false">'DATOS MENSUALES'!F365</f>
        <v>0.91547459232</v>
      </c>
      <c r="N47" s="19" t="n">
        <f aca="false">SUM(B47:M47)</f>
        <v>29.93339200322</v>
      </c>
      <c r="O47" s="45"/>
      <c r="P47" s="44" t="n">
        <f aca="false">(B47-B$6)^3</f>
        <v>-0.0196967906025601</v>
      </c>
      <c r="Q47" s="44" t="n">
        <f aca="false">(C47-C$6)^3</f>
        <v>-0.0140923130667252</v>
      </c>
      <c r="R47" s="44" t="n">
        <f aca="false">(D47-D$6)^3</f>
        <v>-4.10510489496773</v>
      </c>
      <c r="S47" s="44" t="n">
        <f aca="false">(E47-E$6)^3</f>
        <v>136.555041811671</v>
      </c>
      <c r="T47" s="44" t="n">
        <f aca="false">(F47-F$6)^3</f>
        <v>-46.0474991553365</v>
      </c>
      <c r="U47" s="44" t="n">
        <f aca="false">(G47-G$6)^3</f>
        <v>-16.0634313849659</v>
      </c>
      <c r="V47" s="44" t="n">
        <f aca="false">(H47-H$6)^3</f>
        <v>-10.4113412317717</v>
      </c>
      <c r="W47" s="44" t="n">
        <f aca="false">(I47-I$6)^3</f>
        <v>0.0119596604136742</v>
      </c>
      <c r="X47" s="44" t="n">
        <f aca="false">(J47-J$6)^3</f>
        <v>-0.0115949183394116</v>
      </c>
      <c r="Y47" s="44" t="n">
        <f aca="false">(K47-K$6)^3</f>
        <v>0.00887224097956922</v>
      </c>
      <c r="Z47" s="44" t="n">
        <f aca="false">(L47-L$6)^3</f>
        <v>0.00934793413691448</v>
      </c>
      <c r="AA47" s="44" t="n">
        <f aca="false">(M47-M$6)^3</f>
        <v>0.00241641102406776</v>
      </c>
      <c r="AB47" s="44" t="n">
        <f aca="false">(N47-N$6)^3</f>
        <v>-103.82656445019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33886597949</v>
      </c>
      <c r="C48" s="19" t="n">
        <f aca="false">'DATOS MENSUALES'!F367</f>
        <v>1.58700142096</v>
      </c>
      <c r="D48" s="19" t="n">
        <f aca="false">'DATOS MENSUALES'!F368</f>
        <v>1.356389549</v>
      </c>
      <c r="E48" s="19" t="n">
        <f aca="false">'DATOS MENSUALES'!F369</f>
        <v>3.547745489</v>
      </c>
      <c r="F48" s="19" t="n">
        <f aca="false">'DATOS MENSUALES'!F370</f>
        <v>2.7803190618</v>
      </c>
      <c r="G48" s="19" t="n">
        <f aca="false">'DATOS MENSUALES'!F371</f>
        <v>2.7463887035</v>
      </c>
      <c r="H48" s="19" t="n">
        <f aca="false">'DATOS MENSUALES'!F372</f>
        <v>5.63172796032</v>
      </c>
      <c r="I48" s="19" t="n">
        <f aca="false">'DATOS MENSUALES'!F373</f>
        <v>7.250569986</v>
      </c>
      <c r="J48" s="19" t="n">
        <f aca="false">'DATOS MENSUALES'!F374</f>
        <v>4.302630162</v>
      </c>
      <c r="K48" s="19" t="n">
        <f aca="false">'DATOS MENSUALES'!F375</f>
        <v>0.51423300834</v>
      </c>
      <c r="L48" s="19" t="n">
        <f aca="false">'DATOS MENSUALES'!F376</f>
        <v>0.55504717149</v>
      </c>
      <c r="M48" s="19" t="n">
        <f aca="false">'DATOS MENSUALES'!F377</f>
        <v>0.9598369536</v>
      </c>
      <c r="N48" s="19" t="n">
        <f aca="false">SUM(B48:M48)</f>
        <v>32.5707554455</v>
      </c>
      <c r="O48" s="45"/>
      <c r="P48" s="44" t="n">
        <f aca="false">(B48-B$6)^3</f>
        <v>0.0211599862909439</v>
      </c>
      <c r="Q48" s="44" t="n">
        <f aca="false">(C48-C$6)^3</f>
        <v>-0.297274329952052</v>
      </c>
      <c r="R48" s="44" t="n">
        <f aca="false">(D48-D$6)^3</f>
        <v>-12.8922668128687</v>
      </c>
      <c r="S48" s="44" t="n">
        <f aca="false">(E48-E$6)^3</f>
        <v>-10.2070323036516</v>
      </c>
      <c r="T48" s="44" t="n">
        <f aca="false">(F48-F$6)^3</f>
        <v>-35.8287751580186</v>
      </c>
      <c r="U48" s="44" t="n">
        <f aca="false">(G48-G$6)^3</f>
        <v>-9.55140644046731</v>
      </c>
      <c r="V48" s="44" t="n">
        <f aca="false">(H48-H$6)^3</f>
        <v>3.46519917404626</v>
      </c>
      <c r="W48" s="44" t="n">
        <f aca="false">(I48-I$6)^3</f>
        <v>63.2928770354244</v>
      </c>
      <c r="X48" s="44" t="n">
        <f aca="false">(J48-J$6)^3</f>
        <v>19.9655816396118</v>
      </c>
      <c r="Y48" s="44" t="n">
        <f aca="false">(K48-K$6)^3</f>
        <v>-0.00127992487898713</v>
      </c>
      <c r="Z48" s="44" t="n">
        <f aca="false">(L48-L$6)^3</f>
        <v>-8.93198264548521E-006</v>
      </c>
      <c r="AA48" s="44" t="n">
        <f aca="false">(M48-M$6)^3</f>
        <v>0.00569252009078025</v>
      </c>
      <c r="AB48" s="44" t="n">
        <f aca="false">(N48-N$6)^3</f>
        <v>-8.7761109799844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21677417</v>
      </c>
      <c r="C49" s="19" t="n">
        <f aca="false">'DATOS MENSUALES'!F379</f>
        <v>1.05968122309</v>
      </c>
      <c r="D49" s="19" t="n">
        <f aca="false">'DATOS MENSUALES'!F380</f>
        <v>1.46606730872</v>
      </c>
      <c r="E49" s="19" t="n">
        <f aca="false">'DATOS MENSUALES'!F381</f>
        <v>2.2120996464</v>
      </c>
      <c r="F49" s="19" t="n">
        <f aca="false">'DATOS MENSUALES'!F382</f>
        <v>10.985731872</v>
      </c>
      <c r="G49" s="19" t="n">
        <f aca="false">'DATOS MENSUALES'!F383</f>
        <v>9.725437208</v>
      </c>
      <c r="H49" s="19" t="n">
        <f aca="false">'DATOS MENSUALES'!F384</f>
        <v>4.2793568385</v>
      </c>
      <c r="I49" s="19" t="n">
        <f aca="false">'DATOS MENSUALES'!F385</f>
        <v>3.46023807064</v>
      </c>
      <c r="J49" s="19" t="n">
        <f aca="false">'DATOS MENSUALES'!F386</f>
        <v>2.16751674542</v>
      </c>
      <c r="K49" s="19" t="n">
        <f aca="false">'DATOS MENSUALES'!F387</f>
        <v>1.33122377682</v>
      </c>
      <c r="L49" s="19" t="n">
        <f aca="false">'DATOS MENSUALES'!F388</f>
        <v>1.18302979876</v>
      </c>
      <c r="M49" s="19" t="n">
        <f aca="false">'DATOS MENSUALES'!F389</f>
        <v>1.69486352752</v>
      </c>
      <c r="N49" s="19" t="n">
        <f aca="false">SUM(B49:M49)</f>
        <v>40.18692343287</v>
      </c>
      <c r="O49" s="45"/>
      <c r="P49" s="44" t="n">
        <f aca="false">(B49-B$6)^3</f>
        <v>-0.0855313814930912</v>
      </c>
      <c r="Q49" s="44" t="n">
        <f aca="false">(C49-C$6)^3</f>
        <v>-1.70528883441491</v>
      </c>
      <c r="R49" s="44" t="n">
        <f aca="false">(D49-D$6)^3</f>
        <v>-11.1664799611651</v>
      </c>
      <c r="S49" s="44" t="n">
        <f aca="false">(E49-E$6)^3</f>
        <v>-43.0533744612271</v>
      </c>
      <c r="T49" s="44" t="n">
        <f aca="false">(F49-F$6)^3</f>
        <v>118.278856764984</v>
      </c>
      <c r="U49" s="44" t="n">
        <f aca="false">(G49-G$6)^3</f>
        <v>114.601701976696</v>
      </c>
      <c r="V49" s="44" t="n">
        <f aca="false">(H49-H$6)^3</f>
        <v>0.00416352249564311</v>
      </c>
      <c r="W49" s="44" t="n">
        <f aca="false">(I49-I$6)^3</f>
        <v>0.00740139548997813</v>
      </c>
      <c r="X49" s="44" t="n">
        <f aca="false">(J49-J$6)^3</f>
        <v>0.192846301351823</v>
      </c>
      <c r="Y49" s="44" t="n">
        <f aca="false">(K49-K$6)^3</f>
        <v>0.355521140037049</v>
      </c>
      <c r="Z49" s="44" t="n">
        <f aca="false">(L49-L$6)^3</f>
        <v>0.22390765041488</v>
      </c>
      <c r="AA49" s="44" t="n">
        <f aca="false">(M49-M$6)^3</f>
        <v>0.762499831580844</v>
      </c>
      <c r="AB49" s="44" t="n">
        <f aca="false">(N49-N$6)^3</f>
        <v>171.27543674721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17147378301</v>
      </c>
      <c r="C50" s="19" t="n">
        <f aca="false">'DATOS MENSUALES'!F391</f>
        <v>3.11982986643</v>
      </c>
      <c r="D50" s="19" t="n">
        <f aca="false">'DATOS MENSUALES'!F392</f>
        <v>6.10354114895</v>
      </c>
      <c r="E50" s="19" t="n">
        <f aca="false">'DATOS MENSUALES'!F393</f>
        <v>2.69540853236</v>
      </c>
      <c r="F50" s="19" t="n">
        <f aca="false">'DATOS MENSUALES'!F394</f>
        <v>1.73123507949</v>
      </c>
      <c r="G50" s="19" t="n">
        <f aca="false">'DATOS MENSUALES'!F395</f>
        <v>1.90298218646</v>
      </c>
      <c r="H50" s="19" t="n">
        <f aca="false">'DATOS MENSUALES'!F396</f>
        <v>1.74268477006</v>
      </c>
      <c r="I50" s="19" t="n">
        <f aca="false">'DATOS MENSUALES'!F397</f>
        <v>1.64290237089</v>
      </c>
      <c r="J50" s="19" t="n">
        <f aca="false">'DATOS MENSUALES'!F398</f>
        <v>3.1099628352</v>
      </c>
      <c r="K50" s="19" t="n">
        <f aca="false">'DATOS MENSUALES'!F399</f>
        <v>0.88628361863</v>
      </c>
      <c r="L50" s="19" t="n">
        <f aca="false">'DATOS MENSUALES'!F400</f>
        <v>0.9357351519</v>
      </c>
      <c r="M50" s="19" t="n">
        <f aca="false">'DATOS MENSUALES'!F401</f>
        <v>0.54436191642</v>
      </c>
      <c r="N50" s="19" t="n">
        <f aca="false">SUM(B50:M50)</f>
        <v>26.5864012598</v>
      </c>
      <c r="O50" s="45"/>
      <c r="P50" s="44" t="n">
        <f aca="false">(B50-B$6)^3</f>
        <v>1.36467265281935</v>
      </c>
      <c r="Q50" s="44" t="n">
        <f aca="false">(C50-C$6)^3</f>
        <v>0.648178201197722</v>
      </c>
      <c r="R50" s="44" t="n">
        <f aca="false">(D50-D$6)^3</f>
        <v>13.8643056542285</v>
      </c>
      <c r="S50" s="44" t="n">
        <f aca="false">(E50-E$6)^3</f>
        <v>-27.5857143932072</v>
      </c>
      <c r="T50" s="44" t="n">
        <f aca="false">(F50-F$6)^3</f>
        <v>-82.0728676815992</v>
      </c>
      <c r="U50" s="44" t="n">
        <f aca="false">(G50-G$6)^3</f>
        <v>-26.0694528007318</v>
      </c>
      <c r="V50" s="44" t="n">
        <f aca="false">(H50-H$6)^3</f>
        <v>-13.4099867559316</v>
      </c>
      <c r="W50" s="44" t="n">
        <f aca="false">(I50-I$6)^3</f>
        <v>-4.27087760177159</v>
      </c>
      <c r="X50" s="44" t="n">
        <f aca="false">(J50-J$6)^3</f>
        <v>3.51314103144921</v>
      </c>
      <c r="Y50" s="44" t="n">
        <f aca="false">(K50-K$6)^3</f>
        <v>0.0182904053994706</v>
      </c>
      <c r="Z50" s="44" t="n">
        <f aca="false">(L50-L$6)^3</f>
        <v>0.0466325497287803</v>
      </c>
      <c r="AA50" s="44" t="n">
        <f aca="false">(M50-M$6)^3</f>
        <v>-0.0132988480933196</v>
      </c>
      <c r="AB50" s="44" t="n">
        <f aca="false">(N50-N$6)^3</f>
        <v>-521.08577030576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97047096822</v>
      </c>
      <c r="C51" s="19" t="n">
        <f aca="false">'DATOS MENSUALES'!F403</f>
        <v>1.50008978331</v>
      </c>
      <c r="D51" s="19" t="n">
        <f aca="false">'DATOS MENSUALES'!F404</f>
        <v>1.93305979761</v>
      </c>
      <c r="E51" s="19" t="n">
        <f aca="false">'DATOS MENSUALES'!F405</f>
        <v>5.09197575183</v>
      </c>
      <c r="F51" s="19" t="n">
        <f aca="false">'DATOS MENSUALES'!F406</f>
        <v>5.36008761457</v>
      </c>
      <c r="G51" s="19" t="n">
        <f aca="false">'DATOS MENSUALES'!F407</f>
        <v>7.4606056557</v>
      </c>
      <c r="H51" s="19" t="n">
        <f aca="false">'DATOS MENSUALES'!F408</f>
        <v>3.92550041052</v>
      </c>
      <c r="I51" s="19" t="n">
        <f aca="false">'DATOS MENSUALES'!F409</f>
        <v>2.75149447968</v>
      </c>
      <c r="J51" s="19" t="n">
        <f aca="false">'DATOS MENSUALES'!F410</f>
        <v>1.06116348888</v>
      </c>
      <c r="K51" s="19" t="n">
        <f aca="false">'DATOS MENSUALES'!F411</f>
        <v>0.9681318458</v>
      </c>
      <c r="L51" s="19" t="n">
        <f aca="false">'DATOS MENSUALES'!F412</f>
        <v>0.90442373109</v>
      </c>
      <c r="M51" s="19" t="n">
        <f aca="false">'DATOS MENSUALES'!F413</f>
        <v>0.66346723048</v>
      </c>
      <c r="N51" s="19" t="n">
        <f aca="false">SUM(B51:M51)</f>
        <v>32.59047075769</v>
      </c>
      <c r="O51" s="45"/>
      <c r="P51" s="44" t="n">
        <f aca="false">(B51-B$6)^3</f>
        <v>-0.00077371534666588</v>
      </c>
      <c r="Q51" s="44" t="n">
        <f aca="false">(C51-C$6)^3</f>
        <v>-0.429191749116355</v>
      </c>
      <c r="R51" s="44" t="n">
        <f aca="false">(D51-D$6)^3</f>
        <v>-5.52787399643022</v>
      </c>
      <c r="S51" s="44" t="n">
        <f aca="false">(E51-E$6)^3</f>
        <v>-0.244106531907771</v>
      </c>
      <c r="T51" s="44" t="n">
        <f aca="false">(F51-F$6)^3</f>
        <v>-0.368471428055306</v>
      </c>
      <c r="U51" s="44" t="n">
        <f aca="false">(G51-G$6)^3</f>
        <v>17.4241745808836</v>
      </c>
      <c r="V51" s="44" t="n">
        <f aca="false">(H51-H$6)^3</f>
        <v>-0.00718704755686954</v>
      </c>
      <c r="W51" s="44" t="n">
        <f aca="false">(I51-I$6)^3</f>
        <v>-0.135687258551272</v>
      </c>
      <c r="X51" s="44" t="n">
        <f aca="false">(J51-J$6)^3</f>
        <v>-0.147706241179363</v>
      </c>
      <c r="Y51" s="44" t="n">
        <f aca="false">(K51-K$6)^3</f>
        <v>0.0411795178885363</v>
      </c>
      <c r="Z51" s="44" t="n">
        <f aca="false">(L51-L$6)^3</f>
        <v>0.0354907110647237</v>
      </c>
      <c r="AA51" s="44" t="n">
        <f aca="false">(M51-M$6)^3</f>
        <v>-0.00163537025145034</v>
      </c>
      <c r="AB51" s="44" t="n">
        <f aca="false">(N51-N$6)^3</f>
        <v>-8.5268608690637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06221270614</v>
      </c>
      <c r="C52" s="19" t="n">
        <f aca="false">'DATOS MENSUALES'!F415</f>
        <v>1.39649311655</v>
      </c>
      <c r="D52" s="19" t="n">
        <f aca="false">'DATOS MENSUALES'!F416</f>
        <v>0.7678125014</v>
      </c>
      <c r="E52" s="19" t="n">
        <f aca="false">'DATOS MENSUALES'!F417</f>
        <v>3.11039423324</v>
      </c>
      <c r="F52" s="19" t="n">
        <f aca="false">'DATOS MENSUALES'!F418</f>
        <v>3.66527679804</v>
      </c>
      <c r="G52" s="19" t="n">
        <f aca="false">'DATOS MENSUALES'!F419</f>
        <v>3.09351893046</v>
      </c>
      <c r="H52" s="19" t="n">
        <f aca="false">'DATOS MENSUALES'!F420</f>
        <v>5.27111673</v>
      </c>
      <c r="I52" s="19" t="n">
        <f aca="false">'DATOS MENSUALES'!F421</f>
        <v>4.3812032479</v>
      </c>
      <c r="J52" s="19" t="n">
        <f aca="false">'DATOS MENSUALES'!F422</f>
        <v>4.64234276268</v>
      </c>
      <c r="K52" s="19" t="n">
        <f aca="false">'DATOS MENSUALES'!F423</f>
        <v>0.4158588735</v>
      </c>
      <c r="L52" s="19" t="n">
        <f aca="false">'DATOS MENSUALES'!F424</f>
        <v>0.8713790748</v>
      </c>
      <c r="M52" s="19" t="n">
        <f aca="false">'DATOS MENSUALES'!F425</f>
        <v>0.96294557252</v>
      </c>
      <c r="N52" s="19" t="n">
        <f aca="false">SUM(B52:M52)</f>
        <v>29.64055454723</v>
      </c>
      <c r="O52" s="45"/>
      <c r="P52" s="44" t="n">
        <f aca="false">(B52-B$6)^3</f>
        <v>-2.38423689964131E-013</v>
      </c>
      <c r="Q52" s="44" t="n">
        <f aca="false">(C52-C$6)^3</f>
        <v>-0.631424869595761</v>
      </c>
      <c r="R52" s="44" t="n">
        <f aca="false">(D52-D$6)^3</f>
        <v>-25.2413835260357</v>
      </c>
      <c r="S52" s="44" t="n">
        <f aca="false">(E52-E$6)^3</f>
        <v>-17.7092183367236</v>
      </c>
      <c r="T52" s="44" t="n">
        <f aca="false">(F52-F$6)^3</f>
        <v>-14.0276215177866</v>
      </c>
      <c r="U52" s="44" t="n">
        <f aca="false">(G52-G$6)^3</f>
        <v>-5.58853078758144</v>
      </c>
      <c r="V52" s="44" t="n">
        <f aca="false">(H52-H$6)^3</f>
        <v>1.53135055781518</v>
      </c>
      <c r="W52" s="44" t="n">
        <f aca="false">(I52-I$6)^3</f>
        <v>1.38935709344413</v>
      </c>
      <c r="X52" s="44" t="n">
        <f aca="false">(J52-J$6)^3</f>
        <v>28.4444699670609</v>
      </c>
      <c r="Y52" s="44" t="n">
        <f aca="false">(K52-K$6)^3</f>
        <v>-0.00886315215192096</v>
      </c>
      <c r="Z52" s="44" t="n">
        <f aca="false">(L52-L$6)^3</f>
        <v>0.025825039546636</v>
      </c>
      <c r="AA52" s="44" t="n">
        <f aca="false">(M52-M$6)^3</f>
        <v>0.00599504717345559</v>
      </c>
      <c r="AB52" s="44" t="n">
        <f aca="false">(N52-N$6)^3</f>
        <v>-124.46760081924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493757131</v>
      </c>
      <c r="C53" s="19" t="n">
        <f aca="false">'DATOS MENSUALES'!F427</f>
        <v>1.06715279692</v>
      </c>
      <c r="D53" s="19" t="n">
        <f aca="false">'DATOS MENSUALES'!F428</f>
        <v>1.23934967608</v>
      </c>
      <c r="E53" s="19" t="n">
        <f aca="false">'DATOS MENSUALES'!F429</f>
        <v>1.24980499671</v>
      </c>
      <c r="F53" s="19" t="n">
        <f aca="false">'DATOS MENSUALES'!F430</f>
        <v>1.19555458831</v>
      </c>
      <c r="G53" s="19" t="n">
        <f aca="false">'DATOS MENSUALES'!F431</f>
        <v>1.43190072385</v>
      </c>
      <c r="H53" s="19" t="n">
        <f aca="false">'DATOS MENSUALES'!F432</f>
        <v>2.63727230412</v>
      </c>
      <c r="I53" s="19" t="n">
        <f aca="false">'DATOS MENSUALES'!F433</f>
        <v>1.6348773825</v>
      </c>
      <c r="J53" s="19" t="n">
        <f aca="false">'DATOS MENSUALES'!F434</f>
        <v>0.77663677122</v>
      </c>
      <c r="K53" s="19" t="n">
        <f aca="false">'DATOS MENSUALES'!F435</f>
        <v>1.35316373801</v>
      </c>
      <c r="L53" s="19" t="n">
        <f aca="false">'DATOS MENSUALES'!F436</f>
        <v>0.9161473083</v>
      </c>
      <c r="M53" s="19" t="n">
        <f aca="false">'DATOS MENSUALES'!F437</f>
        <v>1.0816637871</v>
      </c>
      <c r="N53" s="19" t="n">
        <f aca="false">SUM(B53:M53)</f>
        <v>15.13289978622</v>
      </c>
      <c r="O53" s="45"/>
      <c r="P53" s="44" t="n">
        <f aca="false">(B53-B$6)^3</f>
        <v>-0.134925973546201</v>
      </c>
      <c r="Q53" s="44" t="n">
        <f aca="false">(C53-C$6)^3</f>
        <v>-1.67349473867611</v>
      </c>
      <c r="R53" s="44" t="n">
        <f aca="false">(D53-D$6)^3</f>
        <v>-14.9207518845076</v>
      </c>
      <c r="S53" s="44" t="n">
        <f aca="false">(E53-E$6)^3</f>
        <v>-89.1433959801565</v>
      </c>
      <c r="T53" s="44" t="n">
        <f aca="false">(F53-F$6)^3</f>
        <v>-116.317786421803</v>
      </c>
      <c r="U53" s="44" t="n">
        <f aca="false">(G53-G$6)^3</f>
        <v>-40.5732922957807</v>
      </c>
      <c r="V53" s="44" t="n">
        <f aca="false">(H53-H$6)^3</f>
        <v>-3.24975046163574</v>
      </c>
      <c r="W53" s="44" t="n">
        <f aca="false">(I53-I$6)^3</f>
        <v>-4.33456547640149</v>
      </c>
      <c r="X53" s="44" t="n">
        <f aca="false">(J53-J$6)^3</f>
        <v>-0.537633084161793</v>
      </c>
      <c r="Y53" s="44" t="n">
        <f aca="false">(K53-K$6)^3</f>
        <v>0.389586653408815</v>
      </c>
      <c r="Z53" s="44" t="n">
        <f aca="false">(L53-L$6)^3</f>
        <v>0.0394261415760682</v>
      </c>
      <c r="AA53" s="44" t="n">
        <f aca="false">(M53-M$6)^3</f>
        <v>0.0271028005955301</v>
      </c>
      <c r="AB53" s="44" t="n">
        <f aca="false">(N53-N$6)^3</f>
        <v>-7415.4978705549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37354232792</v>
      </c>
      <c r="C54" s="19" t="n">
        <f aca="false">'DATOS MENSUALES'!F439</f>
        <v>4.5926224326</v>
      </c>
      <c r="D54" s="19" t="n">
        <f aca="false">'DATOS MENSUALES'!F440</f>
        <v>5.9836918722</v>
      </c>
      <c r="E54" s="19" t="n">
        <f aca="false">'DATOS MENSUALES'!F441</f>
        <v>18.5742744171</v>
      </c>
      <c r="F54" s="19" t="n">
        <f aca="false">'DATOS MENSUALES'!F442</f>
        <v>12.07837250296</v>
      </c>
      <c r="G54" s="19" t="n">
        <f aca="false">'DATOS MENSUALES'!F443</f>
        <v>4.07303451445</v>
      </c>
      <c r="H54" s="19" t="n">
        <f aca="false">'DATOS MENSUALES'!F444</f>
        <v>3.12275392585</v>
      </c>
      <c r="I54" s="19" t="n">
        <f aca="false">'DATOS MENSUALES'!F445</f>
        <v>4.7906978958</v>
      </c>
      <c r="J54" s="19" t="n">
        <f aca="false">'DATOS MENSUALES'!F446</f>
        <v>5.0663378718</v>
      </c>
      <c r="K54" s="19" t="n">
        <f aca="false">'DATOS MENSUALES'!F447</f>
        <v>1.7268498912</v>
      </c>
      <c r="L54" s="19" t="n">
        <f aca="false">'DATOS MENSUALES'!F448</f>
        <v>0.72679393098</v>
      </c>
      <c r="M54" s="19" t="n">
        <f aca="false">'DATOS MENSUALES'!F449</f>
        <v>0.71501290276</v>
      </c>
      <c r="N54" s="19" t="n">
        <f aca="false">SUM(B54:M54)</f>
        <v>62.82398448562</v>
      </c>
      <c r="O54" s="45"/>
      <c r="P54" s="44" t="n">
        <f aca="false">(B54-B$6)^3</f>
        <v>0.0301579493689691</v>
      </c>
      <c r="Q54" s="44" t="n">
        <f aca="false">(C54-C$6)^3</f>
        <v>12.7837131911378</v>
      </c>
      <c r="R54" s="44" t="n">
        <f aca="false">(D54-D$6)^3</f>
        <v>11.8910852331825</v>
      </c>
      <c r="S54" s="44" t="n">
        <f aca="false">(E54-E$6)^3</f>
        <v>2125.45612922928</v>
      </c>
      <c r="T54" s="44" t="n">
        <f aca="false">(F54-F$6)^3</f>
        <v>216.147933220546</v>
      </c>
      <c r="U54" s="44" t="n">
        <f aca="false">(G54-G$6)^3</f>
        <v>-0.502610177405214</v>
      </c>
      <c r="V54" s="44" t="n">
        <f aca="false">(H54-H$6)^3</f>
        <v>-0.987240161929453</v>
      </c>
      <c r="W54" s="44" t="n">
        <f aca="false">(I54-I$6)^3</f>
        <v>3.54896188895404</v>
      </c>
      <c r="X54" s="44" t="n">
        <f aca="false">(J54-J$6)^3</f>
        <v>42.0196021590982</v>
      </c>
      <c r="Y54" s="44" t="n">
        <f aca="false">(K54-K$6)^3</f>
        <v>1.34572754608043</v>
      </c>
      <c r="Z54" s="44" t="n">
        <f aca="false">(L54-L$6)^3</f>
        <v>0.00344284528345786</v>
      </c>
      <c r="AA54" s="44" t="n">
        <f aca="false">(M54-M$6)^3</f>
        <v>-0.000291047029863018</v>
      </c>
      <c r="AB54" s="44" t="n">
        <f aca="false">(N54-N$6)^3</f>
        <v>22403.203550602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36478418895</v>
      </c>
      <c r="C55" s="19" t="n">
        <f aca="false">'DATOS MENSUALES'!F451</f>
        <v>0.98443189691</v>
      </c>
      <c r="D55" s="19" t="n">
        <f aca="false">'DATOS MENSUALES'!F452</f>
        <v>3.089061402</v>
      </c>
      <c r="E55" s="19" t="n">
        <f aca="false">'DATOS MENSUALES'!F453</f>
        <v>4.71232603666</v>
      </c>
      <c r="F55" s="19" t="n">
        <f aca="false">'DATOS MENSUALES'!F454</f>
        <v>14.03884254375</v>
      </c>
      <c r="G55" s="19" t="n">
        <f aca="false">'DATOS MENSUALES'!F455</f>
        <v>8.66564270796</v>
      </c>
      <c r="H55" s="19" t="n">
        <f aca="false">'DATOS MENSUALES'!F456</f>
        <v>4.84794576</v>
      </c>
      <c r="I55" s="19" t="n">
        <f aca="false">'DATOS MENSUALES'!F457</f>
        <v>5.1378059387</v>
      </c>
      <c r="J55" s="19" t="n">
        <f aca="false">'DATOS MENSUALES'!F458</f>
        <v>3.02799043236</v>
      </c>
      <c r="K55" s="19" t="n">
        <f aca="false">'DATOS MENSUALES'!F459</f>
        <v>0.78481810905</v>
      </c>
      <c r="L55" s="19" t="n">
        <f aca="false">'DATOS MENSUALES'!F460</f>
        <v>0.71289352288</v>
      </c>
      <c r="M55" s="19" t="n">
        <f aca="false">'DATOS MENSUALES'!F461</f>
        <v>0.6791628178</v>
      </c>
      <c r="N55" s="19" t="n">
        <f aca="false">SUM(B55:M55)</f>
        <v>48.04570535702</v>
      </c>
      <c r="O55" s="45"/>
      <c r="P55" s="44" t="n">
        <f aca="false">(B55-B$6)^3</f>
        <v>0.027683241638021</v>
      </c>
      <c r="Q55" s="44" t="n">
        <f aca="false">(C55-C$6)^3</f>
        <v>-2.04823257017554</v>
      </c>
      <c r="R55" s="44" t="n">
        <f aca="false">(D55-D$6)^3</f>
        <v>-0.22938895994958</v>
      </c>
      <c r="S55" s="44" t="n">
        <f aca="false">(E55-E$6)^3</f>
        <v>-1.0139260121983</v>
      </c>
      <c r="T55" s="44" t="n">
        <f aca="false">(F55-F$6)^3</f>
        <v>504.708074043648</v>
      </c>
      <c r="U55" s="44" t="n">
        <f aca="false">(G55-G$6)^3</f>
        <v>54.7650228918451</v>
      </c>
      <c r="V55" s="44" t="n">
        <f aca="false">(H55-H$6)^3</f>
        <v>0.38815966142868</v>
      </c>
      <c r="W55" s="44" t="n">
        <f aca="false">(I55-I$6)^3</f>
        <v>6.56493504152596</v>
      </c>
      <c r="X55" s="44" t="n">
        <f aca="false">(J55-J$6)^3</f>
        <v>2.97492401346701</v>
      </c>
      <c r="Y55" s="44" t="n">
        <f aca="false">(K55-K$6)^3</f>
        <v>0.00425235632609515</v>
      </c>
      <c r="Z55" s="44" t="n">
        <f aca="false">(L55-L$6)^3</f>
        <v>0.0025768776499207</v>
      </c>
      <c r="AA55" s="44" t="n">
        <f aca="false">(M55-M$6)^3</f>
        <v>-0.00106498001565359</v>
      </c>
      <c r="AB55" s="44" t="n">
        <f aca="false">(N55-N$6)^3</f>
        <v>2412.714027673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6617257778</v>
      </c>
      <c r="C56" s="19" t="n">
        <f aca="false">'DATOS MENSUALES'!F463</f>
        <v>0.47865395925</v>
      </c>
      <c r="D56" s="19" t="n">
        <f aca="false">'DATOS MENSUALES'!F464</f>
        <v>2.92567911088</v>
      </c>
      <c r="E56" s="19" t="n">
        <f aca="false">'DATOS MENSUALES'!F465</f>
        <v>6.55742276172</v>
      </c>
      <c r="F56" s="19" t="n">
        <f aca="false">'DATOS MENSUALES'!F466</f>
        <v>17.49869234925</v>
      </c>
      <c r="G56" s="19" t="n">
        <f aca="false">'DATOS MENSUALES'!F467</f>
        <v>6.3949590448</v>
      </c>
      <c r="H56" s="19" t="n">
        <f aca="false">'DATOS MENSUALES'!F468</f>
        <v>8.05016445025</v>
      </c>
      <c r="I56" s="19" t="n">
        <f aca="false">'DATOS MENSUALES'!F469</f>
        <v>3.50783085484</v>
      </c>
      <c r="J56" s="19" t="n">
        <f aca="false">'DATOS MENSUALES'!F470</f>
        <v>2.19528547767</v>
      </c>
      <c r="K56" s="19" t="n">
        <f aca="false">'DATOS MENSUALES'!F471</f>
        <v>1.60750677677</v>
      </c>
      <c r="L56" s="19" t="n">
        <f aca="false">'DATOS MENSUALES'!F472</f>
        <v>0.89963318628</v>
      </c>
      <c r="M56" s="19" t="n">
        <f aca="false">'DATOS MENSUALES'!F473</f>
        <v>1.630482456</v>
      </c>
      <c r="N56" s="19" t="n">
        <f aca="false">SUM(B56:M56)</f>
        <v>52.21248300549</v>
      </c>
      <c r="O56" s="45"/>
      <c r="P56" s="44" t="n">
        <f aca="false">(B56-B$6)^3</f>
        <v>-0.2118175963772</v>
      </c>
      <c r="Q56" s="44" t="n">
        <f aca="false">(C56-C$6)^3</f>
        <v>-5.59942145960559</v>
      </c>
      <c r="R56" s="44" t="n">
        <f aca="false">(D56-D$6)^3</f>
        <v>-0.466443266512308</v>
      </c>
      <c r="S56" s="44" t="n">
        <f aca="false">(E56-E$6)^3</f>
        <v>0.593712388310845</v>
      </c>
      <c r="T56" s="44" t="n">
        <f aca="false">(F56-F$6)^3</f>
        <v>1490.01631746942</v>
      </c>
      <c r="U56" s="44" t="n">
        <f aca="false">(G56-G$6)^3</f>
        <v>3.55946791317608</v>
      </c>
      <c r="V56" s="44" t="n">
        <f aca="false">(H56-H$6)^3</f>
        <v>60.7764264145131</v>
      </c>
      <c r="W56" s="44" t="n">
        <f aca="false">(I56-I$6)^3</f>
        <v>0.0142560260533711</v>
      </c>
      <c r="X56" s="44" t="n">
        <f aca="false">(J56-J$6)^3</f>
        <v>0.22201105076351</v>
      </c>
      <c r="Y56" s="44" t="n">
        <f aca="false">(K56-K$6)^3</f>
        <v>0.954796326012859</v>
      </c>
      <c r="Z56" s="44" t="n">
        <f aca="false">(L56-L$6)^3</f>
        <v>0.0339611398646391</v>
      </c>
      <c r="AA56" s="44" t="n">
        <f aca="false">(M56-M$6)^3</f>
        <v>0.612390315869316</v>
      </c>
      <c r="AB56" s="44" t="n">
        <f aca="false">(N56-N$6)^3</f>
        <v>5432.3188973093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69113786532</v>
      </c>
      <c r="C57" s="19" t="n">
        <f aca="false">'DATOS MENSUALES'!F475</f>
        <v>4.00946658696</v>
      </c>
      <c r="D57" s="19" t="n">
        <f aca="false">'DATOS MENSUALES'!F476</f>
        <v>3.25067228407</v>
      </c>
      <c r="E57" s="19" t="n">
        <f aca="false">'DATOS MENSUALES'!F477</f>
        <v>4.129300644</v>
      </c>
      <c r="F57" s="19" t="n">
        <f aca="false">'DATOS MENSUALES'!F478</f>
        <v>3.50034217325</v>
      </c>
      <c r="G57" s="19" t="n">
        <f aca="false">'DATOS MENSUALES'!F479</f>
        <v>5.08954573728</v>
      </c>
      <c r="H57" s="19" t="n">
        <f aca="false">'DATOS MENSUALES'!F480</f>
        <v>4.44138980076</v>
      </c>
      <c r="I57" s="19" t="n">
        <f aca="false">'DATOS MENSUALES'!F481</f>
        <v>8.23143847482</v>
      </c>
      <c r="J57" s="19" t="n">
        <f aca="false">'DATOS MENSUALES'!F482</f>
        <v>2.87558567826</v>
      </c>
      <c r="K57" s="19" t="n">
        <f aca="false">'DATOS MENSUALES'!F483</f>
        <v>1.01133333136</v>
      </c>
      <c r="L57" s="19" t="n">
        <f aca="false">'DATOS MENSUALES'!F484</f>
        <v>1.14631284656</v>
      </c>
      <c r="M57" s="19" t="n">
        <f aca="false">'DATOS MENSUALES'!F485</f>
        <v>1.05690246898</v>
      </c>
      <c r="N57" s="19" t="n">
        <f aca="false">SUM(B57:M57)</f>
        <v>40.43342789162</v>
      </c>
      <c r="O57" s="45"/>
      <c r="P57" s="44" t="n">
        <f aca="false">(B57-B$6)^3</f>
        <v>0.248695794972469</v>
      </c>
      <c r="Q57" s="44" t="n">
        <f aca="false">(C57-C$6)^3</f>
        <v>5.40605170717686</v>
      </c>
      <c r="R57" s="44" t="n">
        <f aca="false">(D57-D$6)^3</f>
        <v>-0.0914526064903099</v>
      </c>
      <c r="S57" s="44" t="n">
        <f aca="false">(E57-E$6)^3</f>
        <v>-4.00185208045804</v>
      </c>
      <c r="T57" s="44" t="n">
        <f aca="false">(F57-F$6)^3</f>
        <v>-17.10691891072</v>
      </c>
      <c r="U57" s="44" t="n">
        <f aca="false">(G57-G$6)^3</f>
        <v>0.0108572769303827</v>
      </c>
      <c r="V57" s="44" t="n">
        <f aca="false">(H57-H$6)^3</f>
        <v>0.0336692845765824</v>
      </c>
      <c r="W57" s="44" t="n">
        <f aca="false">(I57-I$6)^3</f>
        <v>122.473379938812</v>
      </c>
      <c r="X57" s="44" t="n">
        <f aca="false">(J57-J$6)^3</f>
        <v>2.12586463585829</v>
      </c>
      <c r="Y57" s="44" t="n">
        <f aca="false">(K57-K$6)^3</f>
        <v>0.0586488359987655</v>
      </c>
      <c r="Z57" s="44" t="n">
        <f aca="false">(L57-L$6)^3</f>
        <v>0.185697738462994</v>
      </c>
      <c r="AA57" s="44" t="n">
        <f aca="false">(M57-M$6)^3</f>
        <v>0.0209376138952141</v>
      </c>
      <c r="AB57" s="44" t="n">
        <f aca="false">(N57-N$6)^3</f>
        <v>195.11019376274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8239281224</v>
      </c>
      <c r="C58" s="19" t="n">
        <f aca="false">'DATOS MENSUALES'!F487</f>
        <v>0.82576696524</v>
      </c>
      <c r="D58" s="19" t="n">
        <f aca="false">'DATOS MENSUALES'!F488</f>
        <v>0.91439597268</v>
      </c>
      <c r="E58" s="19" t="n">
        <f aca="false">'DATOS MENSUALES'!F489</f>
        <v>0.93777887427</v>
      </c>
      <c r="F58" s="19" t="n">
        <f aca="false">'DATOS MENSUALES'!F490</f>
        <v>1.51725888528</v>
      </c>
      <c r="G58" s="19" t="n">
        <f aca="false">'DATOS MENSUALES'!F491</f>
        <v>2.47830827218</v>
      </c>
      <c r="H58" s="19" t="n">
        <f aca="false">'DATOS MENSUALES'!F492</f>
        <v>6.0482335228</v>
      </c>
      <c r="I58" s="19" t="n">
        <f aca="false">'DATOS MENSUALES'!F493</f>
        <v>4.26832427484</v>
      </c>
      <c r="J58" s="19" t="n">
        <f aca="false">'DATOS MENSUALES'!F494</f>
        <v>1.98396849452</v>
      </c>
      <c r="K58" s="19" t="n">
        <f aca="false">'DATOS MENSUALES'!F495</f>
        <v>0.72247066448</v>
      </c>
      <c r="L58" s="19" t="n">
        <f aca="false">'DATOS MENSUALES'!F496</f>
        <v>1.42270229358</v>
      </c>
      <c r="M58" s="19" t="n">
        <f aca="false">'DATOS MENSUALES'!F497</f>
        <v>0.65011392348</v>
      </c>
      <c r="N58" s="19" t="n">
        <f aca="false">SUM(B58:M58)</f>
        <v>22.55171495559</v>
      </c>
      <c r="O58" s="45"/>
      <c r="P58" s="44" t="n">
        <f aca="false">(B58-B$6)^3</f>
        <v>-0.0219242351105654</v>
      </c>
      <c r="Q58" s="44" t="n">
        <f aca="false">(C58-C$6)^3</f>
        <v>-2.91583403487097</v>
      </c>
      <c r="R58" s="44" t="n">
        <f aca="false">(D58-D$6)^3</f>
        <v>-21.643345316873</v>
      </c>
      <c r="S58" s="44" t="n">
        <f aca="false">(E58-E$6)^3</f>
        <v>-109.158317480099</v>
      </c>
      <c r="T58" s="44" t="n">
        <f aca="false">(F58-F$6)^3</f>
        <v>-94.8028585281252</v>
      </c>
      <c r="U58" s="44" t="n">
        <f aca="false">(G58-G$6)^3</f>
        <v>-13.6485863405901</v>
      </c>
      <c r="V58" s="44" t="n">
        <f aca="false">(H58-H$6)^3</f>
        <v>7.18627593152705</v>
      </c>
      <c r="W58" s="44" t="n">
        <f aca="false">(I58-I$6)^3</f>
        <v>1.00893035950611</v>
      </c>
      <c r="X58" s="44" t="n">
        <f aca="false">(J58-J$6)^3</f>
        <v>0.0612552210999625</v>
      </c>
      <c r="Y58" s="44" t="n">
        <f aca="false">(K58-K$6)^3</f>
        <v>0.00098992628451825</v>
      </c>
      <c r="Z58" s="44" t="n">
        <f aca="false">(L58-L$6)^3</f>
        <v>0.607444894284732</v>
      </c>
      <c r="AA58" s="44" t="n">
        <f aca="false">(M58-M$6)^3</f>
        <v>-0.00225683397420272</v>
      </c>
      <c r="AB58" s="44" t="n">
        <f aca="false">(N58-N$6)^3</f>
        <v>-1763.5487436082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6124653691</v>
      </c>
      <c r="C59" s="19" t="n">
        <f aca="false">'DATOS MENSUALES'!F499</f>
        <v>0.28180412336</v>
      </c>
      <c r="D59" s="19" t="n">
        <f aca="false">'DATOS MENSUALES'!F500</f>
        <v>3.42888151095</v>
      </c>
      <c r="E59" s="19" t="n">
        <f aca="false">'DATOS MENSUALES'!F501</f>
        <v>1.72220070352</v>
      </c>
      <c r="F59" s="19" t="n">
        <f aca="false">'DATOS MENSUALES'!F502</f>
        <v>1.64391215688</v>
      </c>
      <c r="G59" s="19" t="n">
        <f aca="false">'DATOS MENSUALES'!F503</f>
        <v>1.4087072412</v>
      </c>
      <c r="H59" s="19" t="n">
        <f aca="false">'DATOS MENSUALES'!F504</f>
        <v>1.60346481216</v>
      </c>
      <c r="I59" s="19" t="n">
        <f aca="false">'DATOS MENSUALES'!F505</f>
        <v>1.58567343452</v>
      </c>
      <c r="J59" s="19" t="n">
        <f aca="false">'DATOS MENSUALES'!F506</f>
        <v>1.13541666594</v>
      </c>
      <c r="K59" s="19" t="n">
        <f aca="false">'DATOS MENSUALES'!F507</f>
        <v>0.47674803109</v>
      </c>
      <c r="L59" s="19" t="n">
        <f aca="false">'DATOS MENSUALES'!F508</f>
        <v>0.30123134388</v>
      </c>
      <c r="M59" s="19" t="n">
        <f aca="false">'DATOS MENSUALES'!F509</f>
        <v>0.57071706624</v>
      </c>
      <c r="N59" s="19" t="n">
        <f aca="false">SUM(B59:M59)</f>
        <v>14.52000362665</v>
      </c>
      <c r="O59" s="45"/>
      <c r="P59" s="44" t="n">
        <f aca="false">(B59-B$6)^3</f>
        <v>-0.344513642064092</v>
      </c>
      <c r="Q59" s="44" t="n">
        <f aca="false">(C59-C$6)^3</f>
        <v>-7.67564527886352</v>
      </c>
      <c r="R59" s="44" t="n">
        <f aca="false">(D59-D$6)^3</f>
        <v>-0.0201968471417053</v>
      </c>
      <c r="S59" s="44" t="n">
        <f aca="false">(E59-E$6)^3</f>
        <v>-63.7481369157459</v>
      </c>
      <c r="T59" s="44" t="n">
        <f aca="false">(F59-F$6)^3</f>
        <v>-87.1204101983757</v>
      </c>
      <c r="U59" s="44" t="n">
        <f aca="false">(G59-G$6)^3</f>
        <v>-41.4004255015416</v>
      </c>
      <c r="V59" s="44" t="n">
        <f aca="false">(H59-H$6)^3</f>
        <v>-15.9082751264096</v>
      </c>
      <c r="W59" s="44" t="n">
        <f aca="false">(I59-I$6)^3</f>
        <v>-4.73894731532835</v>
      </c>
      <c r="X59" s="44" t="n">
        <f aca="false">(J59-J$6)^3</f>
        <v>-0.0937956495680892</v>
      </c>
      <c r="Y59" s="44" t="n">
        <f aca="false">(K59-K$6)^3</f>
        <v>-0.00311594615680564</v>
      </c>
      <c r="Z59" s="44" t="n">
        <f aca="false">(L59-L$6)^3</f>
        <v>-0.020698144237245</v>
      </c>
      <c r="AA59" s="44" t="n">
        <f aca="false">(M59-M$6)^3</f>
        <v>-0.00933614500704385</v>
      </c>
      <c r="AB59" s="44" t="n">
        <f aca="false">(N59-N$6)^3</f>
        <v>-8136.904202645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87736586763</v>
      </c>
      <c r="C60" s="19" t="n">
        <f aca="false">'DATOS MENSUALES'!F511</f>
        <v>3.62002889274</v>
      </c>
      <c r="D60" s="19" t="n">
        <f aca="false">'DATOS MENSUALES'!F512</f>
        <v>3.11477407344</v>
      </c>
      <c r="E60" s="19" t="n">
        <f aca="false">'DATOS MENSUALES'!F513</f>
        <v>1.09768688526</v>
      </c>
      <c r="F60" s="19" t="n">
        <f aca="false">'DATOS MENSUALES'!F514</f>
        <v>0.97514814927</v>
      </c>
      <c r="G60" s="19" t="n">
        <f aca="false">'DATOS MENSUALES'!F515</f>
        <v>0.90180874012</v>
      </c>
      <c r="H60" s="19" t="n">
        <f aca="false">'DATOS MENSUALES'!F516</f>
        <v>2.2424442458</v>
      </c>
      <c r="I60" s="19" t="n">
        <f aca="false">'DATOS MENSUALES'!F517</f>
        <v>3.44761513236</v>
      </c>
      <c r="J60" s="19" t="n">
        <f aca="false">'DATOS MENSUALES'!F518</f>
        <v>1.25855676531</v>
      </c>
      <c r="K60" s="19" t="n">
        <f aca="false">'DATOS MENSUALES'!F519</f>
        <v>0.66538192578</v>
      </c>
      <c r="L60" s="19" t="n">
        <f aca="false">'DATOS MENSUALES'!F520</f>
        <v>0.85924157254</v>
      </c>
      <c r="M60" s="19" t="n">
        <f aca="false">'DATOS MENSUALES'!F521</f>
        <v>0.4255852536</v>
      </c>
      <c r="N60" s="19" t="n">
        <f aca="false">SUM(B60:M60)</f>
        <v>19.48563750385</v>
      </c>
      <c r="O60" s="45"/>
      <c r="P60" s="44" t="n">
        <f aca="false">(B60-B$6)^3</f>
        <v>-0.0063222704565592</v>
      </c>
      <c r="Q60" s="44" t="n">
        <f aca="false">(C60-C$6)^3</f>
        <v>2.5468145344157</v>
      </c>
      <c r="R60" s="44" t="n">
        <f aca="false">(D60-D$6)^3</f>
        <v>-0.201680414359283</v>
      </c>
      <c r="S60" s="44" t="n">
        <f aca="false">(E60-E$6)^3</f>
        <v>-98.5637364548368</v>
      </c>
      <c r="T60" s="44" t="n">
        <f aca="false">(F60-F$6)^3</f>
        <v>-132.795791606752</v>
      </c>
      <c r="U60" s="44" t="n">
        <f aca="false">(G60-G$6)^3</f>
        <v>-62.3962277131912</v>
      </c>
      <c r="V60" s="44" t="n">
        <f aca="false">(H60-H$6)^3</f>
        <v>-6.60275250374731</v>
      </c>
      <c r="W60" s="44" t="n">
        <f aca="false">(I60-I$6)^3</f>
        <v>0.00605432469823759</v>
      </c>
      <c r="X60" s="44" t="n">
        <f aca="false">(J60-J$6)^3</f>
        <v>-0.0363349992458129</v>
      </c>
      <c r="Y60" s="44" t="n">
        <f aca="false">(K60-K$6)^3</f>
        <v>7.71691429307919E-005</v>
      </c>
      <c r="Z60" s="44" t="n">
        <f aca="false">(L60-L$6)^3</f>
        <v>0.0227725382004853</v>
      </c>
      <c r="AA60" s="44" t="n">
        <f aca="false">(M60-M$6)^3</f>
        <v>-0.0450033940887886</v>
      </c>
      <c r="AB60" s="44" t="n">
        <f aca="false">(N60-N$6)^3</f>
        <v>-3475.7569499663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5923076928</v>
      </c>
      <c r="C61" s="19" t="n">
        <f aca="false">'DATOS MENSUALES'!F523</f>
        <v>0.20189034858</v>
      </c>
      <c r="D61" s="19" t="n">
        <f aca="false">'DATOS MENSUALES'!F524</f>
        <v>0.69090668146</v>
      </c>
      <c r="E61" s="19" t="n">
        <f aca="false">'DATOS MENSUALES'!F525</f>
        <v>2.39109768639</v>
      </c>
      <c r="F61" s="19" t="n">
        <f aca="false">'DATOS MENSUALES'!F526</f>
        <v>1.26126030765</v>
      </c>
      <c r="G61" s="19" t="n">
        <f aca="false">'DATOS MENSUALES'!F527</f>
        <v>1.88601575894</v>
      </c>
      <c r="H61" s="19" t="n">
        <f aca="false">'DATOS MENSUALES'!F528</f>
        <v>4.78001294064</v>
      </c>
      <c r="I61" s="19" t="n">
        <f aca="false">'DATOS MENSUALES'!F529</f>
        <v>7.08353257115</v>
      </c>
      <c r="J61" s="19" t="n">
        <f aca="false">'DATOS MENSUALES'!F530</f>
        <v>5.09153047665</v>
      </c>
      <c r="K61" s="19" t="n">
        <f aca="false">'DATOS MENSUALES'!F531</f>
        <v>1.01121743192</v>
      </c>
      <c r="L61" s="19" t="n">
        <f aca="false">'DATOS MENSUALES'!F532</f>
        <v>0.7125920048</v>
      </c>
      <c r="M61" s="19" t="n">
        <f aca="false">'DATOS MENSUALES'!F533</f>
        <v>0.7378194188</v>
      </c>
      <c r="N61" s="19" t="n">
        <f aca="false">SUM(B61:M61)</f>
        <v>25.90710639626</v>
      </c>
      <c r="O61" s="45"/>
      <c r="P61" s="44" t="n">
        <f aca="false">(B61-B$6)^3</f>
        <v>-1.00915966048034</v>
      </c>
      <c r="Q61" s="44" t="n">
        <f aca="false">(C61-C$6)^3</f>
        <v>-8.64681438336119</v>
      </c>
      <c r="R61" s="44" t="n">
        <f aca="false">(D61-D$6)^3</f>
        <v>-27.2791708330003</v>
      </c>
      <c r="S61" s="44" t="n">
        <f aca="false">(E61-E$6)^3</f>
        <v>-36.788118040554</v>
      </c>
      <c r="T61" s="44" t="n">
        <f aca="false">(F61-F$6)^3</f>
        <v>-111.683712000926</v>
      </c>
      <c r="U61" s="44" t="n">
        <f aca="false">(G61-G$6)^3</f>
        <v>-26.5195250745093</v>
      </c>
      <c r="V61" s="44" t="n">
        <f aca="false">(H61-H$6)^3</f>
        <v>0.289500717209645</v>
      </c>
      <c r="W61" s="44" t="n">
        <f aca="false">(I61-I$6)^3</f>
        <v>55.6631681094246</v>
      </c>
      <c r="X61" s="44" t="n">
        <f aca="false">(J61-J$6)^3</f>
        <v>42.9397103395321</v>
      </c>
      <c r="Y61" s="44" t="n">
        <f aca="false">(K61-K$6)^3</f>
        <v>0.058596365809422</v>
      </c>
      <c r="Z61" s="44" t="n">
        <f aca="false">(L61-L$6)^3</f>
        <v>0.0025599131267417</v>
      </c>
      <c r="AA61" s="44" t="n">
        <f aca="false">(M61-M$6)^3</f>
        <v>-8.21092906149214E-005</v>
      </c>
      <c r="AB61" s="44" t="n">
        <f aca="false">(N61-N$6)^3</f>
        <v>-664.5020115018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15985468837</v>
      </c>
      <c r="C62" s="19" t="n">
        <f aca="false">'DATOS MENSUALES'!F535</f>
        <v>2.83585659885</v>
      </c>
      <c r="D62" s="19" t="n">
        <f aca="false">'DATOS MENSUALES'!F536</f>
        <v>1.5041914625</v>
      </c>
      <c r="E62" s="19" t="n">
        <f aca="false">'DATOS MENSUALES'!F537</f>
        <v>2.13161398905</v>
      </c>
      <c r="F62" s="19" t="n">
        <f aca="false">'DATOS MENSUALES'!F538</f>
        <v>8.20228770068</v>
      </c>
      <c r="G62" s="19" t="n">
        <f aca="false">'DATOS MENSUALES'!F539</f>
        <v>3.75785427112</v>
      </c>
      <c r="H62" s="19" t="n">
        <f aca="false">'DATOS MENSUALES'!F540</f>
        <v>6.51093091494</v>
      </c>
      <c r="I62" s="19" t="n">
        <f aca="false">'DATOS MENSUALES'!F541</f>
        <v>3.53604812542</v>
      </c>
      <c r="J62" s="19" t="n">
        <f aca="false">'DATOS MENSUALES'!F542</f>
        <v>0.98808765208</v>
      </c>
      <c r="K62" s="19" t="n">
        <f aca="false">'DATOS MENSUALES'!F543</f>
        <v>0.19725367935</v>
      </c>
      <c r="L62" s="19" t="n">
        <f aca="false">'DATOS MENSUALES'!F544</f>
        <v>0.16996047474</v>
      </c>
      <c r="M62" s="19" t="n">
        <f aca="false">'DATOS MENSUALES'!F545</f>
        <v>0.12514579776</v>
      </c>
      <c r="N62" s="19" t="n">
        <f aca="false">SUM(B62:M62)</f>
        <v>31.11908535486</v>
      </c>
      <c r="O62" s="45"/>
      <c r="P62" s="44" t="n">
        <f aca="false">(B62-B$6)^3</f>
        <v>0.00092914200290303</v>
      </c>
      <c r="Q62" s="44" t="n">
        <f aca="false">(C62-C$6)^3</f>
        <v>0.196584875594344</v>
      </c>
      <c r="R62" s="44" t="n">
        <f aca="false">(D62-D$6)^3</f>
        <v>-10.6047809698621</v>
      </c>
      <c r="S62" s="44" t="n">
        <f aca="false">(E62-E$6)^3</f>
        <v>-46.0880544124368</v>
      </c>
      <c r="T62" s="44" t="n">
        <f aca="false">(F62-F$6)^3</f>
        <v>9.59955958577984</v>
      </c>
      <c r="U62" s="44" t="n">
        <f aca="false">(G62-G$6)^3</f>
        <v>-1.36859043523353</v>
      </c>
      <c r="V62" s="44" t="n">
        <f aca="false">(H62-H$6)^3</f>
        <v>13.6939200273744</v>
      </c>
      <c r="W62" s="44" t="n">
        <f aca="false">(I62-I$6)^3</f>
        <v>0.0198346889393451</v>
      </c>
      <c r="X62" s="44" t="n">
        <f aca="false">(J62-J$6)^3</f>
        <v>-0.217822617395471</v>
      </c>
      <c r="Y62" s="44" t="n">
        <f aca="false">(K62-K$6)^3</f>
        <v>-0.077066166098474</v>
      </c>
      <c r="Z62" s="44" t="n">
        <f aca="false">(L62-L$6)^3</f>
        <v>-0.0668418562009923</v>
      </c>
      <c r="AA62" s="44" t="n">
        <f aca="false">(M62-M$6)^3</f>
        <v>-0.282478262047208</v>
      </c>
      <c r="AB62" s="44" t="n">
        <f aca="false">(N62-N$6)^3</f>
        <v>-43.404914262210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2716568522</v>
      </c>
      <c r="C63" s="19" t="n">
        <f aca="false">'DATOS MENSUALES'!F547</f>
        <v>0.35921632827</v>
      </c>
      <c r="D63" s="19" t="n">
        <f aca="false">'DATOS MENSUALES'!F548</f>
        <v>0.42453094119</v>
      </c>
      <c r="E63" s="19" t="n">
        <f aca="false">'DATOS MENSUALES'!F549</f>
        <v>1.05302040248</v>
      </c>
      <c r="F63" s="19" t="n">
        <f aca="false">'DATOS MENSUALES'!F550</f>
        <v>5.00844817408</v>
      </c>
      <c r="G63" s="19" t="n">
        <f aca="false">'DATOS MENSUALES'!F551</f>
        <v>3.50858246044</v>
      </c>
      <c r="H63" s="19" t="n">
        <f aca="false">'DATOS MENSUALES'!F552</f>
        <v>4.85909547452</v>
      </c>
      <c r="I63" s="19" t="n">
        <f aca="false">'DATOS MENSUALES'!F553</f>
        <v>4.17602615808</v>
      </c>
      <c r="J63" s="19" t="n">
        <f aca="false">'DATOS MENSUALES'!F554</f>
        <v>0.62652453684</v>
      </c>
      <c r="K63" s="19" t="n">
        <f aca="false">'DATOS MENSUALES'!F555</f>
        <v>0.3323372094</v>
      </c>
      <c r="L63" s="19" t="n">
        <f aca="false">'DATOS MENSUALES'!F556</f>
        <v>0.2619955368</v>
      </c>
      <c r="M63" s="19" t="n">
        <f aca="false">'DATOS MENSUALES'!F557</f>
        <v>0.42806083632</v>
      </c>
      <c r="N63" s="19" t="n">
        <f aca="false">SUM(B63:M63)</f>
        <v>21.16500374364</v>
      </c>
      <c r="O63" s="45"/>
      <c r="P63" s="44" t="n">
        <f aca="false">(B63-B$6)^3</f>
        <v>-0.81768635654619</v>
      </c>
      <c r="Q63" s="44" t="n">
        <f aca="false">(C63-C$6)^3</f>
        <v>-6.80697997443704</v>
      </c>
      <c r="R63" s="44" t="n">
        <f aca="false">(D63-D$6)^3</f>
        <v>-35.1805057246444</v>
      </c>
      <c r="S63" s="44" t="n">
        <f aca="false">(E63-E$6)^3</f>
        <v>-101.45069453274</v>
      </c>
      <c r="T63" s="44" t="n">
        <f aca="false">(F63-F$6)^3</f>
        <v>-1.22008617926742</v>
      </c>
      <c r="U63" s="44" t="n">
        <f aca="false">(G63-G$6)^3</f>
        <v>-2.51285626452325</v>
      </c>
      <c r="V63" s="44" t="n">
        <f aca="false">(H63-H$6)^3</f>
        <v>0.406231949415236</v>
      </c>
      <c r="W63" s="44" t="n">
        <f aca="false">(I63-I$6)^3</f>
        <v>0.75523633904649</v>
      </c>
      <c r="X63" s="44" t="n">
        <f aca="false">(J63-J$6)^3</f>
        <v>-0.89374091839037</v>
      </c>
      <c r="Y63" s="44" t="n">
        <f aca="false">(K63-K$6)^3</f>
        <v>-0.0245078693458653</v>
      </c>
      <c r="Z63" s="44" t="n">
        <f aca="false">(L63-L$6)^3</f>
        <v>-0.0309000062561943</v>
      </c>
      <c r="AA63" s="44" t="n">
        <f aca="false">(M63-M$6)^3</f>
        <v>-0.0440702770741082</v>
      </c>
      <c r="AB63" s="44" t="n">
        <f aca="false">(N63-N$6)^3</f>
        <v>-2443.1609912157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6275013996</v>
      </c>
      <c r="C64" s="19" t="n">
        <f aca="false">'DATOS MENSUALES'!F559</f>
        <v>0.30500257368</v>
      </c>
      <c r="D64" s="19" t="n">
        <f aca="false">'DATOS MENSUALES'!F560</f>
        <v>0.90584615512</v>
      </c>
      <c r="E64" s="19" t="n">
        <f aca="false">'DATOS MENSUALES'!F561</f>
        <v>1.3140481479</v>
      </c>
      <c r="F64" s="19" t="n">
        <f aca="false">'DATOS MENSUALES'!F562</f>
        <v>3.90843891076</v>
      </c>
      <c r="G64" s="19" t="n">
        <f aca="false">'DATOS MENSUALES'!F563</f>
        <v>2.74503212139</v>
      </c>
      <c r="H64" s="19" t="n">
        <f aca="false">'DATOS MENSUALES'!F564</f>
        <v>4.32845387702</v>
      </c>
      <c r="I64" s="19" t="n">
        <f aca="false">'DATOS MENSUALES'!F565</f>
        <v>0.95429497728</v>
      </c>
      <c r="J64" s="19" t="n">
        <f aca="false">'DATOS MENSUALES'!F566</f>
        <v>0.43263473094</v>
      </c>
      <c r="K64" s="19" t="n">
        <f aca="false">'DATOS MENSUALES'!F567</f>
        <v>0.61169741705</v>
      </c>
      <c r="L64" s="19" t="n">
        <f aca="false">'DATOS MENSUALES'!F568</f>
        <v>0.37505944476</v>
      </c>
      <c r="M64" s="19" t="n">
        <f aca="false">'DATOS MENSUALES'!F569</f>
        <v>0.42613358379</v>
      </c>
      <c r="N64" s="19" t="n">
        <f aca="false">SUM(B64:M64)</f>
        <v>16.66939207965</v>
      </c>
      <c r="O64" s="45"/>
      <c r="P64" s="44" t="n">
        <f aca="false">(B64-B$6)^3</f>
        <v>-0.342301599035039</v>
      </c>
      <c r="Q64" s="44" t="n">
        <f aca="false">(C64-C$6)^3</f>
        <v>-7.40801246772301</v>
      </c>
      <c r="R64" s="44" t="n">
        <f aca="false">(D64-D$6)^3</f>
        <v>-21.84315939113</v>
      </c>
      <c r="S64" s="44" t="n">
        <f aca="false">(E64-E$6)^3</f>
        <v>-85.3524563716865</v>
      </c>
      <c r="T64" s="44" t="n">
        <f aca="false">(F64-F$6)^3</f>
        <v>-10.1980426349755</v>
      </c>
      <c r="U64" s="44" t="n">
        <f aca="false">(G64-G$6)^3</f>
        <v>-9.56973900429808</v>
      </c>
      <c r="V64" s="44" t="n">
        <f aca="false">(H64-H$6)^3</f>
        <v>0.00925722338187782</v>
      </c>
      <c r="W64" s="44" t="n">
        <f aca="false">(I64-I$6)^3</f>
        <v>-12.3433888741015</v>
      </c>
      <c r="X64" s="44" t="n">
        <f aca="false">(J64-J$6)^3</f>
        <v>-1.54936234375096</v>
      </c>
      <c r="Y64" s="44" t="n">
        <f aca="false">(K64-K$6)^3</f>
        <v>-1.37139426807676E-006</v>
      </c>
      <c r="Z64" s="44" t="n">
        <f aca="false">(L64-L$6)^3</f>
        <v>-0.00808864925214752</v>
      </c>
      <c r="AA64" s="44" t="n">
        <f aca="false">(M64-M$6)^3</f>
        <v>-0.0447955884814106</v>
      </c>
      <c r="AB64" s="44" t="n">
        <f aca="false">(N64-N$6)^3</f>
        <v>-5797.129934750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7213498314</v>
      </c>
      <c r="C65" s="19" t="n">
        <f aca="false">'DATOS MENSUALES'!F571</f>
        <v>0.67642745691</v>
      </c>
      <c r="D65" s="19" t="n">
        <f aca="false">'DATOS MENSUALES'!F572</f>
        <v>4.968526016</v>
      </c>
      <c r="E65" s="19" t="n">
        <f aca="false">'DATOS MENSUALES'!F573</f>
        <v>4.34721777587</v>
      </c>
      <c r="F65" s="19" t="n">
        <f aca="false">'DATOS MENSUALES'!F574</f>
        <v>4.888785798</v>
      </c>
      <c r="G65" s="19" t="n">
        <f aca="false">'DATOS MENSUALES'!F575</f>
        <v>1.08904478176</v>
      </c>
      <c r="H65" s="19" t="n">
        <f aca="false">'DATOS MENSUALES'!F576</f>
        <v>8.54690658948</v>
      </c>
      <c r="I65" s="19" t="n">
        <f aca="false">'DATOS MENSUALES'!F577</f>
        <v>4.68051899584</v>
      </c>
      <c r="J65" s="19" t="n">
        <f aca="false">'DATOS MENSUALES'!F578</f>
        <v>2.72883155916</v>
      </c>
      <c r="K65" s="19" t="n">
        <f aca="false">'DATOS MENSUALES'!F579</f>
        <v>0.7029812817</v>
      </c>
      <c r="L65" s="19" t="n">
        <f aca="false">'DATOS MENSUALES'!F580</f>
        <v>0.001</v>
      </c>
      <c r="M65" s="19" t="n">
        <f aca="false">'DATOS MENSUALES'!F581</f>
        <v>0.001</v>
      </c>
      <c r="N65" s="19" t="n">
        <f aca="false">SUM(B65:M65)</f>
        <v>33.35259008612</v>
      </c>
      <c r="O65" s="45"/>
      <c r="P65" s="44" t="n">
        <f aca="false">(B65-B$6)^3</f>
        <v>-0.0396256227450731</v>
      </c>
      <c r="Q65" s="44" t="n">
        <f aca="false">(C65-C$6)^3</f>
        <v>-3.92915347573371</v>
      </c>
      <c r="R65" s="44" t="n">
        <f aca="false">(D65-D$6)^3</f>
        <v>2.03541905359634</v>
      </c>
      <c r="S65" s="44" t="n">
        <f aca="false">(E65-E$6)^3</f>
        <v>-2.56982671702652</v>
      </c>
      <c r="T65" s="44" t="n">
        <f aca="false">(F65-F$6)^3</f>
        <v>-1.67759674933614</v>
      </c>
      <c r="U65" s="44" t="n">
        <f aca="false">(G65-G$6)^3</f>
        <v>-53.9702541159258</v>
      </c>
      <c r="V65" s="44" t="n">
        <f aca="false">(H65-H$6)^3</f>
        <v>86.8455630510992</v>
      </c>
      <c r="W65" s="44" t="n">
        <f aca="false">(I65-I$6)^3</f>
        <v>2.8341257130019</v>
      </c>
      <c r="X65" s="44" t="n">
        <f aca="false">(J65-J$6)^3</f>
        <v>1.47788613082103</v>
      </c>
      <c r="Y65" s="44" t="n">
        <f aca="false">(K65-K$6)^3</f>
        <v>0.000515342147570414</v>
      </c>
      <c r="Z65" s="44" t="n">
        <f aca="false">(L65-L$6)^3</f>
        <v>-0.189906585392984</v>
      </c>
      <c r="AA65" s="44" t="n">
        <f aca="false">(M65-M$6)^3</f>
        <v>-0.47506968042533</v>
      </c>
      <c r="AB65" s="44" t="n">
        <f aca="false">(N65-N$6)^3</f>
        <v>-2.1013607650891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5858112224</v>
      </c>
      <c r="C66" s="19" t="n">
        <f aca="false">'DATOS MENSUALES'!F583</f>
        <v>0.39936305694</v>
      </c>
      <c r="D66" s="19" t="n">
        <f aca="false">'DATOS MENSUALES'!F584</f>
        <v>0.41547094282</v>
      </c>
      <c r="E66" s="19" t="n">
        <f aca="false">'DATOS MENSUALES'!F585</f>
        <v>0.63216241798</v>
      </c>
      <c r="F66" s="19" t="n">
        <f aca="false">'DATOS MENSUALES'!F586</f>
        <v>1.04170246716</v>
      </c>
      <c r="G66" s="19" t="n">
        <f aca="false">'DATOS MENSUALES'!F587</f>
        <v>1.94927834944</v>
      </c>
      <c r="H66" s="19" t="n">
        <f aca="false">'DATOS MENSUALES'!F588</f>
        <v>3.97913328612</v>
      </c>
      <c r="I66" s="19" t="n">
        <f aca="false">'DATOS MENSUALES'!F589</f>
        <v>1.89301039196</v>
      </c>
      <c r="J66" s="19" t="n">
        <f aca="false">'DATOS MENSUALES'!F590</f>
        <v>0.92827044998</v>
      </c>
      <c r="K66" s="19" t="n">
        <f aca="false">'DATOS MENSUALES'!F591</f>
        <v>0.001</v>
      </c>
      <c r="L66" s="19" t="n">
        <f aca="false">'DATOS MENSUALES'!F592</f>
        <v>0.001</v>
      </c>
      <c r="M66" s="19" t="n">
        <f aca="false">'DATOS MENSUALES'!F593</f>
        <v>0.58536713048</v>
      </c>
      <c r="N66" s="19" t="n">
        <f aca="false">SUM(B66:M66)</f>
        <v>12.28433961512</v>
      </c>
      <c r="O66" s="45"/>
      <c r="P66" s="44" t="n">
        <f aca="false">(B66-B$6)^3</f>
        <v>-0.220013686684654</v>
      </c>
      <c r="Q66" s="44" t="n">
        <f aca="false">(C66-C$6)^3</f>
        <v>-6.38349108227776</v>
      </c>
      <c r="R66" s="44" t="n">
        <f aca="false">(D66-D$6)^3</f>
        <v>-35.4731349478007</v>
      </c>
      <c r="S66" s="44" t="n">
        <f aca="false">(E66-E$6)^3</f>
        <v>-131.467252949112</v>
      </c>
      <c r="T66" s="44" t="n">
        <f aca="false">(F66-F$6)^3</f>
        <v>-127.66628069642</v>
      </c>
      <c r="U66" s="44" t="n">
        <f aca="false">(G66-G$6)^3</f>
        <v>-24.8673110433344</v>
      </c>
      <c r="V66" s="44" t="n">
        <f aca="false">(H66-H$6)^3</f>
        <v>-0.00270590711387839</v>
      </c>
      <c r="W66" s="44" t="n">
        <f aca="false">(I66-I$6)^3</f>
        <v>-2.58458476910265</v>
      </c>
      <c r="X66" s="44" t="n">
        <f aca="false">(J66-J$6)^3</f>
        <v>-0.289460771562029</v>
      </c>
      <c r="Y66" s="44" t="n">
        <f aca="false">(K66-K$6)^3</f>
        <v>-0.240418594750059</v>
      </c>
      <c r="Z66" s="44" t="n">
        <f aca="false">(L66-L$6)^3</f>
        <v>-0.189906585392984</v>
      </c>
      <c r="AA66" s="44" t="n">
        <f aca="false">(M66-M$6)^3</f>
        <v>-0.00751990490071295</v>
      </c>
      <c r="AB66" s="44" t="n">
        <f aca="false">(N66-N$6)^3</f>
        <v>-11162.988470375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2190023844</v>
      </c>
      <c r="C67" s="19" t="n">
        <f aca="false">'DATOS MENSUALES'!F595</f>
        <v>1.14530218227</v>
      </c>
      <c r="D67" s="19" t="n">
        <f aca="false">'DATOS MENSUALES'!F596</f>
        <v>7.2416817879</v>
      </c>
      <c r="E67" s="19" t="n">
        <f aca="false">'DATOS MENSUALES'!F597</f>
        <v>2.83535367056</v>
      </c>
      <c r="F67" s="19" t="n">
        <f aca="false">'DATOS MENSUALES'!F598</f>
        <v>2.85214835535</v>
      </c>
      <c r="G67" s="19" t="n">
        <f aca="false">'DATOS MENSUALES'!F599</f>
        <v>1.30360248384</v>
      </c>
      <c r="H67" s="19" t="n">
        <f aca="false">'DATOS MENSUALES'!F600</f>
        <v>1.02878461028</v>
      </c>
      <c r="I67" s="19" t="n">
        <f aca="false">'DATOS MENSUALES'!F601</f>
        <v>0.5257629468</v>
      </c>
      <c r="J67" s="19" t="n">
        <f aca="false">'DATOS MENSUALES'!F602</f>
        <v>0.001</v>
      </c>
      <c r="K67" s="19" t="n">
        <f aca="false">'DATOS MENSUALES'!F603</f>
        <v>0.001</v>
      </c>
      <c r="L67" s="19" t="n">
        <f aca="false">'DATOS MENSUALES'!F604</f>
        <v>0.00503262643</v>
      </c>
      <c r="M67" s="19" t="n">
        <f aca="false">'DATOS MENSUALES'!F605</f>
        <v>0.4255782312</v>
      </c>
      <c r="N67" s="19" t="n">
        <f aca="false">SUM(B67:M67)</f>
        <v>17.68714713307</v>
      </c>
      <c r="O67" s="45"/>
      <c r="P67" s="44" t="n">
        <f aca="false">(B67-B$6)^3</f>
        <v>-0.405839500535482</v>
      </c>
      <c r="Q67" s="44" t="n">
        <f aca="false">(C67-C$6)^3</f>
        <v>-1.36430195235288</v>
      </c>
      <c r="R67" s="44" t="n">
        <f aca="false">(D67-D$6)^3</f>
        <v>44.379568950977</v>
      </c>
      <c r="S67" s="44" t="n">
        <f aca="false">(E67-E$6)^3</f>
        <v>-23.9275325466684</v>
      </c>
      <c r="T67" s="44" t="n">
        <f aca="false">(F67-F$6)^3</f>
        <v>-33.5374824511669</v>
      </c>
      <c r="U67" s="44" t="n">
        <f aca="false">(G67-G$6)^3</f>
        <v>-45.2897564172463</v>
      </c>
      <c r="V67" s="44" t="n">
        <f aca="false">(H67-H$6)^3</f>
        <v>-29.4949740112764</v>
      </c>
      <c r="W67" s="44" t="n">
        <f aca="false">(I67-I$6)^3</f>
        <v>-20.5616666673327</v>
      </c>
      <c r="X67" s="44" t="n">
        <f aca="false">(J67-J$6)^3</f>
        <v>-4.01036158609719</v>
      </c>
      <c r="Y67" s="44" t="n">
        <f aca="false">(K67-K$6)^3</f>
        <v>-0.240418594750059</v>
      </c>
      <c r="Z67" s="44" t="n">
        <f aca="false">(L67-L$6)^3</f>
        <v>-0.185937545516662</v>
      </c>
      <c r="AA67" s="44" t="n">
        <f aca="false">(M67-M$6)^3</f>
        <v>-0.0450060595901265</v>
      </c>
      <c r="AB67" s="44" t="n">
        <f aca="false">(N67-N$6)^3</f>
        <v>-4866.5878557125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8403838215</v>
      </c>
      <c r="C68" s="19" t="n">
        <f aca="false">'DATOS MENSUALES'!F607</f>
        <v>0.80122295408</v>
      </c>
      <c r="D68" s="19" t="n">
        <f aca="false">'DATOS MENSUALES'!F608</f>
        <v>2.10012293304</v>
      </c>
      <c r="E68" s="19" t="n">
        <f aca="false">'DATOS MENSUALES'!F609</f>
        <v>3.99054699516</v>
      </c>
      <c r="F68" s="19" t="n">
        <f aca="false">'DATOS MENSUALES'!F610</f>
        <v>2.79884058125</v>
      </c>
      <c r="G68" s="19" t="n">
        <f aca="false">'DATOS MENSUALES'!F611</f>
        <v>10.17909079201</v>
      </c>
      <c r="H68" s="19" t="n">
        <f aca="false">'DATOS MENSUALES'!F612</f>
        <v>7.03255603002</v>
      </c>
      <c r="I68" s="19" t="n">
        <f aca="false">'DATOS MENSUALES'!F613</f>
        <v>1.15238977916</v>
      </c>
      <c r="J68" s="19" t="n">
        <f aca="false">'DATOS MENSUALES'!F614</f>
        <v>0.57455024643</v>
      </c>
      <c r="K68" s="19" t="n">
        <f aca="false">'DATOS MENSUALES'!F615</f>
        <v>0.39531366644</v>
      </c>
      <c r="L68" s="19" t="n">
        <f aca="false">'DATOS MENSUALES'!F616</f>
        <v>0.2544763516</v>
      </c>
      <c r="M68" s="19" t="n">
        <f aca="false">'DATOS MENSUALES'!F617</f>
        <v>0.20646251321</v>
      </c>
      <c r="N68" s="19" t="n">
        <f aca="false">SUM(B68:M68)</f>
        <v>30.3259566639</v>
      </c>
      <c r="O68" s="45"/>
      <c r="P68" s="44" t="n">
        <f aca="false">(B68-B$6)^3</f>
        <v>-0.0109249242294712</v>
      </c>
      <c r="Q68" s="44" t="n">
        <f aca="false">(C68-C$6)^3</f>
        <v>-3.06871327056829</v>
      </c>
      <c r="R68" s="44" t="n">
        <f aca="false">(D68-D$6)^3</f>
        <v>-4.10436133877691</v>
      </c>
      <c r="S68" s="44" t="n">
        <f aca="false">(E68-E$6)^3</f>
        <v>-5.14545787842209</v>
      </c>
      <c r="T68" s="44" t="n">
        <f aca="false">(F68-F$6)^3</f>
        <v>-35.2282789654684</v>
      </c>
      <c r="U68" s="44" t="n">
        <f aca="false">(G68-G$6)^3</f>
        <v>149.803950260036</v>
      </c>
      <c r="V68" s="44" t="n">
        <f aca="false">(H68-H$6)^3</f>
        <v>24.7458029744493</v>
      </c>
      <c r="W68" s="44" t="n">
        <f aca="false">(I68-I$6)^3</f>
        <v>-9.43360855288036</v>
      </c>
      <c r="X68" s="44" t="n">
        <f aca="false">(J68-J$6)^3</f>
        <v>-1.04635936686676</v>
      </c>
      <c r="Y68" s="44" t="n">
        <f aca="false">(K68-K$6)^3</f>
        <v>-0.0117736032484523</v>
      </c>
      <c r="Z68" s="44" t="n">
        <f aca="false">(L68-L$6)^3</f>
        <v>-0.0331749079489304</v>
      </c>
      <c r="AA68" s="44" t="n">
        <f aca="false">(M68-M$6)^3</f>
        <v>-0.189931897666466</v>
      </c>
      <c r="AB68" s="44" t="n">
        <f aca="false">(N68-N$6)^3</f>
        <v>-79.923145733213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4269784215</v>
      </c>
      <c r="C69" s="19" t="n">
        <f aca="false">'DATOS MENSUALES'!F619</f>
        <v>0.90508539616</v>
      </c>
      <c r="D69" s="19" t="n">
        <f aca="false">'DATOS MENSUALES'!F620</f>
        <v>0.90130540032</v>
      </c>
      <c r="E69" s="19" t="n">
        <f aca="false">'DATOS MENSUALES'!F621</f>
        <v>0.66593471756</v>
      </c>
      <c r="F69" s="19" t="n">
        <f aca="false">'DATOS MENSUALES'!F622</f>
        <v>0.89310940328</v>
      </c>
      <c r="G69" s="19" t="n">
        <f aca="false">'DATOS MENSUALES'!F623</f>
        <v>0.79248140544</v>
      </c>
      <c r="H69" s="19" t="n">
        <f aca="false">'DATOS MENSUALES'!F624</f>
        <v>1.1387672669</v>
      </c>
      <c r="I69" s="19" t="n">
        <f aca="false">'DATOS MENSUALES'!F625</f>
        <v>0.9118441296</v>
      </c>
      <c r="J69" s="19" t="n">
        <f aca="false">'DATOS MENSUALES'!F626</f>
        <v>1.5261503946</v>
      </c>
      <c r="K69" s="19" t="n">
        <f aca="false">'DATOS MENSUALES'!F627</f>
        <v>0.4392352029</v>
      </c>
      <c r="L69" s="19" t="n">
        <f aca="false">'DATOS MENSUALES'!F628</f>
        <v>0.4337815128</v>
      </c>
      <c r="M69" s="19" t="n">
        <f aca="false">'DATOS MENSUALES'!F629</f>
        <v>0.46683587115</v>
      </c>
      <c r="N69" s="19" t="n">
        <f aca="false">SUM(B69:M69)</f>
        <v>9.61722854286</v>
      </c>
      <c r="O69" s="45"/>
      <c r="P69" s="44" t="n">
        <f aca="false">(B69-B$6)^3</f>
        <v>-0.140265038021005</v>
      </c>
      <c r="Q69" s="44" t="n">
        <f aca="false">(C69-C$6)^3</f>
        <v>-2.4566339079295</v>
      </c>
      <c r="R69" s="44" t="n">
        <f aca="false">(D69-D$6)^3</f>
        <v>-21.9497776403646</v>
      </c>
      <c r="S69" s="44" t="n">
        <f aca="false">(E69-E$6)^3</f>
        <v>-128.865061525522</v>
      </c>
      <c r="T69" s="44" t="n">
        <f aca="false">(F69-F$6)^3</f>
        <v>-139.305496400254</v>
      </c>
      <c r="U69" s="44" t="n">
        <f aca="false">(G69-G$6)^3</f>
        <v>-67.6994295305392</v>
      </c>
      <c r="V69" s="44" t="n">
        <f aca="false">(H69-H$6)^3</f>
        <v>-26.456004242378</v>
      </c>
      <c r="W69" s="44" t="n">
        <f aca="false">(I69-I$6)^3</f>
        <v>-13.0361499884941</v>
      </c>
      <c r="X69" s="44" t="n">
        <f aca="false">(J69-J$6)^3</f>
        <v>-0.000257503949330094</v>
      </c>
      <c r="Y69" s="44" t="n">
        <f aca="false">(K69-K$6)^3</f>
        <v>-0.00618617295850161</v>
      </c>
      <c r="Z69" s="44" t="n">
        <f aca="false">(L69-L$6)^3</f>
        <v>-0.00286413277469333</v>
      </c>
      <c r="AA69" s="44" t="n">
        <f aca="false">(M69-M$6)^3</f>
        <v>-0.0310917438986678</v>
      </c>
      <c r="AB69" s="44" t="n">
        <f aca="false">(N69-N$6)^3</f>
        <v>-15655.4270664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26176732356</v>
      </c>
      <c r="C70" s="19" t="n">
        <f aca="false">'DATOS MENSUALES'!F631</f>
        <v>1.4031469595</v>
      </c>
      <c r="D70" s="19" t="n">
        <f aca="false">'DATOS MENSUALES'!F632</f>
        <v>5.091962232</v>
      </c>
      <c r="E70" s="19" t="n">
        <f aca="false">'DATOS MENSUALES'!F633</f>
        <v>1.05257499351</v>
      </c>
      <c r="F70" s="19" t="n">
        <f aca="false">'DATOS MENSUALES'!F634</f>
        <v>0.95908492152</v>
      </c>
      <c r="G70" s="19" t="n">
        <f aca="false">'DATOS MENSUALES'!F635</f>
        <v>1.05224479746</v>
      </c>
      <c r="H70" s="19" t="n">
        <f aca="false">'DATOS MENSUALES'!F636</f>
        <v>1.19394467641</v>
      </c>
      <c r="I70" s="19" t="n">
        <f aca="false">'DATOS MENSUALES'!F637</f>
        <v>3.81893877468</v>
      </c>
      <c r="J70" s="19" t="n">
        <f aca="false">'DATOS MENSUALES'!F638</f>
        <v>1.29785112677</v>
      </c>
      <c r="K70" s="19" t="n">
        <f aca="false">'DATOS MENSUALES'!F639</f>
        <v>0.39256766592</v>
      </c>
      <c r="L70" s="19" t="n">
        <f aca="false">'DATOS MENSUALES'!F640</f>
        <v>0.34651775379</v>
      </c>
      <c r="M70" s="19" t="n">
        <f aca="false">'DATOS MENSUALES'!F641</f>
        <v>0.16507596664</v>
      </c>
      <c r="N70" s="19" t="n">
        <f aca="false">SUM(B70:M70)</f>
        <v>18.03567719176</v>
      </c>
      <c r="O70" s="45"/>
      <c r="P70" s="44" t="n">
        <f aca="false">(B70-B$6)^3</f>
        <v>0.00793926743147554</v>
      </c>
      <c r="Q70" s="44" t="n">
        <f aca="false">(C70-C$6)^3</f>
        <v>-0.616846725925336</v>
      </c>
      <c r="R70" s="44" t="n">
        <f aca="false">(D70-D$6)^3</f>
        <v>2.68997624753776</v>
      </c>
      <c r="S70" s="44" t="n">
        <f aca="false">(E70-E$6)^3</f>
        <v>-101.479763194479</v>
      </c>
      <c r="T70" s="44" t="n">
        <f aca="false">(F70-F$6)^3</f>
        <v>-134.054070586809</v>
      </c>
      <c r="U70" s="44" t="n">
        <f aca="false">(G70-G$6)^3</f>
        <v>-55.5623189819635</v>
      </c>
      <c r="V70" s="44" t="n">
        <f aca="false">(H70-H$6)^3</f>
        <v>-25.0133404961061</v>
      </c>
      <c r="W70" s="44" t="n">
        <f aca="false">(I70-I$6)^3</f>
        <v>0.169647312638739</v>
      </c>
      <c r="X70" s="44" t="n">
        <f aca="false">(J70-J$6)^3</f>
        <v>-0.0248764792662623</v>
      </c>
      <c r="Y70" s="44" t="n">
        <f aca="false">(K70-K$6)^3</f>
        <v>-0.0122051155095209</v>
      </c>
      <c r="Z70" s="44" t="n">
        <f aca="false">(L70-L$6)^3</f>
        <v>-0.0120527341782318</v>
      </c>
      <c r="AA70" s="44" t="n">
        <f aca="false">(M70-M$6)^3</f>
        <v>-0.233981254956198</v>
      </c>
      <c r="AB70" s="44" t="n">
        <f aca="false">(N70-N$6)^3</f>
        <v>-4572.4515922386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13414358558</v>
      </c>
      <c r="C71" s="19" t="n">
        <f aca="false">'DATOS MENSUALES'!F643</f>
        <v>1.56114460112</v>
      </c>
      <c r="D71" s="19" t="n">
        <f aca="false">'DATOS MENSUALES'!F644</f>
        <v>1.3845649788</v>
      </c>
      <c r="E71" s="19" t="n">
        <f aca="false">'DATOS MENSUALES'!F645</f>
        <v>5.61554281162</v>
      </c>
      <c r="F71" s="19" t="n">
        <f aca="false">'DATOS MENSUALES'!F646</f>
        <v>2.80488048582</v>
      </c>
      <c r="G71" s="19" t="n">
        <f aca="false">'DATOS MENSUALES'!F647</f>
        <v>1.80249929925</v>
      </c>
      <c r="H71" s="19" t="n">
        <f aca="false">'DATOS MENSUALES'!F648</f>
        <v>0.24859024758</v>
      </c>
      <c r="I71" s="19" t="n">
        <f aca="false">'DATOS MENSUALES'!F649</f>
        <v>1.14730885214</v>
      </c>
      <c r="J71" s="19" t="n">
        <f aca="false">'DATOS MENSUALES'!F650</f>
        <v>0.12809291652</v>
      </c>
      <c r="K71" s="19" t="n">
        <f aca="false">'DATOS MENSUALES'!F651</f>
        <v>0.33209186234</v>
      </c>
      <c r="L71" s="19" t="n">
        <f aca="false">'DATOS MENSUALES'!F652</f>
        <v>0.36201183431</v>
      </c>
      <c r="M71" s="19" t="n">
        <f aca="false">'DATOS MENSUALES'!F653</f>
        <v>0.07883447</v>
      </c>
      <c r="N71" s="19" t="n">
        <f aca="false">SUM(B71:M71)</f>
        <v>16.59970594508</v>
      </c>
      <c r="O71" s="45"/>
      <c r="P71" s="44" t="n">
        <f aca="false">(B71-B$6)^3</f>
        <v>0.000371212395838231</v>
      </c>
      <c r="Q71" s="44" t="n">
        <f aca="false">(C71-C$6)^3</f>
        <v>-0.333181821708019</v>
      </c>
      <c r="R71" s="44" t="n">
        <f aca="false">(D71-D$6)^3</f>
        <v>-12.4330874257205</v>
      </c>
      <c r="S71" s="44" t="n">
        <f aca="false">(E71-E$6)^3</f>
        <v>-0.00104270938433421</v>
      </c>
      <c r="T71" s="44" t="n">
        <f aca="false">(F71-F$6)^3</f>
        <v>-35.0339167396104</v>
      </c>
      <c r="U71" s="44" t="n">
        <f aca="false">(G71-G$6)^3</f>
        <v>-28.8106207190924</v>
      </c>
      <c r="V71" s="44" t="n">
        <f aca="false">(H71-H$6)^3</f>
        <v>-57.955758670392</v>
      </c>
      <c r="W71" s="44" t="n">
        <f aca="false">(I71-I$6)^3</f>
        <v>-9.50182566808909</v>
      </c>
      <c r="X71" s="44" t="n">
        <f aca="false">(J71-J$6)^3</f>
        <v>-3.12287637416701</v>
      </c>
      <c r="Y71" s="44" t="n">
        <f aca="false">(K71-K$6)^3</f>
        <v>-0.0245700238483129</v>
      </c>
      <c r="Z71" s="44" t="n">
        <f aca="false">(L71-L$6)^3</f>
        <v>-0.00977064907437916</v>
      </c>
      <c r="AA71" s="44" t="n">
        <f aca="false">(M71-M$6)^3</f>
        <v>-0.346612723067369</v>
      </c>
      <c r="AB71" s="44" t="n">
        <f aca="false">(N71-N$6)^3</f>
        <v>-5864.8566394398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758174828</v>
      </c>
      <c r="C72" s="19" t="n">
        <f aca="false">'DATOS MENSUALES'!F655</f>
        <v>1.76950718943</v>
      </c>
      <c r="D72" s="19" t="n">
        <f aca="false">'DATOS MENSUALES'!F656</f>
        <v>0.905685268</v>
      </c>
      <c r="E72" s="19" t="n">
        <f aca="false">'DATOS MENSUALES'!F657</f>
        <v>2.22807847328</v>
      </c>
      <c r="F72" s="19" t="n">
        <f aca="false">'DATOS MENSUALES'!F658</f>
        <v>4.03896773118</v>
      </c>
      <c r="G72" s="19" t="n">
        <f aca="false">'DATOS MENSUALES'!F659</f>
        <v>1.48182813839</v>
      </c>
      <c r="H72" s="19" t="n">
        <f aca="false">'DATOS MENSUALES'!F660</f>
        <v>0.47499276924</v>
      </c>
      <c r="I72" s="19" t="n">
        <f aca="false">'DATOS MENSUALES'!F661</f>
        <v>1.66886091486</v>
      </c>
      <c r="J72" s="19" t="n">
        <f aca="false">'DATOS MENSUALES'!F662</f>
        <v>0.39333941064</v>
      </c>
      <c r="K72" s="19" t="n">
        <f aca="false">'DATOS MENSUALES'!F663</f>
        <v>0.19062500022</v>
      </c>
      <c r="L72" s="19" t="n">
        <f aca="false">'DATOS MENSUALES'!F664</f>
        <v>0.37860317388</v>
      </c>
      <c r="M72" s="19" t="n">
        <f aca="false">'DATOS MENSUALES'!F665</f>
        <v>0.26012696787</v>
      </c>
      <c r="N72" s="19" t="n">
        <f aca="false">SUM(B72:M72)</f>
        <v>14.36643251979</v>
      </c>
      <c r="O72" s="45"/>
      <c r="P72" s="44" t="n">
        <f aca="false">(B72-B$6)^3</f>
        <v>-0.115115549757154</v>
      </c>
      <c r="Q72" s="44" t="n">
        <f aca="false">(C72-C$6)^3</f>
        <v>-0.114009070224893</v>
      </c>
      <c r="R72" s="44" t="n">
        <f aca="false">(D72-D$6)^3</f>
        <v>-21.8469311550147</v>
      </c>
      <c r="S72" s="44" t="n">
        <f aca="false">(E72-E$6)^3</f>
        <v>-42.4672055299832</v>
      </c>
      <c r="T72" s="44" t="n">
        <f aca="false">(F72-F$6)^3</f>
        <v>-8.46515913210034</v>
      </c>
      <c r="U72" s="44" t="n">
        <f aca="false">(G72-G$6)^3</f>
        <v>-38.8303018155915</v>
      </c>
      <c r="V72" s="44" t="n">
        <f aca="false">(H72-H$6)^3</f>
        <v>-48.3673867222176</v>
      </c>
      <c r="W72" s="44" t="n">
        <f aca="false">(I72-I$6)^3</f>
        <v>-4.06914351504769</v>
      </c>
      <c r="X72" s="44" t="n">
        <f aca="false">(J72-J$6)^3</f>
        <v>-1.7126282696826</v>
      </c>
      <c r="Y72" s="44" t="n">
        <f aca="false">(K72-K$6)^3</f>
        <v>-0.0807238375034144</v>
      </c>
      <c r="Z72" s="44" t="n">
        <f aca="false">(L72-L$6)^3</f>
        <v>-0.00766778407861628</v>
      </c>
      <c r="AA72" s="44" t="n">
        <f aca="false">(M72-M$6)^3</f>
        <v>-0.141548288486059</v>
      </c>
      <c r="AB72" s="44" t="n">
        <f aca="false">(N72-N$6)^3</f>
        <v>-8324.712725688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5144667372</v>
      </c>
      <c r="C73" s="19" t="n">
        <f aca="false">'DATOS MENSUALES'!F667</f>
        <v>0.78156743022</v>
      </c>
      <c r="D73" s="19" t="n">
        <f aca="false">'DATOS MENSUALES'!F668</f>
        <v>3.65347522773</v>
      </c>
      <c r="E73" s="19" t="n">
        <f aca="false">'DATOS MENSUALES'!F669</f>
        <v>13.577145404</v>
      </c>
      <c r="F73" s="19" t="n">
        <f aca="false">'DATOS MENSUALES'!F670</f>
        <v>4.60930200608</v>
      </c>
      <c r="G73" s="19" t="n">
        <f aca="false">'DATOS MENSUALES'!F671</f>
        <v>2.77649992929</v>
      </c>
      <c r="H73" s="19" t="n">
        <f aca="false">'DATOS MENSUALES'!F672</f>
        <v>4.806265513</v>
      </c>
      <c r="I73" s="19" t="n">
        <f aca="false">'DATOS MENSUALES'!F673</f>
        <v>4.6290687127</v>
      </c>
      <c r="J73" s="19" t="n">
        <f aca="false">'DATOS MENSUALES'!F674</f>
        <v>0.39310344975</v>
      </c>
      <c r="K73" s="19" t="n">
        <f aca="false">'DATOS MENSUALES'!F675</f>
        <v>0.40360206448</v>
      </c>
      <c r="L73" s="19" t="n">
        <f aca="false">'DATOS MENSUALES'!F676</f>
        <v>0.30570434796</v>
      </c>
      <c r="M73" s="19" t="n">
        <f aca="false">'DATOS MENSUALES'!F677</f>
        <v>0.49826743383</v>
      </c>
      <c r="N73" s="19" t="n">
        <f aca="false">SUM(B73:M73)</f>
        <v>36.94846825624</v>
      </c>
      <c r="O73" s="45"/>
      <c r="P73" s="44" t="n">
        <f aca="false">(B73-B$6)^3</f>
        <v>-0.164393656999947</v>
      </c>
      <c r="Q73" s="44" t="n">
        <f aca="false">(C73-C$6)^3</f>
        <v>-3.19492635965221</v>
      </c>
      <c r="R73" s="44" t="n">
        <f aca="false">(D73-D$6)^3</f>
        <v>-0.000108775071296242</v>
      </c>
      <c r="S73" s="44" t="n">
        <f aca="false">(E73-E$6)^3</f>
        <v>485.624492331492</v>
      </c>
      <c r="T73" s="44" t="n">
        <f aca="false">(F73-F$6)^3</f>
        <v>-3.16164294025618</v>
      </c>
      <c r="U73" s="44" t="n">
        <f aca="false">(G73-G$6)^3</f>
        <v>-9.15049367678689</v>
      </c>
      <c r="V73" s="44" t="n">
        <f aca="false">(H73-H$6)^3</f>
        <v>0.325352744613061</v>
      </c>
      <c r="W73" s="44" t="n">
        <f aca="false">(I73-I$6)^3</f>
        <v>2.5361116844725</v>
      </c>
      <c r="X73" s="44" t="n">
        <f aca="false">(J73-J$6)^3</f>
        <v>-1.7136417663733</v>
      </c>
      <c r="Y73" s="44" t="n">
        <f aca="false">(K73-K$6)^3</f>
        <v>-0.0105330582309351</v>
      </c>
      <c r="Z73" s="44" t="n">
        <f aca="false">(L73-L$6)^3</f>
        <v>-0.0197029365371706</v>
      </c>
      <c r="AA73" s="44" t="n">
        <f aca="false">(M73-M$6)^3</f>
        <v>-0.0226690537216995</v>
      </c>
      <c r="AB73" s="44" t="n">
        <f aca="false">(N73-N$6)^3</f>
        <v>12.40696709323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4398516399</v>
      </c>
      <c r="C74" s="48" t="n">
        <f aca="false">'DATOS MENSUALES'!F679</f>
        <v>0.84646725753</v>
      </c>
      <c r="D74" s="48" t="n">
        <f aca="false">'DATOS MENSUALES'!F680</f>
        <v>4.80617017672</v>
      </c>
      <c r="E74" s="48" t="n">
        <f aca="false">'DATOS MENSUALES'!F681</f>
        <v>10.45432576908</v>
      </c>
      <c r="F74" s="48" t="n">
        <f aca="false">'DATOS MENSUALES'!F682</f>
        <v>2.32585964164</v>
      </c>
      <c r="G74" s="48" t="n">
        <f aca="false">'DATOS MENSUALES'!F683</f>
        <v>0.9259549384</v>
      </c>
      <c r="H74" s="48" t="n">
        <f aca="false">'DATOS MENSUALES'!F684</f>
        <v>1.88344098864</v>
      </c>
      <c r="I74" s="48" t="n">
        <f aca="false">'DATOS MENSUALES'!F685</f>
        <v>2.40167857075</v>
      </c>
      <c r="J74" s="48" t="n">
        <f aca="false">'DATOS MENSUALES'!F686</f>
        <v>2.22117598272</v>
      </c>
      <c r="K74" s="48" t="n">
        <f aca="false">'DATOS MENSUALES'!F687</f>
        <v>0.81968400197</v>
      </c>
      <c r="L74" s="48" t="n">
        <f aca="false">'DATOS MENSUALES'!F688</f>
        <v>0.53297228692</v>
      </c>
      <c r="M74" s="48" t="n">
        <f aca="false">'DATOS MENSUALES'!F689</f>
        <v>0.34606741554</v>
      </c>
      <c r="N74" s="48" t="n">
        <f aca="false">SUM(B74:M74)</f>
        <v>27.9077821939</v>
      </c>
      <c r="O74" s="49"/>
      <c r="P74" s="44" t="n">
        <f aca="false">(B74-B$6)^3</f>
        <v>-0.370594223227877</v>
      </c>
      <c r="Q74" s="44" t="n">
        <f aca="false">(C74-C$6)^3</f>
        <v>-2.79091412482554</v>
      </c>
      <c r="R74" s="44" t="n">
        <f aca="false">(D74-D$6)^3</f>
        <v>1.34908342491466</v>
      </c>
      <c r="S74" s="44" t="n">
        <f aca="false">(E74-E$6)^3</f>
        <v>106.319866428269</v>
      </c>
      <c r="T74" s="44" t="n">
        <f aca="false">(F74-F$6)^3</f>
        <v>-52.7826278197184</v>
      </c>
      <c r="U74" s="44" t="n">
        <f aca="false">(G74-G$6)^3</f>
        <v>-61.2635779310045</v>
      </c>
      <c r="V74" s="44" t="n">
        <f aca="false">(H74-H$6)^3</f>
        <v>-11.1649488648258</v>
      </c>
      <c r="W74" s="44" t="n">
        <f aca="false">(I74-I$6)^3</f>
        <v>-0.644251104876392</v>
      </c>
      <c r="X74" s="44" t="n">
        <f aca="false">(J74-J$6)^3</f>
        <v>0.251724201224752</v>
      </c>
      <c r="Y74" s="44" t="n">
        <f aca="false">(K74-K$6)^3</f>
        <v>0.00763099316917583</v>
      </c>
      <c r="Z74" s="44" t="n">
        <f aca="false">(L74-L$6)^3</f>
        <v>-7.85302598144231E-005</v>
      </c>
      <c r="AA74" s="44" t="n">
        <f aca="false">(M74-M$6)^3</f>
        <v>-0.0824356166635011</v>
      </c>
      <c r="AB74" s="44" t="n">
        <f aca="false">(N74-N$6)^3</f>
        <v>-304.2323715717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06710351182</v>
      </c>
      <c r="C75" s="48" t="n">
        <f aca="false">'DATOS MENSUALES'!F691</f>
        <v>9.26018474091</v>
      </c>
      <c r="D75" s="48" t="n">
        <f aca="false">'DATOS MENSUALES'!F692</f>
        <v>17.4090414048</v>
      </c>
      <c r="E75" s="48" t="n">
        <f aca="false">'DATOS MENSUALES'!F693</f>
        <v>5.943950397</v>
      </c>
      <c r="F75" s="48" t="n">
        <f aca="false">'DATOS MENSUALES'!F694</f>
        <v>3.22079317247</v>
      </c>
      <c r="G75" s="48" t="n">
        <f aca="false">'DATOS MENSUALES'!F695</f>
        <v>1.82434510336</v>
      </c>
      <c r="H75" s="48" t="n">
        <f aca="false">'DATOS MENSUALES'!F696</f>
        <v>3.86222221836</v>
      </c>
      <c r="I75" s="48" t="n">
        <f aca="false">'DATOS MENSUALES'!F697</f>
        <v>3.9491599795</v>
      </c>
      <c r="J75" s="48" t="n">
        <f aca="false">'DATOS MENSUALES'!F698</f>
        <v>1.78643294912</v>
      </c>
      <c r="K75" s="48" t="n">
        <f aca="false">'DATOS MENSUALES'!F699</f>
        <v>0.45502001562</v>
      </c>
      <c r="L75" s="48" t="n">
        <f aca="false">'DATOS MENSUALES'!F700</f>
        <v>0.47940995648</v>
      </c>
      <c r="M75" s="48" t="n">
        <f aca="false">'DATOS MENSUALES'!F701</f>
        <v>0.8251232031</v>
      </c>
      <c r="N75" s="48" t="n">
        <f aca="false">SUM(B75:M75)</f>
        <v>50.08278665254</v>
      </c>
      <c r="O75" s="49"/>
      <c r="P75" s="44" t="n">
        <f aca="false">(B75-B$6)^3</f>
        <v>1.12594440783098E-007</v>
      </c>
      <c r="Q75" s="44" t="n">
        <f aca="false">(C75-C$6)^3</f>
        <v>343.850940972238</v>
      </c>
      <c r="R75" s="44" t="n">
        <f aca="false">(D75-D$6)^3</f>
        <v>2575.76463783612</v>
      </c>
      <c r="S75" s="44" t="n">
        <f aca="false">(E75-E$6)^3</f>
        <v>0.0116976610561291</v>
      </c>
      <c r="T75" s="44" t="n">
        <f aca="false">(F75-F$6)^3</f>
        <v>-23.3007744706868</v>
      </c>
      <c r="U75" s="44" t="n">
        <f aca="false">(G75-G$6)^3</f>
        <v>-28.1990793022474</v>
      </c>
      <c r="V75" s="44" t="n">
        <f aca="false">(H75-H$6)^3</f>
        <v>-0.016828427072278</v>
      </c>
      <c r="W75" s="44" t="n">
        <f aca="false">(I75-I$6)^3</f>
        <v>0.319738025642866</v>
      </c>
      <c r="X75" s="44" t="n">
        <f aca="false">(J75-J$6)^3</f>
        <v>0.00760613606372451</v>
      </c>
      <c r="Y75" s="44" t="n">
        <f aca="false">(K75-K$6)^3</f>
        <v>-0.00472366813838807</v>
      </c>
      <c r="Z75" s="44" t="n">
        <f aca="false">(L75-L$6)^3</f>
        <v>-0.000895437718772179</v>
      </c>
      <c r="AA75" s="44" t="n">
        <f aca="false">(M75-M$6)^3</f>
        <v>8.42562313031343E-005</v>
      </c>
      <c r="AB75" s="44" t="n">
        <f aca="false">(N75-N$6)^3</f>
        <v>3687.481632296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36962524</v>
      </c>
      <c r="C76" s="48" t="n">
        <f aca="false">'DATOS MENSUALES'!F703</f>
        <v>0.64289915888</v>
      </c>
      <c r="D76" s="48" t="n">
        <f aca="false">'DATOS MENSUALES'!F704</f>
        <v>0.90108303296</v>
      </c>
      <c r="E76" s="48" t="n">
        <f aca="false">'DATOS MENSUALES'!F705</f>
        <v>1.59170124414</v>
      </c>
      <c r="F76" s="48" t="n">
        <f aca="false">'DATOS MENSUALES'!F706</f>
        <v>1.80709859385</v>
      </c>
      <c r="G76" s="48" t="n">
        <f aca="false">'DATOS MENSUALES'!F707</f>
        <v>3.11043002384</v>
      </c>
      <c r="H76" s="48" t="n">
        <f aca="false">'DATOS MENSUALES'!F708</f>
        <v>2.81645157942</v>
      </c>
      <c r="I76" s="48" t="n">
        <f aca="false">'DATOS MENSUALES'!F709</f>
        <v>4.1672445432</v>
      </c>
      <c r="J76" s="48" t="n">
        <f aca="false">'DATOS MENSUALES'!F710</f>
        <v>1.22958650676</v>
      </c>
      <c r="K76" s="48" t="n">
        <f aca="false">'DATOS MENSUALES'!F711</f>
        <v>0.651573294</v>
      </c>
      <c r="L76" s="48" t="n">
        <f aca="false">'DATOS MENSUALES'!F712</f>
        <v>0.85178125</v>
      </c>
      <c r="M76" s="48" t="n">
        <f aca="false">'DATOS MENSUALES'!F713</f>
        <v>0.8409195408</v>
      </c>
      <c r="N76" s="48" t="n">
        <f aca="false">SUM(B76:M76)</f>
        <v>19.14773129185</v>
      </c>
      <c r="O76" s="49"/>
      <c r="P76" s="44" t="n">
        <f aca="false">(B76-B$6)^3</f>
        <v>-0.144961421001764</v>
      </c>
      <c r="Q76" s="44" t="n">
        <f aca="false">(C76-C$6)^3</f>
        <v>-4.18496916305335</v>
      </c>
      <c r="R76" s="44" t="n">
        <f aca="false">(D76-D$6)^3</f>
        <v>-21.9550077830338</v>
      </c>
      <c r="S76" s="44" t="n">
        <f aca="false">(E76-E$6)^3</f>
        <v>-70.2019814658403</v>
      </c>
      <c r="T76" s="44" t="n">
        <f aca="false">(F76-F$6)^3</f>
        <v>-77.8492577310808</v>
      </c>
      <c r="U76" s="44" t="n">
        <f aca="false">(G76-G$6)^3</f>
        <v>-5.43027989457818</v>
      </c>
      <c r="V76" s="44" t="n">
        <f aca="false">(H76-H$6)^3</f>
        <v>-2.20731248935782</v>
      </c>
      <c r="W76" s="44" t="n">
        <f aca="false">(I76-I$6)^3</f>
        <v>0.733598050078158</v>
      </c>
      <c r="X76" s="44" t="n">
        <f aca="false">(J76-J$6)^3</f>
        <v>-0.0467275872292759</v>
      </c>
      <c r="Y76" s="44" t="n">
        <f aca="false">(K76-K$6)^3</f>
        <v>2.38026368880934E-005</v>
      </c>
      <c r="Z76" s="44" t="n">
        <f aca="false">(L76-L$6)^3</f>
        <v>0.0210213250159256</v>
      </c>
      <c r="AA76" s="44" t="n">
        <f aca="false">(M76-M$6)^3</f>
        <v>0.000212092755209159</v>
      </c>
      <c r="AB76" s="44" t="n">
        <f aca="false">(N76-N$6)^3</f>
        <v>-3713.5882107002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88977238792</v>
      </c>
      <c r="C77" s="48" t="n">
        <f aca="false">'DATOS MENSUALES'!F715</f>
        <v>0.5717987627</v>
      </c>
      <c r="D77" s="48" t="n">
        <f aca="false">'DATOS MENSUALES'!F716</f>
        <v>2.59459022834</v>
      </c>
      <c r="E77" s="48" t="n">
        <f aca="false">'DATOS MENSUALES'!F717</f>
        <v>1.19715020136</v>
      </c>
      <c r="F77" s="48" t="n">
        <f aca="false">'DATOS MENSUALES'!F718</f>
        <v>1.28520325141</v>
      </c>
      <c r="G77" s="48" t="n">
        <f aca="false">'DATOS MENSUALES'!F719</f>
        <v>1.01383086105</v>
      </c>
      <c r="H77" s="48" t="n">
        <f aca="false">'DATOS MENSUALES'!F720</f>
        <v>4.73612669476</v>
      </c>
      <c r="I77" s="48" t="n">
        <f aca="false">'DATOS MENSUALES'!F721</f>
        <v>2.93493331026</v>
      </c>
      <c r="J77" s="48" t="n">
        <f aca="false">'DATOS MENSUALES'!F722</f>
        <v>0.5633873168</v>
      </c>
      <c r="K77" s="48" t="n">
        <f aca="false">'DATOS MENSUALES'!F723</f>
        <v>0.59825806524</v>
      </c>
      <c r="L77" s="48" t="n">
        <f aca="false">'DATOS MENSUALES'!F724</f>
        <v>0.35461325955</v>
      </c>
      <c r="M77" s="48" t="n">
        <f aca="false">'DATOS MENSUALES'!F725</f>
        <v>0.3750767345</v>
      </c>
      <c r="N77" s="48" t="n">
        <f aca="false">SUM(B77:M77)</f>
        <v>17.11474107389</v>
      </c>
      <c r="O77" s="49"/>
      <c r="P77" s="44" t="n">
        <f aca="false">(B77-B$6)^3</f>
        <v>-0.00513316081303576</v>
      </c>
      <c r="Q77" s="44" t="n">
        <f aca="false">(C77-C$6)^3</f>
        <v>-4.76369817328994</v>
      </c>
      <c r="R77" s="44" t="n">
        <f aca="false">(D77-D$6)^3</f>
        <v>-1.35517801145301</v>
      </c>
      <c r="S77" s="44" t="n">
        <f aca="false">(E77-E$6)^3</f>
        <v>-92.3329331268317</v>
      </c>
      <c r="T77" s="44" t="n">
        <f aca="false">(F77-F$6)^3</f>
        <v>-110.026170760799</v>
      </c>
      <c r="U77" s="44" t="n">
        <f aca="false">(G77-G$6)^3</f>
        <v>-57.2572875019935</v>
      </c>
      <c r="V77" s="44" t="n">
        <f aca="false">(H77-H$6)^3</f>
        <v>0.235621678796113</v>
      </c>
      <c r="W77" s="44" t="n">
        <f aca="false">(I77-I$6)^3</f>
        <v>-0.0360753698848496</v>
      </c>
      <c r="X77" s="44" t="n">
        <f aca="false">(J77-J$6)^3</f>
        <v>-1.08125624568259</v>
      </c>
      <c r="Y77" s="44" t="n">
        <f aca="false">(K77-K$6)^3</f>
        <v>-1.47954851210718E-005</v>
      </c>
      <c r="Z77" s="44" t="n">
        <f aca="false">(L77-L$6)^3</f>
        <v>-0.0108205819925699</v>
      </c>
      <c r="AA77" s="44" t="n">
        <f aca="false">(M77-M$6)^3</f>
        <v>-0.0670257283188526</v>
      </c>
      <c r="AB77" s="44" t="n">
        <f aca="false">(N77-N$6)^3</f>
        <v>-5376.5783318937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2727234591</v>
      </c>
      <c r="C78" s="48" t="n">
        <f aca="false">'DATOS MENSUALES'!F727</f>
        <v>1.6793878635</v>
      </c>
      <c r="D78" s="48" t="n">
        <f aca="false">'DATOS MENSUALES'!F728</f>
        <v>4.621544496</v>
      </c>
      <c r="E78" s="48" t="n">
        <f aca="false">'DATOS MENSUALES'!F729</f>
        <v>14.49686379379</v>
      </c>
      <c r="F78" s="48" t="n">
        <f aca="false">'DATOS MENSUALES'!F730</f>
        <v>5.2732952291</v>
      </c>
      <c r="G78" s="48" t="n">
        <f aca="false">'DATOS MENSUALES'!F731</f>
        <v>8.77510169916</v>
      </c>
      <c r="H78" s="48" t="n">
        <f aca="false">'DATOS MENSUALES'!F732</f>
        <v>1.666498158</v>
      </c>
      <c r="I78" s="48" t="n">
        <f aca="false">'DATOS MENSUALES'!F733</f>
        <v>1.23488407913</v>
      </c>
      <c r="J78" s="48" t="n">
        <f aca="false">'DATOS MENSUALES'!F734</f>
        <v>0.522587445</v>
      </c>
      <c r="K78" s="48" t="n">
        <f aca="false">'DATOS MENSUALES'!F735</f>
        <v>0.58777777817</v>
      </c>
      <c r="L78" s="48" t="n">
        <f aca="false">'DATOS MENSUALES'!F736</f>
        <v>0.41843137248</v>
      </c>
      <c r="M78" s="48" t="n">
        <f aca="false">'DATOS MENSUALES'!F737</f>
        <v>0.49718151</v>
      </c>
      <c r="N78" s="48" t="n">
        <f aca="false">SUM(B78:M78)</f>
        <v>40.40082577024</v>
      </c>
      <c r="O78" s="49"/>
      <c r="P78" s="44" t="n">
        <f aca="false">(B78-B$6)^3</f>
        <v>-0.0823142195606964</v>
      </c>
      <c r="Q78" s="44" t="n">
        <f aca="false">(C78-C$6)^3</f>
        <v>-0.190122213877353</v>
      </c>
      <c r="R78" s="44" t="n">
        <f aca="false">(D78-D$6)^3</f>
        <v>0.779535351150209</v>
      </c>
      <c r="S78" s="44" t="n">
        <f aca="false">(E78-E$6)^3</f>
        <v>676.816988641302</v>
      </c>
      <c r="T78" s="44" t="n">
        <f aca="false">(F78-F$6)^3</f>
        <v>-0.519152088314388</v>
      </c>
      <c r="U78" s="44" t="n">
        <f aca="false">(G78-G$6)^3</f>
        <v>59.6384305604396</v>
      </c>
      <c r="V78" s="44" t="n">
        <f aca="false">(H78-H$6)^3</f>
        <v>-14.7418856669655</v>
      </c>
      <c r="W78" s="44" t="n">
        <f aca="false">(I78-I$6)^3</f>
        <v>-8.37126635595965</v>
      </c>
      <c r="X78" s="44" t="n">
        <f aca="false">(J78-J$6)^3</f>
        <v>-1.21539321226807</v>
      </c>
      <c r="Y78" s="44" t="n">
        <f aca="false">(K78-K$6)^3</f>
        <v>-4.29846477772959E-005</v>
      </c>
      <c r="Z78" s="44" t="n">
        <f aca="false">(L78-L$6)^3</f>
        <v>-0.00389687988889481</v>
      </c>
      <c r="AA78" s="44" t="n">
        <f aca="false">(M78-M$6)^3</f>
        <v>-0.0229309975606187</v>
      </c>
      <c r="AB78" s="44" t="n">
        <f aca="false">(N78-N$6)^3</f>
        <v>191.8384676999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493914811</v>
      </c>
      <c r="C79" s="48" t="n">
        <f aca="false">'DATOS MENSUALES'!F739</f>
        <v>0.18037453248</v>
      </c>
      <c r="D79" s="48" t="n">
        <f aca="false">'DATOS MENSUALES'!F740</f>
        <v>0.17185311716</v>
      </c>
      <c r="E79" s="48" t="n">
        <f aca="false">'DATOS MENSUALES'!F741</f>
        <v>0.63126126206</v>
      </c>
      <c r="F79" s="48" t="n">
        <f aca="false">'DATOS MENSUALES'!F742</f>
        <v>0.50274235791</v>
      </c>
      <c r="G79" s="48" t="n">
        <f aca="false">'DATOS MENSUALES'!F743</f>
        <v>0.72380492247</v>
      </c>
      <c r="H79" s="48" t="n">
        <f aca="false">'DATOS MENSUALES'!F744</f>
        <v>1.35625896315</v>
      </c>
      <c r="I79" s="48" t="n">
        <f aca="false">'DATOS MENSUALES'!F745</f>
        <v>1.4991961173</v>
      </c>
      <c r="J79" s="48" t="n">
        <f aca="false">'DATOS MENSUALES'!F746</f>
        <v>1.05176470513</v>
      </c>
      <c r="K79" s="48" t="n">
        <f aca="false">'DATOS MENSUALES'!F747</f>
        <v>0.35044871862</v>
      </c>
      <c r="L79" s="48" t="n">
        <f aca="false">'DATOS MENSUALES'!F748</f>
        <v>0.4526926448</v>
      </c>
      <c r="M79" s="48" t="n">
        <f aca="false">'DATOS MENSUALES'!F749</f>
        <v>0.59029525008</v>
      </c>
      <c r="N79" s="48" t="n">
        <f aca="false">SUM(B79:M79)</f>
        <v>8.06008407226</v>
      </c>
      <c r="O79" s="49"/>
      <c r="P79" s="44" t="n">
        <f aca="false">(B79-B$6)^3</f>
        <v>-0.134913529883764</v>
      </c>
      <c r="Q79" s="44" t="n">
        <f aca="false">(C79-C$6)^3</f>
        <v>-8.92160028925527</v>
      </c>
      <c r="R79" s="44" t="n">
        <f aca="false">(D79-D$6)^3</f>
        <v>-43.9629738943251</v>
      </c>
      <c r="S79" s="44" t="n">
        <f aca="false">(E79-E$6)^3</f>
        <v>-131.537163579735</v>
      </c>
      <c r="T79" s="44" t="n">
        <f aca="false">(F79-F$6)^3</f>
        <v>-173.205560319009</v>
      </c>
      <c r="U79" s="44" t="n">
        <f aca="false">(G79-G$6)^3</f>
        <v>-71.1797307931922</v>
      </c>
      <c r="V79" s="44" t="n">
        <f aca="false">(H79-H$6)^3</f>
        <v>-21.0754293149371</v>
      </c>
      <c r="W79" s="44" t="n">
        <f aca="false">(I79-I$6)^3</f>
        <v>-5.5092219993541</v>
      </c>
      <c r="X79" s="44" t="n">
        <f aca="false">(J79-J$6)^3</f>
        <v>-0.155725935360869</v>
      </c>
      <c r="Y79" s="44" t="n">
        <f aca="false">(K79-K$6)^3</f>
        <v>-0.0202034051139177</v>
      </c>
      <c r="Z79" s="44" t="n">
        <f aca="false">(L79-L$6)^3</f>
        <v>-0.00186553812500783</v>
      </c>
      <c r="AA79" s="44" t="n">
        <f aca="false">(M79-M$6)^3</f>
        <v>-0.00696658799872169</v>
      </c>
      <c r="AB79" s="44" t="n">
        <f aca="false">(N79-N$6)^3</f>
        <v>-18764.60805674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682367664</v>
      </c>
      <c r="C80" s="48" t="n">
        <f aca="false">'DATOS MENSUALES'!F751</f>
        <v>2.04340219478</v>
      </c>
      <c r="D80" s="48" t="n">
        <f aca="false">'DATOS MENSUALES'!F752</f>
        <v>3.4509922587</v>
      </c>
      <c r="E80" s="48" t="n">
        <f aca="false">'DATOS MENSUALES'!F753</f>
        <v>13.1014640496</v>
      </c>
      <c r="F80" s="48" t="n">
        <f aca="false">'DATOS MENSUALES'!F754</f>
        <v>3.2964906564</v>
      </c>
      <c r="G80" s="48" t="n">
        <f aca="false">'DATOS MENSUALES'!F755</f>
        <v>4.12759432008</v>
      </c>
      <c r="H80" s="48" t="n">
        <f aca="false">'DATOS MENSUALES'!F756</f>
        <v>3.991332123</v>
      </c>
      <c r="I80" s="48" t="n">
        <f aca="false">'DATOS MENSUALES'!F757</f>
        <v>3.86332348686</v>
      </c>
      <c r="J80" s="48" t="n">
        <f aca="false">'DATOS MENSUALES'!F758</f>
        <v>0.86583287594</v>
      </c>
      <c r="K80" s="48" t="n">
        <f aca="false">'DATOS MENSUALES'!F759</f>
        <v>0.36682106853</v>
      </c>
      <c r="L80" s="48" t="n">
        <f aca="false">'DATOS MENSUALES'!F760</f>
        <v>0.46504628235</v>
      </c>
      <c r="M80" s="48" t="n">
        <f aca="false">'DATOS MENSUALES'!F761</f>
        <v>0.74470160589</v>
      </c>
      <c r="N80" s="48" t="n">
        <f aca="false">SUM(B80:M80)</f>
        <v>36.99936858613</v>
      </c>
      <c r="O80" s="49"/>
      <c r="P80" s="44" t="n">
        <f aca="false">(B80-B$6)^3</f>
        <v>-0.0548317440975292</v>
      </c>
      <c r="Q80" s="44" t="n">
        <f aca="false">(C80-C$6)^3</f>
        <v>-0.00939374567939925</v>
      </c>
      <c r="R80" s="44" t="n">
        <f aca="false">(D80-D$6)^3</f>
        <v>-0.0156660328073445</v>
      </c>
      <c r="S80" s="44" t="n">
        <f aca="false">(E80-E$6)^3</f>
        <v>402.685835016993</v>
      </c>
      <c r="T80" s="44" t="n">
        <f aca="false">(F80-F$6)^3</f>
        <v>-21.4968344510447</v>
      </c>
      <c r="U80" s="44" t="n">
        <f aca="false">(G80-G$6)^3</f>
        <v>-0.406077962726707</v>
      </c>
      <c r="V80" s="44" t="n">
        <f aca="false">(H80-H$6)^3</f>
        <v>-0.00205566435905303</v>
      </c>
      <c r="W80" s="44" t="n">
        <f aca="false">(I80-I$6)^3</f>
        <v>0.213811985280449</v>
      </c>
      <c r="X80" s="44" t="n">
        <f aca="false">(J80-J$6)^3</f>
        <v>-0.379405401456398</v>
      </c>
      <c r="Y80" s="44" t="n">
        <f aca="false">(K80-K$6)^3</f>
        <v>-0.0167745659368059</v>
      </c>
      <c r="Z80" s="44" t="n">
        <f aca="false">(L80-L$6)^3</f>
        <v>-0.00135838139416793</v>
      </c>
      <c r="AA80" s="44" t="n">
        <f aca="false">(M80-M$6)^3</f>
        <v>-4.89552760040582E-005</v>
      </c>
      <c r="AB80" s="44" t="n">
        <f aca="false">(N80-N$6)^3</f>
        <v>13.243467396968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9849702762</v>
      </c>
      <c r="C81" s="48" t="n">
        <f aca="false">'DATOS MENSUALES'!F763</f>
        <v>1.38869791229</v>
      </c>
      <c r="D81" s="48" t="n">
        <f aca="false">'DATOS MENSUALES'!F764</f>
        <v>4.39449126375</v>
      </c>
      <c r="E81" s="48" t="n">
        <f aca="false">'DATOS MENSUALES'!F765</f>
        <v>4.31478486648</v>
      </c>
      <c r="F81" s="48" t="n">
        <f aca="false">'DATOS MENSUALES'!F766</f>
        <v>3.44641317292</v>
      </c>
      <c r="G81" s="48" t="n">
        <f aca="false">'DATOS MENSUALES'!F767</f>
        <v>4.26309906961</v>
      </c>
      <c r="H81" s="48" t="n">
        <f aca="false">'DATOS MENSUALES'!F768</f>
        <v>3.72529311336</v>
      </c>
      <c r="I81" s="48" t="n">
        <f aca="false">'DATOS MENSUALES'!F769</f>
        <v>6.68654467614</v>
      </c>
      <c r="J81" s="48" t="n">
        <f aca="false">'DATOS MENSUALES'!F770</f>
        <v>0.64442456936</v>
      </c>
      <c r="K81" s="48" t="n">
        <f aca="false">'DATOS MENSUALES'!F771</f>
        <v>0.04931633832</v>
      </c>
      <c r="L81" s="48" t="n">
        <f aca="false">'DATOS MENSUALES'!F772</f>
        <v>0.4375286856</v>
      </c>
      <c r="M81" s="48" t="n">
        <f aca="false">'DATOS MENSUALES'!F773</f>
        <v>0.30099189229</v>
      </c>
      <c r="N81" s="48" t="n">
        <f aca="false">SUM(B81:M81)</f>
        <v>30.35008258774</v>
      </c>
      <c r="O81" s="49"/>
      <c r="P81" s="44" t="n">
        <f aca="false">(B81-B$6)^3</f>
        <v>-0.0481402311364772</v>
      </c>
      <c r="Q81" s="44" t="n">
        <f aca="false">(C81-C$6)^3</f>
        <v>-0.648793678195057</v>
      </c>
      <c r="R81" s="44" t="n">
        <f aca="false">(D81-D$6)^3</f>
        <v>0.333216640619629</v>
      </c>
      <c r="S81" s="44" t="n">
        <f aca="false">(E81-E$6)^3</f>
        <v>-2.75673097053121</v>
      </c>
      <c r="T81" s="44" t="n">
        <f aca="false">(F81-F$6)^3</f>
        <v>-18.2036903882044</v>
      </c>
      <c r="U81" s="44" t="n">
        <f aca="false">(G81-G$6)^3</f>
        <v>-0.221461275025355</v>
      </c>
      <c r="V81" s="44" t="n">
        <f aca="false">(H81-H$6)^3</f>
        <v>-0.0607862170610938</v>
      </c>
      <c r="W81" s="44" t="n">
        <f aca="false">(I81-I$6)^3</f>
        <v>40.0434014523861</v>
      </c>
      <c r="X81" s="44" t="n">
        <f aca="false">(J81-J$6)^3</f>
        <v>-0.844835835487155</v>
      </c>
      <c r="Y81" s="44" t="n">
        <f aca="false">(K81-K$6)^3</f>
        <v>-0.188616807396729</v>
      </c>
      <c r="Z81" s="44" t="n">
        <f aca="false">(L81-L$6)^3</f>
        <v>-0.00264334378363876</v>
      </c>
      <c r="AA81" s="44" t="n">
        <f aca="false">(M81-M$6)^3</f>
        <v>-0.110793699960631</v>
      </c>
      <c r="AB81" s="44" t="n">
        <f aca="false">(N81-N$6)^3</f>
        <v>-78.587722692140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72688091</v>
      </c>
      <c r="C82" s="48" t="n">
        <f aca="false">'DATOS MENSUALES'!F775</f>
        <v>0.60304434696</v>
      </c>
      <c r="D82" s="48" t="n">
        <f aca="false">'DATOS MENSUALES'!F776</f>
        <v>0.915370018</v>
      </c>
      <c r="E82" s="48" t="n">
        <f aca="false">'DATOS MENSUALES'!F777</f>
        <v>0.46651904274</v>
      </c>
      <c r="F82" s="48" t="n">
        <f aca="false">'DATOS MENSUALES'!F778</f>
        <v>0.8122634383</v>
      </c>
      <c r="G82" s="48" t="n">
        <f aca="false">'DATOS MENSUALES'!F779</f>
        <v>1.46393904448</v>
      </c>
      <c r="H82" s="48" t="n">
        <f aca="false">'DATOS MENSUALES'!F780</f>
        <v>1.71301736876</v>
      </c>
      <c r="I82" s="48" t="n">
        <f aca="false">'DATOS MENSUALES'!F781</f>
        <v>1.19188919664</v>
      </c>
      <c r="J82" s="48" t="n">
        <f aca="false">'DATOS MENSUALES'!F782</f>
        <v>0.35208178296</v>
      </c>
      <c r="K82" s="48" t="n">
        <f aca="false">'DATOS MENSUALES'!F783</f>
        <v>0.2406876804</v>
      </c>
      <c r="L82" s="48" t="n">
        <f aca="false">'DATOS MENSUALES'!F784</f>
        <v>0.45233898336</v>
      </c>
      <c r="M82" s="48" t="n">
        <f aca="false">'DATOS MENSUALES'!F785</f>
        <v>0.27428312174</v>
      </c>
      <c r="N82" s="48" t="n">
        <f aca="false">SUM(B82:M82)</f>
        <v>9.21231493434</v>
      </c>
      <c r="O82" s="49"/>
      <c r="P82" s="44" t="n">
        <f aca="false">(B82-B$6)^3</f>
        <v>-0.0377281150271307</v>
      </c>
      <c r="Q82" s="44" t="n">
        <f aca="false">(C82-C$6)^3</f>
        <v>-4.50321299988987</v>
      </c>
      <c r="R82" s="44" t="n">
        <f aca="false">(D82-D$6)^3</f>
        <v>-21.6206589539845</v>
      </c>
      <c r="S82" s="44" t="n">
        <f aca="false">(E82-E$6)^3</f>
        <v>-144.738486292343</v>
      </c>
      <c r="T82" s="44" t="n">
        <f aca="false">(F82-F$6)^3</f>
        <v>-145.925332751886</v>
      </c>
      <c r="U82" s="44" t="n">
        <f aca="false">(G82-G$6)^3</f>
        <v>-39.4489575603053</v>
      </c>
      <c r="V82" s="44" t="n">
        <f aca="false">(H82-H$6)^3</f>
        <v>-13.91865140698</v>
      </c>
      <c r="W82" s="44" t="n">
        <f aca="false">(I82-I$6)^3</f>
        <v>-8.91438634044192</v>
      </c>
      <c r="X82" s="44" t="n">
        <f aca="false">(J82-J$6)^3</f>
        <v>-1.89598254033117</v>
      </c>
      <c r="Y82" s="44" t="n">
        <f aca="false">(K82-K$6)^3</f>
        <v>-0.0557954770636259</v>
      </c>
      <c r="Z82" s="44" t="n">
        <f aca="false">(L82-L$6)^3</f>
        <v>-0.00188166284331315</v>
      </c>
      <c r="AA82" s="44" t="n">
        <f aca="false">(M82-M$6)^3</f>
        <v>-0.130324155015088</v>
      </c>
      <c r="AB82" s="44" t="n">
        <f aca="false">(N82-N$6)^3</f>
        <v>-16427.996381058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68728390935</v>
      </c>
      <c r="C83" s="48" t="n">
        <f aca="false">'DATOS MENSUALES'!F787</f>
        <v>0.9099012483</v>
      </c>
      <c r="D83" s="48" t="n">
        <f aca="false">'DATOS MENSUALES'!F788</f>
        <v>1.71553632444</v>
      </c>
      <c r="E83" s="48" t="n">
        <f aca="false">'DATOS MENSUALES'!F789</f>
        <v>1.2591573298</v>
      </c>
      <c r="F83" s="48" t="n">
        <f aca="false">'DATOS MENSUALES'!F790</f>
        <v>1.0280776344</v>
      </c>
      <c r="G83" s="48" t="n">
        <f aca="false">'DATOS MENSUALES'!F791</f>
        <v>4.54236882048</v>
      </c>
      <c r="H83" s="48" t="n">
        <f aca="false">'DATOS MENSUALES'!F792</f>
        <v>2.88133708285</v>
      </c>
      <c r="I83" s="48" t="n">
        <f aca="false">'DATOS MENSUALES'!F793</f>
        <v>1.17877373608</v>
      </c>
      <c r="J83" s="48" t="n">
        <f aca="false">'DATOS MENSUALES'!F794</f>
        <v>1.0682932704</v>
      </c>
      <c r="K83" s="48" t="n">
        <f aca="false">'DATOS MENSUALES'!F795</f>
        <v>0.54987324357</v>
      </c>
      <c r="L83" s="48" t="n">
        <f aca="false">'DATOS MENSUALES'!F796</f>
        <v>0.38567784528</v>
      </c>
      <c r="M83" s="48" t="n">
        <f aca="false">'DATOS MENSUALES'!F797</f>
        <v>0.4265590608</v>
      </c>
      <c r="N83" s="48" t="n">
        <f aca="false">SUM(B83:M83)</f>
        <v>16.63283950575</v>
      </c>
      <c r="O83" s="49"/>
      <c r="P83" s="44" t="n">
        <f aca="false">(B83-B$6)^3</f>
        <v>-0.0527304959910514</v>
      </c>
      <c r="Q83" s="44" t="n">
        <f aca="false">(C83-C$6)^3</f>
        <v>-2.43042370432817</v>
      </c>
      <c r="R83" s="44" t="n">
        <f aca="false">(D83-D$6)^3</f>
        <v>-7.82932338066819</v>
      </c>
      <c r="S83" s="44" t="n">
        <f aca="false">(E83-E$6)^3</f>
        <v>-88.5846799629918</v>
      </c>
      <c r="T83" s="44" t="n">
        <f aca="false">(F83-F$6)^3</f>
        <v>-128.705429759558</v>
      </c>
      <c r="U83" s="44" t="n">
        <f aca="false">(G83-G$6)^3</f>
        <v>-0.0345647245434185</v>
      </c>
      <c r="V83" s="44" t="n">
        <f aca="false">(H83-H$6)^3</f>
        <v>-1.89348633366845</v>
      </c>
      <c r="W83" s="44" t="n">
        <f aca="false">(I83-I$6)^3</f>
        <v>-9.08461915593975</v>
      </c>
      <c r="X83" s="44" t="n">
        <f aca="false">(J83-J$6)^3</f>
        <v>-0.141809765652275</v>
      </c>
      <c r="Y83" s="44" t="n">
        <f aca="false">(K83-K$6)^3</f>
        <v>-0.000387968322544035</v>
      </c>
      <c r="Z83" s="44" t="n">
        <f aca="false">(L83-L$6)^3</f>
        <v>-0.00687174734898286</v>
      </c>
      <c r="AA83" s="44" t="n">
        <f aca="false">(M83-M$6)^3</f>
        <v>-0.044634783146396</v>
      </c>
      <c r="AB83" s="44" t="n">
        <f aca="false">(N83-N$6)^3</f>
        <v>-5832.5893275464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2.435327414055</v>
      </c>
      <c r="Q84" s="50" t="n">
        <f aca="false">SUM(Q18:Q83)</f>
        <v>1430.81585500542</v>
      </c>
      <c r="R84" s="50" t="n">
        <f aca="false">SUM(R18:R83)</f>
        <v>4918.45899198854</v>
      </c>
      <c r="S84" s="50" t="n">
        <f aca="false">SUM(S18:S83)</f>
        <v>31273.4693138754</v>
      </c>
      <c r="T84" s="50" t="n">
        <f aca="false">SUM(T18:T83)</f>
        <v>89944.7610182566</v>
      </c>
      <c r="U84" s="50" t="n">
        <f aca="false">SUM(U18:U83)</f>
        <v>34060.7536607897</v>
      </c>
      <c r="V84" s="50" t="n">
        <f aca="false">SUM(V18:V83)</f>
        <v>12233.2383464458</v>
      </c>
      <c r="W84" s="50" t="n">
        <f aca="false">SUM(W18:W83)</f>
        <v>3593.6026445395</v>
      </c>
      <c r="X84" s="50" t="n">
        <f aca="false">SUM(X18:X83)</f>
        <v>188.943838918244</v>
      </c>
      <c r="Y84" s="50" t="n">
        <f aca="false">SUM(Y18:Y83)</f>
        <v>2.67472584319539</v>
      </c>
      <c r="Z84" s="50" t="n">
        <f aca="false">SUM(Z18:Z83)</f>
        <v>1.06132101981855</v>
      </c>
      <c r="AA84" s="50" t="n">
        <f aca="false">SUM(AA18:AA83)</f>
        <v>19.2860273508058</v>
      </c>
      <c r="AB84" s="50" t="n">
        <f aca="false">SUM(AB18:AB83)</f>
        <v>778723.60953817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57 - Río Aguisejo desde Ayllón hasta aguas arriba de Langu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923076928</v>
      </c>
      <c r="C4" s="19" t="n">
        <f aca="false">MIN(C18:C43)</f>
        <v>0.18037453248</v>
      </c>
      <c r="D4" s="19" t="n">
        <f aca="false">MIN(D18:D43)</f>
        <v>0.17185311716</v>
      </c>
      <c r="E4" s="19" t="n">
        <f aca="false">MIN(E18:E43)</f>
        <v>0.46651904274</v>
      </c>
      <c r="F4" s="19" t="n">
        <f aca="false">MIN(F18:F43)</f>
        <v>0.50274235791</v>
      </c>
      <c r="G4" s="19" t="n">
        <f aca="false">MIN(G18:G43)</f>
        <v>0.72380492247</v>
      </c>
      <c r="H4" s="19" t="n">
        <f aca="false">MIN(H18:H43)</f>
        <v>0.24859024758</v>
      </c>
      <c r="I4" s="19" t="n">
        <f aca="false">MIN(I18:I43)</f>
        <v>0.5257629468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8.060084072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6176732356</v>
      </c>
      <c r="C5" s="19" t="n">
        <f aca="false">MAX(C18:C43)</f>
        <v>9.26018474091</v>
      </c>
      <c r="D5" s="19" t="n">
        <f aca="false">MAX(D18:D43)</f>
        <v>17.4090414048</v>
      </c>
      <c r="E5" s="19" t="n">
        <f aca="false">MAX(E18:E43)</f>
        <v>14.49686379379</v>
      </c>
      <c r="F5" s="19" t="n">
        <f aca="false">MAX(F18:F43)</f>
        <v>8.20228770068</v>
      </c>
      <c r="G5" s="19" t="n">
        <f aca="false">MAX(G18:G43)</f>
        <v>10.17909079201</v>
      </c>
      <c r="H5" s="19" t="n">
        <f aca="false">MAX(H18:H43)</f>
        <v>8.54690658948</v>
      </c>
      <c r="I5" s="19" t="n">
        <f aca="false">MAX(I18:I43)</f>
        <v>7.08353257115</v>
      </c>
      <c r="J5" s="19" t="n">
        <f aca="false">MAX(J18:J43)</f>
        <v>5.09153047665</v>
      </c>
      <c r="K5" s="19" t="n">
        <f aca="false">MAX(K18:K43)</f>
        <v>1.01121743192</v>
      </c>
      <c r="L5" s="19" t="n">
        <f aca="false">MAX(L18:L43)</f>
        <v>1.42270229358</v>
      </c>
      <c r="M5" s="19" t="n">
        <f aca="false">MAX(M18:M43)</f>
        <v>0.8409195408</v>
      </c>
      <c r="N5" s="19" t="n">
        <f aca="false">MAX(N18:N43)</f>
        <v>50.0827866525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50408900391923</v>
      </c>
      <c r="C6" s="19" t="n">
        <f aca="false">AVERAGE(C18:C43)</f>
        <v>1.38455734906462</v>
      </c>
      <c r="D6" s="19" t="n">
        <f aca="false">AVERAGE(D18:D43)</f>
        <v>3.02411515018538</v>
      </c>
      <c r="E6" s="19" t="n">
        <f aca="false">AVERAGE(E18:E43)</f>
        <v>3.80958391940231</v>
      </c>
      <c r="F6" s="19" t="n">
        <f aca="false">AVERAGE(F18:F43)</f>
        <v>2.70776204548615</v>
      </c>
      <c r="G6" s="19" t="n">
        <f aca="false">AVERAGE(G18:G43)</f>
        <v>2.68782106327692</v>
      </c>
      <c r="H6" s="19" t="n">
        <f aca="false">AVERAGE(H18:H43)</f>
        <v>3.36363673335423</v>
      </c>
      <c r="I6" s="19" t="n">
        <f aca="false">AVERAGE(I18:I43)</f>
        <v>2.86872484104808</v>
      </c>
      <c r="J6" s="19" t="n">
        <f aca="false">AVERAGE(J18:J43)</f>
        <v>1.14590293385846</v>
      </c>
      <c r="K6" s="19" t="n">
        <f aca="false">AVERAGE(K18:K43)</f>
        <v>0.444037819519615</v>
      </c>
      <c r="L6" s="19" t="n">
        <f aca="false">AVERAGE(L18:L43)</f>
        <v>0.423900109180385</v>
      </c>
      <c r="M6" s="19" t="n">
        <f aca="false">AVERAGE(M18:M43)</f>
        <v>0.433550915350385</v>
      </c>
      <c r="N6" s="19" t="n">
        <f aca="false">SUM(B6:M6)</f>
        <v>22.94400178011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32942701215</v>
      </c>
      <c r="C7" s="19" t="n">
        <f aca="false">PERCENTILE(C18:C43,0.1)</f>
        <v>0.29340334852</v>
      </c>
      <c r="D7" s="19" t="n">
        <f aca="false">PERCENTILE(D18:D43,0.1)</f>
        <v>0.557718811325</v>
      </c>
      <c r="E7" s="19" t="n">
        <f aca="false">PERCENTILE(E18:E43,0.1)</f>
        <v>0.64904856777</v>
      </c>
      <c r="F7" s="19" t="n">
        <f aca="false">PERCENTILE(F18:F43,0.1)</f>
        <v>0.9260971624</v>
      </c>
      <c r="G7" s="19" t="n">
        <f aca="false">PERCENTILE(G18:G43,0.1)</f>
        <v>0.91388183926</v>
      </c>
      <c r="H7" s="19" t="n">
        <f aca="false">PERCENTILE(H18:H43,0.1)</f>
        <v>1.08377593859</v>
      </c>
      <c r="I7" s="19" t="n">
        <f aca="false">PERCENTILE(I18:I43,0.1)</f>
        <v>1.05080191471</v>
      </c>
      <c r="J7" s="19" t="n">
        <f aca="false">PERCENTILE(J18:J43,0.1)</f>
        <v>0.372592616355</v>
      </c>
      <c r="K7" s="19" t="n">
        <f aca="false">PERCENTILE(K18:K43,0.1)</f>
        <v>0.11997066927</v>
      </c>
      <c r="L7" s="19" t="n">
        <f aca="false">PERCENTILE(L18:L43,0.1)</f>
        <v>0.087496550585</v>
      </c>
      <c r="M7" s="19" t="n">
        <f aca="false">PERCENTILE(M18:M43,0.1)</f>
        <v>0.1451108822</v>
      </c>
      <c r="N7" s="19" t="n">
        <f aca="false">PERCENTILE(N18:N43,0.1)</f>
        <v>10.9507840789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7255252598</v>
      </c>
      <c r="C8" s="19" t="n">
        <f aca="false">PERCENTILE(C18:C43,0.25)</f>
        <v>0.579610158765</v>
      </c>
      <c r="D8" s="19" t="n">
        <f aca="false">PERCENTILE(D18:D43,0.25)</f>
        <v>0.90572548978</v>
      </c>
      <c r="E8" s="19" t="n">
        <f aca="false">PERCENTILE(E18:E43,0.25)</f>
        <v>1.064187023175</v>
      </c>
      <c r="F8" s="19" t="n">
        <f aca="false">PERCENTILE(F18:F43,0.25)</f>
        <v>1.0965919272825</v>
      </c>
      <c r="G8" s="19" t="n">
        <f aca="false">PERCENTILE(G18:G43,0.25)</f>
        <v>1.14268420728</v>
      </c>
      <c r="H8" s="19" t="n">
        <f aca="false">PERCENTILE(H18:H43,0.25)</f>
        <v>1.61922314862</v>
      </c>
      <c r="I8" s="19" t="n">
        <f aca="false">PERCENTILE(I18:I43,0.25)</f>
        <v>1.2026379172625</v>
      </c>
      <c r="J8" s="19" t="n">
        <f aca="false">PERCENTILE(J18:J43,0.25)</f>
        <v>0.53278741295</v>
      </c>
      <c r="K8" s="19" t="n">
        <f aca="false">PERCENTILE(K18:K43,0.25)</f>
        <v>0.332153199105</v>
      </c>
      <c r="L8" s="19" t="n">
        <f aca="false">PERCENTILE(L18:L43,0.25)</f>
        <v>0.3023495949</v>
      </c>
      <c r="M8" s="19" t="n">
        <f aca="false">PERCENTILE(M18:M43,0.25)</f>
        <v>0.2809603143775</v>
      </c>
      <c r="N8" s="19" t="n">
        <f aca="false">PERCENTILE(N18:N43,0.25)</f>
        <v>16.6079893352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54820004955</v>
      </c>
      <c r="C9" s="19" t="n">
        <f aca="false">PERCENTILE(C18:C43,0.5)</f>
        <v>0.836117111385</v>
      </c>
      <c r="D9" s="19" t="n">
        <f aca="false">PERCENTILE(D18:D43,0.5)</f>
        <v>1.90782962874</v>
      </c>
      <c r="E9" s="19" t="n">
        <f aca="false">PERCENTILE(E18:E43,0.5)</f>
        <v>1.926907346285</v>
      </c>
      <c r="F9" s="19" t="n">
        <f aca="false">PERCENTILE(F18:F43,0.5)</f>
        <v>2.562350111445</v>
      </c>
      <c r="G9" s="19" t="n">
        <f aca="false">PERCENTILE(G18:G43,0.5)</f>
        <v>1.85518043115</v>
      </c>
      <c r="H9" s="19" t="n">
        <f aca="false">PERCENTILE(H18:H43,0.5)</f>
        <v>3.303315098105</v>
      </c>
      <c r="I9" s="19" t="n">
        <f aca="false">PERCENTILE(I18:I43,0.5)</f>
        <v>2.668305940505</v>
      </c>
      <c r="J9" s="19" t="n">
        <f aca="false">PERCENTILE(J18:J43,0.5)</f>
        <v>0.95817905103</v>
      </c>
      <c r="K9" s="19" t="n">
        <f aca="false">PERCENTILE(K18:K43,0.5)</f>
        <v>0.42141863369</v>
      </c>
      <c r="L9" s="19" t="n">
        <f aca="false">PERCENTILE(L18:L43,0.5)</f>
        <v>0.38214050958</v>
      </c>
      <c r="M9" s="19" t="n">
        <f aca="false">PERCENTILE(M18:M43,0.5)</f>
        <v>0.426346322295</v>
      </c>
      <c r="N9" s="19" t="n">
        <f aca="false">PERCENTILE(N18:N43,0.5)</f>
        <v>19.31668439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25886069185</v>
      </c>
      <c r="C10" s="19" t="n">
        <f aca="false">PERCENTILE(C18:C43,0.75)</f>
        <v>1.521645190715</v>
      </c>
      <c r="D10" s="19" t="n">
        <f aca="false">PERCENTILE(D18:D43,0.75)</f>
        <v>4.209237254745</v>
      </c>
      <c r="E10" s="19" t="n">
        <f aca="false">PERCENTILE(E18:E43,0.75)</f>
        <v>4.3391095485225</v>
      </c>
      <c r="F10" s="19" t="n">
        <f aca="false">PERCENTILE(F18:F43,0.75)</f>
        <v>3.7929324763</v>
      </c>
      <c r="G10" s="19" t="n">
        <f aca="false">PERCENTILE(G18:G43,0.75)</f>
        <v>3.40904435129</v>
      </c>
      <c r="H10" s="19" t="n">
        <f aca="false">PERCENTILE(H18:H43,0.75)</f>
        <v>4.76904137917</v>
      </c>
      <c r="I10" s="19" t="n">
        <f aca="false">PERCENTILE(I18:I43,0.75)</f>
        <v>4.112723402275</v>
      </c>
      <c r="J10" s="19" t="n">
        <f aca="false">PERCENTILE(J18:J43,0.75)</f>
        <v>1.288027536405</v>
      </c>
      <c r="K10" s="19" t="n">
        <f aca="false">PERCENTILE(K18:K43,0.75)</f>
        <v>0.6083375790975</v>
      </c>
      <c r="L10" s="19" t="n">
        <f aca="false">PERCENTILE(L18:L43,0.75)</f>
        <v>0.4619578729625</v>
      </c>
      <c r="M10" s="19" t="n">
        <f aca="false">PERCENTILE(M18:M43,0.75)</f>
        <v>0.58170461442</v>
      </c>
      <c r="N10" s="19" t="n">
        <f aca="false">PERCENTILE(N18:N43,0.75)</f>
        <v>30.3440511067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006235487</v>
      </c>
      <c r="C11" s="19" t="n">
        <f aca="false">PERCENTILE(C18:C43,0.9)</f>
        <v>2.439629396815</v>
      </c>
      <c r="D11" s="19" t="n">
        <f aca="false">PERCENTILE(D18:D43,0.9)</f>
        <v>5.030244124</v>
      </c>
      <c r="E11" s="19" t="n">
        <f aca="false">PERCENTILE(E18:E43,0.9)</f>
        <v>11.77789490934</v>
      </c>
      <c r="F11" s="19" t="n">
        <f aca="false">PERCENTILE(F18:F43,0.9)</f>
        <v>4.94861698604</v>
      </c>
      <c r="G11" s="19" t="n">
        <f aca="false">PERCENTILE(G18:G43,0.9)</f>
        <v>4.402733945045</v>
      </c>
      <c r="H11" s="19" t="n">
        <f aca="false">PERCENTILE(H18:H43,0.9)</f>
        <v>6.27958221887</v>
      </c>
      <c r="I11" s="19" t="n">
        <f aca="false">PERCENTILE(I18:I43,0.9)</f>
        <v>4.65479385427</v>
      </c>
      <c r="J11" s="19" t="n">
        <f aca="false">PERCENTILE(J18:J43,0.9)</f>
        <v>2.10257223862</v>
      </c>
      <c r="K11" s="19" t="n">
        <f aca="false">PERCENTILE(K18:K43,0.9)</f>
        <v>0.71272597309</v>
      </c>
      <c r="L11" s="19" t="n">
        <f aca="false">PERCENTILE(L18:L43,0.9)</f>
        <v>0.7821866274</v>
      </c>
      <c r="M11" s="19" t="n">
        <f aca="false">PERCENTILE(M18:M43,0.9)</f>
        <v>0.741260512345</v>
      </c>
      <c r="N11" s="19" t="n">
        <f aca="false">PERCENTILE(N18:N43,0.9)</f>
        <v>36.9739184211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03731530943886</v>
      </c>
      <c r="C12" s="19" t="n">
        <f aca="false">STDEV(C18:C43)</f>
        <v>1.80247583016421</v>
      </c>
      <c r="D12" s="19" t="n">
        <f aca="false">STDEV(D18:D43)</f>
        <v>3.4808255645962</v>
      </c>
      <c r="E12" s="19" t="n">
        <f aca="false">STDEV(E18:E43)</f>
        <v>4.27868178535189</v>
      </c>
      <c r="F12" s="19" t="n">
        <f aca="false">STDEV(F18:F43)</f>
        <v>1.85334757989702</v>
      </c>
      <c r="G12" s="19" t="n">
        <f aca="false">STDEV(G18:G43)</f>
        <v>2.31706278418275</v>
      </c>
      <c r="H12" s="19" t="n">
        <f aca="false">STDEV(H18:H43)</f>
        <v>2.16886961178055</v>
      </c>
      <c r="I12" s="19" t="n">
        <f aca="false">STDEV(I18:I43)</f>
        <v>1.80312946227008</v>
      </c>
      <c r="J12" s="19" t="n">
        <f aca="false">STDEV(J18:J43)</f>
        <v>1.03710724853307</v>
      </c>
      <c r="K12" s="19" t="n">
        <f aca="false">STDEV(K18:K43)</f>
        <v>0.248647818689791</v>
      </c>
      <c r="L12" s="19" t="n">
        <f aca="false">STDEV(L18:L43)</f>
        <v>0.294906909136408</v>
      </c>
      <c r="M12" s="19" t="n">
        <f aca="false">STDEV(M18:M43)</f>
        <v>0.22337246792955</v>
      </c>
      <c r="N12" s="19" t="n">
        <f aca="false">STDEV(N18:N43)</f>
        <v>10.64626606507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1.3</v>
      </c>
      <c r="D13" s="19" t="n">
        <f aca="false">ROUND(D12/D6,2)</f>
        <v>1.15</v>
      </c>
      <c r="E13" s="19" t="n">
        <f aca="false">ROUND(E12/E6,2)</f>
        <v>1.12</v>
      </c>
      <c r="F13" s="19" t="n">
        <f aca="false">ROUND(F12/F6,2)</f>
        <v>0.68</v>
      </c>
      <c r="G13" s="19" t="n">
        <f aca="false">ROUND(G12/G6,2)</f>
        <v>0.86</v>
      </c>
      <c r="H13" s="19" t="n">
        <f aca="false">ROUND(H12/H6,2)</f>
        <v>0.64</v>
      </c>
      <c r="I13" s="19" t="n">
        <f aca="false">ROUND(I12/I6,2)</f>
        <v>0.63</v>
      </c>
      <c r="J13" s="19" t="n">
        <f aca="false">ROUND(J12/J6,2)</f>
        <v>0.91</v>
      </c>
      <c r="K13" s="19" t="n">
        <f aca="false">ROUND(K12/K6,2)</f>
        <v>0.56</v>
      </c>
      <c r="L13" s="19" t="n">
        <f aca="false">ROUND(L12/L6,2)</f>
        <v>0.7</v>
      </c>
      <c r="M13" s="19" t="n">
        <f aca="false">ROUND(M12/M6,2)</f>
        <v>0.52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163949982634801</v>
      </c>
      <c r="C14" s="38" t="n">
        <f aca="false">26*Q44/(25*24*C12^3)</f>
        <v>3.64288652257783</v>
      </c>
      <c r="D14" s="38" t="n">
        <f aca="false">26*R44/(25*24*D12^3)</f>
        <v>3.02220997017526</v>
      </c>
      <c r="E14" s="38" t="n">
        <f aca="false">26*S44/(25*24*E12^3)</f>
        <v>1.63945856561297</v>
      </c>
      <c r="F14" s="38" t="n">
        <f aca="false">26*T44/(25*24*F12^3)</f>
        <v>1.1165279423096</v>
      </c>
      <c r="G14" s="38" t="n">
        <f aca="false">26*U44/(25*24*G12^3)</f>
        <v>2.13114548861954</v>
      </c>
      <c r="H14" s="38" t="n">
        <f aca="false">26*V44/(25*24*H12^3)</f>
        <v>0.579118280958453</v>
      </c>
      <c r="I14" s="38" t="n">
        <f aca="false">26*W44/(25*24*I12^3)</f>
        <v>0.693438061278729</v>
      </c>
      <c r="J14" s="38" t="n">
        <f aca="false">26*X44/(25*24*J12^3)</f>
        <v>2.42190945544964</v>
      </c>
      <c r="K14" s="38" t="n">
        <f aca="false">26*Y44/(25*24*K12^3)</f>
        <v>0.0767867727813979</v>
      </c>
      <c r="L14" s="38" t="n">
        <f aca="false">26*Z44/(25*24*L12^3)</f>
        <v>1.56766755276891</v>
      </c>
      <c r="M14" s="38" t="n">
        <f aca="false">26*AA44/(25*24*M12^3)</f>
        <v>0.0317787511425204</v>
      </c>
      <c r="N14" s="38" t="n">
        <f aca="false">26*AB44/(25*24*N12^3)</f>
        <v>0.7703457432657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27056381811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8239281224</v>
      </c>
      <c r="C18" s="19" t="n">
        <f aca="false">'DATOS MENSUALES'!F487</f>
        <v>0.82576696524</v>
      </c>
      <c r="D18" s="19" t="n">
        <f aca="false">'DATOS MENSUALES'!F488</f>
        <v>0.91439597268</v>
      </c>
      <c r="E18" s="19" t="n">
        <f aca="false">'DATOS MENSUALES'!F489</f>
        <v>0.93777887427</v>
      </c>
      <c r="F18" s="19" t="n">
        <f aca="false">'DATOS MENSUALES'!F490</f>
        <v>1.51725888528</v>
      </c>
      <c r="G18" s="19" t="n">
        <f aca="false">'DATOS MENSUALES'!F491</f>
        <v>2.47830827218</v>
      </c>
      <c r="H18" s="19" t="n">
        <f aca="false">'DATOS MENSUALES'!F492</f>
        <v>6.0482335228</v>
      </c>
      <c r="I18" s="19" t="n">
        <f aca="false">'DATOS MENSUALES'!F493</f>
        <v>4.26832427484</v>
      </c>
      <c r="J18" s="19" t="n">
        <f aca="false">'DATOS MENSUALES'!F494</f>
        <v>1.98396849452</v>
      </c>
      <c r="K18" s="19" t="n">
        <f aca="false">'DATOS MENSUALES'!F495</f>
        <v>0.72247066448</v>
      </c>
      <c r="L18" s="19" t="n">
        <f aca="false">'DATOS MENSUALES'!F496</f>
        <v>1.42270229358</v>
      </c>
      <c r="M18" s="19" t="n">
        <f aca="false">'DATOS MENSUALES'!F497</f>
        <v>0.65011392348</v>
      </c>
      <c r="N18" s="19" t="n">
        <f aca="false">SUM(B18:M18)</f>
        <v>22.55171495559</v>
      </c>
      <c r="O18" s="45"/>
      <c r="P18" s="44" t="n">
        <f aca="false">(B18-B$6)^3</f>
        <v>0.00229912714261466</v>
      </c>
      <c r="Q18" s="44" t="n">
        <f aca="false">(C18-C$6)^3</f>
        <v>-0.174480449460093</v>
      </c>
      <c r="R18" s="44" t="n">
        <f aca="false">(D18-D$6)^3</f>
        <v>-9.39018074968489</v>
      </c>
      <c r="S18" s="44" t="n">
        <f aca="false">(E18-E$6)^3</f>
        <v>-23.6845349876302</v>
      </c>
      <c r="T18" s="44" t="n">
        <f aca="false">(F18-F$6)^3</f>
        <v>-1.68729747944878</v>
      </c>
      <c r="U18" s="44" t="n">
        <f aca="false">(G18-G$6)^3</f>
        <v>-0.00919669169115754</v>
      </c>
      <c r="V18" s="44" t="n">
        <f aca="false">(H18-H$6)^3</f>
        <v>19.3480499276828</v>
      </c>
      <c r="W18" s="44" t="n">
        <f aca="false">(I18-I$6)^3</f>
        <v>2.74164534453604</v>
      </c>
      <c r="X18" s="44" t="n">
        <f aca="false">(J18-J$6)^3</f>
        <v>0.588618601549562</v>
      </c>
      <c r="Y18" s="44" t="n">
        <f aca="false">(K18-K$6)^3</f>
        <v>0.0215854643047203</v>
      </c>
      <c r="Z18" s="44" t="n">
        <f aca="false">(L18-L$6)^3</f>
        <v>0.996410855766903</v>
      </c>
      <c r="AA18" s="44" t="n">
        <f aca="false">(M18-M$6)^3</f>
        <v>0.0101567047021911</v>
      </c>
      <c r="AB18" s="44" t="n">
        <f aca="false">(N18-N$6)^3</f>
        <v>-0.06036860858415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6124653691</v>
      </c>
      <c r="C19" s="19" t="n">
        <f aca="false">'DATOS MENSUALES'!F499</f>
        <v>0.28180412336</v>
      </c>
      <c r="D19" s="19" t="n">
        <f aca="false">'DATOS MENSUALES'!F500</f>
        <v>3.42888151095</v>
      </c>
      <c r="E19" s="19" t="n">
        <f aca="false">'DATOS MENSUALES'!F501</f>
        <v>1.72220070352</v>
      </c>
      <c r="F19" s="19" t="n">
        <f aca="false">'DATOS MENSUALES'!F502</f>
        <v>1.64391215688</v>
      </c>
      <c r="G19" s="19" t="n">
        <f aca="false">'DATOS MENSUALES'!F503</f>
        <v>1.4087072412</v>
      </c>
      <c r="H19" s="19" t="n">
        <f aca="false">'DATOS MENSUALES'!F504</f>
        <v>1.60346481216</v>
      </c>
      <c r="I19" s="19" t="n">
        <f aca="false">'DATOS MENSUALES'!F505</f>
        <v>1.58567343452</v>
      </c>
      <c r="J19" s="19" t="n">
        <f aca="false">'DATOS MENSUALES'!F506</f>
        <v>1.13541666594</v>
      </c>
      <c r="K19" s="19" t="n">
        <f aca="false">'DATOS MENSUALES'!F507</f>
        <v>0.47674803109</v>
      </c>
      <c r="L19" s="19" t="n">
        <f aca="false">'DATOS MENSUALES'!F508</f>
        <v>0.30123134388</v>
      </c>
      <c r="M19" s="19" t="n">
        <f aca="false">'DATOS MENSUALES'!F509</f>
        <v>0.57071706624</v>
      </c>
      <c r="N19" s="19" t="n">
        <f aca="false">SUM(B19:M19)</f>
        <v>14.52000362665</v>
      </c>
      <c r="O19" s="45"/>
      <c r="P19" s="44" t="n">
        <f aca="false">(B19-B$6)^3</f>
        <v>-0.0241782741411688</v>
      </c>
      <c r="Q19" s="44" t="n">
        <f aca="false">(C19-C$6)^3</f>
        <v>-1.34101924500877</v>
      </c>
      <c r="R19" s="44" t="n">
        <f aca="false">(D19-D$6)^3</f>
        <v>0.0663152232840546</v>
      </c>
      <c r="S19" s="44" t="n">
        <f aca="false">(E19-E$6)^3</f>
        <v>-9.09508079216361</v>
      </c>
      <c r="T19" s="44" t="n">
        <f aca="false">(F19-F$6)^3</f>
        <v>-1.20404039439774</v>
      </c>
      <c r="U19" s="44" t="n">
        <f aca="false">(G19-G$6)^3</f>
        <v>-2.092799273172</v>
      </c>
      <c r="V19" s="44" t="n">
        <f aca="false">(H19-H$6)^3</f>
        <v>-5.45337378533925</v>
      </c>
      <c r="W19" s="44" t="n">
        <f aca="false">(I19-I$6)^3</f>
        <v>-2.11218605633281</v>
      </c>
      <c r="X19" s="44" t="n">
        <f aca="false">(J19-J$6)^3</f>
        <v>-1.15308905139872E-006</v>
      </c>
      <c r="Y19" s="44" t="n">
        <f aca="false">(K19-K$6)^3</f>
        <v>3.49985506208468E-005</v>
      </c>
      <c r="Z19" s="44" t="n">
        <f aca="false">(L19-L$6)^3</f>
        <v>-0.00184587369970795</v>
      </c>
      <c r="AA19" s="44" t="n">
        <f aca="false">(M19-M$6)^3</f>
        <v>0.00258071980884291</v>
      </c>
      <c r="AB19" s="44" t="n">
        <f aca="false">(N19-N$6)^3</f>
        <v>-597.79845591353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87736586763</v>
      </c>
      <c r="C20" s="19" t="n">
        <f aca="false">'DATOS MENSUALES'!F511</f>
        <v>3.62002889274</v>
      </c>
      <c r="D20" s="19" t="n">
        <f aca="false">'DATOS MENSUALES'!F512</f>
        <v>3.11477407344</v>
      </c>
      <c r="E20" s="19" t="n">
        <f aca="false">'DATOS MENSUALES'!F513</f>
        <v>1.09768688526</v>
      </c>
      <c r="F20" s="19" t="n">
        <f aca="false">'DATOS MENSUALES'!F514</f>
        <v>0.97514814927</v>
      </c>
      <c r="G20" s="19" t="n">
        <f aca="false">'DATOS MENSUALES'!F515</f>
        <v>0.90180874012</v>
      </c>
      <c r="H20" s="19" t="n">
        <f aca="false">'DATOS MENSUALES'!F516</f>
        <v>2.2424442458</v>
      </c>
      <c r="I20" s="19" t="n">
        <f aca="false">'DATOS MENSUALES'!F517</f>
        <v>3.44761513236</v>
      </c>
      <c r="J20" s="19" t="n">
        <f aca="false">'DATOS MENSUALES'!F518</f>
        <v>1.25855676531</v>
      </c>
      <c r="K20" s="19" t="n">
        <f aca="false">'DATOS MENSUALES'!F519</f>
        <v>0.66538192578</v>
      </c>
      <c r="L20" s="19" t="n">
        <f aca="false">'DATOS MENSUALES'!F520</f>
        <v>0.85924157254</v>
      </c>
      <c r="M20" s="19" t="n">
        <f aca="false">'DATOS MENSUALES'!F521</f>
        <v>0.4255852536</v>
      </c>
      <c r="N20" s="19" t="n">
        <f aca="false">SUM(B20:M20)</f>
        <v>19.48563750385</v>
      </c>
      <c r="O20" s="45"/>
      <c r="P20" s="44" t="n">
        <f aca="false">(B20-B$6)^3</f>
        <v>0.0116904319554414</v>
      </c>
      <c r="Q20" s="44" t="n">
        <f aca="false">(C20-C$6)^3</f>
        <v>11.1713957662523</v>
      </c>
      <c r="R20" s="44" t="n">
        <f aca="false">(D20-D$6)^3</f>
        <v>0.000745129349739323</v>
      </c>
      <c r="S20" s="44" t="n">
        <f aca="false">(E20-E$6)^3</f>
        <v>-19.9443362899048</v>
      </c>
      <c r="T20" s="44" t="n">
        <f aca="false">(F20-F$6)^3</f>
        <v>-5.2012218682486</v>
      </c>
      <c r="U20" s="44" t="n">
        <f aca="false">(G20-G$6)^3</f>
        <v>-5.69709358188365</v>
      </c>
      <c r="V20" s="44" t="n">
        <f aca="false">(H20-H$6)^3</f>
        <v>-1.40942034886909</v>
      </c>
      <c r="W20" s="44" t="n">
        <f aca="false">(I20-I$6)^3</f>
        <v>0.193994223354306</v>
      </c>
      <c r="X20" s="44" t="n">
        <f aca="false">(J20-J$6)^3</f>
        <v>0.00142967690320486</v>
      </c>
      <c r="Y20" s="44" t="n">
        <f aca="false">(K20-K$6)^3</f>
        <v>0.0108443590275812</v>
      </c>
      <c r="Z20" s="44" t="n">
        <f aca="false">(L20-L$6)^3</f>
        <v>0.0825068674118633</v>
      </c>
      <c r="AA20" s="44" t="n">
        <f aca="false">(M20-M$6)^3</f>
        <v>-5.05435314354364E-007</v>
      </c>
      <c r="AB20" s="44" t="n">
        <f aca="false">(N20-N$6)^3</f>
        <v>-41.363017077596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5923076928</v>
      </c>
      <c r="C21" s="19" t="n">
        <f aca="false">'DATOS MENSUALES'!F523</f>
        <v>0.20189034858</v>
      </c>
      <c r="D21" s="19" t="n">
        <f aca="false">'DATOS MENSUALES'!F524</f>
        <v>0.69090668146</v>
      </c>
      <c r="E21" s="19" t="n">
        <f aca="false">'DATOS MENSUALES'!F525</f>
        <v>2.39109768639</v>
      </c>
      <c r="F21" s="19" t="n">
        <f aca="false">'DATOS MENSUALES'!F526</f>
        <v>1.26126030765</v>
      </c>
      <c r="G21" s="19" t="n">
        <f aca="false">'DATOS MENSUALES'!F527</f>
        <v>1.88601575894</v>
      </c>
      <c r="H21" s="19" t="n">
        <f aca="false">'DATOS MENSUALES'!F528</f>
        <v>4.78001294064</v>
      </c>
      <c r="I21" s="19" t="n">
        <f aca="false">'DATOS MENSUALES'!F529</f>
        <v>7.08353257115</v>
      </c>
      <c r="J21" s="19" t="n">
        <f aca="false">'DATOS MENSUALES'!F530</f>
        <v>5.09153047665</v>
      </c>
      <c r="K21" s="19" t="n">
        <f aca="false">'DATOS MENSUALES'!F531</f>
        <v>1.01121743192</v>
      </c>
      <c r="L21" s="19" t="n">
        <f aca="false">'DATOS MENSUALES'!F532</f>
        <v>0.7125920048</v>
      </c>
      <c r="M21" s="19" t="n">
        <f aca="false">'DATOS MENSUALES'!F533</f>
        <v>0.7378194188</v>
      </c>
      <c r="N21" s="19" t="n">
        <f aca="false">SUM(B21:M21)</f>
        <v>25.90710639626</v>
      </c>
      <c r="O21" s="45"/>
      <c r="P21" s="44" t="n">
        <f aca="false">(B21-B$6)^3</f>
        <v>-0.206611780702882</v>
      </c>
      <c r="Q21" s="44" t="n">
        <f aca="false">(C21-C$6)^3</f>
        <v>-1.65419779303063</v>
      </c>
      <c r="R21" s="44" t="n">
        <f aca="false">(D21-D$6)^3</f>
        <v>-12.7016643575768</v>
      </c>
      <c r="S21" s="44" t="n">
        <f aca="false">(E21-E$6)^3</f>
        <v>-2.85414067901877</v>
      </c>
      <c r="T21" s="44" t="n">
        <f aca="false">(F21-F$6)^3</f>
        <v>-3.0266129031864</v>
      </c>
      <c r="U21" s="44" t="n">
        <f aca="false">(G21-G$6)^3</f>
        <v>-0.5154740121076</v>
      </c>
      <c r="V21" s="44" t="n">
        <f aca="false">(H21-H$6)^3</f>
        <v>2.84142284730758</v>
      </c>
      <c r="W21" s="44" t="n">
        <f aca="false">(I21-I$6)^3</f>
        <v>74.8743911116397</v>
      </c>
      <c r="X21" s="44" t="n">
        <f aca="false">(J21-J$6)^3</f>
        <v>61.4254376784478</v>
      </c>
      <c r="Y21" s="44" t="n">
        <f aca="false">(K21-K$6)^3</f>
        <v>0.182457548114061</v>
      </c>
      <c r="Z21" s="44" t="n">
        <f aca="false">(L21-L$6)^3</f>
        <v>0.024060451715734</v>
      </c>
      <c r="AA21" s="44" t="n">
        <f aca="false">(M21-M$6)^3</f>
        <v>0.0281689718135779</v>
      </c>
      <c r="AB21" s="44" t="n">
        <f aca="false">(N21-N$6)^3</f>
        <v>26.016025835416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15985468837</v>
      </c>
      <c r="C22" s="19" t="n">
        <f aca="false">'DATOS MENSUALES'!F535</f>
        <v>2.83585659885</v>
      </c>
      <c r="D22" s="19" t="n">
        <f aca="false">'DATOS MENSUALES'!F536</f>
        <v>1.5041914625</v>
      </c>
      <c r="E22" s="19" t="n">
        <f aca="false">'DATOS MENSUALES'!F537</f>
        <v>2.13161398905</v>
      </c>
      <c r="F22" s="19" t="n">
        <f aca="false">'DATOS MENSUALES'!F538</f>
        <v>8.20228770068</v>
      </c>
      <c r="G22" s="19" t="n">
        <f aca="false">'DATOS MENSUALES'!F539</f>
        <v>3.75785427112</v>
      </c>
      <c r="H22" s="19" t="n">
        <f aca="false">'DATOS MENSUALES'!F540</f>
        <v>6.51093091494</v>
      </c>
      <c r="I22" s="19" t="n">
        <f aca="false">'DATOS MENSUALES'!F541</f>
        <v>3.53604812542</v>
      </c>
      <c r="J22" s="19" t="n">
        <f aca="false">'DATOS MENSUALES'!F542</f>
        <v>0.98808765208</v>
      </c>
      <c r="K22" s="19" t="n">
        <f aca="false">'DATOS MENSUALES'!F543</f>
        <v>0.19725367935</v>
      </c>
      <c r="L22" s="19" t="n">
        <f aca="false">'DATOS MENSUALES'!F544</f>
        <v>0.16996047474</v>
      </c>
      <c r="M22" s="19" t="n">
        <f aca="false">'DATOS MENSUALES'!F545</f>
        <v>0.12514579776</v>
      </c>
      <c r="N22" s="19" t="n">
        <f aca="false">SUM(B22:M22)</f>
        <v>31.11908535486</v>
      </c>
      <c r="O22" s="45"/>
      <c r="P22" s="44" t="n">
        <f aca="false">(B22-B$6)^3</f>
        <v>0.132219018130044</v>
      </c>
      <c r="Q22" s="44" t="n">
        <f aca="false">(C22-C$6)^3</f>
        <v>3.05682736323203</v>
      </c>
      <c r="R22" s="44" t="n">
        <f aca="false">(D22-D$6)^3</f>
        <v>-3.51127909063997</v>
      </c>
      <c r="S22" s="44" t="n">
        <f aca="false">(E22-E$6)^3</f>
        <v>-4.72446375667396</v>
      </c>
      <c r="T22" s="44" t="n">
        <f aca="false">(F22-F$6)^3</f>
        <v>165.878697524226</v>
      </c>
      <c r="U22" s="44" t="n">
        <f aca="false">(G22-G$6)^3</f>
        <v>1.22515706251851</v>
      </c>
      <c r="V22" s="44" t="n">
        <f aca="false">(H22-H$6)^3</f>
        <v>31.1753987182774</v>
      </c>
      <c r="W22" s="44" t="n">
        <f aca="false">(I22-I$6)^3</f>
        <v>0.297172649146692</v>
      </c>
      <c r="X22" s="44" t="n">
        <f aca="false">(J22-J$6)^3</f>
        <v>-0.00393049424991915</v>
      </c>
      <c r="Y22" s="44" t="n">
        <f aca="false">(K22-K$6)^3</f>
        <v>-0.0150297493400067</v>
      </c>
      <c r="Z22" s="44" t="n">
        <f aca="false">(L22-L$6)^3</f>
        <v>-0.0163753831431762</v>
      </c>
      <c r="AA22" s="44" t="n">
        <f aca="false">(M22-M$6)^3</f>
        <v>-0.0293335569388929</v>
      </c>
      <c r="AB22" s="44" t="n">
        <f aca="false">(N22-N$6)^3</f>
        <v>546.35711560293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2716568522</v>
      </c>
      <c r="C23" s="19" t="n">
        <f aca="false">'DATOS MENSUALES'!F547</f>
        <v>0.35921632827</v>
      </c>
      <c r="D23" s="19" t="n">
        <f aca="false">'DATOS MENSUALES'!F548</f>
        <v>0.42453094119</v>
      </c>
      <c r="E23" s="19" t="n">
        <f aca="false">'DATOS MENSUALES'!F549</f>
        <v>1.05302040248</v>
      </c>
      <c r="F23" s="19" t="n">
        <f aca="false">'DATOS MENSUALES'!F550</f>
        <v>5.00844817408</v>
      </c>
      <c r="G23" s="19" t="n">
        <f aca="false">'DATOS MENSUALES'!F551</f>
        <v>3.50858246044</v>
      </c>
      <c r="H23" s="19" t="n">
        <f aca="false">'DATOS MENSUALES'!F552</f>
        <v>4.85909547452</v>
      </c>
      <c r="I23" s="19" t="n">
        <f aca="false">'DATOS MENSUALES'!F553</f>
        <v>4.17602615808</v>
      </c>
      <c r="J23" s="19" t="n">
        <f aca="false">'DATOS MENSUALES'!F554</f>
        <v>0.62652453684</v>
      </c>
      <c r="K23" s="19" t="n">
        <f aca="false">'DATOS MENSUALES'!F555</f>
        <v>0.3323372094</v>
      </c>
      <c r="L23" s="19" t="n">
        <f aca="false">'DATOS MENSUALES'!F556</f>
        <v>0.2619955368</v>
      </c>
      <c r="M23" s="19" t="n">
        <f aca="false">'DATOS MENSUALES'!F557</f>
        <v>0.42806083632</v>
      </c>
      <c r="N23" s="19" t="n">
        <f aca="false">SUM(B23:M23)</f>
        <v>21.16500374364</v>
      </c>
      <c r="O23" s="45"/>
      <c r="P23" s="44" t="n">
        <f aca="false">(B23-B$6)^3</f>
        <v>-0.143255339034699</v>
      </c>
      <c r="Q23" s="44" t="n">
        <f aca="false">(C23-C$6)^3</f>
        <v>-1.07796583756437</v>
      </c>
      <c r="R23" s="44" t="n">
        <f aca="false">(D23-D$6)^3</f>
        <v>-17.5675691068354</v>
      </c>
      <c r="S23" s="44" t="n">
        <f aca="false">(E23-E$6)^3</f>
        <v>-20.9461404809033</v>
      </c>
      <c r="T23" s="44" t="n">
        <f aca="false">(F23-F$6)^3</f>
        <v>12.1778921094372</v>
      </c>
      <c r="U23" s="44" t="n">
        <f aca="false">(G23-G$6)^3</f>
        <v>0.552905316923834</v>
      </c>
      <c r="V23" s="44" t="n">
        <f aca="false">(H23-H$6)^3</f>
        <v>3.34443921285752</v>
      </c>
      <c r="W23" s="44" t="n">
        <f aca="false">(I23-I$6)^3</f>
        <v>2.234225972578</v>
      </c>
      <c r="X23" s="44" t="n">
        <f aca="false">(J23-J$6)^3</f>
        <v>-0.140104358190011</v>
      </c>
      <c r="Y23" s="44" t="n">
        <f aca="false">(K23-K$6)^3</f>
        <v>-0.00139369145031072</v>
      </c>
      <c r="Z23" s="44" t="n">
        <f aca="false">(L23-L$6)^3</f>
        <v>-0.0042440192175087</v>
      </c>
      <c r="AA23" s="44" t="n">
        <f aca="false">(M23-M$6)^3</f>
        <v>-1.65476295053955E-007</v>
      </c>
      <c r="AB23" s="44" t="n">
        <f aca="false">(N23-N$6)^3</f>
        <v>-5.6302334963201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6275013996</v>
      </c>
      <c r="C24" s="19" t="n">
        <f aca="false">'DATOS MENSUALES'!F559</f>
        <v>0.30500257368</v>
      </c>
      <c r="D24" s="19" t="n">
        <f aca="false">'DATOS MENSUALES'!F560</f>
        <v>0.90584615512</v>
      </c>
      <c r="E24" s="19" t="n">
        <f aca="false">'DATOS MENSUALES'!F561</f>
        <v>1.3140481479</v>
      </c>
      <c r="F24" s="19" t="n">
        <f aca="false">'DATOS MENSUALES'!F562</f>
        <v>3.90843891076</v>
      </c>
      <c r="G24" s="19" t="n">
        <f aca="false">'DATOS MENSUALES'!F563</f>
        <v>2.74503212139</v>
      </c>
      <c r="H24" s="19" t="n">
        <f aca="false">'DATOS MENSUALES'!F564</f>
        <v>4.32845387702</v>
      </c>
      <c r="I24" s="19" t="n">
        <f aca="false">'DATOS MENSUALES'!F565</f>
        <v>0.95429497728</v>
      </c>
      <c r="J24" s="19" t="n">
        <f aca="false">'DATOS MENSUALES'!F566</f>
        <v>0.43263473094</v>
      </c>
      <c r="K24" s="19" t="n">
        <f aca="false">'DATOS MENSUALES'!F567</f>
        <v>0.61169741705</v>
      </c>
      <c r="L24" s="19" t="n">
        <f aca="false">'DATOS MENSUALES'!F568</f>
        <v>0.37505944476</v>
      </c>
      <c r="M24" s="19" t="n">
        <f aca="false">'DATOS MENSUALES'!F569</f>
        <v>0.42613358379</v>
      </c>
      <c r="N24" s="19" t="n">
        <f aca="false">SUM(B24:M24)</f>
        <v>16.66939207965</v>
      </c>
      <c r="O24" s="45"/>
      <c r="P24" s="44" t="n">
        <f aca="false">(B24-B$6)^3</f>
        <v>-0.0238030612440594</v>
      </c>
      <c r="Q24" s="44" t="n">
        <f aca="false">(C24-C$6)^3</f>
        <v>-1.25815471218646</v>
      </c>
      <c r="R24" s="44" t="n">
        <f aca="false">(D24-D$6)^3</f>
        <v>-9.50480756604346</v>
      </c>
      <c r="S24" s="44" t="n">
        <f aca="false">(E24-E$6)^3</f>
        <v>-15.5414450967198</v>
      </c>
      <c r="T24" s="44" t="n">
        <f aca="false">(F24-F$6)^3</f>
        <v>1.73092570762087</v>
      </c>
      <c r="U24" s="44" t="n">
        <f aca="false">(G24-G$6)^3</f>
        <v>0.000187257810114991</v>
      </c>
      <c r="V24" s="44" t="n">
        <f aca="false">(H24-H$6)^3</f>
        <v>0.898121380622843</v>
      </c>
      <c r="W24" s="44" t="n">
        <f aca="false">(I24-I$6)^3</f>
        <v>-7.01646528872817</v>
      </c>
      <c r="X24" s="44" t="n">
        <f aca="false">(J24-J$6)^3</f>
        <v>-0.36287628903193</v>
      </c>
      <c r="Y24" s="44" t="n">
        <f aca="false">(K24-K$6)^3</f>
        <v>0.00471286780306501</v>
      </c>
      <c r="Z24" s="44" t="n">
        <f aca="false">(L24-L$6)^3</f>
        <v>-0.000116505033785405</v>
      </c>
      <c r="AA24" s="44" t="n">
        <f aca="false">(M24-M$6)^3</f>
        <v>-4.08077902448363E-007</v>
      </c>
      <c r="AB24" s="44" t="n">
        <f aca="false">(N24-N$6)^3</f>
        <v>-247.03594487864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7213498314</v>
      </c>
      <c r="C25" s="19" t="n">
        <f aca="false">'DATOS MENSUALES'!F571</f>
        <v>0.67642745691</v>
      </c>
      <c r="D25" s="19" t="n">
        <f aca="false">'DATOS MENSUALES'!F572</f>
        <v>4.968526016</v>
      </c>
      <c r="E25" s="19" t="n">
        <f aca="false">'DATOS MENSUALES'!F573</f>
        <v>4.34721777587</v>
      </c>
      <c r="F25" s="19" t="n">
        <f aca="false">'DATOS MENSUALES'!F574</f>
        <v>4.888785798</v>
      </c>
      <c r="G25" s="19" t="n">
        <f aca="false">'DATOS MENSUALES'!F575</f>
        <v>1.08904478176</v>
      </c>
      <c r="H25" s="19" t="n">
        <f aca="false">'DATOS MENSUALES'!F576</f>
        <v>8.54690658948</v>
      </c>
      <c r="I25" s="19" t="n">
        <f aca="false">'DATOS MENSUALES'!F577</f>
        <v>4.68051899584</v>
      </c>
      <c r="J25" s="19" t="n">
        <f aca="false">'DATOS MENSUALES'!F578</f>
        <v>2.72883155916</v>
      </c>
      <c r="K25" s="19" t="n">
        <f aca="false">'DATOS MENSUALES'!F579</f>
        <v>0.7029812817</v>
      </c>
      <c r="L25" s="19" t="n">
        <f aca="false">'DATOS MENSUALES'!F580</f>
        <v>0.001</v>
      </c>
      <c r="M25" s="19" t="n">
        <f aca="false">'DATOS MENSUALES'!F581</f>
        <v>0.001</v>
      </c>
      <c r="N25" s="19" t="n">
        <f aca="false">SUM(B25:M25)</f>
        <v>33.35259008612</v>
      </c>
      <c r="O25" s="45"/>
      <c r="P25" s="44" t="n">
        <f aca="false">(B25-B$6)^3</f>
        <v>0.000357018442617103</v>
      </c>
      <c r="Q25" s="44" t="n">
        <f aca="false">(C25-C$6)^3</f>
        <v>-0.355090278621233</v>
      </c>
      <c r="R25" s="44" t="n">
        <f aca="false">(D25-D$6)^3</f>
        <v>7.35129952194701</v>
      </c>
      <c r="S25" s="44" t="n">
        <f aca="false">(E25-E$6)^3</f>
        <v>0.155403154179813</v>
      </c>
      <c r="T25" s="44" t="n">
        <f aca="false">(F25-F$6)^3</f>
        <v>10.374834699786</v>
      </c>
      <c r="U25" s="44" t="n">
        <f aca="false">(G25-G$6)^3</f>
        <v>-4.08660902815471</v>
      </c>
      <c r="V25" s="44" t="n">
        <f aca="false">(H25-H$6)^3</f>
        <v>139.255212450533</v>
      </c>
      <c r="W25" s="44" t="n">
        <f aca="false">(I25-I$6)^3</f>
        <v>5.94739197644022</v>
      </c>
      <c r="X25" s="44" t="n">
        <f aca="false">(J25-J$6)^3</f>
        <v>3.96628573997743</v>
      </c>
      <c r="Y25" s="44" t="n">
        <f aca="false">(K25-K$6)^3</f>
        <v>0.0173626036430864</v>
      </c>
      <c r="Z25" s="44" t="n">
        <f aca="false">(L25-L$6)^3</f>
        <v>-0.0756333595679195</v>
      </c>
      <c r="AA25" s="44" t="n">
        <f aca="false">(M25-M$6)^3</f>
        <v>-0.080930403592267</v>
      </c>
      <c r="AB25" s="44" t="n">
        <f aca="false">(N25-N$6)^3</f>
        <v>1127.6530354456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5858112224</v>
      </c>
      <c r="C26" s="19" t="n">
        <f aca="false">'DATOS MENSUALES'!F583</f>
        <v>0.39936305694</v>
      </c>
      <c r="D26" s="19" t="n">
        <f aca="false">'DATOS MENSUALES'!F584</f>
        <v>0.41547094282</v>
      </c>
      <c r="E26" s="19" t="n">
        <f aca="false">'DATOS MENSUALES'!F585</f>
        <v>0.63216241798</v>
      </c>
      <c r="F26" s="19" t="n">
        <f aca="false">'DATOS MENSUALES'!F586</f>
        <v>1.04170246716</v>
      </c>
      <c r="G26" s="19" t="n">
        <f aca="false">'DATOS MENSUALES'!F587</f>
        <v>1.94927834944</v>
      </c>
      <c r="H26" s="19" t="n">
        <f aca="false">'DATOS MENSUALES'!F588</f>
        <v>3.97913328612</v>
      </c>
      <c r="I26" s="19" t="n">
        <f aca="false">'DATOS MENSUALES'!F589</f>
        <v>1.89301039196</v>
      </c>
      <c r="J26" s="19" t="n">
        <f aca="false">'DATOS MENSUALES'!F590</f>
        <v>0.92827044998</v>
      </c>
      <c r="K26" s="19" t="n">
        <f aca="false">'DATOS MENSUALES'!F591</f>
        <v>0.001</v>
      </c>
      <c r="L26" s="19" t="n">
        <f aca="false">'DATOS MENSUALES'!F592</f>
        <v>0.001</v>
      </c>
      <c r="M26" s="19" t="n">
        <f aca="false">'DATOS MENSUALES'!F593</f>
        <v>0.58536713048</v>
      </c>
      <c r="N26" s="19" t="n">
        <f aca="false">SUM(B26:M26)</f>
        <v>12.28433961512</v>
      </c>
      <c r="O26" s="45"/>
      <c r="P26" s="44" t="n">
        <f aca="false">(B26-B$6)^3</f>
        <v>-0.00705885872063954</v>
      </c>
      <c r="Q26" s="44" t="n">
        <f aca="false">(C26-C$6)^3</f>
        <v>-0.956237257786714</v>
      </c>
      <c r="R26" s="44" t="n">
        <f aca="false">(D26-D$6)^3</f>
        <v>-17.7518880053889</v>
      </c>
      <c r="S26" s="44" t="n">
        <f aca="false">(E26-E$6)^3</f>
        <v>-32.0792709839732</v>
      </c>
      <c r="T26" s="44" t="n">
        <f aca="false">(F26-F$6)^3</f>
        <v>-4.62457240268287</v>
      </c>
      <c r="U26" s="44" t="n">
        <f aca="false">(G26-G$6)^3</f>
        <v>-0.402834681772657</v>
      </c>
      <c r="V26" s="44" t="n">
        <f aca="false">(H26-H$6)^3</f>
        <v>0.23317225604371</v>
      </c>
      <c r="W26" s="44" t="n">
        <f aca="false">(I26-I$6)^3</f>
        <v>-0.928898387887428</v>
      </c>
      <c r="X26" s="44" t="n">
        <f aca="false">(J26-J$6)^3</f>
        <v>-0.0103079227764175</v>
      </c>
      <c r="Y26" s="44" t="n">
        <f aca="false">(K26-K$6)^3</f>
        <v>-0.0869605750296592</v>
      </c>
      <c r="Z26" s="44" t="n">
        <f aca="false">(L26-L$6)^3</f>
        <v>-0.0756333595679195</v>
      </c>
      <c r="AA26" s="44" t="n">
        <f aca="false">(M26-M$6)^3</f>
        <v>0.00349908489911286</v>
      </c>
      <c r="AB26" s="44" t="n">
        <f aca="false">(N26-N$6)^3</f>
        <v>-1211.240329400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2190023844</v>
      </c>
      <c r="C27" s="19" t="n">
        <f aca="false">'DATOS MENSUALES'!F595</f>
        <v>1.14530218227</v>
      </c>
      <c r="D27" s="19" t="n">
        <f aca="false">'DATOS MENSUALES'!F596</f>
        <v>7.2416817879</v>
      </c>
      <c r="E27" s="19" t="n">
        <f aca="false">'DATOS MENSUALES'!F597</f>
        <v>2.83535367056</v>
      </c>
      <c r="F27" s="19" t="n">
        <f aca="false">'DATOS MENSUALES'!F598</f>
        <v>2.85214835535</v>
      </c>
      <c r="G27" s="19" t="n">
        <f aca="false">'DATOS MENSUALES'!F599</f>
        <v>1.30360248384</v>
      </c>
      <c r="H27" s="19" t="n">
        <f aca="false">'DATOS MENSUALES'!F600</f>
        <v>1.02878461028</v>
      </c>
      <c r="I27" s="19" t="n">
        <f aca="false">'DATOS MENSUALES'!F601</f>
        <v>0.5257629468</v>
      </c>
      <c r="J27" s="19" t="n">
        <f aca="false">'DATOS MENSUALES'!F602</f>
        <v>0.001</v>
      </c>
      <c r="K27" s="19" t="n">
        <f aca="false">'DATOS MENSUALES'!F603</f>
        <v>0.001</v>
      </c>
      <c r="L27" s="19" t="n">
        <f aca="false">'DATOS MENSUALES'!F604</f>
        <v>0.00503262643</v>
      </c>
      <c r="M27" s="19" t="n">
        <f aca="false">'DATOS MENSUALES'!F605</f>
        <v>0.4255782312</v>
      </c>
      <c r="N27" s="19" t="n">
        <f aca="false">SUM(B27:M27)</f>
        <v>17.68714713307</v>
      </c>
      <c r="O27" s="45"/>
      <c r="P27" s="44" t="n">
        <f aca="false">(B27-B$6)^3</f>
        <v>-0.0354519783911064</v>
      </c>
      <c r="Q27" s="44" t="n">
        <f aca="false">(C27-C$6)^3</f>
        <v>-0.0136956918479764</v>
      </c>
      <c r="R27" s="44" t="n">
        <f aca="false">(D27-D$6)^3</f>
        <v>75.0215200818728</v>
      </c>
      <c r="S27" s="44" t="n">
        <f aca="false">(E27-E$6)^3</f>
        <v>-0.924665873572836</v>
      </c>
      <c r="T27" s="44" t="n">
        <f aca="false">(F27-F$6)^3</f>
        <v>0.00301008009131552</v>
      </c>
      <c r="U27" s="44" t="n">
        <f aca="false">(G27-G$6)^3</f>
        <v>-2.65224734026222</v>
      </c>
      <c r="V27" s="44" t="n">
        <f aca="false">(H27-H$6)^3</f>
        <v>-12.7285267533644</v>
      </c>
      <c r="W27" s="44" t="n">
        <f aca="false">(I27-I$6)^3</f>
        <v>-12.8616200555976</v>
      </c>
      <c r="X27" s="44" t="n">
        <f aca="false">(J27-J$6)^3</f>
        <v>-1.50074188894846</v>
      </c>
      <c r="Y27" s="44" t="n">
        <f aca="false">(K27-K$6)^3</f>
        <v>-0.0869605750296592</v>
      </c>
      <c r="Z27" s="44" t="n">
        <f aca="false">(L27-L$6)^3</f>
        <v>-0.0734902864890462</v>
      </c>
      <c r="AA27" s="44" t="n">
        <f aca="false">(M27-M$6)^3</f>
        <v>-5.06773244227333E-007</v>
      </c>
      <c r="AB27" s="44" t="n">
        <f aca="false">(N27-N$6)^3</f>
        <v>-145.27065898232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8403838215</v>
      </c>
      <c r="C28" s="19" t="n">
        <f aca="false">'DATOS MENSUALES'!F607</f>
        <v>0.80122295408</v>
      </c>
      <c r="D28" s="19" t="n">
        <f aca="false">'DATOS MENSUALES'!F608</f>
        <v>2.10012293304</v>
      </c>
      <c r="E28" s="19" t="n">
        <f aca="false">'DATOS MENSUALES'!F609</f>
        <v>3.99054699516</v>
      </c>
      <c r="F28" s="19" t="n">
        <f aca="false">'DATOS MENSUALES'!F610</f>
        <v>2.79884058125</v>
      </c>
      <c r="G28" s="19" t="n">
        <f aca="false">'DATOS MENSUALES'!F611</f>
        <v>10.17909079201</v>
      </c>
      <c r="H28" s="19" t="n">
        <f aca="false">'DATOS MENSUALES'!F612</f>
        <v>7.03255603002</v>
      </c>
      <c r="I28" s="19" t="n">
        <f aca="false">'DATOS MENSUALES'!F613</f>
        <v>1.15238977916</v>
      </c>
      <c r="J28" s="19" t="n">
        <f aca="false">'DATOS MENSUALES'!F614</f>
        <v>0.57455024643</v>
      </c>
      <c r="K28" s="19" t="n">
        <f aca="false">'DATOS MENSUALES'!F615</f>
        <v>0.39531366644</v>
      </c>
      <c r="L28" s="19" t="n">
        <f aca="false">'DATOS MENSUALES'!F616</f>
        <v>0.2544763516</v>
      </c>
      <c r="M28" s="19" t="n">
        <f aca="false">'DATOS MENSUALES'!F617</f>
        <v>0.20646251321</v>
      </c>
      <c r="N28" s="19" t="n">
        <f aca="false">SUM(B28:M28)</f>
        <v>30.3259566639</v>
      </c>
      <c r="O28" s="45"/>
      <c r="P28" s="44" t="n">
        <f aca="false">(B28-B$6)^3</f>
        <v>0.00685628431449091</v>
      </c>
      <c r="Q28" s="44" t="n">
        <f aca="false">(C28-C$6)^3</f>
        <v>-0.19849645414136</v>
      </c>
      <c r="R28" s="44" t="n">
        <f aca="false">(D28-D$6)^3</f>
        <v>-0.788869089724461</v>
      </c>
      <c r="S28" s="44" t="n">
        <f aca="false">(E28-E$6)^3</f>
        <v>0.00592611271496895</v>
      </c>
      <c r="T28" s="44" t="n">
        <f aca="false">(F28-F$6)^3</f>
        <v>0.000755523748293113</v>
      </c>
      <c r="U28" s="44" t="n">
        <f aca="false">(G28-G$6)^3</f>
        <v>420.403480955125</v>
      </c>
      <c r="V28" s="44" t="n">
        <f aca="false">(H28-H$6)^3</f>
        <v>49.3872082021184</v>
      </c>
      <c r="W28" s="44" t="n">
        <f aca="false">(I28-I$6)^3</f>
        <v>-5.05599019998269</v>
      </c>
      <c r="X28" s="44" t="n">
        <f aca="false">(J28-J$6)^3</f>
        <v>-0.186514595806827</v>
      </c>
      <c r="Y28" s="44" t="n">
        <f aca="false">(K28-K$6)^3</f>
        <v>-0.000115673239096809</v>
      </c>
      <c r="Z28" s="44" t="n">
        <f aca="false">(L28-L$6)^3</f>
        <v>-0.00486320893909132</v>
      </c>
      <c r="AA28" s="44" t="n">
        <f aca="false">(M28-M$6)^3</f>
        <v>-0.0117107541443396</v>
      </c>
      <c r="AB28" s="44" t="n">
        <f aca="false">(N28-N$6)^3</f>
        <v>402.26677133373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4269784215</v>
      </c>
      <c r="C29" s="19" t="n">
        <f aca="false">'DATOS MENSUALES'!F619</f>
        <v>0.90508539616</v>
      </c>
      <c r="D29" s="19" t="n">
        <f aca="false">'DATOS MENSUALES'!F620</f>
        <v>0.90130540032</v>
      </c>
      <c r="E29" s="19" t="n">
        <f aca="false">'DATOS MENSUALES'!F621</f>
        <v>0.66593471756</v>
      </c>
      <c r="F29" s="19" t="n">
        <f aca="false">'DATOS MENSUALES'!F622</f>
        <v>0.89310940328</v>
      </c>
      <c r="G29" s="19" t="n">
        <f aca="false">'DATOS MENSUALES'!F623</f>
        <v>0.79248140544</v>
      </c>
      <c r="H29" s="19" t="n">
        <f aca="false">'DATOS MENSUALES'!F624</f>
        <v>1.1387672669</v>
      </c>
      <c r="I29" s="19" t="n">
        <f aca="false">'DATOS MENSUALES'!F625</f>
        <v>0.9118441296</v>
      </c>
      <c r="J29" s="19" t="n">
        <f aca="false">'DATOS MENSUALES'!F626</f>
        <v>1.5261503946</v>
      </c>
      <c r="K29" s="19" t="n">
        <f aca="false">'DATOS MENSUALES'!F627</f>
        <v>0.4392352029</v>
      </c>
      <c r="L29" s="19" t="n">
        <f aca="false">'DATOS MENSUALES'!F628</f>
        <v>0.4337815128</v>
      </c>
      <c r="M29" s="19" t="n">
        <f aca="false">'DATOS MENSUALES'!F629</f>
        <v>0.46683587115</v>
      </c>
      <c r="N29" s="19" t="n">
        <f aca="false">SUM(B29:M29)</f>
        <v>9.61722854286</v>
      </c>
      <c r="O29" s="45"/>
      <c r="P29" s="44" t="n">
        <f aca="false">(B29-B$6)^3</f>
        <v>-0.00124962837577641</v>
      </c>
      <c r="Q29" s="44" t="n">
        <f aca="false">(C29-C$6)^3</f>
        <v>-0.110227415221011</v>
      </c>
      <c r="R29" s="44" t="n">
        <f aca="false">(D29-D$6)^3</f>
        <v>-9.56606265182286</v>
      </c>
      <c r="S29" s="44" t="n">
        <f aca="false">(E29-E$6)^3</f>
        <v>-31.0672085031184</v>
      </c>
      <c r="T29" s="44" t="n">
        <f aca="false">(F29-F$6)^3</f>
        <v>-5.97558620775253</v>
      </c>
      <c r="U29" s="44" t="n">
        <f aca="false">(G29-G$6)^3</f>
        <v>-6.80865219025463</v>
      </c>
      <c r="V29" s="44" t="n">
        <f aca="false">(H29-H$6)^3</f>
        <v>-11.0132020708281</v>
      </c>
      <c r="W29" s="44" t="n">
        <f aca="false">(I29-I$6)^3</f>
        <v>-7.49364400511734</v>
      </c>
      <c r="X29" s="44" t="n">
        <f aca="false">(J29-J$6)^3</f>
        <v>0.0549792698183614</v>
      </c>
      <c r="Y29" s="44" t="n">
        <f aca="false">(K29-K$6)^3</f>
        <v>-1.10772959358186E-007</v>
      </c>
      <c r="Z29" s="44" t="n">
        <f aca="false">(L29-L$6)^3</f>
        <v>9.64841370857717E-007</v>
      </c>
      <c r="AA29" s="44" t="n">
        <f aca="false">(M29-M$6)^3</f>
        <v>3.68760125166655E-005</v>
      </c>
      <c r="AB29" s="44" t="n">
        <f aca="false">(N29-N$6)^3</f>
        <v>-2366.8733735758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26176732356</v>
      </c>
      <c r="C30" s="19" t="n">
        <f aca="false">'DATOS MENSUALES'!F631</f>
        <v>1.4031469595</v>
      </c>
      <c r="D30" s="19" t="n">
        <f aca="false">'DATOS MENSUALES'!F632</f>
        <v>5.091962232</v>
      </c>
      <c r="E30" s="19" t="n">
        <f aca="false">'DATOS MENSUALES'!F633</f>
        <v>1.05257499351</v>
      </c>
      <c r="F30" s="19" t="n">
        <f aca="false">'DATOS MENSUALES'!F634</f>
        <v>0.95908492152</v>
      </c>
      <c r="G30" s="19" t="n">
        <f aca="false">'DATOS MENSUALES'!F635</f>
        <v>1.05224479746</v>
      </c>
      <c r="H30" s="19" t="n">
        <f aca="false">'DATOS MENSUALES'!F636</f>
        <v>1.19394467641</v>
      </c>
      <c r="I30" s="19" t="n">
        <f aca="false">'DATOS MENSUALES'!F637</f>
        <v>3.81893877468</v>
      </c>
      <c r="J30" s="19" t="n">
        <f aca="false">'DATOS MENSUALES'!F638</f>
        <v>1.29785112677</v>
      </c>
      <c r="K30" s="19" t="n">
        <f aca="false">'DATOS MENSUALES'!F639</f>
        <v>0.39256766592</v>
      </c>
      <c r="L30" s="19" t="n">
        <f aca="false">'DATOS MENSUALES'!F640</f>
        <v>0.34651775379</v>
      </c>
      <c r="M30" s="19" t="n">
        <f aca="false">'DATOS MENSUALES'!F641</f>
        <v>0.16507596664</v>
      </c>
      <c r="N30" s="19" t="n">
        <f aca="false">SUM(B30:M30)</f>
        <v>18.03567719176</v>
      </c>
      <c r="O30" s="45"/>
      <c r="P30" s="44" t="n">
        <f aca="false">(B30-B$6)^3</f>
        <v>0.228500787212952</v>
      </c>
      <c r="Q30" s="44" t="n">
        <f aca="false">(C30-C$6)^3</f>
        <v>6.42407890077766E-006</v>
      </c>
      <c r="R30" s="44" t="n">
        <f aca="false">(D30-D$6)^3</f>
        <v>8.84209665632563</v>
      </c>
      <c r="S30" s="44" t="n">
        <f aca="false">(E30-E$6)^3</f>
        <v>-20.9562956320934</v>
      </c>
      <c r="T30" s="44" t="n">
        <f aca="false">(F30-F$6)^3</f>
        <v>-5.34723026162926</v>
      </c>
      <c r="U30" s="44" t="n">
        <f aca="false">(G30-G$6)^3</f>
        <v>-4.37534596862034</v>
      </c>
      <c r="V30" s="44" t="n">
        <f aca="false">(H30-H$6)^3</f>
        <v>-10.2139633981412</v>
      </c>
      <c r="W30" s="44" t="n">
        <f aca="false">(I30-I$6)^3</f>
        <v>0.85795435575588</v>
      </c>
      <c r="X30" s="44" t="n">
        <f aca="false">(J30-J$6)^3</f>
        <v>0.00350821837083784</v>
      </c>
      <c r="Y30" s="44" t="n">
        <f aca="false">(K30-K$6)^3</f>
        <v>-0.000136353532256929</v>
      </c>
      <c r="Z30" s="44" t="n">
        <f aca="false">(L30-L$6)^3</f>
        <v>-0.000463367782421356</v>
      </c>
      <c r="AA30" s="44" t="n">
        <f aca="false">(M30-M$6)^3</f>
        <v>-0.0193513516189883</v>
      </c>
      <c r="AB30" s="44" t="n">
        <f aca="false">(N30-N$6)^3</f>
        <v>-118.24963936828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13414358558</v>
      </c>
      <c r="C31" s="19" t="n">
        <f aca="false">'DATOS MENSUALES'!F643</f>
        <v>1.56114460112</v>
      </c>
      <c r="D31" s="19" t="n">
        <f aca="false">'DATOS MENSUALES'!F644</f>
        <v>1.3845649788</v>
      </c>
      <c r="E31" s="19" t="n">
        <f aca="false">'DATOS MENSUALES'!F645</f>
        <v>5.61554281162</v>
      </c>
      <c r="F31" s="19" t="n">
        <f aca="false">'DATOS MENSUALES'!F646</f>
        <v>2.80488048582</v>
      </c>
      <c r="G31" s="19" t="n">
        <f aca="false">'DATOS MENSUALES'!F647</f>
        <v>1.80249929925</v>
      </c>
      <c r="H31" s="19" t="n">
        <f aca="false">'DATOS MENSUALES'!F648</f>
        <v>0.24859024758</v>
      </c>
      <c r="I31" s="19" t="n">
        <f aca="false">'DATOS MENSUALES'!F649</f>
        <v>1.14730885214</v>
      </c>
      <c r="J31" s="19" t="n">
        <f aca="false">'DATOS MENSUALES'!F650</f>
        <v>0.12809291652</v>
      </c>
      <c r="K31" s="19" t="n">
        <f aca="false">'DATOS MENSUALES'!F651</f>
        <v>0.33209186234</v>
      </c>
      <c r="L31" s="19" t="n">
        <f aca="false">'DATOS MENSUALES'!F652</f>
        <v>0.36201183431</v>
      </c>
      <c r="M31" s="19" t="n">
        <f aca="false">'DATOS MENSUALES'!F653</f>
        <v>0.07883447</v>
      </c>
      <c r="N31" s="19" t="n">
        <f aca="false">SUM(B31:M31)</f>
        <v>16.59970594508</v>
      </c>
      <c r="O31" s="45"/>
      <c r="P31" s="44" t="n">
        <f aca="false">(B31-B$6)^3</f>
        <v>0.113193551430689</v>
      </c>
      <c r="Q31" s="44" t="n">
        <f aca="false">(C31-C$6)^3</f>
        <v>0.00550653045023307</v>
      </c>
      <c r="R31" s="44" t="n">
        <f aca="false">(D31-D$6)^3</f>
        <v>-4.40731541832462</v>
      </c>
      <c r="S31" s="44" t="n">
        <f aca="false">(E31-E$6)^3</f>
        <v>5.89011238928757</v>
      </c>
      <c r="T31" s="44" t="n">
        <f aca="false">(F31-F$6)^3</f>
        <v>0.000916020299145765</v>
      </c>
      <c r="U31" s="44" t="n">
        <f aca="false">(G31-G$6)^3</f>
        <v>-0.69391044080097</v>
      </c>
      <c r="V31" s="44" t="n">
        <f aca="false">(H31-H$6)^3</f>
        <v>-30.2268990809739</v>
      </c>
      <c r="W31" s="44" t="n">
        <f aca="false">(I31-I$6)^3</f>
        <v>-5.10102553352293</v>
      </c>
      <c r="X31" s="44" t="n">
        <f aca="false">(J31-J$6)^3</f>
        <v>-1.05438729144721</v>
      </c>
      <c r="Y31" s="44" t="n">
        <f aca="false">(K31-K$6)^3</f>
        <v>-0.00140289524175593</v>
      </c>
      <c r="Z31" s="44" t="n">
        <f aca="false">(L31-L$6)^3</f>
        <v>-0.000237041906156519</v>
      </c>
      <c r="AA31" s="44" t="n">
        <f aca="false">(M31-M$6)^3</f>
        <v>-0.0446317556824978</v>
      </c>
      <c r="AB31" s="44" t="n">
        <f aca="false">(N31-N$6)^3</f>
        <v>-255.35847607875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758174828</v>
      </c>
      <c r="C32" s="19" t="n">
        <f aca="false">'DATOS MENSUALES'!F655</f>
        <v>1.76950718943</v>
      </c>
      <c r="D32" s="19" t="n">
        <f aca="false">'DATOS MENSUALES'!F656</f>
        <v>0.905685268</v>
      </c>
      <c r="E32" s="19" t="n">
        <f aca="false">'DATOS MENSUALES'!F657</f>
        <v>2.22807847328</v>
      </c>
      <c r="F32" s="19" t="n">
        <f aca="false">'DATOS MENSUALES'!F658</f>
        <v>4.03896773118</v>
      </c>
      <c r="G32" s="19" t="n">
        <f aca="false">'DATOS MENSUALES'!F659</f>
        <v>1.48182813839</v>
      </c>
      <c r="H32" s="19" t="n">
        <f aca="false">'DATOS MENSUALES'!F660</f>
        <v>0.47499276924</v>
      </c>
      <c r="I32" s="19" t="n">
        <f aca="false">'DATOS MENSUALES'!F661</f>
        <v>1.66886091486</v>
      </c>
      <c r="J32" s="19" t="n">
        <f aca="false">'DATOS MENSUALES'!F662</f>
        <v>0.39333941064</v>
      </c>
      <c r="K32" s="19" t="n">
        <f aca="false">'DATOS MENSUALES'!F663</f>
        <v>0.19062500022</v>
      </c>
      <c r="L32" s="19" t="n">
        <f aca="false">'DATOS MENSUALES'!F664</f>
        <v>0.37860317388</v>
      </c>
      <c r="M32" s="19" t="n">
        <f aca="false">'DATOS MENSUALES'!F665</f>
        <v>0.26012696787</v>
      </c>
      <c r="N32" s="19" t="n">
        <f aca="false">SUM(B32:M32)</f>
        <v>14.36643251979</v>
      </c>
      <c r="O32" s="45"/>
      <c r="P32" s="44" t="n">
        <f aca="false">(B32-B$6)^3</f>
        <v>-0.000415017665061568</v>
      </c>
      <c r="Q32" s="44" t="n">
        <f aca="false">(C32-C$6)^3</f>
        <v>0.0570443231703184</v>
      </c>
      <c r="R32" s="44" t="n">
        <f aca="false">(D32-D$6)^3</f>
        <v>-9.50697346272811</v>
      </c>
      <c r="S32" s="44" t="n">
        <f aca="false">(E32-E$6)^3</f>
        <v>-3.95559733309553</v>
      </c>
      <c r="T32" s="44" t="n">
        <f aca="false">(F32-F$6)^3</f>
        <v>2.3590410141994</v>
      </c>
      <c r="U32" s="44" t="n">
        <f aca="false">(G32-G$6)^3</f>
        <v>-1.75401894528362</v>
      </c>
      <c r="V32" s="44" t="n">
        <f aca="false">(H32-H$6)^3</f>
        <v>-24.1036076982268</v>
      </c>
      <c r="W32" s="44" t="n">
        <f aca="false">(I32-I$6)^3</f>
        <v>-1.72741222778787</v>
      </c>
      <c r="X32" s="44" t="n">
        <f aca="false">(J32-J$6)^3</f>
        <v>-0.426215748493141</v>
      </c>
      <c r="Y32" s="44" t="n">
        <f aca="false">(K32-K$6)^3</f>
        <v>-0.0162736788706084</v>
      </c>
      <c r="Z32" s="44" t="n">
        <f aca="false">(L32-L$6)^3</f>
        <v>-9.29408111580948E-005</v>
      </c>
      <c r="AA32" s="44" t="n">
        <f aca="false">(M32-M$6)^3</f>
        <v>-0.00521587532924891</v>
      </c>
      <c r="AB32" s="44" t="n">
        <f aca="false">(N32-N$6)^3</f>
        <v>-631.09203715844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5144667372</v>
      </c>
      <c r="C33" s="19" t="n">
        <f aca="false">'DATOS MENSUALES'!F667</f>
        <v>0.78156743022</v>
      </c>
      <c r="D33" s="19" t="n">
        <f aca="false">'DATOS MENSUALES'!F668</f>
        <v>3.65347522773</v>
      </c>
      <c r="E33" s="19" t="n">
        <f aca="false">'DATOS MENSUALES'!F669</f>
        <v>13.577145404</v>
      </c>
      <c r="F33" s="19" t="n">
        <f aca="false">'DATOS MENSUALES'!F670</f>
        <v>4.60930200608</v>
      </c>
      <c r="G33" s="19" t="n">
        <f aca="false">'DATOS MENSUALES'!F671</f>
        <v>2.77649992929</v>
      </c>
      <c r="H33" s="19" t="n">
        <f aca="false">'DATOS MENSUALES'!F672</f>
        <v>4.806265513</v>
      </c>
      <c r="I33" s="19" t="n">
        <f aca="false">'DATOS MENSUALES'!F673</f>
        <v>4.6290687127</v>
      </c>
      <c r="J33" s="19" t="n">
        <f aca="false">'DATOS MENSUALES'!F674</f>
        <v>0.39310344975</v>
      </c>
      <c r="K33" s="19" t="n">
        <f aca="false">'DATOS MENSUALES'!F675</f>
        <v>0.40360206448</v>
      </c>
      <c r="L33" s="19" t="n">
        <f aca="false">'DATOS MENSUALES'!F676</f>
        <v>0.30570434796</v>
      </c>
      <c r="M33" s="19" t="n">
        <f aca="false">'DATOS MENSUALES'!F677</f>
        <v>0.49826743383</v>
      </c>
      <c r="N33" s="19" t="n">
        <f aca="false">SUM(B33:M33)</f>
        <v>36.94846825624</v>
      </c>
      <c r="O33" s="45"/>
      <c r="P33" s="44" t="n">
        <f aca="false">(B33-B$6)^3</f>
        <v>-0.00251224811579928</v>
      </c>
      <c r="Q33" s="44" t="n">
        <f aca="false">(C33-C$6)^3</f>
        <v>-0.219245230387362</v>
      </c>
      <c r="R33" s="44" t="n">
        <f aca="false">(D33-D$6)^3</f>
        <v>0.24928581802674</v>
      </c>
      <c r="S33" s="44" t="n">
        <f aca="false">(E33-E$6)^3</f>
        <v>931.876717172699</v>
      </c>
      <c r="T33" s="44" t="n">
        <f aca="false">(F33-F$6)^3</f>
        <v>6.87569129431153</v>
      </c>
      <c r="U33" s="44" t="n">
        <f aca="false">(G33-G$6)^3</f>
        <v>0.000697365394870171</v>
      </c>
      <c r="V33" s="44" t="n">
        <f aca="false">(H33-H$6)^3</f>
        <v>3.00236698387061</v>
      </c>
      <c r="W33" s="44" t="n">
        <f aca="false">(I33-I$6)^3</f>
        <v>5.45497215487558</v>
      </c>
      <c r="X33" s="44" t="n">
        <f aca="false">(J33-J$6)^3</f>
        <v>-0.426616784873263</v>
      </c>
      <c r="Y33" s="44" t="n">
        <f aca="false">(K33-K$6)^3</f>
        <v>-6.61144928269364E-005</v>
      </c>
      <c r="Z33" s="44" t="n">
        <f aca="false">(L33-L$6)^3</f>
        <v>-0.00165122291134917</v>
      </c>
      <c r="AA33" s="44" t="n">
        <f aca="false">(M33-M$6)^3</f>
        <v>0.000271047519493666</v>
      </c>
      <c r="AB33" s="44" t="n">
        <f aca="false">(N33-N$6)^3</f>
        <v>2746.6271259237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4398516399</v>
      </c>
      <c r="C34" s="48" t="n">
        <f aca="false">'DATOS MENSUALES'!F679</f>
        <v>0.84646725753</v>
      </c>
      <c r="D34" s="48" t="n">
        <f aca="false">'DATOS MENSUALES'!F680</f>
        <v>4.80617017672</v>
      </c>
      <c r="E34" s="48" t="n">
        <f aca="false">'DATOS MENSUALES'!F681</f>
        <v>10.45432576908</v>
      </c>
      <c r="F34" s="48" t="n">
        <f aca="false">'DATOS MENSUALES'!F682</f>
        <v>2.32585964164</v>
      </c>
      <c r="G34" s="48" t="n">
        <f aca="false">'DATOS MENSUALES'!F683</f>
        <v>0.9259549384</v>
      </c>
      <c r="H34" s="48" t="n">
        <f aca="false">'DATOS MENSUALES'!F684</f>
        <v>1.88344098864</v>
      </c>
      <c r="I34" s="48" t="n">
        <f aca="false">'DATOS MENSUALES'!F685</f>
        <v>2.40167857075</v>
      </c>
      <c r="J34" s="48" t="n">
        <f aca="false">'DATOS MENSUALES'!F686</f>
        <v>2.22117598272</v>
      </c>
      <c r="K34" s="48" t="n">
        <f aca="false">'DATOS MENSUALES'!F687</f>
        <v>0.81968400197</v>
      </c>
      <c r="L34" s="48" t="n">
        <f aca="false">'DATOS MENSUALES'!F688</f>
        <v>0.53297228692</v>
      </c>
      <c r="M34" s="48" t="n">
        <f aca="false">'DATOS MENSUALES'!F689</f>
        <v>0.34606741554</v>
      </c>
      <c r="N34" s="48" t="n">
        <f aca="false">SUM(B34:M34)</f>
        <v>27.9077821939</v>
      </c>
      <c r="O34" s="49"/>
      <c r="P34" s="44" t="n">
        <f aca="false">(B34-B$6)^3</f>
        <v>-0.0287718118505045</v>
      </c>
      <c r="Q34" s="44" t="n">
        <f aca="false">(C34-C$6)^3</f>
        <v>-0.155799114463173</v>
      </c>
      <c r="R34" s="44" t="n">
        <f aca="false">(D34-D$6)^3</f>
        <v>5.65930799843134</v>
      </c>
      <c r="S34" s="44" t="n">
        <f aca="false">(E34-E$6)^3</f>
        <v>293.382590777226</v>
      </c>
      <c r="T34" s="44" t="n">
        <f aca="false">(F34-F$6)^3</f>
        <v>-0.0557002540512693</v>
      </c>
      <c r="U34" s="44" t="n">
        <f aca="false">(G34-G$6)^3</f>
        <v>-5.46913591894336</v>
      </c>
      <c r="V34" s="44" t="n">
        <f aca="false">(H34-H$6)^3</f>
        <v>-3.24307844779666</v>
      </c>
      <c r="W34" s="44" t="n">
        <f aca="false">(I34-I$6)^3</f>
        <v>-0.101877839128669</v>
      </c>
      <c r="X34" s="44" t="n">
        <f aca="false">(J34-J$6)^3</f>
        <v>1.24324374173427</v>
      </c>
      <c r="Y34" s="44" t="n">
        <f aca="false">(K34-K$6)^3</f>
        <v>0.0530074532367997</v>
      </c>
      <c r="Z34" s="44" t="n">
        <f aca="false">(L34-L$6)^3</f>
        <v>0.00129760333509686</v>
      </c>
      <c r="AA34" s="44" t="n">
        <f aca="false">(M34-M$6)^3</f>
        <v>-0.000669542957732547</v>
      </c>
      <c r="AB34" s="44" t="n">
        <f aca="false">(N34-N$6)^3</f>
        <v>122.30316139503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06710351182</v>
      </c>
      <c r="C35" s="48" t="n">
        <f aca="false">'DATOS MENSUALES'!F691</f>
        <v>9.26018474091</v>
      </c>
      <c r="D35" s="48" t="n">
        <f aca="false">'DATOS MENSUALES'!F692</f>
        <v>17.4090414048</v>
      </c>
      <c r="E35" s="48" t="n">
        <f aca="false">'DATOS MENSUALES'!F693</f>
        <v>5.943950397</v>
      </c>
      <c r="F35" s="48" t="n">
        <f aca="false">'DATOS MENSUALES'!F694</f>
        <v>3.22079317247</v>
      </c>
      <c r="G35" s="48" t="n">
        <f aca="false">'DATOS MENSUALES'!F695</f>
        <v>1.82434510336</v>
      </c>
      <c r="H35" s="48" t="n">
        <f aca="false">'DATOS MENSUALES'!F696</f>
        <v>3.86222221836</v>
      </c>
      <c r="I35" s="48" t="n">
        <f aca="false">'DATOS MENSUALES'!F697</f>
        <v>3.9491599795</v>
      </c>
      <c r="J35" s="48" t="n">
        <f aca="false">'DATOS MENSUALES'!F698</f>
        <v>1.78643294912</v>
      </c>
      <c r="K35" s="48" t="n">
        <f aca="false">'DATOS MENSUALES'!F699</f>
        <v>0.45502001562</v>
      </c>
      <c r="L35" s="48" t="n">
        <f aca="false">'DATOS MENSUALES'!F700</f>
        <v>0.47940995648</v>
      </c>
      <c r="M35" s="48" t="n">
        <f aca="false">'DATOS MENSUALES'!F701</f>
        <v>0.8251232031</v>
      </c>
      <c r="N35" s="48" t="n">
        <f aca="false">SUM(B35:M35)</f>
        <v>50.08278665254</v>
      </c>
      <c r="O35" s="49"/>
      <c r="P35" s="44" t="n">
        <f aca="false">(B35-B$6)^3</f>
        <v>0.0723525185023564</v>
      </c>
      <c r="Q35" s="44" t="n">
        <f aca="false">(C35-C$6)^3</f>
        <v>488.489780466766</v>
      </c>
      <c r="R35" s="44" t="n">
        <f aca="false">(D35-D$6)^3</f>
        <v>2976.61673685459</v>
      </c>
      <c r="S35" s="44" t="n">
        <f aca="false">(E35-E$6)^3</f>
        <v>9.72314973243979</v>
      </c>
      <c r="T35" s="44" t="n">
        <f aca="false">(F35-F$6)^3</f>
        <v>0.135030273462786</v>
      </c>
      <c r="U35" s="44" t="n">
        <f aca="false">(G35-G$6)^3</f>
        <v>-0.643799674188398</v>
      </c>
      <c r="V35" s="44" t="n">
        <f aca="false">(H35-H$6)^3</f>
        <v>0.123942112203094</v>
      </c>
      <c r="W35" s="44" t="n">
        <f aca="false">(I35-I$6)^3</f>
        <v>1.26123525003269</v>
      </c>
      <c r="X35" s="44" t="n">
        <f aca="false">(J35-J$6)^3</f>
        <v>0.262795822261329</v>
      </c>
      <c r="Y35" s="44" t="n">
        <f aca="false">(K35-K$6)^3</f>
        <v>1.32454763909792E-006</v>
      </c>
      <c r="Z35" s="44" t="n">
        <f aca="false">(L35-L$6)^3</f>
        <v>0.000171044887580266</v>
      </c>
      <c r="AA35" s="44" t="n">
        <f aca="false">(M35-M$6)^3</f>
        <v>0.0600393311308425</v>
      </c>
      <c r="AB35" s="44" t="n">
        <f aca="false">(N35-N$6)^3</f>
        <v>19988.08534966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36962524</v>
      </c>
      <c r="C36" s="48" t="n">
        <f aca="false">'DATOS MENSUALES'!F703</f>
        <v>0.64289915888</v>
      </c>
      <c r="D36" s="48" t="n">
        <f aca="false">'DATOS MENSUALES'!F704</f>
        <v>0.90108303296</v>
      </c>
      <c r="E36" s="48" t="n">
        <f aca="false">'DATOS MENSUALES'!F705</f>
        <v>1.59170124414</v>
      </c>
      <c r="F36" s="48" t="n">
        <f aca="false">'DATOS MENSUALES'!F706</f>
        <v>1.80709859385</v>
      </c>
      <c r="G36" s="48" t="n">
        <f aca="false">'DATOS MENSUALES'!F707</f>
        <v>3.11043002384</v>
      </c>
      <c r="H36" s="48" t="n">
        <f aca="false">'DATOS MENSUALES'!F708</f>
        <v>2.81645157942</v>
      </c>
      <c r="I36" s="48" t="n">
        <f aca="false">'DATOS MENSUALES'!F709</f>
        <v>4.1672445432</v>
      </c>
      <c r="J36" s="48" t="n">
        <f aca="false">'DATOS MENSUALES'!F710</f>
        <v>1.22958650676</v>
      </c>
      <c r="K36" s="48" t="n">
        <f aca="false">'DATOS MENSUALES'!F711</f>
        <v>0.651573294</v>
      </c>
      <c r="L36" s="48" t="n">
        <f aca="false">'DATOS MENSUALES'!F712</f>
        <v>0.85178125</v>
      </c>
      <c r="M36" s="48" t="n">
        <f aca="false">'DATOS MENSUALES'!F713</f>
        <v>0.8409195408</v>
      </c>
      <c r="N36" s="48" t="n">
        <f aca="false">SUM(B36:M36)</f>
        <v>19.14773129185</v>
      </c>
      <c r="O36" s="49"/>
      <c r="P36" s="44" t="n">
        <f aca="false">(B36-B$6)^3</f>
        <v>-0.00146006397577516</v>
      </c>
      <c r="Q36" s="44" t="n">
        <f aca="false">(C36-C$6)^3</f>
        <v>-0.407954183494845</v>
      </c>
      <c r="R36" s="44" t="n">
        <f aca="false">(D36-D$6)^3</f>
        <v>-9.56906914300355</v>
      </c>
      <c r="S36" s="44" t="n">
        <f aca="false">(E36-E$6)^3</f>
        <v>-10.9097727780027</v>
      </c>
      <c r="T36" s="44" t="n">
        <f aca="false">(F36-F$6)^3</f>
        <v>-0.730613376221682</v>
      </c>
      <c r="U36" s="44" t="n">
        <f aca="false">(G36-G$6)^3</f>
        <v>0.0754772560991041</v>
      </c>
      <c r="V36" s="44" t="n">
        <f aca="false">(H36-H$6)^3</f>
        <v>-0.163833578433598</v>
      </c>
      <c r="W36" s="44" t="n">
        <f aca="false">(I36-I$6)^3</f>
        <v>2.18950343266521</v>
      </c>
      <c r="X36" s="44" t="n">
        <f aca="false">(J36-J$6)^3</f>
        <v>0.000586031071276523</v>
      </c>
      <c r="Y36" s="44" t="n">
        <f aca="false">(K36-K$6)^3</f>
        <v>0.00893875485271096</v>
      </c>
      <c r="Z36" s="44" t="n">
        <f aca="false">(L36-L$6)^3</f>
        <v>0.0783374508377382</v>
      </c>
      <c r="AA36" s="44" t="n">
        <f aca="false">(M36-M$6)^3</f>
        <v>0.0676024962766463</v>
      </c>
      <c r="AB36" s="44" t="n">
        <f aca="false">(N36-N$6)^3</f>
        <v>-54.710596065453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88977238792</v>
      </c>
      <c r="C37" s="48" t="n">
        <f aca="false">'DATOS MENSUALES'!F715</f>
        <v>0.5717987627</v>
      </c>
      <c r="D37" s="48" t="n">
        <f aca="false">'DATOS MENSUALES'!F716</f>
        <v>2.59459022834</v>
      </c>
      <c r="E37" s="48" t="n">
        <f aca="false">'DATOS MENSUALES'!F717</f>
        <v>1.19715020136</v>
      </c>
      <c r="F37" s="48" t="n">
        <f aca="false">'DATOS MENSUALES'!F718</f>
        <v>1.28520325141</v>
      </c>
      <c r="G37" s="48" t="n">
        <f aca="false">'DATOS MENSUALES'!F719</f>
        <v>1.01383086105</v>
      </c>
      <c r="H37" s="48" t="n">
        <f aca="false">'DATOS MENSUALES'!F720</f>
        <v>4.73612669476</v>
      </c>
      <c r="I37" s="48" t="n">
        <f aca="false">'DATOS MENSUALES'!F721</f>
        <v>2.93493331026</v>
      </c>
      <c r="J37" s="48" t="n">
        <f aca="false">'DATOS MENSUALES'!F722</f>
        <v>0.5633873168</v>
      </c>
      <c r="K37" s="48" t="n">
        <f aca="false">'DATOS MENSUALES'!F723</f>
        <v>0.59825806524</v>
      </c>
      <c r="L37" s="48" t="n">
        <f aca="false">'DATOS MENSUALES'!F724</f>
        <v>0.35461325955</v>
      </c>
      <c r="M37" s="48" t="n">
        <f aca="false">'DATOS MENSUALES'!F725</f>
        <v>0.3750767345</v>
      </c>
      <c r="N37" s="48" t="n">
        <f aca="false">SUM(B37:M37)</f>
        <v>17.11474107389</v>
      </c>
      <c r="O37" s="49"/>
      <c r="P37" s="44" t="n">
        <f aca="false">(B37-B$6)^3</f>
        <v>0.0137143020936212</v>
      </c>
      <c r="Q37" s="44" t="n">
        <f aca="false">(C37-C$6)^3</f>
        <v>-0.536889238344676</v>
      </c>
      <c r="R37" s="44" t="n">
        <f aca="false">(D37-D$6)^3</f>
        <v>-0.0792437651924465</v>
      </c>
      <c r="S37" s="44" t="n">
        <f aca="false">(E37-E$6)^3</f>
        <v>-17.8293635834038</v>
      </c>
      <c r="T37" s="44" t="n">
        <f aca="false">(F37-F$6)^3</f>
        <v>-2.87879456591854</v>
      </c>
      <c r="U37" s="44" t="n">
        <f aca="false">(G37-G$6)^3</f>
        <v>-4.69092765628905</v>
      </c>
      <c r="V37" s="44" t="n">
        <f aca="false">(H37-H$6)^3</f>
        <v>2.58539872274606</v>
      </c>
      <c r="W37" s="44" t="n">
        <f aca="false">(I37-I$6)^3</f>
        <v>0.000290228889685</v>
      </c>
      <c r="X37" s="44" t="n">
        <f aca="false">(J37-J$6)^3</f>
        <v>-0.197661787947834</v>
      </c>
      <c r="Y37" s="44" t="n">
        <f aca="false">(K37-K$6)^3</f>
        <v>0.00366795646397558</v>
      </c>
      <c r="Z37" s="44" t="n">
        <f aca="false">(L37-L$6)^3</f>
        <v>-0.00033262312939461</v>
      </c>
      <c r="AA37" s="44" t="n">
        <f aca="false">(M37-M$6)^3</f>
        <v>-0.000199936663221774</v>
      </c>
      <c r="AB37" s="44" t="n">
        <f aca="false">(N37-N$6)^3</f>
        <v>-198.07991321263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2727234591</v>
      </c>
      <c r="C38" s="48" t="n">
        <f aca="false">'DATOS MENSUALES'!F727</f>
        <v>1.6793878635</v>
      </c>
      <c r="D38" s="48" t="n">
        <f aca="false">'DATOS MENSUALES'!F728</f>
        <v>4.621544496</v>
      </c>
      <c r="E38" s="48" t="n">
        <f aca="false">'DATOS MENSUALES'!F729</f>
        <v>14.49686379379</v>
      </c>
      <c r="F38" s="48" t="n">
        <f aca="false">'DATOS MENSUALES'!F730</f>
        <v>5.2732952291</v>
      </c>
      <c r="G38" s="48" t="n">
        <f aca="false">'DATOS MENSUALES'!F731</f>
        <v>8.77510169916</v>
      </c>
      <c r="H38" s="48" t="n">
        <f aca="false">'DATOS MENSUALES'!F732</f>
        <v>1.666498158</v>
      </c>
      <c r="I38" s="48" t="n">
        <f aca="false">'DATOS MENSUALES'!F733</f>
        <v>1.23488407913</v>
      </c>
      <c r="J38" s="48" t="n">
        <f aca="false">'DATOS MENSUALES'!F734</f>
        <v>0.522587445</v>
      </c>
      <c r="K38" s="48" t="n">
        <f aca="false">'DATOS MENSUALES'!F735</f>
        <v>0.58777777817</v>
      </c>
      <c r="L38" s="48" t="n">
        <f aca="false">'DATOS MENSUALES'!F736</f>
        <v>0.41843137248</v>
      </c>
      <c r="M38" s="48" t="n">
        <f aca="false">'DATOS MENSUALES'!F737</f>
        <v>0.49718151</v>
      </c>
      <c r="N38" s="48" t="n">
        <f aca="false">SUM(B38:M38)</f>
        <v>40.40082577024</v>
      </c>
      <c r="O38" s="49"/>
      <c r="P38" s="44" t="n">
        <f aca="false">(B38-B$6)^3</f>
        <v>-1.23850011608914E-005</v>
      </c>
      <c r="Q38" s="44" t="n">
        <f aca="false">(C38-C$6)^3</f>
        <v>0.0256281519732901</v>
      </c>
      <c r="R38" s="44" t="n">
        <f aca="false">(D38-D$6)^3</f>
        <v>4.0762890785308</v>
      </c>
      <c r="S38" s="44" t="n">
        <f aca="false">(E38-E$6)^3</f>
        <v>1220.67921022902</v>
      </c>
      <c r="T38" s="44" t="n">
        <f aca="false">(F38-F$6)^3</f>
        <v>16.8862381176083</v>
      </c>
      <c r="U38" s="44" t="n">
        <f aca="false">(G38-G$6)^3</f>
        <v>225.564095940552</v>
      </c>
      <c r="V38" s="44" t="n">
        <f aca="false">(H38-H$6)^3</f>
        <v>-4.88823318242267</v>
      </c>
      <c r="W38" s="44" t="n">
        <f aca="false">(I38-I$6)^3</f>
        <v>-4.36143275227806</v>
      </c>
      <c r="X38" s="44" t="n">
        <f aca="false">(J38-J$6)^3</f>
        <v>-0.242171904184427</v>
      </c>
      <c r="Y38" s="44" t="n">
        <f aca="false">(K38-K$6)^3</f>
        <v>0.00296983654262825</v>
      </c>
      <c r="Z38" s="44" t="n">
        <f aca="false">(L38-L$6)^3</f>
        <v>-1.63553952002742E-007</v>
      </c>
      <c r="AA38" s="44" t="n">
        <f aca="false">(M38-M$6)^3</f>
        <v>0.00025763089702538</v>
      </c>
      <c r="AB38" s="44" t="n">
        <f aca="false">(N38-N$6)^3</f>
        <v>5319.8048292478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493914811</v>
      </c>
      <c r="C39" s="48" t="n">
        <f aca="false">'DATOS MENSUALES'!F739</f>
        <v>0.18037453248</v>
      </c>
      <c r="D39" s="48" t="n">
        <f aca="false">'DATOS MENSUALES'!F740</f>
        <v>0.17185311716</v>
      </c>
      <c r="E39" s="48" t="n">
        <f aca="false">'DATOS MENSUALES'!F741</f>
        <v>0.63126126206</v>
      </c>
      <c r="F39" s="48" t="n">
        <f aca="false">'DATOS MENSUALES'!F742</f>
        <v>0.50274235791</v>
      </c>
      <c r="G39" s="48" t="n">
        <f aca="false">'DATOS MENSUALES'!F743</f>
        <v>0.72380492247</v>
      </c>
      <c r="H39" s="48" t="n">
        <f aca="false">'DATOS MENSUALES'!F744</f>
        <v>1.35625896315</v>
      </c>
      <c r="I39" s="48" t="n">
        <f aca="false">'DATOS MENSUALES'!F745</f>
        <v>1.4991961173</v>
      </c>
      <c r="J39" s="48" t="n">
        <f aca="false">'DATOS MENSUALES'!F746</f>
        <v>1.05176470513</v>
      </c>
      <c r="K39" s="48" t="n">
        <f aca="false">'DATOS MENSUALES'!F747</f>
        <v>0.35044871862</v>
      </c>
      <c r="L39" s="48" t="n">
        <f aca="false">'DATOS MENSUALES'!F748</f>
        <v>0.4526926448</v>
      </c>
      <c r="M39" s="48" t="n">
        <f aca="false">'DATOS MENSUALES'!F749</f>
        <v>0.59029525008</v>
      </c>
      <c r="N39" s="48" t="n">
        <f aca="false">SUM(B39:M39)</f>
        <v>8.06008407226</v>
      </c>
      <c r="O39" s="49"/>
      <c r="P39" s="44" t="n">
        <f aca="false">(B39-B$6)^3</f>
        <v>-0.00103083417453582</v>
      </c>
      <c r="Q39" s="44" t="n">
        <f aca="false">(C39-C$6)^3</f>
        <v>-1.7461328262644</v>
      </c>
      <c r="R39" s="44" t="n">
        <f aca="false">(D39-D$6)^3</f>
        <v>-23.2042888499041</v>
      </c>
      <c r="S39" s="44" t="n">
        <f aca="false">(E39-E$6)^3</f>
        <v>-32.1065729561897</v>
      </c>
      <c r="T39" s="44" t="n">
        <f aca="false">(F39-F$6)^3</f>
        <v>-10.7210522920263</v>
      </c>
      <c r="U39" s="44" t="n">
        <f aca="false">(G39-G$6)^3</f>
        <v>-7.57591612514497</v>
      </c>
      <c r="V39" s="44" t="n">
        <f aca="false">(H39-H$6)^3</f>
        <v>-8.08886023299294</v>
      </c>
      <c r="W39" s="44" t="n">
        <f aca="false">(I39-I$6)^3</f>
        <v>-2.56870029753999</v>
      </c>
      <c r="X39" s="44" t="n">
        <f aca="false">(J39-J$6)^3</f>
        <v>-0.000834253558000367</v>
      </c>
      <c r="Y39" s="44" t="n">
        <f aca="false">(K39-K$6)^3</f>
        <v>-0.000819739429607531</v>
      </c>
      <c r="Z39" s="44" t="n">
        <f aca="false">(L39-L$6)^3</f>
        <v>2.38693030465322E-005</v>
      </c>
      <c r="AA39" s="44" t="n">
        <f aca="false">(M39-M$6)^3</f>
        <v>0.00385101809032744</v>
      </c>
      <c r="AB39" s="44" t="n">
        <f aca="false">(N39-N$6)^3</f>
        <v>-3297.2492680188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682367664</v>
      </c>
      <c r="C40" s="48" t="n">
        <f aca="false">'DATOS MENSUALES'!F751</f>
        <v>2.04340219478</v>
      </c>
      <c r="D40" s="48" t="n">
        <f aca="false">'DATOS MENSUALES'!F752</f>
        <v>3.4509922587</v>
      </c>
      <c r="E40" s="48" t="n">
        <f aca="false">'DATOS MENSUALES'!F753</f>
        <v>13.1014640496</v>
      </c>
      <c r="F40" s="48" t="n">
        <f aca="false">'DATOS MENSUALES'!F754</f>
        <v>3.2964906564</v>
      </c>
      <c r="G40" s="48" t="n">
        <f aca="false">'DATOS MENSUALES'!F755</f>
        <v>4.12759432008</v>
      </c>
      <c r="H40" s="48" t="n">
        <f aca="false">'DATOS MENSUALES'!F756</f>
        <v>3.991332123</v>
      </c>
      <c r="I40" s="48" t="n">
        <f aca="false">'DATOS MENSUALES'!F757</f>
        <v>3.86332348686</v>
      </c>
      <c r="J40" s="48" t="n">
        <f aca="false">'DATOS MENSUALES'!F758</f>
        <v>0.86583287594</v>
      </c>
      <c r="K40" s="48" t="n">
        <f aca="false">'DATOS MENSUALES'!F759</f>
        <v>0.36682106853</v>
      </c>
      <c r="L40" s="48" t="n">
        <f aca="false">'DATOS MENSUALES'!F760</f>
        <v>0.46504628235</v>
      </c>
      <c r="M40" s="48" t="n">
        <f aca="false">'DATOS MENSUALES'!F761</f>
        <v>0.74470160589</v>
      </c>
      <c r="N40" s="48" t="n">
        <f aca="false">SUM(B40:M40)</f>
        <v>36.99936858613</v>
      </c>
      <c r="O40" s="49"/>
      <c r="P40" s="44" t="n">
        <f aca="false">(B40-B$6)^3</f>
        <v>3.26414849761341E-005</v>
      </c>
      <c r="Q40" s="44" t="n">
        <f aca="false">(C40-C$6)^3</f>
        <v>0.285989084914662</v>
      </c>
      <c r="R40" s="44" t="n">
        <f aca="false">(D40-D$6)^3</f>
        <v>0.0777872822992962</v>
      </c>
      <c r="S40" s="44" t="n">
        <f aca="false">(E40-E$6)^3</f>
        <v>802.251976357802</v>
      </c>
      <c r="T40" s="44" t="n">
        <f aca="false">(F40-F$6)^3</f>
        <v>0.204054147403687</v>
      </c>
      <c r="U40" s="44" t="n">
        <f aca="false">(G40-G$6)^3</f>
        <v>2.98457369801083</v>
      </c>
      <c r="V40" s="44" t="n">
        <f aca="false">(H40-H$6)^3</f>
        <v>0.247312926433497</v>
      </c>
      <c r="W40" s="44" t="n">
        <f aca="false">(I40-I$6)^3</f>
        <v>0.98388330373447</v>
      </c>
      <c r="X40" s="44" t="n">
        <f aca="false">(J40-J$6)^3</f>
        <v>-0.0219684817455801</v>
      </c>
      <c r="Y40" s="44" t="n">
        <f aca="false">(K40-K$6)^3</f>
        <v>-0.000460399212644503</v>
      </c>
      <c r="Z40" s="44" t="n">
        <f aca="false">(L40-L$6)^3</f>
        <v>6.96607825088421E-005</v>
      </c>
      <c r="AA40" s="44" t="n">
        <f aca="false">(M40-M$6)^3</f>
        <v>0.0301239770086952</v>
      </c>
      <c r="AB40" s="44" t="n">
        <f aca="false">(N40-N$6)^3</f>
        <v>2776.684601955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9849702762</v>
      </c>
      <c r="C41" s="48" t="n">
        <f aca="false">'DATOS MENSUALES'!F763</f>
        <v>1.38869791229</v>
      </c>
      <c r="D41" s="48" t="n">
        <f aca="false">'DATOS MENSUALES'!F764</f>
        <v>4.39449126375</v>
      </c>
      <c r="E41" s="48" t="n">
        <f aca="false">'DATOS MENSUALES'!F765</f>
        <v>4.31478486648</v>
      </c>
      <c r="F41" s="48" t="n">
        <f aca="false">'DATOS MENSUALES'!F766</f>
        <v>3.44641317292</v>
      </c>
      <c r="G41" s="48" t="n">
        <f aca="false">'DATOS MENSUALES'!F767</f>
        <v>4.26309906961</v>
      </c>
      <c r="H41" s="48" t="n">
        <f aca="false">'DATOS MENSUALES'!F768</f>
        <v>3.72529311336</v>
      </c>
      <c r="I41" s="48" t="n">
        <f aca="false">'DATOS MENSUALES'!F769</f>
        <v>6.68654467614</v>
      </c>
      <c r="J41" s="48" t="n">
        <f aca="false">'DATOS MENSUALES'!F770</f>
        <v>0.64442456936</v>
      </c>
      <c r="K41" s="48" t="n">
        <f aca="false">'DATOS MENSUALES'!F771</f>
        <v>0.04931633832</v>
      </c>
      <c r="L41" s="48" t="n">
        <f aca="false">'DATOS MENSUALES'!F772</f>
        <v>0.4375286856</v>
      </c>
      <c r="M41" s="48" t="n">
        <f aca="false">'DATOS MENSUALES'!F773</f>
        <v>0.30099189229</v>
      </c>
      <c r="N41" s="48" t="n">
        <f aca="false">SUM(B41:M41)</f>
        <v>30.35008258774</v>
      </c>
      <c r="O41" s="49"/>
      <c r="P41" s="44" t="n">
        <f aca="false">(B41-B$6)^3</f>
        <v>0.000111202254447699</v>
      </c>
      <c r="Q41" s="44" t="n">
        <f aca="false">(C41-C$6)^3</f>
        <v>7.09869083134912E-008</v>
      </c>
      <c r="R41" s="44" t="n">
        <f aca="false">(D41-D$6)^3</f>
        <v>2.57347136410789</v>
      </c>
      <c r="S41" s="44" t="n">
        <f aca="false">(E41-E$6)^3</f>
        <v>0.128941425768868</v>
      </c>
      <c r="T41" s="44" t="n">
        <f aca="false">(F41-F$6)^3</f>
        <v>0.40301210888909</v>
      </c>
      <c r="U41" s="44" t="n">
        <f aca="false">(G41-G$6)^3</f>
        <v>3.909053628585</v>
      </c>
      <c r="V41" s="44" t="n">
        <f aca="false">(H41-H$6)^3</f>
        <v>0.0473029681729798</v>
      </c>
      <c r="W41" s="44" t="n">
        <f aca="false">(I41-I$6)^3</f>
        <v>55.6475809451676</v>
      </c>
      <c r="X41" s="44" t="n">
        <f aca="false">(J41-J$6)^3</f>
        <v>-0.126112054947288</v>
      </c>
      <c r="Y41" s="44" t="n">
        <f aca="false">(K41-K$6)^3</f>
        <v>-0.0614995992145803</v>
      </c>
      <c r="Z41" s="44" t="n">
        <f aca="false">(L41-L$6)^3</f>
        <v>2.53134582481179E-006</v>
      </c>
      <c r="AA41" s="44" t="n">
        <f aca="false">(M41-M$6)^3</f>
        <v>-0.00232931318079661</v>
      </c>
      <c r="AB41" s="44" t="n">
        <f aca="false">(N41-N$6)^3</f>
        <v>406.22377617302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72688091</v>
      </c>
      <c r="C42" s="48" t="n">
        <f aca="false">'DATOS MENSUALES'!F775</f>
        <v>0.60304434696</v>
      </c>
      <c r="D42" s="48" t="n">
        <f aca="false">'DATOS MENSUALES'!F776</f>
        <v>0.915370018</v>
      </c>
      <c r="E42" s="48" t="n">
        <f aca="false">'DATOS MENSUALES'!F777</f>
        <v>0.46651904274</v>
      </c>
      <c r="F42" s="48" t="n">
        <f aca="false">'DATOS MENSUALES'!F778</f>
        <v>0.8122634383</v>
      </c>
      <c r="G42" s="48" t="n">
        <f aca="false">'DATOS MENSUALES'!F779</f>
        <v>1.46393904448</v>
      </c>
      <c r="H42" s="48" t="n">
        <f aca="false">'DATOS MENSUALES'!F780</f>
        <v>1.71301736876</v>
      </c>
      <c r="I42" s="48" t="n">
        <f aca="false">'DATOS MENSUALES'!F781</f>
        <v>1.19188919664</v>
      </c>
      <c r="J42" s="48" t="n">
        <f aca="false">'DATOS MENSUALES'!F782</f>
        <v>0.35208178296</v>
      </c>
      <c r="K42" s="48" t="n">
        <f aca="false">'DATOS MENSUALES'!F783</f>
        <v>0.2406876804</v>
      </c>
      <c r="L42" s="48" t="n">
        <f aca="false">'DATOS MENSUALES'!F784</f>
        <v>0.45233898336</v>
      </c>
      <c r="M42" s="48" t="n">
        <f aca="false">'DATOS MENSUALES'!F785</f>
        <v>0.27428312174</v>
      </c>
      <c r="N42" s="48" t="n">
        <f aca="false">SUM(B42:M42)</f>
        <v>9.21231493434</v>
      </c>
      <c r="O42" s="49"/>
      <c r="P42" s="44" t="n">
        <f aca="false">(B42-B$6)^3</f>
        <v>0.000447205884469214</v>
      </c>
      <c r="Q42" s="44" t="n">
        <f aca="false">(C42-C$6)^3</f>
        <v>-0.477318891575234</v>
      </c>
      <c r="R42" s="44" t="n">
        <f aca="false">(D42-D$6)^3</f>
        <v>-9.37718057483978</v>
      </c>
      <c r="S42" s="44" t="n">
        <f aca="false">(E42-E$6)^3</f>
        <v>-37.3623697656309</v>
      </c>
      <c r="T42" s="44" t="n">
        <f aca="false">(F42-F$6)^3</f>
        <v>-6.81036532107881</v>
      </c>
      <c r="U42" s="44" t="n">
        <f aca="false">(G42-G$6)^3</f>
        <v>-1.8332372052903</v>
      </c>
      <c r="V42" s="44" t="n">
        <f aca="false">(H42-H$6)^3</f>
        <v>-4.49718555944285</v>
      </c>
      <c r="W42" s="44" t="n">
        <f aca="false">(I42-I$6)^3</f>
        <v>-4.71488920290433</v>
      </c>
      <c r="X42" s="44" t="n">
        <f aca="false">(J42-J$6)^3</f>
        <v>-0.500228001450784</v>
      </c>
      <c r="Y42" s="44" t="n">
        <f aca="false">(K42-K$6)^3</f>
        <v>-0.00840878835368532</v>
      </c>
      <c r="Z42" s="44" t="n">
        <f aca="false">(L42-L$6)^3</f>
        <v>2.30004958880753E-005</v>
      </c>
      <c r="AA42" s="44" t="n">
        <f aca="false">(M42-M$6)^3</f>
        <v>-0.00404002349729707</v>
      </c>
      <c r="AB42" s="44" t="n">
        <f aca="false">(N42-N$6)^3</f>
        <v>-2589.2362107774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68728390935</v>
      </c>
      <c r="C43" s="48" t="n">
        <f aca="false">'DATOS MENSUALES'!F787</f>
        <v>0.9099012483</v>
      </c>
      <c r="D43" s="48" t="n">
        <f aca="false">'DATOS MENSUALES'!F788</f>
        <v>1.71553632444</v>
      </c>
      <c r="E43" s="48" t="n">
        <f aca="false">'DATOS MENSUALES'!F789</f>
        <v>1.2591573298</v>
      </c>
      <c r="F43" s="48" t="n">
        <f aca="false">'DATOS MENSUALES'!F790</f>
        <v>1.0280776344</v>
      </c>
      <c r="G43" s="48" t="n">
        <f aca="false">'DATOS MENSUALES'!F791</f>
        <v>4.54236882048</v>
      </c>
      <c r="H43" s="48" t="n">
        <f aca="false">'DATOS MENSUALES'!F792</f>
        <v>2.88133708285</v>
      </c>
      <c r="I43" s="48" t="n">
        <f aca="false">'DATOS MENSUALES'!F793</f>
        <v>1.17877373608</v>
      </c>
      <c r="J43" s="48" t="n">
        <f aca="false">'DATOS MENSUALES'!F794</f>
        <v>1.0682932704</v>
      </c>
      <c r="K43" s="48" t="n">
        <f aca="false">'DATOS MENSUALES'!F795</f>
        <v>0.54987324357</v>
      </c>
      <c r="L43" s="48" t="n">
        <f aca="false">'DATOS MENSUALES'!F796</f>
        <v>0.38567784528</v>
      </c>
      <c r="M43" s="48" t="n">
        <f aca="false">'DATOS MENSUALES'!F797</f>
        <v>0.4265590608</v>
      </c>
      <c r="N43" s="48" t="n">
        <f aca="false">SUM(B43:M43)</f>
        <v>16.63283950575</v>
      </c>
      <c r="O43" s="49"/>
      <c r="P43" s="44" t="n">
        <f aca="false">(B43-B$6)^3</f>
        <v>5.01413939645391E-005</v>
      </c>
      <c r="Q43" s="44" t="n">
        <f aca="false">(C43-C$6)^3</f>
        <v>-0.106939266694402</v>
      </c>
      <c r="R43" s="44" t="n">
        <f aca="false">(D43-D$6)^3</f>
        <v>-2.24078230327808</v>
      </c>
      <c r="S43" s="44" t="n">
        <f aca="false">(E43-E$6)^3</f>
        <v>-16.5896980888816</v>
      </c>
      <c r="T43" s="44" t="n">
        <f aca="false">(F43-F$6)^3</f>
        <v>-4.73896034748292</v>
      </c>
      <c r="U43" s="44" t="n">
        <f aca="false">(G43-G$6)^3</f>
        <v>6.3784339767702</v>
      </c>
      <c r="V43" s="44" t="n">
        <f aca="false">(H43-H$6)^3</f>
        <v>-0.112189145875095</v>
      </c>
      <c r="W43" s="44" t="n">
        <f aca="false">(I43-I$6)^3</f>
        <v>-4.82639006481883</v>
      </c>
      <c r="X43" s="44" t="n">
        <f aca="false">(J43-J$6)^3</f>
        <v>-0.000467463170823212</v>
      </c>
      <c r="Y43" s="44" t="n">
        <f aca="false">(K43-K$6)^3</f>
        <v>0.00118547708254012</v>
      </c>
      <c r="Z43" s="44" t="n">
        <f aca="false">(L43-L$6)^3</f>
        <v>-5.58404899380996E-005</v>
      </c>
      <c r="AA43" s="44" t="n">
        <f aca="false">(M43-M$6)^3</f>
        <v>-3.41804011681444E-007</v>
      </c>
      <c r="AB43" s="44" t="n">
        <f aca="false">(N43-N$6)^3</f>
        <v>-251.3784482712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06012948849515</v>
      </c>
      <c r="Q44" s="50" t="n">
        <f aca="false">SUM(Q18:Q43)</f>
        <v>492.302334295732</v>
      </c>
      <c r="R44" s="50" t="n">
        <f aca="false">SUM(R18:R43)</f>
        <v>2941.36768087378</v>
      </c>
      <c r="S44" s="50" t="n">
        <f aca="false">SUM(S18:S43)</f>
        <v>2963.52306977017</v>
      </c>
      <c r="T44" s="50" t="n">
        <f aca="false">SUM(T18:T43)</f>
        <v>164.028050946958</v>
      </c>
      <c r="U44" s="50" t="n">
        <f aca="false">SUM(U18:U43)</f>
        <v>611.792863723929</v>
      </c>
      <c r="V44" s="50" t="n">
        <f aca="false">SUM(V18:V43)</f>
        <v>136.346975426163</v>
      </c>
      <c r="W44" s="50" t="n">
        <f aca="false">SUM(W18:W43)</f>
        <v>93.8137090371893</v>
      </c>
      <c r="X44" s="50" t="n">
        <f aca="false">SUM(X18:X43)</f>
        <v>62.3457443062231</v>
      </c>
      <c r="Y44" s="50" t="n">
        <f aca="false">SUM(Y18:Y43)</f>
        <v>0.0272407009597709</v>
      </c>
      <c r="Z44" s="50" t="n">
        <f aca="false">SUM(Z18:Z43)</f>
        <v>0.92786910448103</v>
      </c>
      <c r="AA44" s="50" t="n">
        <f aca="false">SUM(AA18:AA43)</f>
        <v>0.00817341698722173</v>
      </c>
      <c r="AB44" s="50" t="n">
        <f aca="false">SUM(AB18:AB43)</f>
        <v>21451.394821688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57 - Río Aguisejo desde Ayllón hasta aguas arriba de Languil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06227471443667</v>
      </c>
      <c r="C5" s="51" t="n">
        <f aca="false">'ANUAL (Acum. S.LARGA)'!C6</f>
        <v>2.25440080725636</v>
      </c>
      <c r="D5" s="51" t="n">
        <f aca="false">'ANUAL (Acum. S.LARGA)'!D6</f>
        <v>3.70121090905152</v>
      </c>
      <c r="E5" s="51" t="n">
        <f aca="false">'ANUAL (Acum. S.LARGA)'!E6</f>
        <v>5.71694665770364</v>
      </c>
      <c r="F5" s="51" t="n">
        <f aca="false">'ANUAL (Acum. S.LARGA)'!F6</f>
        <v>6.07700306350242</v>
      </c>
      <c r="G5" s="51" t="n">
        <f aca="false">'ANUAL (Acum. S.LARGA)'!G6</f>
        <v>4.86811377683197</v>
      </c>
      <c r="H5" s="51" t="n">
        <f aca="false">'ANUAL (Acum. S.LARGA)'!H6</f>
        <v>4.11848242676758</v>
      </c>
      <c r="I5" s="51" t="n">
        <f aca="false">'ANUAL (Acum. S.LARGA)'!I6</f>
        <v>3.26535630589242</v>
      </c>
      <c r="J5" s="51" t="n">
        <f aca="false">'ANUAL (Acum. S.LARGA)'!J6</f>
        <v>1.58977053620152</v>
      </c>
      <c r="K5" s="51" t="n">
        <f aca="false">'ANUAL (Acum. S.LARGA)'!K6</f>
        <v>0.622807588901818</v>
      </c>
      <c r="L5" s="51" t="n">
        <f aca="false">'ANUAL (Acum. S.LARGA)'!L6</f>
        <v>0.575795476491515</v>
      </c>
      <c r="M5" s="51" t="n">
        <f aca="false">'ANUAL (Acum. S.LARGA)'!M6</f>
        <v>0.781283526351364</v>
      </c>
      <c r="N5" s="51" t="n">
        <f aca="false">'ANUAL (Acum. S.LARGA)'!N6</f>
        <v>34.63344578938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50408900391923</v>
      </c>
      <c r="C6" s="51" t="n">
        <f aca="false">'ANUAL (Acum. S.CORTA)'!C6</f>
        <v>1.38455734906462</v>
      </c>
      <c r="D6" s="51" t="n">
        <f aca="false">'ANUAL (Acum. S.CORTA)'!D6</f>
        <v>3.02411515018538</v>
      </c>
      <c r="E6" s="51" t="n">
        <f aca="false">'ANUAL (Acum. S.CORTA)'!E6</f>
        <v>3.80958391940231</v>
      </c>
      <c r="F6" s="51" t="n">
        <f aca="false">'ANUAL (Acum. S.CORTA)'!F6</f>
        <v>2.70776204548615</v>
      </c>
      <c r="G6" s="51" t="n">
        <f aca="false">'ANUAL (Acum. S.CORTA)'!G6</f>
        <v>2.68782106327692</v>
      </c>
      <c r="H6" s="51" t="n">
        <f aca="false">'ANUAL (Acum. S.CORTA)'!H6</f>
        <v>3.36363673335423</v>
      </c>
      <c r="I6" s="51" t="n">
        <f aca="false">'ANUAL (Acum. S.CORTA)'!I6</f>
        <v>2.86872484104808</v>
      </c>
      <c r="J6" s="51" t="n">
        <f aca="false">'ANUAL (Acum. S.CORTA)'!J6</f>
        <v>1.14590293385846</v>
      </c>
      <c r="K6" s="51" t="n">
        <f aca="false">'ANUAL (Acum. S.CORTA)'!K6</f>
        <v>0.444037819519615</v>
      </c>
      <c r="L6" s="51" t="n">
        <f aca="false">'ANUAL (Acum. S.CORTA)'!L6</f>
        <v>0.423900109180385</v>
      </c>
      <c r="M6" s="51" t="n">
        <f aca="false">'ANUAL (Acum. S.CORTA)'!M6</f>
        <v>0.433550915350385</v>
      </c>
      <c r="N6" s="51" t="n">
        <f aca="false">'ANUAL (Acum. S.CORTA)'!N6</f>
        <v>22.94400178011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8.7720622968193</v>
      </c>
      <c r="C7" s="52" t="n">
        <f aca="false">(C5-C6)/C5*100</f>
        <v>38.5842417813166</v>
      </c>
      <c r="D7" s="52" t="n">
        <f aca="false">(D5-D6)/D5*100</f>
        <v>18.2938982809722</v>
      </c>
      <c r="E7" s="52" t="n">
        <f aca="false">(E5-E6)/E5*100</f>
        <v>33.3633117904142</v>
      </c>
      <c r="F7" s="52" t="n">
        <f aca="false">(F5-F6)/F5*100</f>
        <v>55.4424768723819</v>
      </c>
      <c r="G7" s="52" t="n">
        <f aca="false">(G5-G6)/G5*100</f>
        <v>44.787217667988</v>
      </c>
      <c r="H7" s="52" t="n">
        <f aca="false">(H5-H6)/H5*100</f>
        <v>18.328248495303</v>
      </c>
      <c r="I7" s="52" t="n">
        <f aca="false">(I5-I6)/I5*100</f>
        <v>12.1466519328569</v>
      </c>
      <c r="J7" s="52" t="n">
        <f aca="false">(J5-J6)/J5*100</f>
        <v>27.9202307651014</v>
      </c>
      <c r="K7" s="52" t="n">
        <f aca="false">(K5-K6)/K5*100</f>
        <v>28.7038521315104</v>
      </c>
      <c r="L7" s="52" t="n">
        <f aca="false">(L5-L6)/L5*100</f>
        <v>26.3800904162485</v>
      </c>
      <c r="M7" s="52" t="n">
        <f aca="false">(M5-M6)/M5*100</f>
        <v>44.5078642096691</v>
      </c>
      <c r="N7" s="52" t="n">
        <f aca="false">(N5-N6)/N5*100</f>
        <v>33.751894282641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998538231570467</v>
      </c>
      <c r="C10" s="51" t="n">
        <f aca="false">0.94*C5</f>
        <v>2.11913675882098</v>
      </c>
      <c r="D10" s="51" t="n">
        <f aca="false">0.94*D5</f>
        <v>3.47913825450842</v>
      </c>
      <c r="E10" s="51" t="n">
        <f aca="false">0.94*E5</f>
        <v>5.37392985824142</v>
      </c>
      <c r="F10" s="51" t="n">
        <f aca="false">0.94*F5</f>
        <v>5.71238287969228</v>
      </c>
      <c r="G10" s="51" t="n">
        <f aca="false">0.94*G5</f>
        <v>4.57602695022205</v>
      </c>
      <c r="H10" s="51" t="n">
        <f aca="false">0.94*H5</f>
        <v>3.87137348116152</v>
      </c>
      <c r="I10" s="51" t="n">
        <f aca="false">0.94*I5</f>
        <v>3.06943492753888</v>
      </c>
      <c r="J10" s="51" t="n">
        <f aca="false">0.94*J5</f>
        <v>1.49438430402942</v>
      </c>
      <c r="K10" s="51" t="n">
        <f aca="false">0.94*K5</f>
        <v>0.585439133567709</v>
      </c>
      <c r="L10" s="51" t="n">
        <f aca="false">0.94*L5</f>
        <v>0.541247747902024</v>
      </c>
      <c r="M10" s="51" t="n">
        <f aca="false">0.94*M5</f>
        <v>0.734406514770282</v>
      </c>
      <c r="N10" s="51" t="n">
        <f aca="false">SUM(B10:M10)</f>
        <v>32.55543904202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11384366368408</v>
      </c>
      <c r="C11" s="51" t="n">
        <f aca="false">0.94*C6</f>
        <v>1.30148390812074</v>
      </c>
      <c r="D11" s="51" t="n">
        <f aca="false">0.94*D6</f>
        <v>2.84266824117426</v>
      </c>
      <c r="E11" s="51" t="n">
        <f aca="false">0.94*E6</f>
        <v>3.58100888423817</v>
      </c>
      <c r="F11" s="51" t="n">
        <f aca="false">0.94*F6</f>
        <v>2.54529632275698</v>
      </c>
      <c r="G11" s="51" t="n">
        <f aca="false">0.94*G6</f>
        <v>2.52655179948031</v>
      </c>
      <c r="H11" s="51" t="n">
        <f aca="false">0.94*H6</f>
        <v>3.16181852935298</v>
      </c>
      <c r="I11" s="51" t="n">
        <f aca="false">0.94*I6</f>
        <v>2.69660135058519</v>
      </c>
      <c r="J11" s="51" t="n">
        <f aca="false">0.94*J6</f>
        <v>1.07714875782695</v>
      </c>
      <c r="K11" s="51" t="n">
        <f aca="false">0.94*K6</f>
        <v>0.417395550348438</v>
      </c>
      <c r="L11" s="51" t="n">
        <f aca="false">0.94*L6</f>
        <v>0.398466102629561</v>
      </c>
      <c r="M11" s="51" t="n">
        <f aca="false">0.94*M6</f>
        <v>0.407537860429362</v>
      </c>
      <c r="N11" s="51" t="n">
        <f aca="false">SUM(B11:M11)</f>
        <v>21.567361673311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923076928</v>
      </c>
      <c r="C14" s="51" t="n">
        <f aca="false">'ANUAL (Acum. S.LARGA)'!C4</f>
        <v>0.18037453248</v>
      </c>
      <c r="D14" s="51" t="n">
        <f aca="false">'ANUAL (Acum. S.LARGA)'!D4</f>
        <v>0.17185311716</v>
      </c>
      <c r="E14" s="51" t="n">
        <f aca="false">'ANUAL (Acum. S.LARGA)'!E4</f>
        <v>0.46651904274</v>
      </c>
      <c r="F14" s="51" t="n">
        <f aca="false">'ANUAL (Acum. S.LARGA)'!F4</f>
        <v>0.50274235791</v>
      </c>
      <c r="G14" s="51" t="n">
        <f aca="false">'ANUAL (Acum. S.LARGA)'!G4</f>
        <v>0.72380492247</v>
      </c>
      <c r="H14" s="51" t="n">
        <f aca="false">'ANUAL (Acum. S.LARGA)'!H4</f>
        <v>0.24859024758</v>
      </c>
      <c r="I14" s="51" t="n">
        <f aca="false">'ANUAL (Acum. S.LARGA)'!I4</f>
        <v>0.5257629468</v>
      </c>
      <c r="J14" s="51" t="n">
        <f aca="false">'ANUAL (Acum. S.LARGA)'!J4</f>
        <v>0.001</v>
      </c>
      <c r="K14" s="51" t="n">
        <f aca="false">'ANUAL (Acum. S.LARGA)'!K4</f>
        <v>0.001</v>
      </c>
      <c r="L14" s="51" t="n">
        <f aca="false">'ANUAL (Acum. S.LARGA)'!L4</f>
        <v>0.001</v>
      </c>
      <c r="M14" s="51" t="n">
        <f aca="false">'ANUAL (Acum. S.LARGA)'!M4</f>
        <v>0.001</v>
      </c>
      <c r="N14" s="51" t="n">
        <f aca="false">'ANUAL (Acum. S.LARGA)'!N4</f>
        <v>8.0600840722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923076928</v>
      </c>
      <c r="C15" s="51" t="n">
        <f aca="false">'ANUAL (Acum. S.CORTA)'!C4</f>
        <v>0.18037453248</v>
      </c>
      <c r="D15" s="51" t="n">
        <f aca="false">'ANUAL (Acum. S.CORTA)'!D4</f>
        <v>0.17185311716</v>
      </c>
      <c r="E15" s="51" t="n">
        <f aca="false">'ANUAL (Acum. S.CORTA)'!E4</f>
        <v>0.46651904274</v>
      </c>
      <c r="F15" s="51" t="n">
        <f aca="false">'ANUAL (Acum. S.CORTA)'!F4</f>
        <v>0.50274235791</v>
      </c>
      <c r="G15" s="51" t="n">
        <f aca="false">'ANUAL (Acum. S.CORTA)'!G4</f>
        <v>0.72380492247</v>
      </c>
      <c r="H15" s="51" t="n">
        <f aca="false">'ANUAL (Acum. S.CORTA)'!H4</f>
        <v>0.24859024758</v>
      </c>
      <c r="I15" s="51" t="n">
        <f aca="false">'ANUAL (Acum. S.CORTA)'!I4</f>
        <v>0.5257629468</v>
      </c>
      <c r="J15" s="51" t="n">
        <f aca="false">'ANUAL (Acum. S.CORTA)'!J4</f>
        <v>0.001</v>
      </c>
      <c r="K15" s="51" t="n">
        <f aca="false">'ANUAL (Acum. S.CORTA)'!K4</f>
        <v>0.001</v>
      </c>
      <c r="L15" s="51" t="n">
        <f aca="false">'ANUAL (Acum. S.CORTA)'!L4</f>
        <v>0.001</v>
      </c>
      <c r="M15" s="51" t="n">
        <f aca="false">'ANUAL (Acum. S.CORTA)'!M4</f>
        <v>0.001</v>
      </c>
      <c r="N15" s="51" t="n">
        <f aca="false">'ANUAL (Acum. S.CORTA)'!N4</f>
        <v>8.0600840722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73607138141</v>
      </c>
      <c r="C18" s="51" t="n">
        <f aca="false">'ANUAL (Acum. S.LARGA)'!C5</f>
        <v>9.26018474091</v>
      </c>
      <c r="D18" s="51" t="n">
        <f aca="false">'ANUAL (Acum. S.LARGA)'!D5</f>
        <v>17.4090414048</v>
      </c>
      <c r="E18" s="51" t="n">
        <f aca="false">'ANUAL (Acum. S.LARGA)'!E5</f>
        <v>32.9222157992</v>
      </c>
      <c r="F18" s="51" t="n">
        <f aca="false">'ANUAL (Acum. S.LARGA)'!F5</f>
        <v>43.86829996536</v>
      </c>
      <c r="G18" s="51" t="n">
        <f aca="false">'ANUAL (Acum. S.LARGA)'!G5</f>
        <v>34.40712921384</v>
      </c>
      <c r="H18" s="51" t="n">
        <f aca="false">'ANUAL (Acum. S.LARGA)'!H5</f>
        <v>26.79301506504</v>
      </c>
      <c r="I18" s="51" t="n">
        <f aca="false">'ANUAL (Acum. S.LARGA)'!I5</f>
        <v>17.66469530502</v>
      </c>
      <c r="J18" s="51" t="n">
        <f aca="false">'ANUAL (Acum. S.LARGA)'!J5</f>
        <v>5.6938430763</v>
      </c>
      <c r="K18" s="51" t="n">
        <f aca="false">'ANUAL (Acum. S.LARGA)'!K5</f>
        <v>1.7268498912</v>
      </c>
      <c r="L18" s="51" t="n">
        <f aca="false">'ANUAL (Acum. S.LARGA)'!L5</f>
        <v>1.42270229358</v>
      </c>
      <c r="M18" s="51" t="n">
        <f aca="false">'ANUAL (Acum. S.LARGA)'!M5</f>
        <v>3.2471533653</v>
      </c>
      <c r="N18" s="51" t="n">
        <f aca="false">'ANUAL (Acum. S.LARGA)'!N5</f>
        <v>109.1929332714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26176732356</v>
      </c>
      <c r="C19" s="51" t="n">
        <f aca="false">'ANUAL (Acum. S.CORTA)'!C5</f>
        <v>9.26018474091</v>
      </c>
      <c r="D19" s="51" t="n">
        <f aca="false">'ANUAL (Acum. S.CORTA)'!D5</f>
        <v>17.4090414048</v>
      </c>
      <c r="E19" s="51" t="n">
        <f aca="false">'ANUAL (Acum. S.CORTA)'!E5</f>
        <v>14.49686379379</v>
      </c>
      <c r="F19" s="51" t="n">
        <f aca="false">'ANUAL (Acum. S.CORTA)'!F5</f>
        <v>8.20228770068</v>
      </c>
      <c r="G19" s="51" t="n">
        <f aca="false">'ANUAL (Acum. S.CORTA)'!G5</f>
        <v>10.17909079201</v>
      </c>
      <c r="H19" s="51" t="n">
        <f aca="false">'ANUAL (Acum. S.CORTA)'!H5</f>
        <v>8.54690658948</v>
      </c>
      <c r="I19" s="51" t="n">
        <f aca="false">'ANUAL (Acum. S.CORTA)'!I5</f>
        <v>7.08353257115</v>
      </c>
      <c r="J19" s="51" t="n">
        <f aca="false">'ANUAL (Acum. S.CORTA)'!J5</f>
        <v>5.09153047665</v>
      </c>
      <c r="K19" s="51" t="n">
        <f aca="false">'ANUAL (Acum. S.CORTA)'!K5</f>
        <v>1.01121743192</v>
      </c>
      <c r="L19" s="51" t="n">
        <f aca="false">'ANUAL (Acum. S.CORTA)'!L5</f>
        <v>1.42270229358</v>
      </c>
      <c r="M19" s="51" t="n">
        <f aca="false">'ANUAL (Acum. S.CORTA)'!M5</f>
        <v>0.8409195408</v>
      </c>
      <c r="N19" s="51" t="n">
        <f aca="false">'ANUAL (Acum. S.CORTA)'!N5</f>
        <v>50.0827866525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15737714075</v>
      </c>
      <c r="C22" s="51" t="n">
        <f aca="false">'ANUAL (Acum. S.LARGA)'!C9</f>
        <v>1.399820038025</v>
      </c>
      <c r="D22" s="51" t="n">
        <f aca="false">'ANUAL (Acum. S.LARGA)'!D9</f>
        <v>2.58992507972</v>
      </c>
      <c r="E22" s="51" t="n">
        <f aca="false">'ANUAL (Acum. S.LARGA)'!E9</f>
        <v>3.76719682069</v>
      </c>
      <c r="F22" s="51" t="n">
        <f aca="false">'ANUAL (Acum. S.LARGA)'!F9</f>
        <v>3.258641914435</v>
      </c>
      <c r="G22" s="51" t="n">
        <f aca="false">'ANUAL (Acum. S.LARGA)'!G9</f>
        <v>2.761444316395</v>
      </c>
      <c r="H22" s="51" t="n">
        <f aca="false">'ANUAL (Acum. S.LARGA)'!H9</f>
        <v>3.478781059745</v>
      </c>
      <c r="I22" s="51" t="n">
        <f aca="false">'ANUAL (Acum. S.LARGA)'!I9</f>
        <v>2.658643038285</v>
      </c>
      <c r="J22" s="51" t="n">
        <f aca="false">'ANUAL (Acum. S.LARGA)'!J9</f>
        <v>1.1593316225</v>
      </c>
      <c r="K22" s="51" t="n">
        <f aca="false">'ANUAL (Acum. S.LARGA)'!K9</f>
        <v>0.593017921705</v>
      </c>
      <c r="L22" s="51" t="n">
        <f aca="false">'ANUAL (Acum. S.LARGA)'!L9</f>
        <v>0.48373543024</v>
      </c>
      <c r="M22" s="51" t="n">
        <f aca="false">'ANUAL (Acum. S.LARGA)'!M9</f>
        <v>0.67131502414</v>
      </c>
      <c r="N22" s="51" t="n">
        <f aca="false">'ANUAL (Acum. S.LARGA)'!N9</f>
        <v>30.3380196258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54820004955</v>
      </c>
      <c r="C23" s="51" t="n">
        <f aca="false">'ANUAL (Acum. S.CORTA)'!C9</f>
        <v>0.836117111385</v>
      </c>
      <c r="D23" s="51" t="n">
        <f aca="false">'ANUAL (Acum. S.CORTA)'!D9</f>
        <v>1.90782962874</v>
      </c>
      <c r="E23" s="51" t="n">
        <f aca="false">'ANUAL (Acum. S.CORTA)'!E9</f>
        <v>1.926907346285</v>
      </c>
      <c r="F23" s="51" t="n">
        <f aca="false">'ANUAL (Acum. S.CORTA)'!F9</f>
        <v>2.562350111445</v>
      </c>
      <c r="G23" s="51" t="n">
        <f aca="false">'ANUAL (Acum. S.CORTA)'!G9</f>
        <v>1.85518043115</v>
      </c>
      <c r="H23" s="51" t="n">
        <f aca="false">'ANUAL (Acum. S.CORTA)'!H9</f>
        <v>3.303315098105</v>
      </c>
      <c r="I23" s="51" t="n">
        <f aca="false">'ANUAL (Acum. S.CORTA)'!I9</f>
        <v>2.668305940505</v>
      </c>
      <c r="J23" s="51" t="n">
        <f aca="false">'ANUAL (Acum. S.CORTA)'!J9</f>
        <v>0.95817905103</v>
      </c>
      <c r="K23" s="51" t="n">
        <f aca="false">'ANUAL (Acum. S.CORTA)'!K9</f>
        <v>0.42141863369</v>
      </c>
      <c r="L23" s="51" t="n">
        <f aca="false">'ANUAL (Acum. S.CORTA)'!L9</f>
        <v>0.38214050958</v>
      </c>
      <c r="M23" s="51" t="n">
        <f aca="false">'ANUAL (Acum. S.CORTA)'!M9</f>
        <v>0.426346322295</v>
      </c>
      <c r="N23" s="51" t="n">
        <f aca="false">'ANUAL (Acum. S.CORTA)'!N9</f>
        <v>19.316684397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92483446710208</v>
      </c>
      <c r="C26" s="51" t="n">
        <f aca="false">'ANUAL (Acum. S.LARGA)'!C12</f>
        <v>2.32584147366182</v>
      </c>
      <c r="D26" s="51" t="n">
        <f aca="false">'ANUAL (Acum. S.LARGA)'!D12</f>
        <v>3.38874344574749</v>
      </c>
      <c r="E26" s="51" t="n">
        <f aca="false">'ANUAL (Acum. S.LARGA)'!E12</f>
        <v>6.10937071831549</v>
      </c>
      <c r="F26" s="51" t="n">
        <f aca="false">'ANUAL (Acum. S.LARGA)'!F12</f>
        <v>7.84522755503607</v>
      </c>
      <c r="G26" s="51" t="n">
        <f aca="false">'ANUAL (Acum. S.LARGA)'!G12</f>
        <v>5.5474678887189</v>
      </c>
      <c r="H26" s="51" t="n">
        <f aca="false">'ANUAL (Acum. S.LARGA)'!H12</f>
        <v>3.82466731647828</v>
      </c>
      <c r="I26" s="51" t="n">
        <f aca="false">'ANUAL (Acum. S.LARGA)'!I12</f>
        <v>2.78596321015355</v>
      </c>
      <c r="J26" s="51" t="n">
        <f aca="false">'ANUAL (Acum. S.LARGA)'!J12</f>
        <v>1.25972611615519</v>
      </c>
      <c r="K26" s="51" t="n">
        <f aca="false">'ANUAL (Acum. S.LARGA)'!K12</f>
        <v>0.371553378311938</v>
      </c>
      <c r="L26" s="51" t="n">
        <f aca="false">'ANUAL (Acum. S.LARGA)'!L12</f>
        <v>0.320374934558503</v>
      </c>
      <c r="M26" s="51" t="n">
        <f aca="false">'ANUAL (Acum. S.LARGA)'!M12</f>
        <v>0.54823181905899</v>
      </c>
      <c r="N26" s="51" t="n">
        <f aca="false">'ANUAL (Acum. S.LARGA)'!N12</f>
        <v>20.988430401146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03731530943886</v>
      </c>
      <c r="C27" s="51" t="n">
        <f aca="false">'ANUAL (Acum. S.CORTA)'!C12</f>
        <v>1.80247583016421</v>
      </c>
      <c r="D27" s="51" t="n">
        <f aca="false">'ANUAL (Acum. S.CORTA)'!D12</f>
        <v>3.4808255645962</v>
      </c>
      <c r="E27" s="51" t="n">
        <f aca="false">'ANUAL (Acum. S.CORTA)'!E12</f>
        <v>4.27868178535189</v>
      </c>
      <c r="F27" s="51" t="n">
        <f aca="false">'ANUAL (Acum. S.CORTA)'!F12</f>
        <v>1.85334757989702</v>
      </c>
      <c r="G27" s="51" t="n">
        <f aca="false">'ANUAL (Acum. S.CORTA)'!G12</f>
        <v>2.31706278418275</v>
      </c>
      <c r="H27" s="51" t="n">
        <f aca="false">'ANUAL (Acum. S.CORTA)'!H12</f>
        <v>2.16886961178055</v>
      </c>
      <c r="I27" s="51" t="n">
        <f aca="false">'ANUAL (Acum. S.CORTA)'!I12</f>
        <v>1.80312946227008</v>
      </c>
      <c r="J27" s="51" t="n">
        <f aca="false">'ANUAL (Acum. S.CORTA)'!J12</f>
        <v>1.03710724853307</v>
      </c>
      <c r="K27" s="51" t="n">
        <f aca="false">'ANUAL (Acum. S.CORTA)'!K12</f>
        <v>0.248647818689791</v>
      </c>
      <c r="L27" s="51" t="n">
        <f aca="false">'ANUAL (Acum. S.CORTA)'!L12</f>
        <v>0.294906909136408</v>
      </c>
      <c r="M27" s="51" t="n">
        <f aca="false">'ANUAL (Acum. S.CORTA)'!M12</f>
        <v>0.22337246792955</v>
      </c>
      <c r="N27" s="51" t="n">
        <f aca="false">'ANUAL (Acum. S.CORTA)'!N12</f>
        <v>10.646266065076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7</v>
      </c>
      <c r="C30" s="51" t="n">
        <f aca="false">'ANUAL (Acum. S.LARGA)'!C13</f>
        <v>1.03</v>
      </c>
      <c r="D30" s="51" t="n">
        <f aca="false">'ANUAL (Acum. S.LARGA)'!D13</f>
        <v>0.92</v>
      </c>
      <c r="E30" s="51" t="n">
        <f aca="false">'ANUAL (Acum. S.LARGA)'!E13</f>
        <v>1.07</v>
      </c>
      <c r="F30" s="51" t="n">
        <f aca="false">'ANUAL (Acum. S.LARGA)'!F13</f>
        <v>1.29</v>
      </c>
      <c r="G30" s="51" t="n">
        <f aca="false">'ANUAL (Acum. S.LARGA)'!G13</f>
        <v>1.14</v>
      </c>
      <c r="H30" s="51" t="n">
        <f aca="false">'ANUAL (Acum. S.LARGA)'!H13</f>
        <v>0.93</v>
      </c>
      <c r="I30" s="51" t="n">
        <f aca="false">'ANUAL (Acum. S.LARGA)'!I13</f>
        <v>0.85</v>
      </c>
      <c r="J30" s="51" t="n">
        <f aca="false">'ANUAL (Acum. S.LARGA)'!J13</f>
        <v>0.79</v>
      </c>
      <c r="K30" s="51" t="n">
        <f aca="false">'ANUAL (Acum. S.LARGA)'!K13</f>
        <v>0.6</v>
      </c>
      <c r="L30" s="51" t="n">
        <f aca="false">'ANUAL (Acum. S.LARGA)'!L13</f>
        <v>0.56</v>
      </c>
      <c r="M30" s="51" t="n">
        <f aca="false">'ANUAL (Acum. S.LARGA)'!M13</f>
        <v>0.7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7</v>
      </c>
      <c r="C31" s="51" t="n">
        <f aca="false">'ANUAL (Acum. S.CORTA)'!C13</f>
        <v>1.3</v>
      </c>
      <c r="D31" s="51" t="n">
        <f aca="false">'ANUAL (Acum. S.CORTA)'!D13</f>
        <v>1.15</v>
      </c>
      <c r="E31" s="51" t="n">
        <f aca="false">'ANUAL (Acum. S.CORTA)'!E13</f>
        <v>1.12</v>
      </c>
      <c r="F31" s="51" t="n">
        <f aca="false">'ANUAL (Acum. S.CORTA)'!F13</f>
        <v>0.68</v>
      </c>
      <c r="G31" s="51" t="n">
        <f aca="false">'ANUAL (Acum. S.CORTA)'!G13</f>
        <v>0.86</v>
      </c>
      <c r="H31" s="51" t="n">
        <f aca="false">'ANUAL (Acum. S.CORTA)'!H13</f>
        <v>0.64</v>
      </c>
      <c r="I31" s="51" t="n">
        <f aca="false">'ANUAL (Acum. S.CORTA)'!I13</f>
        <v>0.63</v>
      </c>
      <c r="J31" s="51" t="n">
        <f aca="false">'ANUAL (Acum. S.CORTA)'!J13</f>
        <v>0.91</v>
      </c>
      <c r="K31" s="51" t="n">
        <f aca="false">'ANUAL (Acum. S.CORTA)'!K13</f>
        <v>0.56</v>
      </c>
      <c r="L31" s="51" t="n">
        <f aca="false">'ANUAL (Acum. S.CORTA)'!L13</f>
        <v>0.7</v>
      </c>
      <c r="M31" s="51" t="n">
        <f aca="false">'ANUAL (Acum. S.CORTA)'!M13</f>
        <v>0.52</v>
      </c>
      <c r="N31" s="51" t="n">
        <f aca="false">'ANUAL (Acum. S.CORTA)'!N13</f>
        <v>0.4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85960968493103</v>
      </c>
      <c r="C34" s="51" t="n">
        <f aca="false">'ANUAL (Acum. S.LARGA)'!C14</f>
        <v>1.80423879779449</v>
      </c>
      <c r="D34" s="51" t="n">
        <f aca="false">'ANUAL (Acum. S.LARGA)'!D14</f>
        <v>2.0052272040406</v>
      </c>
      <c r="E34" s="51" t="n">
        <f aca="false">'ANUAL (Acum. S.LARGA)'!E14</f>
        <v>2.17589147199055</v>
      </c>
      <c r="F34" s="51" t="n">
        <f aca="false">'ANUAL (Acum. S.LARGA)'!F14</f>
        <v>2.95535626416689</v>
      </c>
      <c r="G34" s="51" t="n">
        <f aca="false">'ANUAL (Acum. S.LARGA)'!G14</f>
        <v>3.16534073831321</v>
      </c>
      <c r="H34" s="51" t="n">
        <f aca="false">'ANUAL (Acum. S.LARGA)'!H14</f>
        <v>3.46905390623995</v>
      </c>
      <c r="I34" s="51" t="n">
        <f aca="false">'ANUAL (Acum. S.LARGA)'!I14</f>
        <v>2.63666241126491</v>
      </c>
      <c r="J34" s="51" t="n">
        <f aca="false">'ANUAL (Acum. S.LARGA)'!J14</f>
        <v>1.49952924694049</v>
      </c>
      <c r="K34" s="51" t="n">
        <f aca="false">'ANUAL (Acum. S.LARGA)'!K14</f>
        <v>0.827306117028887</v>
      </c>
      <c r="L34" s="51" t="n">
        <f aca="false">'ANUAL (Acum. S.LARGA)'!L14</f>
        <v>0.512061093293463</v>
      </c>
      <c r="M34" s="51" t="n">
        <f aca="false">'ANUAL (Acum. S.LARGA)'!M14</f>
        <v>1.85695196127925</v>
      </c>
      <c r="N34" s="51" t="n">
        <f aca="false">'ANUAL (Acum. S.LARGA)'!N14</f>
        <v>1.3362695198348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163949982634801</v>
      </c>
      <c r="C35" s="51" t="n">
        <f aca="false">'ANUAL (Acum. S.CORTA)'!C14</f>
        <v>3.64288652257783</v>
      </c>
      <c r="D35" s="51" t="n">
        <f aca="false">'ANUAL (Acum. S.CORTA)'!D14</f>
        <v>3.02220997017526</v>
      </c>
      <c r="E35" s="51" t="n">
        <f aca="false">'ANUAL (Acum. S.CORTA)'!E14</f>
        <v>1.63945856561297</v>
      </c>
      <c r="F35" s="51" t="n">
        <f aca="false">'ANUAL (Acum. S.CORTA)'!F14</f>
        <v>1.1165279423096</v>
      </c>
      <c r="G35" s="51" t="n">
        <f aca="false">'ANUAL (Acum. S.CORTA)'!G14</f>
        <v>2.13114548861954</v>
      </c>
      <c r="H35" s="51" t="n">
        <f aca="false">'ANUAL (Acum. S.CORTA)'!H14</f>
        <v>0.579118280958453</v>
      </c>
      <c r="I35" s="51" t="n">
        <f aca="false">'ANUAL (Acum. S.CORTA)'!I14</f>
        <v>0.693438061278729</v>
      </c>
      <c r="J35" s="51" t="n">
        <f aca="false">'ANUAL (Acum. S.CORTA)'!J14</f>
        <v>2.42190945544964</v>
      </c>
      <c r="K35" s="51" t="n">
        <f aca="false">'ANUAL (Acum. S.CORTA)'!K14</f>
        <v>0.0767867727813979</v>
      </c>
      <c r="L35" s="51" t="n">
        <f aca="false">'ANUAL (Acum. S.CORTA)'!L14</f>
        <v>1.56766755276891</v>
      </c>
      <c r="M35" s="51" t="n">
        <f aca="false">'ANUAL (Acum. S.CORTA)'!M14</f>
        <v>0.0317787511425204</v>
      </c>
      <c r="N35" s="51" t="n">
        <f aca="false">'ANUAL (Acum. S.CORTA)'!N14</f>
        <v>0.77034574326576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1442516343374</v>
      </c>
      <c r="C38" s="38" t="n">
        <f aca="false">'ANUAL (Acum. S.LARGA)'!N15</f>
        <v>0.2504506300116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1875357951944</v>
      </c>
      <c r="C39" s="38" t="n">
        <f aca="false">'ANUAL (Acum. S.CORTA)'!N15</f>
        <v>-0.19270563818112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57 - Río Aguisejo desde Ayllón hasta aguas arriba de Langu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620090835</v>
      </c>
      <c r="C4" s="19" t="n">
        <f aca="false">MIN(C18:C83)</f>
        <v>0.00620502588</v>
      </c>
      <c r="D4" s="19" t="n">
        <f aca="false">MIN(D18:D83)</f>
        <v>0.0101457163</v>
      </c>
      <c r="E4" s="19" t="n">
        <f aca="false">MIN(E18:E83)</f>
        <v>0.02325203309</v>
      </c>
      <c r="F4" s="19" t="n">
        <f aca="false">MIN(F18:F83)</f>
        <v>0.0172837249</v>
      </c>
      <c r="G4" s="19" t="n">
        <f aca="false">MIN(G18:G83)</f>
        <v>0.0190668792</v>
      </c>
      <c r="H4" s="19" t="n">
        <f aca="false">MIN(H18:H83)</f>
        <v>0.01606741598</v>
      </c>
      <c r="I4" s="19" t="n">
        <f aca="false">MIN(I18:I83)</f>
        <v>0.00984447072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021615008</v>
      </c>
      <c r="M4" s="19" t="n">
        <f aca="false">MIN(M18:M83)</f>
        <v>0.001</v>
      </c>
      <c r="N4" s="19" t="n">
        <f aca="false">MIN(N18:N83)</f>
        <v>0.4006208193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3130902309</v>
      </c>
      <c r="C5" s="19" t="n">
        <f aca="false">MAX(C18:C83)</f>
        <v>0.61393280012</v>
      </c>
      <c r="D5" s="19" t="n">
        <f aca="false">MAX(D18:D83)</f>
        <v>1.338804006</v>
      </c>
      <c r="E5" s="19" t="n">
        <f aca="false">MAX(E18:E83)</f>
        <v>1.81545805272</v>
      </c>
      <c r="F5" s="19" t="n">
        <f aca="false">MAX(F18:F83)</f>
        <v>2.580771136</v>
      </c>
      <c r="G5" s="19" t="n">
        <f aca="false">MAX(G18:G83)</f>
        <v>1.85708770372</v>
      </c>
      <c r="H5" s="19" t="n">
        <f aca="false">MAX(H18:H83)</f>
        <v>2.30017757104</v>
      </c>
      <c r="I5" s="19" t="n">
        <f aca="false">MAX(I18:I83)</f>
        <v>1.07279387082</v>
      </c>
      <c r="J5" s="19" t="n">
        <f aca="false">MAX(J18:J83)</f>
        <v>0.6577130097</v>
      </c>
      <c r="K5" s="19" t="n">
        <f aca="false">MAX(K18:K83)</f>
        <v>0.2347567462</v>
      </c>
      <c r="L5" s="19" t="n">
        <f aca="false">MAX(L18:L83)</f>
        <v>0.29225694346</v>
      </c>
      <c r="M5" s="19" t="n">
        <f aca="false">MAX(M18:M83)</f>
        <v>0.27989116586</v>
      </c>
      <c r="N5" s="19" t="n">
        <f aca="false">MAX(N18:N83)</f>
        <v>7.5596535076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62155516164697</v>
      </c>
      <c r="C6" s="19" t="n">
        <f aca="false">AVERAGE(C18:C83)</f>
        <v>0.0791229090636364</v>
      </c>
      <c r="D6" s="19" t="n">
        <f aca="false">AVERAGE(D18:D83)</f>
        <v>0.166286012566818</v>
      </c>
      <c r="E6" s="19" t="n">
        <f aca="false">AVERAGE(E18:E83)</f>
        <v>0.329345093054545</v>
      </c>
      <c r="F6" s="19" t="n">
        <f aca="false">AVERAGE(F18:F83)</f>
        <v>0.356093717845</v>
      </c>
      <c r="G6" s="19" t="n">
        <f aca="false">AVERAGE(G18:G83)</f>
        <v>0.297436775436364</v>
      </c>
      <c r="H6" s="19" t="n">
        <f aca="false">AVERAGE(H18:H83)</f>
        <v>0.274514095746515</v>
      </c>
      <c r="I6" s="19" t="n">
        <f aca="false">AVERAGE(I18:I83)</f>
        <v>0.202912308198182</v>
      </c>
      <c r="J6" s="19" t="n">
        <f aca="false">AVERAGE(J18:J83)</f>
        <v>0.159515227724394</v>
      </c>
      <c r="K6" s="19" t="n">
        <f aca="false">AVERAGE(K18:K83)</f>
        <v>0.109879012689697</v>
      </c>
      <c r="L6" s="19" t="n">
        <f aca="false">AVERAGE(L18:L83)</f>
        <v>0.116162169403788</v>
      </c>
      <c r="M6" s="19" t="n">
        <f aca="false">AVERAGE(M18:M83)</f>
        <v>0.0886434949525758</v>
      </c>
      <c r="N6" s="19" t="n">
        <f aca="false">SUM(B6:M6)</f>
        <v>2.242066332846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463566859</v>
      </c>
      <c r="C7" s="19" t="n">
        <f aca="false">PERCENTILE(C18:C83,0.1)</f>
        <v>0.016632224075</v>
      </c>
      <c r="D7" s="19" t="n">
        <f aca="false">PERCENTILE(D18:D83,0.1)</f>
        <v>0.032539240155</v>
      </c>
      <c r="E7" s="19" t="n">
        <f aca="false">PERCENTILE(E18:E83,0.1)</f>
        <v>0.057063926465</v>
      </c>
      <c r="F7" s="19" t="n">
        <f aca="false">PERCENTILE(F18:F83,0.1)</f>
        <v>0.042788033245</v>
      </c>
      <c r="G7" s="19" t="n">
        <f aca="false">PERCENTILE(G18:G83,0.1)</f>
        <v>0.03036241701</v>
      </c>
      <c r="H7" s="19" t="n">
        <f aca="false">PERCENTILE(H18:H83,0.1)</f>
        <v>0.037287088155</v>
      </c>
      <c r="I7" s="19" t="n">
        <f aca="false">PERCENTILE(I18:I83,0.1)</f>
        <v>0.030686221975</v>
      </c>
      <c r="J7" s="19" t="n">
        <f aca="false">PERCENTILE(J18:J83,0.1)</f>
        <v>0.03053464494</v>
      </c>
      <c r="K7" s="19" t="n">
        <f aca="false">PERCENTILE(K18:K83,0.1)</f>
        <v>0.02959697036</v>
      </c>
      <c r="L7" s="19" t="n">
        <f aca="false">PERCENTILE(L18:L83,0.1)</f>
        <v>0.038248355935</v>
      </c>
      <c r="M7" s="19" t="n">
        <f aca="false">PERCENTILE(M18:M83,0.1)</f>
        <v>0.01743333382</v>
      </c>
      <c r="N7" s="19" t="n">
        <f aca="false">PERCENTILE(N18:N83,0.1)</f>
        <v>0.5966312750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196311730275</v>
      </c>
      <c r="C8" s="19" t="n">
        <f aca="false">PERCENTILE(C18:C83,0.25)</f>
        <v>0.02768982912</v>
      </c>
      <c r="D8" s="19" t="n">
        <f aca="false">PERCENTILE(D18:D83,0.25)</f>
        <v>0.05112465662</v>
      </c>
      <c r="E8" s="19" t="n">
        <f aca="false">PERCENTILE(E18:E83,0.25)</f>
        <v>0.097310591035</v>
      </c>
      <c r="F8" s="19" t="n">
        <f aca="false">PERCENTILE(F18:F83,0.25)</f>
        <v>0.0867794843475</v>
      </c>
      <c r="G8" s="19" t="n">
        <f aca="false">PERCENTILE(G18:G83,0.25)</f>
        <v>0.065892042635</v>
      </c>
      <c r="H8" s="19" t="n">
        <f aca="false">PERCENTILE(H18:H83,0.25)</f>
        <v>0.05495097496</v>
      </c>
      <c r="I8" s="19" t="n">
        <f aca="false">PERCENTILE(I18:I83,0.25)</f>
        <v>0.051687656315</v>
      </c>
      <c r="J8" s="19" t="n">
        <f aca="false">PERCENTILE(J18:J83,0.25)</f>
        <v>0.0540871475625</v>
      </c>
      <c r="K8" s="19" t="n">
        <f aca="false">PERCENTILE(K18:K83,0.25)</f>
        <v>0.06208294772</v>
      </c>
      <c r="L8" s="19" t="n">
        <f aca="false">PERCENTILE(L18:L83,0.25)</f>
        <v>0.0627228248275</v>
      </c>
      <c r="M8" s="19" t="n">
        <f aca="false">PERCENTILE(M18:M83,0.25)</f>
        <v>0.033499449945</v>
      </c>
      <c r="N8" s="19" t="n">
        <f aca="false">PERCENTILE(N18:N83,0.25)</f>
        <v>0.9620883800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40243774055</v>
      </c>
      <c r="C9" s="19" t="n">
        <f aca="false">PERCENTILE(C18:C83,0.5)</f>
        <v>0.048695070185</v>
      </c>
      <c r="D9" s="19" t="n">
        <f aca="false">PERCENTILE(D18:D83,0.5)</f>
        <v>0.100894954035</v>
      </c>
      <c r="E9" s="19" t="n">
        <f aca="false">PERCENTILE(E18:E83,0.5)</f>
        <v>0.17813086024</v>
      </c>
      <c r="F9" s="19" t="n">
        <f aca="false">PERCENTILE(F18:F83,0.5)</f>
        <v>0.188425099695</v>
      </c>
      <c r="G9" s="19" t="n">
        <f aca="false">PERCENTILE(G18:G83,0.5)</f>
        <v>0.188753852125</v>
      </c>
      <c r="H9" s="19" t="n">
        <f aca="false">PERCENTILE(H18:H83,0.5)</f>
        <v>0.19042677582</v>
      </c>
      <c r="I9" s="19" t="n">
        <f aca="false">PERCENTILE(I18:I83,0.5)</f>
        <v>0.1572723007</v>
      </c>
      <c r="J9" s="19" t="n">
        <f aca="false">PERCENTILE(J18:J83,0.5)</f>
        <v>0.10791759355</v>
      </c>
      <c r="K9" s="19" t="n">
        <f aca="false">PERCENTILE(K18:K83,0.5)</f>
        <v>0.099670034245</v>
      </c>
      <c r="L9" s="19" t="n">
        <f aca="false">PERCENTILE(L18:L83,0.5)</f>
        <v>0.11235481536</v>
      </c>
      <c r="M9" s="19" t="n">
        <f aca="false">PERCENTILE(M18:M83,0.5)</f>
        <v>0.066962372255</v>
      </c>
      <c r="N9" s="19" t="n">
        <f aca="false">PERCENTILE(N18:N83,0.5)</f>
        <v>1.8591712413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890776763825</v>
      </c>
      <c r="C10" s="19" t="n">
        <f aca="false">PERCENTILE(C18:C83,0.75)</f>
        <v>0.0877387112975</v>
      </c>
      <c r="D10" s="19" t="n">
        <f aca="false">PERCENTILE(D18:D83,0.75)</f>
        <v>0.17531124081</v>
      </c>
      <c r="E10" s="19" t="n">
        <f aca="false">PERCENTILE(E18:E83,0.75)</f>
        <v>0.3357694169075</v>
      </c>
      <c r="F10" s="19" t="n">
        <f aca="false">PERCENTILE(F18:F83,0.75)</f>
        <v>0.47452319772</v>
      </c>
      <c r="G10" s="19" t="n">
        <f aca="false">PERCENTILE(G18:G83,0.75)</f>
        <v>0.40311357515</v>
      </c>
      <c r="H10" s="19" t="n">
        <f aca="false">PERCENTILE(H18:H83,0.75)</f>
        <v>0.3442106722825</v>
      </c>
      <c r="I10" s="19" t="n">
        <f aca="false">PERCENTILE(I18:I83,0.75)</f>
        <v>0.277830385605</v>
      </c>
      <c r="J10" s="19" t="n">
        <f aca="false">PERCENTILE(J18:J83,0.75)</f>
        <v>0.2387487994625</v>
      </c>
      <c r="K10" s="19" t="n">
        <f aca="false">PERCENTILE(K18:K83,0.75)</f>
        <v>0.1607333060725</v>
      </c>
      <c r="L10" s="19" t="n">
        <f aca="false">PERCENTILE(L18:L83,0.75)</f>
        <v>0.1631892285825</v>
      </c>
      <c r="M10" s="19" t="n">
        <f aca="false">PERCENTILE(M18:M83,0.75)</f>
        <v>0.135580061425</v>
      </c>
      <c r="N10" s="19" t="n">
        <f aca="false">PERCENTILE(N18:N83,0.75)</f>
        <v>2.9270022914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5504989347</v>
      </c>
      <c r="C11" s="19" t="n">
        <f aca="false">PERCENTILE(C18:C83,0.9)</f>
        <v>0.141895071225</v>
      </c>
      <c r="D11" s="19" t="n">
        <f aca="false">PERCENTILE(D18:D83,0.9)</f>
        <v>0.312029147925</v>
      </c>
      <c r="E11" s="19" t="n">
        <f aca="false">PERCENTILE(E18:E83,0.9)</f>
        <v>0.81854015486</v>
      </c>
      <c r="F11" s="19" t="n">
        <f aca="false">PERCENTILE(F18:F83,0.9)</f>
        <v>0.810630234425</v>
      </c>
      <c r="G11" s="19" t="n">
        <f aca="false">PERCENTILE(G18:G83,0.9)</f>
        <v>0.716119441135</v>
      </c>
      <c r="H11" s="19" t="n">
        <f aca="false">PERCENTILE(H18:H83,0.9)</f>
        <v>0.52629485234</v>
      </c>
      <c r="I11" s="19" t="n">
        <f aca="false">PERCENTILE(I18:I83,0.9)</f>
        <v>0.41422203846</v>
      </c>
      <c r="J11" s="19" t="n">
        <f aca="false">PERCENTILE(J18:J83,0.9)</f>
        <v>0.330746727165</v>
      </c>
      <c r="K11" s="19" t="n">
        <f aca="false">PERCENTILE(K18:K83,0.9)</f>
        <v>0.19345938201</v>
      </c>
      <c r="L11" s="19" t="n">
        <f aca="false">PERCENTILE(L18:L83,0.9)</f>
        <v>0.19545345931</v>
      </c>
      <c r="M11" s="19" t="n">
        <f aca="false">PERCENTILE(M18:M83,0.9)</f>
        <v>0.18089199973</v>
      </c>
      <c r="N11" s="19" t="n">
        <f aca="false">PERCENTILE(N18:N83,0.9)</f>
        <v>4.2615838722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574912361697141</v>
      </c>
      <c r="C12" s="19" t="n">
        <f aca="false">STDEV(C18:C83)</f>
        <v>0.0969820268166222</v>
      </c>
      <c r="D12" s="19" t="n">
        <f aca="false">STDEV(D18:D83)</f>
        <v>0.226777680337045</v>
      </c>
      <c r="E12" s="19" t="n">
        <f aca="false">STDEV(E18:E83)</f>
        <v>0.384302971130614</v>
      </c>
      <c r="F12" s="19" t="n">
        <f aca="false">STDEV(F18:F83)</f>
        <v>0.434710296592724</v>
      </c>
      <c r="G12" s="19" t="n">
        <f aca="false">STDEV(G18:G83)</f>
        <v>0.349970051761028</v>
      </c>
      <c r="H12" s="19" t="n">
        <f aca="false">STDEV(H18:H83)</f>
        <v>0.351741021991075</v>
      </c>
      <c r="I12" s="19" t="n">
        <f aca="false">STDEV(I18:I83)</f>
        <v>0.192259786304063</v>
      </c>
      <c r="J12" s="19" t="n">
        <f aca="false">STDEV(J18:J83)</f>
        <v>0.141846515514233</v>
      </c>
      <c r="K12" s="19" t="n">
        <f aca="false">STDEV(K18:K83)</f>
        <v>0.0624633079996152</v>
      </c>
      <c r="L12" s="19" t="n">
        <f aca="false">STDEV(L18:L83)</f>
        <v>0.0665148899221343</v>
      </c>
      <c r="M12" s="19" t="n">
        <f aca="false">STDEV(M18:M83)</f>
        <v>0.0679903417090223</v>
      </c>
      <c r="N12" s="19" t="n">
        <f aca="false">STDEV(N18:N83)</f>
        <v>1.650008458910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23</v>
      </c>
      <c r="D13" s="19" t="n">
        <f aca="false">ROUND(D12/D6,2)</f>
        <v>1.36</v>
      </c>
      <c r="E13" s="19" t="n">
        <f aca="false">ROUND(E12/E6,2)</f>
        <v>1.17</v>
      </c>
      <c r="F13" s="19" t="n">
        <f aca="false">ROUND(F12/F6,2)</f>
        <v>1.22</v>
      </c>
      <c r="G13" s="19" t="n">
        <f aca="false">ROUND(G12/G6,2)</f>
        <v>1.18</v>
      </c>
      <c r="H13" s="19" t="n">
        <f aca="false">ROUND(H12/H6,2)</f>
        <v>1.28</v>
      </c>
      <c r="I13" s="19" t="n">
        <f aca="false">ROUND(I12/I6,2)</f>
        <v>0.95</v>
      </c>
      <c r="J13" s="19" t="n">
        <f aca="false">ROUND(J12/J6,2)</f>
        <v>0.89</v>
      </c>
      <c r="K13" s="19" t="n">
        <f aca="false">ROUND(K12/K6,2)</f>
        <v>0.57</v>
      </c>
      <c r="L13" s="19" t="n">
        <f aca="false">ROUND(L12/L6,2)</f>
        <v>0.57</v>
      </c>
      <c r="M13" s="19" t="n">
        <f aca="false">ROUND(M12/M6,2)</f>
        <v>0.77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5826750603866</v>
      </c>
      <c r="C14" s="38" t="n">
        <f aca="false">66*Q84/(65*64*C12^3)</f>
        <v>3.4868100756531</v>
      </c>
      <c r="D14" s="38" t="n">
        <f aca="false">66*R84/(65*64*D12^3)</f>
        <v>3.52032416658426</v>
      </c>
      <c r="E14" s="38" t="n">
        <f aca="false">66*S84/(65*64*E12^3)</f>
        <v>2.05018054949784</v>
      </c>
      <c r="F14" s="38" t="n">
        <f aca="false">66*T84/(65*64*F12^3)</f>
        <v>2.77153237581571</v>
      </c>
      <c r="G14" s="38" t="n">
        <f aca="false">66*U84/(65*64*G12^3)</f>
        <v>2.33214405993329</v>
      </c>
      <c r="H14" s="38" t="n">
        <f aca="false">66*V84/(65*64*H12^3)</f>
        <v>3.70497235309271</v>
      </c>
      <c r="I14" s="38" t="n">
        <f aca="false">66*W84/(65*64*I12^3)</f>
        <v>2.02367144486778</v>
      </c>
      <c r="J14" s="38" t="n">
        <f aca="false">66*X84/(65*64*J12^3)</f>
        <v>1.50789240487458</v>
      </c>
      <c r="K14" s="38" t="n">
        <f aca="false">66*Y84/(65*64*K12^3)</f>
        <v>0.202518382854541</v>
      </c>
      <c r="L14" s="38" t="n">
        <f aca="false">66*Z84/(65*64*L12^3)</f>
        <v>0.355274224561636</v>
      </c>
      <c r="M14" s="38" t="n">
        <f aca="false">66*AA84/(65*64*M12^3)</f>
        <v>0.865528448449592</v>
      </c>
      <c r="N14" s="38" t="n">
        <f aca="false">66*AB84/(65*64*N12^3)</f>
        <v>1.222938563942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312159643418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4102975058</v>
      </c>
      <c r="C18" s="19" t="n">
        <f aca="false">'DATOS MENSUALES'!E7</f>
        <v>0.1400618015</v>
      </c>
      <c r="D18" s="19" t="n">
        <f aca="false">'DATOS MENSUALES'!E8</f>
        <v>0.14825511624</v>
      </c>
      <c r="E18" s="19" t="n">
        <f aca="false">'DATOS MENSUALES'!E9</f>
        <v>0.6824941258</v>
      </c>
      <c r="F18" s="19" t="n">
        <f aca="false">'DATOS MENSUALES'!E10</f>
        <v>0.64872324729</v>
      </c>
      <c r="G18" s="19" t="n">
        <f aca="false">'DATOS MENSUALES'!E11</f>
        <v>0.70171046656</v>
      </c>
      <c r="H18" s="19" t="n">
        <f aca="false">'DATOS MENSUALES'!E12</f>
        <v>0.66602787459</v>
      </c>
      <c r="I18" s="19" t="n">
        <f aca="false">'DATOS MENSUALES'!E13</f>
        <v>0.78046110619</v>
      </c>
      <c r="J18" s="19" t="n">
        <f aca="false">'DATOS MENSUALES'!E14</f>
        <v>0.6577130097</v>
      </c>
      <c r="K18" s="19" t="n">
        <f aca="false">'DATOS MENSUALES'!E15</f>
        <v>0.1802978731</v>
      </c>
      <c r="L18" s="19" t="n">
        <f aca="false">'DATOS MENSUALES'!E16</f>
        <v>0.1689356907</v>
      </c>
      <c r="M18" s="19" t="n">
        <f aca="false">'DATOS MENSUALES'!E17</f>
        <v>0.12445523852</v>
      </c>
      <c r="N18" s="19" t="n">
        <f aca="false">SUM(B18:M18)</f>
        <v>4.94016530077</v>
      </c>
      <c r="O18" s="19"/>
      <c r="P18" s="44" t="n">
        <f aca="false">(B18-B$6)^3</f>
        <v>-9.42838632767065E-006</v>
      </c>
      <c r="Q18" s="44" t="n">
        <f aca="false">(C18-C$6)^3</f>
        <v>0.000226299539385526</v>
      </c>
      <c r="R18" s="44" t="n">
        <f aca="false">(D18-D$6)^3</f>
        <v>-5.86208280664296E-006</v>
      </c>
      <c r="S18" s="44" t="n">
        <f aca="false">(E18-E$6)^3</f>
        <v>0.0440427129886392</v>
      </c>
      <c r="T18" s="44" t="n">
        <f aca="false">(F18-F$6)^3</f>
        <v>0.0250584640104967</v>
      </c>
      <c r="U18" s="44" t="n">
        <f aca="false">(G18-G$6)^3</f>
        <v>0.066073367118887</v>
      </c>
      <c r="V18" s="44" t="n">
        <f aca="false">(H18-H$6)^3</f>
        <v>0.0600124218410191</v>
      </c>
      <c r="W18" s="44" t="n">
        <f aca="false">(I18-I$6)^3</f>
        <v>0.192648686806398</v>
      </c>
      <c r="X18" s="44" t="n">
        <f aca="false">(J18-J$6)^3</f>
        <v>0.12365320261283</v>
      </c>
      <c r="Y18" s="44" t="n">
        <f aca="false">(K18-K$6)^3</f>
        <v>0.000349194164767116</v>
      </c>
      <c r="Z18" s="44" t="n">
        <f aca="false">(L18-L$6)^3</f>
        <v>0.000146976607870417</v>
      </c>
      <c r="AA18" s="44" t="n">
        <f aca="false">(M18-M$6)^3</f>
        <v>4.59278798905622E-005</v>
      </c>
      <c r="AB18" s="44" t="n">
        <f aca="false">(N18-N$6)^3</f>
        <v>19.64145369439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6724804808</v>
      </c>
      <c r="C19" s="19" t="n">
        <f aca="false">'DATOS MENSUALES'!E19</f>
        <v>0.05105310474</v>
      </c>
      <c r="D19" s="19" t="n">
        <f aca="false">'DATOS MENSUALES'!E20</f>
        <v>0.15253364693</v>
      </c>
      <c r="E19" s="19" t="n">
        <f aca="false">'DATOS MENSUALES'!E21</f>
        <v>0.11819408796</v>
      </c>
      <c r="F19" s="19" t="n">
        <f aca="false">'DATOS MENSUALES'!E22</f>
        <v>0.1142857125</v>
      </c>
      <c r="G19" s="19" t="n">
        <f aca="false">'DATOS MENSUALES'!E23</f>
        <v>0.1046507308</v>
      </c>
      <c r="H19" s="19" t="n">
        <f aca="false">'DATOS MENSUALES'!E24</f>
        <v>0.16233786303</v>
      </c>
      <c r="I19" s="19" t="n">
        <f aca="false">'DATOS MENSUALES'!E25</f>
        <v>0.15587467617</v>
      </c>
      <c r="J19" s="19" t="n">
        <f aca="false">'DATOS MENSUALES'!E26</f>
        <v>0.06773085704</v>
      </c>
      <c r="K19" s="19" t="n">
        <f aca="false">'DATOS MENSUALES'!E27</f>
        <v>0.02825550168</v>
      </c>
      <c r="L19" s="19" t="n">
        <f aca="false">'DATOS MENSUALES'!E28</f>
        <v>0.16711785412</v>
      </c>
      <c r="M19" s="19" t="n">
        <f aca="false">'DATOS MENSUALES'!E29</f>
        <v>0.03198051902</v>
      </c>
      <c r="N19" s="19" t="n">
        <f aca="false">SUM(B19:M19)</f>
        <v>1.32126260207</v>
      </c>
      <c r="O19" s="45"/>
      <c r="P19" s="44" t="n">
        <f aca="false">(B19-B$6)^3</f>
        <v>0.00116068819096986</v>
      </c>
      <c r="Q19" s="44" t="n">
        <f aca="false">(C19-C$6)^3</f>
        <v>-2.21165894113866E-005</v>
      </c>
      <c r="R19" s="44" t="n">
        <f aca="false">(D19-D$6)^3</f>
        <v>-2.60095136549086E-006</v>
      </c>
      <c r="S19" s="44" t="n">
        <f aca="false">(E19-E$6)^3</f>
        <v>-0.009414114130893</v>
      </c>
      <c r="T19" s="44" t="n">
        <f aca="false">(F19-F$6)^3</f>
        <v>-0.0141387828297704</v>
      </c>
      <c r="U19" s="44" t="n">
        <f aca="false">(G19-G$6)^3</f>
        <v>-0.00716517462500925</v>
      </c>
      <c r="V19" s="44" t="n">
        <f aca="false">(H19-H$6)^3</f>
        <v>-0.00141157043053937</v>
      </c>
      <c r="W19" s="44" t="n">
        <f aca="false">(I19-I$6)^3</f>
        <v>-0.00010407258718396</v>
      </c>
      <c r="X19" s="44" t="n">
        <f aca="false">(J19-J$6)^3</f>
        <v>-0.000773225563288713</v>
      </c>
      <c r="Y19" s="44" t="n">
        <f aca="false">(K19-K$6)^3</f>
        <v>-0.000543808279736682</v>
      </c>
      <c r="Z19" s="44" t="n">
        <f aca="false">(L19-L$6)^3</f>
        <v>0.000132305508221765</v>
      </c>
      <c r="AA19" s="44" t="n">
        <f aca="false">(M19-M$6)^3</f>
        <v>-0.000181927411206828</v>
      </c>
      <c r="AB19" s="44" t="n">
        <f aca="false">(N19-N$6)^3</f>
        <v>-0.78073061661967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3728010051</v>
      </c>
      <c r="C20" s="19" t="n">
        <f aca="false">'DATOS MENSUALES'!E31</f>
        <v>0.0801461226</v>
      </c>
      <c r="D20" s="19" t="n">
        <f aca="false">'DATOS MENSUALES'!E32</f>
        <v>0.03955676229</v>
      </c>
      <c r="E20" s="19" t="n">
        <f aca="false">'DATOS MENSUALES'!E33</f>
        <v>0.18023120354</v>
      </c>
      <c r="F20" s="19" t="n">
        <f aca="false">'DATOS MENSUALES'!E34</f>
        <v>0.16235164176</v>
      </c>
      <c r="G20" s="19" t="n">
        <f aca="false">'DATOS MENSUALES'!E35</f>
        <v>0.07149295584</v>
      </c>
      <c r="H20" s="19" t="n">
        <f aca="false">'DATOS MENSUALES'!E36</f>
        <v>0.1756450554</v>
      </c>
      <c r="I20" s="19" t="n">
        <f aca="false">'DATOS MENSUALES'!E37</f>
        <v>0.2531878863</v>
      </c>
      <c r="J20" s="19" t="n">
        <f aca="false">'DATOS MENSUALES'!E38</f>
        <v>0.05859766224</v>
      </c>
      <c r="K20" s="19" t="n">
        <f aca="false">'DATOS MENSUALES'!E39</f>
        <v>0.02435903028</v>
      </c>
      <c r="L20" s="19" t="n">
        <f aca="false">'DATOS MENSUALES'!E40</f>
        <v>0.0693440426</v>
      </c>
      <c r="M20" s="19" t="n">
        <f aca="false">'DATOS MENSUALES'!E41</f>
        <v>0.02647486359</v>
      </c>
      <c r="N20" s="19" t="n">
        <f aca="false">SUM(B20:M20)</f>
        <v>1.17866732695</v>
      </c>
      <c r="O20" s="45"/>
      <c r="P20" s="44" t="n">
        <f aca="false">(B20-B$6)^3</f>
        <v>-1.5392566513283E-005</v>
      </c>
      <c r="Q20" s="44" t="n">
        <f aca="false">(C20-C$6)^3</f>
        <v>1.0712697229406E-009</v>
      </c>
      <c r="R20" s="44" t="n">
        <f aca="false">(D20-D$6)^3</f>
        <v>-0.00203531014265918</v>
      </c>
      <c r="S20" s="44" t="n">
        <f aca="false">(E20-E$6)^3</f>
        <v>-0.00331554018277173</v>
      </c>
      <c r="T20" s="44" t="n">
        <f aca="false">(F20-F$6)^3</f>
        <v>-0.00727230102684899</v>
      </c>
      <c r="U20" s="44" t="n">
        <f aca="false">(G20-G$6)^3</f>
        <v>-0.0115345697288635</v>
      </c>
      <c r="V20" s="44" t="n">
        <f aca="false">(H20-H$6)^3</f>
        <v>-0.00096645348474053</v>
      </c>
      <c r="W20" s="44" t="n">
        <f aca="false">(I20-I$6)^3</f>
        <v>0.000127078248185474</v>
      </c>
      <c r="X20" s="44" t="n">
        <f aca="false">(J20-J$6)^3</f>
        <v>-0.00102778031497989</v>
      </c>
      <c r="Y20" s="44" t="n">
        <f aca="false">(K20-K$6)^3</f>
        <v>-0.000625464706659044</v>
      </c>
      <c r="Z20" s="44" t="n">
        <f aca="false">(L20-L$6)^3</f>
        <v>-0.000102622384290916</v>
      </c>
      <c r="AA20" s="44" t="n">
        <f aca="false">(M20-M$6)^3</f>
        <v>-0.000240277950864294</v>
      </c>
      <c r="AB20" s="44" t="n">
        <f aca="false">(N20-N$6)^3</f>
        <v>-1.2025101476511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1916645121</v>
      </c>
      <c r="C21" s="19" t="n">
        <f aca="false">'DATOS MENSUALES'!E43</f>
        <v>0.05071152426</v>
      </c>
      <c r="D21" s="19" t="n">
        <f aca="false">'DATOS MENSUALES'!E44</f>
        <v>0.05037884698</v>
      </c>
      <c r="E21" s="19" t="n">
        <f aca="false">'DATOS MENSUALES'!E45</f>
        <v>0.10131191488</v>
      </c>
      <c r="F21" s="19" t="n">
        <f aca="false">'DATOS MENSUALES'!E46</f>
        <v>0.04584843428</v>
      </c>
      <c r="G21" s="19" t="n">
        <f aca="false">'DATOS MENSUALES'!E47</f>
        <v>0.0388781436</v>
      </c>
      <c r="H21" s="19" t="n">
        <f aca="false">'DATOS MENSUALES'!E48</f>
        <v>0.03592858659</v>
      </c>
      <c r="I21" s="19" t="n">
        <f aca="false">'DATOS MENSUALES'!E49</f>
        <v>0.03970837776</v>
      </c>
      <c r="J21" s="19" t="n">
        <f aca="false">'DATOS MENSUALES'!E50</f>
        <v>0.05049039484</v>
      </c>
      <c r="K21" s="19" t="n">
        <f aca="false">'DATOS MENSUALES'!E51</f>
        <v>0.06377786396</v>
      </c>
      <c r="L21" s="19" t="n">
        <f aca="false">'DATOS MENSUALES'!E52</f>
        <v>0.067016929</v>
      </c>
      <c r="M21" s="19" t="n">
        <f aca="false">'DATOS MENSUALES'!E53</f>
        <v>0.01698088344</v>
      </c>
      <c r="N21" s="19" t="n">
        <f aca="false">SUM(B21:M21)</f>
        <v>0.5801983508</v>
      </c>
      <c r="O21" s="45"/>
      <c r="P21" s="44" t="n">
        <f aca="false">(B21-B$6)^3</f>
        <v>-7.94463587275994E-005</v>
      </c>
      <c r="Q21" s="44" t="n">
        <f aca="false">(C21-C$6)^3</f>
        <v>-2.29338626262303E-005</v>
      </c>
      <c r="R21" s="44" t="n">
        <f aca="false">(D21-D$6)^3</f>
        <v>-0.00155715145875205</v>
      </c>
      <c r="S21" s="44" t="n">
        <f aca="false">(E21-E$6)^3</f>
        <v>-0.0118575269556545</v>
      </c>
      <c r="T21" s="44" t="n">
        <f aca="false">(F21-F$6)^3</f>
        <v>-0.0298617712190921</v>
      </c>
      <c r="U21" s="44" t="n">
        <f aca="false">(G21-G$6)^3</f>
        <v>-0.0172853080248142</v>
      </c>
      <c r="V21" s="44" t="n">
        <f aca="false">(H21-H$6)^3</f>
        <v>-0.013581013716884</v>
      </c>
      <c r="W21" s="44" t="n">
        <f aca="false">(I21-I$6)^3</f>
        <v>-0.00434702202826509</v>
      </c>
      <c r="X21" s="44" t="n">
        <f aca="false">(J21-J$6)^3</f>
        <v>-0.00129591432016556</v>
      </c>
      <c r="Y21" s="44" t="n">
        <f aca="false">(K21-K$6)^3</f>
        <v>-9.79795050580173E-005</v>
      </c>
      <c r="Z21" s="44" t="n">
        <f aca="false">(L21-L$6)^3</f>
        <v>-0.000118698270624207</v>
      </c>
      <c r="AA21" s="44" t="n">
        <f aca="false">(M21-M$6)^3</f>
        <v>-0.000368025483332465</v>
      </c>
      <c r="AB21" s="44" t="n">
        <f aca="false">(N21-N$6)^3</f>
        <v>-4.589755617495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1441372318</v>
      </c>
      <c r="C22" s="19" t="n">
        <f aca="false">'DATOS MENSUALES'!E55</f>
        <v>0.03107305553</v>
      </c>
      <c r="D22" s="19" t="n">
        <f aca="false">'DATOS MENSUALES'!E56</f>
        <v>0.03497030749</v>
      </c>
      <c r="E22" s="19" t="n">
        <f aca="false">'DATOS MENSUALES'!E57</f>
        <v>0.24440628402</v>
      </c>
      <c r="F22" s="19" t="n">
        <f aca="false">'DATOS MENSUALES'!E58</f>
        <v>0.08675623929</v>
      </c>
      <c r="G22" s="19" t="n">
        <f aca="false">'DATOS MENSUALES'!E59</f>
        <v>0.02844376922</v>
      </c>
      <c r="H22" s="19" t="n">
        <f aca="false">'DATOS MENSUALES'!E60</f>
        <v>0.02447450628</v>
      </c>
      <c r="I22" s="19" t="n">
        <f aca="false">'DATOS MENSUALES'!E61</f>
        <v>0.0161922486</v>
      </c>
      <c r="J22" s="19" t="n">
        <f aca="false">'DATOS MENSUALES'!E62</f>
        <v>0.01476692307</v>
      </c>
      <c r="K22" s="19" t="n">
        <f aca="false">'DATOS MENSUALES'!E63</f>
        <v>0.07725527845</v>
      </c>
      <c r="L22" s="19" t="n">
        <f aca="false">'DATOS MENSUALES'!E64</f>
        <v>0.03623188375</v>
      </c>
      <c r="M22" s="19" t="n">
        <f aca="false">'DATOS MENSUALES'!E65</f>
        <v>0.04671988392</v>
      </c>
      <c r="N22" s="19" t="n">
        <f aca="false">SUM(B22:M22)</f>
        <v>0.6557041028</v>
      </c>
      <c r="O22" s="45"/>
      <c r="P22" s="44" t="n">
        <f aca="false">(B22-B$6)^3</f>
        <v>-0.000108816856499577</v>
      </c>
      <c r="Q22" s="44" t="n">
        <f aca="false">(C22-C$6)^3</f>
        <v>-0.000110936945642373</v>
      </c>
      <c r="R22" s="44" t="n">
        <f aca="false">(D22-D$6)^3</f>
        <v>-0.0022643836461264</v>
      </c>
      <c r="S22" s="44" t="n">
        <f aca="false">(E22-E$6)^3</f>
        <v>-0.000612799640399888</v>
      </c>
      <c r="T22" s="44" t="n">
        <f aca="false">(F22-F$6)^3</f>
        <v>-0.0195384618062536</v>
      </c>
      <c r="U22" s="44" t="n">
        <f aca="false">(G22-G$6)^3</f>
        <v>-0.0194635908079393</v>
      </c>
      <c r="V22" s="44" t="n">
        <f aca="false">(H22-H$6)^3</f>
        <v>-0.015632424200528</v>
      </c>
      <c r="W22" s="44" t="n">
        <f aca="false">(I22-I$6)^3</f>
        <v>-0.0065098792340071</v>
      </c>
      <c r="X22" s="44" t="n">
        <f aca="false">(J22-J$6)^3</f>
        <v>-0.00303277685761881</v>
      </c>
      <c r="Y22" s="44" t="n">
        <f aca="false">(K22-K$6)^3</f>
        <v>-3.47217025072332E-005</v>
      </c>
      <c r="Z22" s="44" t="n">
        <f aca="false">(L22-L$6)^3</f>
        <v>-0.000510662650635525</v>
      </c>
      <c r="AA22" s="44" t="n">
        <f aca="false">(M22-M$6)^3</f>
        <v>-7.36844843832077E-005</v>
      </c>
      <c r="AB22" s="44" t="n">
        <f aca="false">(N22-N$6)^3</f>
        <v>-3.9921521363755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082806672</v>
      </c>
      <c r="C23" s="19" t="n">
        <f aca="false">'DATOS MENSUALES'!E67</f>
        <v>0.01110984636</v>
      </c>
      <c r="D23" s="19" t="n">
        <f aca="false">'DATOS MENSUALES'!E68</f>
        <v>0.19288776325</v>
      </c>
      <c r="E23" s="19" t="n">
        <f aca="false">'DATOS MENSUALES'!E69</f>
        <v>0.15919606329</v>
      </c>
      <c r="F23" s="19" t="n">
        <f aca="false">'DATOS MENSUALES'!E70</f>
        <v>0.0742657074</v>
      </c>
      <c r="G23" s="19" t="n">
        <f aca="false">'DATOS MENSUALES'!E71</f>
        <v>0.12178193916</v>
      </c>
      <c r="H23" s="19" t="n">
        <f aca="false">'DATOS MENSUALES'!E72</f>
        <v>0.36461228895</v>
      </c>
      <c r="I23" s="19" t="n">
        <f aca="false">'DATOS MENSUALES'!E73</f>
        <v>1.07279387082</v>
      </c>
      <c r="J23" s="19" t="n">
        <f aca="false">'DATOS MENSUALES'!E74</f>
        <v>0.2939631564</v>
      </c>
      <c r="K23" s="19" t="n">
        <f aca="false">'DATOS MENSUALES'!E75</f>
        <v>0.05658953591</v>
      </c>
      <c r="L23" s="19" t="n">
        <f aca="false">'DATOS MENSUALES'!E76</f>
        <v>0.045203488</v>
      </c>
      <c r="M23" s="19" t="n">
        <f aca="false">'DATOS MENSUALES'!E77</f>
        <v>0.06973468343</v>
      </c>
      <c r="N23" s="19" t="n">
        <f aca="false">SUM(B23:M23)</f>
        <v>2.47041901017</v>
      </c>
      <c r="O23" s="45"/>
      <c r="P23" s="44" t="n">
        <f aca="false">(B23-B$6)^3</f>
        <v>-0.000156371714153581</v>
      </c>
      <c r="Q23" s="44" t="n">
        <f aca="false">(C23-C$6)^3</f>
        <v>-0.000314613240636455</v>
      </c>
      <c r="R23" s="44" t="n">
        <f aca="false">(D23-D$6)^3</f>
        <v>1.88248123847601E-005</v>
      </c>
      <c r="S23" s="44" t="n">
        <f aca="false">(E23-E$6)^3</f>
        <v>-0.00492593221093009</v>
      </c>
      <c r="T23" s="44" t="n">
        <f aca="false">(F23-F$6)^3</f>
        <v>-0.0223847611278214</v>
      </c>
      <c r="U23" s="44" t="n">
        <f aca="false">(G23-G$6)^3</f>
        <v>-0.00541976348922975</v>
      </c>
      <c r="V23" s="44" t="n">
        <f aca="false">(H23-H$6)^3</f>
        <v>0.000731388699105858</v>
      </c>
      <c r="W23" s="44" t="n">
        <f aca="false">(I23-I$6)^3</f>
        <v>0.658234100855248</v>
      </c>
      <c r="X23" s="44" t="n">
        <f aca="false">(J23-J$6)^3</f>
        <v>0.00243031376908957</v>
      </c>
      <c r="Y23" s="44" t="n">
        <f aca="false">(K23-K$6)^3</f>
        <v>-0.000151329768771887</v>
      </c>
      <c r="Z23" s="44" t="n">
        <f aca="false">(L23-L$6)^3</f>
        <v>-0.000357286502438166</v>
      </c>
      <c r="AA23" s="44" t="n">
        <f aca="false">(M23-M$6)^3</f>
        <v>-6.76071609497615E-006</v>
      </c>
      <c r="AB23" s="44" t="n">
        <f aca="false">(N23-N$6)^3</f>
        <v>0.01190743785467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5983861353</v>
      </c>
      <c r="C24" s="19" t="n">
        <f aca="false">'DATOS MENSUALES'!E79</f>
        <v>0.02252166732</v>
      </c>
      <c r="D24" s="19" t="n">
        <f aca="false">'DATOS MENSUALES'!E80</f>
        <v>0.03602727884</v>
      </c>
      <c r="E24" s="19" t="n">
        <f aca="false">'DATOS MENSUALES'!E81</f>
        <v>0.06598650237</v>
      </c>
      <c r="F24" s="19" t="n">
        <f aca="false">'DATOS MENSUALES'!E82</f>
        <v>1.5014368173</v>
      </c>
      <c r="G24" s="19" t="n">
        <f aca="false">'DATOS MENSUALES'!E83</f>
        <v>1.85708770372</v>
      </c>
      <c r="H24" s="19" t="n">
        <f aca="false">'DATOS MENSUALES'!E84</f>
        <v>1.4505537725</v>
      </c>
      <c r="I24" s="19" t="n">
        <f aca="false">'DATOS MENSUALES'!E85</f>
        <v>0.51227537211</v>
      </c>
      <c r="J24" s="19" t="n">
        <f aca="false">'DATOS MENSUALES'!E86</f>
        <v>0.34295575265</v>
      </c>
      <c r="K24" s="19" t="n">
        <f aca="false">'DATOS MENSUALES'!E87</f>
        <v>0.1865108853</v>
      </c>
      <c r="L24" s="19" t="n">
        <f aca="false">'DATOS MENSUALES'!E88</f>
        <v>0.0939805824</v>
      </c>
      <c r="M24" s="19" t="n">
        <f aca="false">'DATOS MENSUALES'!E89</f>
        <v>0.1032805795</v>
      </c>
      <c r="N24" s="19" t="n">
        <f aca="false">SUM(B24:M24)</f>
        <v>6.23245552754</v>
      </c>
      <c r="O24" s="45"/>
      <c r="P24" s="44" t="n">
        <f aca="false">(B24-B$6)^3</f>
        <v>-1.24372209652197E-008</v>
      </c>
      <c r="Q24" s="44" t="n">
        <f aca="false">(C24-C$6)^3</f>
        <v>-0.000181333430262552</v>
      </c>
      <c r="R24" s="44" t="n">
        <f aca="false">(D24-D$6)^3</f>
        <v>-0.00221014392509527</v>
      </c>
      <c r="S24" s="44" t="n">
        <f aca="false">(E24-E$6)^3</f>
        <v>-0.0182659585786513</v>
      </c>
      <c r="T24" s="44" t="n">
        <f aca="false">(F24-F$6)^3</f>
        <v>1.50247346528807</v>
      </c>
      <c r="U24" s="44" t="n">
        <f aca="false">(G24-G$6)^3</f>
        <v>3.79386806743361</v>
      </c>
      <c r="V24" s="44" t="n">
        <f aca="false">(H24-H$6)^3</f>
        <v>1.62654439754748</v>
      </c>
      <c r="W24" s="44" t="n">
        <f aca="false">(I24-I$6)^3</f>
        <v>0.0296077483568299</v>
      </c>
      <c r="X24" s="44" t="n">
        <f aca="false">(J24-J$6)^3</f>
        <v>0.00617285184334344</v>
      </c>
      <c r="Y24" s="44" t="n">
        <f aca="false">(K24-K$6)^3</f>
        <v>0.000450016372837691</v>
      </c>
      <c r="Z24" s="44" t="n">
        <f aca="false">(L24-L$6)^3</f>
        <v>-1.09138465905571E-005</v>
      </c>
      <c r="AA24" s="44" t="n">
        <f aca="false">(M24-M$6)^3</f>
        <v>3.13591111393609E-006</v>
      </c>
      <c r="AB24" s="44" t="n">
        <f aca="false">(N24-N$6)^3</f>
        <v>63.539788868518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535951335</v>
      </c>
      <c r="C25" s="19" t="n">
        <f aca="false">'DATOS MENSUALES'!E91</f>
        <v>0.03444590184</v>
      </c>
      <c r="D25" s="19" t="n">
        <f aca="false">'DATOS MENSUALES'!E92</f>
        <v>0.09808321875</v>
      </c>
      <c r="E25" s="19" t="n">
        <f aca="false">'DATOS MENSUALES'!E93</f>
        <v>0.6972833908</v>
      </c>
      <c r="F25" s="19" t="n">
        <f aca="false">'DATOS MENSUALES'!E94</f>
        <v>0.49612889898</v>
      </c>
      <c r="G25" s="19" t="n">
        <f aca="false">'DATOS MENSUALES'!E95</f>
        <v>0.13431057973</v>
      </c>
      <c r="H25" s="19" t="n">
        <f aca="false">'DATOS MENSUALES'!E96</f>
        <v>0.08294546205</v>
      </c>
      <c r="I25" s="19" t="n">
        <f aca="false">'DATOS MENSUALES'!E97</f>
        <v>0.11765469415</v>
      </c>
      <c r="J25" s="19" t="n">
        <f aca="false">'DATOS MENSUALES'!E98</f>
        <v>0.19597339452</v>
      </c>
      <c r="K25" s="19" t="n">
        <f aca="false">'DATOS MENSUALES'!E99</f>
        <v>0.07430851026</v>
      </c>
      <c r="L25" s="19" t="n">
        <f aca="false">'DATOS MENSUALES'!E100</f>
        <v>0.08102683776</v>
      </c>
      <c r="M25" s="19" t="n">
        <f aca="false">'DATOS MENSUALES'!E101</f>
        <v>0.06946889261</v>
      </c>
      <c r="N25" s="19" t="n">
        <f aca="false">SUM(B25:M25)</f>
        <v>2.13522491495</v>
      </c>
      <c r="O25" s="45"/>
      <c r="P25" s="44" t="n">
        <f aca="false">(B25-B$6)^3</f>
        <v>-6.27306137420256E-007</v>
      </c>
      <c r="Q25" s="44" t="n">
        <f aca="false">(C25-C$6)^3</f>
        <v>-8.91768689726185E-005</v>
      </c>
      <c r="R25" s="44" t="n">
        <f aca="false">(D25-D$6)^3</f>
        <v>-0.000317253553734621</v>
      </c>
      <c r="S25" s="44" t="n">
        <f aca="false">(E25-E$6)^3</f>
        <v>0.0498109683045201</v>
      </c>
      <c r="T25" s="44" t="n">
        <f aca="false">(F25-F$6)^3</f>
        <v>0.00274606917062069</v>
      </c>
      <c r="U25" s="44" t="n">
        <f aca="false">(G25-G$6)^3</f>
        <v>-0.00434081347067607</v>
      </c>
      <c r="V25" s="44" t="n">
        <f aca="false">(H25-H$6)^3</f>
        <v>-0.00703028943778507</v>
      </c>
      <c r="W25" s="44" t="n">
        <f aca="false">(I25-I$6)^3</f>
        <v>-0.000619725724665341</v>
      </c>
      <c r="X25" s="44" t="n">
        <f aca="false">(J25-J$6)^3</f>
        <v>4.84601196939901E-005</v>
      </c>
      <c r="Y25" s="44" t="n">
        <f aca="false">(K25-K$6)^3</f>
        <v>-4.50059567796268E-005</v>
      </c>
      <c r="Z25" s="44" t="n">
        <f aca="false">(L25-L$6)^3</f>
        <v>-4.33742693081227E-005</v>
      </c>
      <c r="AA25" s="44" t="n">
        <f aca="false">(M25-M$6)^3</f>
        <v>-7.0498373606806E-006</v>
      </c>
      <c r="AB25" s="44" t="n">
        <f aca="false">(N25-N$6)^3</f>
        <v>-0.0012196042490921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2210299628</v>
      </c>
      <c r="C26" s="19" t="n">
        <f aca="false">'DATOS MENSUALES'!E103</f>
        <v>0.07541984736</v>
      </c>
      <c r="D26" s="19" t="n">
        <f aca="false">'DATOS MENSUALES'!E104</f>
        <v>0.01827748277</v>
      </c>
      <c r="E26" s="19" t="n">
        <f aca="false">'DATOS MENSUALES'!E105</f>
        <v>0.05154717876</v>
      </c>
      <c r="F26" s="19" t="n">
        <f aca="false">'DATOS MENSUALES'!E106</f>
        <v>0.02590331373</v>
      </c>
      <c r="G26" s="19" t="n">
        <f aca="false">'DATOS MENSUALES'!E107</f>
        <v>0.0190668792</v>
      </c>
      <c r="H26" s="19" t="n">
        <f aca="false">'DATOS MENSUALES'!E108</f>
        <v>0.01606741598</v>
      </c>
      <c r="I26" s="19" t="n">
        <f aca="false">'DATOS MENSUALES'!E109</f>
        <v>0.016936488</v>
      </c>
      <c r="J26" s="19" t="n">
        <f aca="false">'DATOS MENSUALES'!E110</f>
        <v>0.03915082969</v>
      </c>
      <c r="K26" s="19" t="n">
        <f aca="false">'DATOS MENSUALES'!E111</f>
        <v>0.0514731375</v>
      </c>
      <c r="L26" s="19" t="n">
        <f aca="false">'DATOS MENSUALES'!E112</f>
        <v>0.04722354802</v>
      </c>
      <c r="M26" s="19" t="n">
        <f aca="false">'DATOS MENSUALES'!E113</f>
        <v>0.01745170204</v>
      </c>
      <c r="N26" s="19" t="n">
        <f aca="false">SUM(B26:M26)</f>
        <v>0.40062081933</v>
      </c>
      <c r="O26" s="45"/>
      <c r="P26" s="44" t="n">
        <f aca="false">(B26-B$6)^3</f>
        <v>-6.42524265920077E-005</v>
      </c>
      <c r="Q26" s="44" t="n">
        <f aca="false">(C26-C$6)^3</f>
        <v>-5.07788482487697E-008</v>
      </c>
      <c r="R26" s="44" t="n">
        <f aca="false">(D26-D$6)^3</f>
        <v>-0.00324235254231344</v>
      </c>
      <c r="S26" s="44" t="n">
        <f aca="false">(E26-E$6)^3</f>
        <v>-0.0214381320761854</v>
      </c>
      <c r="T26" s="44" t="n">
        <f aca="false">(F26-F$6)^3</f>
        <v>-0.0359992409224631</v>
      </c>
      <c r="U26" s="44" t="n">
        <f aca="false">(G26-G$6)^3</f>
        <v>-0.021570827343374</v>
      </c>
      <c r="V26" s="44" t="n">
        <f aca="false">(H26-H$6)^3</f>
        <v>-0.0172628648957156</v>
      </c>
      <c r="W26" s="44" t="n">
        <f aca="false">(I26-I$6)^3</f>
        <v>-0.00643234675295661</v>
      </c>
      <c r="X26" s="44" t="n">
        <f aca="false">(J26-J$6)^3</f>
        <v>-0.00174378984640664</v>
      </c>
      <c r="Y26" s="44" t="n">
        <f aca="false">(K26-K$6)^3</f>
        <v>-0.000199236823108649</v>
      </c>
      <c r="Z26" s="44" t="n">
        <f aca="false">(L26-L$6)^3</f>
        <v>-0.000327633108831656</v>
      </c>
      <c r="AA26" s="44" t="n">
        <f aca="false">(M26-M$6)^3</f>
        <v>-0.000360819326374934</v>
      </c>
      <c r="AB26" s="44" t="n">
        <f aca="false">(N26-N$6)^3</f>
        <v>-6.2441973287933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6579549108</v>
      </c>
      <c r="C27" s="19" t="n">
        <f aca="false">'DATOS MENSUALES'!E115</f>
        <v>0.02874318876</v>
      </c>
      <c r="D27" s="19" t="n">
        <f aca="false">'DATOS MENSUALES'!E116</f>
        <v>0.05946098092</v>
      </c>
      <c r="E27" s="19" t="n">
        <f aca="false">'DATOS MENSUALES'!E117</f>
        <v>0.06146917069</v>
      </c>
      <c r="F27" s="19" t="n">
        <f aca="false">'DATOS MENSUALES'!E118</f>
        <v>0.0172837249</v>
      </c>
      <c r="G27" s="19" t="n">
        <f aca="false">'DATOS MENSUALES'!E119</f>
        <v>0.02465143173</v>
      </c>
      <c r="H27" s="19" t="n">
        <f aca="false">'DATOS MENSUALES'!E120</f>
        <v>0.02666875148</v>
      </c>
      <c r="I27" s="19" t="n">
        <f aca="false">'DATOS MENSUALES'!E121</f>
        <v>0.014198802</v>
      </c>
      <c r="J27" s="19" t="n">
        <f aca="false">'DATOS MENSUALES'!E122</f>
        <v>0.04969042526</v>
      </c>
      <c r="K27" s="19" t="n">
        <f aca="false">'DATOS MENSUALES'!E123</f>
        <v>0.04381484838</v>
      </c>
      <c r="L27" s="19" t="n">
        <f aca="false">'DATOS MENSUALES'!E124</f>
        <v>0.04941740901</v>
      </c>
      <c r="M27" s="19" t="n">
        <f aca="false">'DATOS MENSUALES'!E125</f>
        <v>0.04865131524</v>
      </c>
      <c r="N27" s="19" t="n">
        <f aca="false">SUM(B27:M27)</f>
        <v>0.48984553945</v>
      </c>
      <c r="O27" s="45"/>
      <c r="P27" s="44" t="n">
        <f aca="false">(B27-B$6)^3</f>
        <v>4.82275469202685E-008</v>
      </c>
      <c r="Q27" s="44" t="n">
        <f aca="false">(C27-C$6)^3</f>
        <v>-0.000127869585154547</v>
      </c>
      <c r="R27" s="44" t="n">
        <f aca="false">(D27-D$6)^3</f>
        <v>-0.0012190431836866</v>
      </c>
      <c r="S27" s="44" t="n">
        <f aca="false">(E27-E$6)^3</f>
        <v>-0.0192221091196119</v>
      </c>
      <c r="T27" s="44" t="n">
        <f aca="false">(F27-F$6)^3</f>
        <v>-0.0388927483072638</v>
      </c>
      <c r="U27" s="44" t="n">
        <f aca="false">(G27-G$6)^3</f>
        <v>-0.0202984603707126</v>
      </c>
      <c r="V27" s="44" t="n">
        <f aca="false">(H27-H$6)^3</f>
        <v>-0.0152244739528907</v>
      </c>
      <c r="W27" s="44" t="n">
        <f aca="false">(I27-I$6)^3</f>
        <v>-0.00672061397982276</v>
      </c>
      <c r="X27" s="44" t="n">
        <f aca="false">(J27-J$6)^3</f>
        <v>-0.0013246504531582</v>
      </c>
      <c r="Y27" s="44" t="n">
        <f aca="false">(K27-K$6)^3</f>
        <v>-0.000288335314640899</v>
      </c>
      <c r="Z27" s="44" t="n">
        <f aca="false">(L27-L$6)^3</f>
        <v>-0.000297338766193554</v>
      </c>
      <c r="AA27" s="44" t="n">
        <f aca="false">(M27-M$6)^3</f>
        <v>-6.39624699587128E-005</v>
      </c>
      <c r="AB27" s="44" t="n">
        <f aca="false">(N27-N$6)^3</f>
        <v>-5.3798044428778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1961752017</v>
      </c>
      <c r="C28" s="19" t="n">
        <f aca="false">'DATOS MENSUALES'!E127</f>
        <v>0.00941476396</v>
      </c>
      <c r="D28" s="19" t="n">
        <f aca="false">'DATOS MENSUALES'!E128</f>
        <v>0.04368739452</v>
      </c>
      <c r="E28" s="19" t="n">
        <f aca="false">'DATOS MENSUALES'!E129</f>
        <v>0.2185949646</v>
      </c>
      <c r="F28" s="19" t="n">
        <f aca="false">'DATOS MENSUALES'!E130</f>
        <v>1.40477331231</v>
      </c>
      <c r="G28" s="19" t="n">
        <f aca="false">'DATOS MENSUALES'!E131</f>
        <v>1.36116409845</v>
      </c>
      <c r="H28" s="19" t="n">
        <f aca="false">'DATOS MENSUALES'!E132</f>
        <v>0.19178019948</v>
      </c>
      <c r="I28" s="19" t="n">
        <f aca="false">'DATOS MENSUALES'!E133</f>
        <v>0.03025887083</v>
      </c>
      <c r="J28" s="19" t="n">
        <f aca="false">'DATOS MENSUALES'!E134</f>
        <v>0.1105062816</v>
      </c>
      <c r="K28" s="19" t="n">
        <f aca="false">'DATOS MENSUALES'!E135</f>
        <v>0.08813995776</v>
      </c>
      <c r="L28" s="19" t="n">
        <f aca="false">'DATOS MENSUALES'!E136</f>
        <v>0.19332013059</v>
      </c>
      <c r="M28" s="19" t="n">
        <f aca="false">'DATOS MENSUALES'!E137</f>
        <v>0.07226919084</v>
      </c>
      <c r="N28" s="19" t="n">
        <f aca="false">SUM(B28:M28)</f>
        <v>3.74352668511</v>
      </c>
      <c r="O28" s="45"/>
      <c r="P28" s="44" t="n">
        <f aca="false">(B28-B$6)^3</f>
        <v>-7.69716999223095E-005</v>
      </c>
      <c r="Q28" s="44" t="n">
        <f aca="false">(C28-C$6)^3</f>
        <v>-0.000338727595812376</v>
      </c>
      <c r="R28" s="44" t="n">
        <f aca="false">(D28-D$6)^3</f>
        <v>-0.0018427088612826</v>
      </c>
      <c r="S28" s="44" t="n">
        <f aca="false">(E28-E$6)^3</f>
        <v>-0.00135841577358225</v>
      </c>
      <c r="T28" s="44" t="n">
        <f aca="false">(F28-F$6)^3</f>
        <v>1.15326324832385</v>
      </c>
      <c r="U28" s="44" t="n">
        <f aca="false">(G28-G$6)^3</f>
        <v>1.20362429173701</v>
      </c>
      <c r="V28" s="44" t="n">
        <f aca="false">(H28-H$6)^3</f>
        <v>-0.000566305047284991</v>
      </c>
      <c r="W28" s="44" t="n">
        <f aca="false">(I28-I$6)^3</f>
        <v>-0.00514666247418919</v>
      </c>
      <c r="X28" s="44" t="n">
        <f aca="false">(J28-J$6)^3</f>
        <v>-0.000117713450699597</v>
      </c>
      <c r="Y28" s="44" t="n">
        <f aca="false">(K28-K$6)^3</f>
        <v>-1.02735840833235E-005</v>
      </c>
      <c r="Z28" s="44" t="n">
        <f aca="false">(L28-L$6)^3</f>
        <v>0.000459348423411658</v>
      </c>
      <c r="AA28" s="44" t="n">
        <f aca="false">(M28-M$6)^3</f>
        <v>-4.39024297109731E-006</v>
      </c>
      <c r="AB28" s="44" t="n">
        <f aca="false">(N28-N$6)^3</f>
        <v>3.3848669777242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1952982187</v>
      </c>
      <c r="C29" s="19" t="n">
        <f aca="false">'DATOS MENSUALES'!E139</f>
        <v>0.06002938375</v>
      </c>
      <c r="D29" s="19" t="n">
        <f aca="false">'DATOS MENSUALES'!E140</f>
        <v>0.14391159804</v>
      </c>
      <c r="E29" s="19" t="n">
        <f aca="false">'DATOS MENSUALES'!E141</f>
        <v>0.2798922653</v>
      </c>
      <c r="F29" s="19" t="n">
        <f aca="false">'DATOS MENSUALES'!E142</f>
        <v>0.2835002312</v>
      </c>
      <c r="G29" s="19" t="n">
        <f aca="false">'DATOS MENSUALES'!E143</f>
        <v>0.06581502858</v>
      </c>
      <c r="H29" s="19" t="n">
        <f aca="false">'DATOS MENSUALES'!E144</f>
        <v>0.09824906348</v>
      </c>
      <c r="I29" s="19" t="n">
        <f aca="false">'DATOS MENSUALES'!E145</f>
        <v>0.07781709945</v>
      </c>
      <c r="J29" s="19" t="n">
        <f aca="false">'DATOS MENSUALES'!E146</f>
        <v>0.04624690771</v>
      </c>
      <c r="K29" s="19" t="n">
        <f aca="false">'DATOS MENSUALES'!E147</f>
        <v>0.01788269854</v>
      </c>
      <c r="L29" s="19" t="n">
        <f aca="false">'DATOS MENSUALES'!E148</f>
        <v>0.0560774625</v>
      </c>
      <c r="M29" s="19" t="n">
        <f aca="false">'DATOS MENSUALES'!E149</f>
        <v>0.04083533454</v>
      </c>
      <c r="N29" s="19" t="n">
        <f aca="false">SUM(B29:M29)</f>
        <v>1.18978689496</v>
      </c>
      <c r="O29" s="45"/>
      <c r="P29" s="44" t="n">
        <f aca="false">(B29-B$6)^3</f>
        <v>-7.74487473248446E-005</v>
      </c>
      <c r="Q29" s="44" t="n">
        <f aca="false">(C29-C$6)^3</f>
        <v>-6.96078731083721E-006</v>
      </c>
      <c r="R29" s="44" t="n">
        <f aca="false">(D29-D$6)^3</f>
        <v>-1.12009546724048E-005</v>
      </c>
      <c r="S29" s="44" t="n">
        <f aca="false">(E29-E$6)^3</f>
        <v>-0.000120940953957036</v>
      </c>
      <c r="T29" s="44" t="n">
        <f aca="false">(F29-F$6)^3</f>
        <v>-0.000382554194246626</v>
      </c>
      <c r="U29" s="44" t="n">
        <f aca="false">(G29-G$6)^3</f>
        <v>-0.0124261902347787</v>
      </c>
      <c r="V29" s="44" t="n">
        <f aca="false">(H29-H$6)^3</f>
        <v>-0.00547644202490915</v>
      </c>
      <c r="W29" s="44" t="n">
        <f aca="false">(I29-I$6)^3</f>
        <v>-0.00195759131019871</v>
      </c>
      <c r="X29" s="44" t="n">
        <f aca="false">(J29-J$6)^3</f>
        <v>-0.00145319996062787</v>
      </c>
      <c r="Y29" s="44" t="n">
        <f aca="false">(K29-K$6)^3</f>
        <v>-0.000778594412638651</v>
      </c>
      <c r="Z29" s="44" t="n">
        <f aca="false">(L29-L$6)^3</f>
        <v>-0.000216916126715422</v>
      </c>
      <c r="AA29" s="44" t="n">
        <f aca="false">(M29-M$6)^3</f>
        <v>-0.000109271297261093</v>
      </c>
      <c r="AB29" s="44" t="n">
        <f aca="false">(N29-N$6)^3</f>
        <v>-1.165180619539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3024727488</v>
      </c>
      <c r="C30" s="19" t="n">
        <f aca="false">'DATOS MENSUALES'!E151</f>
        <v>0.01812182796</v>
      </c>
      <c r="D30" s="19" t="n">
        <f aca="false">'DATOS MENSUALES'!E152</f>
        <v>0.04027203862</v>
      </c>
      <c r="E30" s="19" t="n">
        <f aca="false">'DATOS MENSUALES'!E153</f>
        <v>0.16546211458</v>
      </c>
      <c r="F30" s="19" t="n">
        <f aca="false">'DATOS MENSUALES'!E154</f>
        <v>0.09258308307</v>
      </c>
      <c r="G30" s="19" t="n">
        <f aca="false">'DATOS MENSUALES'!E155</f>
        <v>0.05916156165</v>
      </c>
      <c r="H30" s="19" t="n">
        <f aca="false">'DATOS MENSUALES'!E156</f>
        <v>0.01666452312</v>
      </c>
      <c r="I30" s="19" t="n">
        <f aca="false">'DATOS MENSUALES'!E157</f>
        <v>0.0414130431</v>
      </c>
      <c r="J30" s="19" t="n">
        <f aca="false">'DATOS MENSUALES'!E158</f>
        <v>0.0080549181</v>
      </c>
      <c r="K30" s="19" t="n">
        <f aca="false">'DATOS MENSUALES'!E159</f>
        <v>0.03070755832</v>
      </c>
      <c r="L30" s="19" t="n">
        <f aca="false">'DATOS MENSUALES'!E160</f>
        <v>0.04177921524</v>
      </c>
      <c r="M30" s="19" t="n">
        <f aca="false">'DATOS MENSUALES'!E161</f>
        <v>0.02551387059</v>
      </c>
      <c r="N30" s="19" t="n">
        <f aca="false">SUM(B30:M30)</f>
        <v>0.56998102923</v>
      </c>
      <c r="O30" s="45"/>
      <c r="P30" s="44" t="n">
        <f aca="false">(B30-B$6)^3</f>
        <v>-3.24869247415478E-005</v>
      </c>
      <c r="Q30" s="44" t="n">
        <f aca="false">(C30-C$6)^3</f>
        <v>-0.000226993068573782</v>
      </c>
      <c r="R30" s="44" t="n">
        <f aca="false">(D30-D$6)^3</f>
        <v>-0.00200104162495429</v>
      </c>
      <c r="S30" s="44" t="n">
        <f aca="false">(E30-E$6)^3</f>
        <v>-0.00440150850301804</v>
      </c>
      <c r="T30" s="44" t="n">
        <f aca="false">(F30-F$6)^3</f>
        <v>-0.018297613153475</v>
      </c>
      <c r="U30" s="44" t="n">
        <f aca="false">(G30-G$6)^3</f>
        <v>-0.0135280937302263</v>
      </c>
      <c r="V30" s="44" t="n">
        <f aca="false">(H30-H$6)^3</f>
        <v>-0.0171434903679076</v>
      </c>
      <c r="W30" s="44" t="n">
        <f aca="false">(I30-I$6)^3</f>
        <v>-0.00421222587158283</v>
      </c>
      <c r="X30" s="44" t="n">
        <f aca="false">(J30-J$6)^3</f>
        <v>-0.00347453364065259</v>
      </c>
      <c r="Y30" s="44" t="n">
        <f aca="false">(K30-K$6)^3</f>
        <v>-0.000496256112198423</v>
      </c>
      <c r="Z30" s="44" t="n">
        <f aca="false">(L30-L$6)^3</f>
        <v>-0.000411547784328352</v>
      </c>
      <c r="AA30" s="44" t="n">
        <f aca="false">(M30-M$6)^3</f>
        <v>-0.000251593615131045</v>
      </c>
      <c r="AB30" s="44" t="n">
        <f aca="false">(N30-N$6)^3</f>
        <v>-4.6749319047744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0620090835</v>
      </c>
      <c r="C31" s="19" t="n">
        <f aca="false">'DATOS MENSUALES'!E163</f>
        <v>0.04229077989</v>
      </c>
      <c r="D31" s="19" t="n">
        <f aca="false">'DATOS MENSUALES'!E164</f>
        <v>0.02547881861</v>
      </c>
      <c r="E31" s="19" t="n">
        <f aca="false">'DATOS MENSUALES'!E165</f>
        <v>0.0743406027</v>
      </c>
      <c r="F31" s="19" t="n">
        <f aca="false">'DATOS MENSUALES'!E166</f>
        <v>0.0301124655</v>
      </c>
      <c r="G31" s="19" t="n">
        <f aca="false">'DATOS MENSUALES'!E167</f>
        <v>0.02536878696</v>
      </c>
      <c r="H31" s="19" t="n">
        <f aca="false">'DATOS MENSUALES'!E168</f>
        <v>0.04039589394</v>
      </c>
      <c r="I31" s="19" t="n">
        <f aca="false">'DATOS MENSUALES'!E169</f>
        <v>0.01969968096</v>
      </c>
      <c r="J31" s="19" t="n">
        <f aca="false">'DATOS MENSUALES'!E170</f>
        <v>0.03272532148</v>
      </c>
      <c r="K31" s="19" t="n">
        <f aca="false">'DATOS MENSUALES'!E171</f>
        <v>0.06151797564</v>
      </c>
      <c r="L31" s="19" t="n">
        <f aca="false">'DATOS MENSUALES'!E172</f>
        <v>0.12741986255</v>
      </c>
      <c r="M31" s="19" t="n">
        <f aca="false">'DATOS MENSUALES'!E173</f>
        <v>0.1275131028</v>
      </c>
      <c r="N31" s="19" t="n">
        <f aca="false">SUM(B31:M31)</f>
        <v>0.61306419938</v>
      </c>
      <c r="O31" s="45"/>
      <c r="P31" s="44" t="n">
        <f aca="false">(B31-B$6)^3</f>
        <v>-0.000175189296382823</v>
      </c>
      <c r="Q31" s="44" t="n">
        <f aca="false">(C31-C$6)^3</f>
        <v>-4.99666778336137E-005</v>
      </c>
      <c r="R31" s="44" t="n">
        <f aca="false">(D31-D$6)^3</f>
        <v>-0.00279173718667313</v>
      </c>
      <c r="S31" s="44" t="n">
        <f aca="false">(E31-E$6)^3</f>
        <v>-0.016582250971338</v>
      </c>
      <c r="T31" s="44" t="n">
        <f aca="false">(F31-F$6)^3</f>
        <v>-0.0346399990663872</v>
      </c>
      <c r="U31" s="44" t="n">
        <f aca="false">(G31-G$6)^3</f>
        <v>-0.0201387419505254</v>
      </c>
      <c r="V31" s="44" t="n">
        <f aca="false">(H31-H$6)^3</f>
        <v>-0.0128323305841144</v>
      </c>
      <c r="W31" s="44" t="n">
        <f aca="false">(I31-I$6)^3</f>
        <v>-0.00614987385082935</v>
      </c>
      <c r="X31" s="44" t="n">
        <f aca="false">(J31-J$6)^3</f>
        <v>-0.0020382340012802</v>
      </c>
      <c r="Y31" s="44" t="n">
        <f aca="false">(K31-K$6)^3</f>
        <v>-0.000113106305224054</v>
      </c>
      <c r="Z31" s="44" t="n">
        <f aca="false">(L31-L$6)^3</f>
        <v>1.42675111438457E-006</v>
      </c>
      <c r="AA31" s="44" t="n">
        <f aca="false">(M31-M$6)^3</f>
        <v>5.87260076381287E-005</v>
      </c>
      <c r="AB31" s="44" t="n">
        <f aca="false">(N31-N$6)^3</f>
        <v>-4.3227981733824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948703893</v>
      </c>
      <c r="C32" s="19" t="n">
        <f aca="false">'DATOS MENSUALES'!E175</f>
        <v>0.02092248768</v>
      </c>
      <c r="D32" s="19" t="n">
        <f aca="false">'DATOS MENSUALES'!E176</f>
        <v>0.16525530679</v>
      </c>
      <c r="E32" s="19" t="n">
        <f aca="false">'DATOS MENSUALES'!E177</f>
        <v>0.10263951929</v>
      </c>
      <c r="F32" s="19" t="n">
        <f aca="false">'DATOS MENSUALES'!E178</f>
        <v>1.06083360097</v>
      </c>
      <c r="G32" s="19" t="n">
        <f aca="false">'DATOS MENSUALES'!E179</f>
        <v>0.42212095296</v>
      </c>
      <c r="H32" s="19" t="n">
        <f aca="false">'DATOS MENSUALES'!E180</f>
        <v>0.117735052</v>
      </c>
      <c r="I32" s="19" t="n">
        <f aca="false">'DATOS MENSUALES'!E181</f>
        <v>0.04778174009</v>
      </c>
      <c r="J32" s="19" t="n">
        <f aca="false">'DATOS MENSUALES'!E182</f>
        <v>0.04669524398</v>
      </c>
      <c r="K32" s="19" t="n">
        <f aca="false">'DATOS MENSUALES'!E183</f>
        <v>0.0994067487</v>
      </c>
      <c r="L32" s="19" t="n">
        <f aca="false">'DATOS MENSUALES'!E184</f>
        <v>0.12865203696</v>
      </c>
      <c r="M32" s="19" t="n">
        <f aca="false">'DATOS MENSUALES'!E185</f>
        <v>0.1355689021</v>
      </c>
      <c r="N32" s="19" t="n">
        <f aca="false">SUM(B32:M32)</f>
        <v>2.38709863045</v>
      </c>
      <c r="O32" s="45"/>
      <c r="P32" s="44" t="n">
        <f aca="false">(B32-B$6)^3</f>
        <v>-1.16484205414076E-005</v>
      </c>
      <c r="Q32" s="44" t="n">
        <f aca="false">(C32-C$6)^3</f>
        <v>-0.000197141650013528</v>
      </c>
      <c r="R32" s="44" t="n">
        <f aca="false">(D32-D$6)^3</f>
        <v>-1.09497481542444E-009</v>
      </c>
      <c r="S32" s="44" t="n">
        <f aca="false">(E32-E$6)^3</f>
        <v>-0.0116516275397333</v>
      </c>
      <c r="T32" s="44" t="n">
        <f aca="false">(F32-F$6)^3</f>
        <v>0.350014914315578</v>
      </c>
      <c r="U32" s="44" t="n">
        <f aca="false">(G32-G$6)^3</f>
        <v>0.00193835819385783</v>
      </c>
      <c r="V32" s="44" t="n">
        <f aca="false">(H32-H$6)^3</f>
        <v>-0.00385357693214077</v>
      </c>
      <c r="W32" s="44" t="n">
        <f aca="false">(I32-I$6)^3</f>
        <v>-0.00373329362595749</v>
      </c>
      <c r="X32" s="44" t="n">
        <f aca="false">(J32-J$6)^3</f>
        <v>-0.00143601209704684</v>
      </c>
      <c r="Y32" s="44" t="n">
        <f aca="false">(K32-K$6)^3</f>
        <v>-1.14847552577276E-006</v>
      </c>
      <c r="Z32" s="44" t="n">
        <f aca="false">(L32-L$6)^3</f>
        <v>1.94837926592481E-006</v>
      </c>
      <c r="AA32" s="44" t="n">
        <f aca="false">(M32-M$6)^3</f>
        <v>0.000103329457288144</v>
      </c>
      <c r="AB32" s="44" t="n">
        <f aca="false">(N32-N$6)^3</f>
        <v>0.003050662625156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3573495744</v>
      </c>
      <c r="C33" s="19" t="n">
        <f aca="false">'DATOS MENSUALES'!E187</f>
        <v>0.0683223665</v>
      </c>
      <c r="D33" s="19" t="n">
        <f aca="false">'DATOS MENSUALES'!E188</f>
        <v>0.22469769588</v>
      </c>
      <c r="E33" s="19" t="n">
        <f aca="false">'DATOS MENSUALES'!E189</f>
        <v>1.31842177695</v>
      </c>
      <c r="F33" s="19" t="n">
        <f aca="false">'DATOS MENSUALES'!E190</f>
        <v>0.81567120625</v>
      </c>
      <c r="G33" s="19" t="n">
        <f aca="false">'DATOS MENSUALES'!E191</f>
        <v>0.12406986852</v>
      </c>
      <c r="H33" s="19" t="n">
        <f aca="false">'DATOS MENSUALES'!E192</f>
        <v>2.30017757104</v>
      </c>
      <c r="I33" s="19" t="n">
        <f aca="false">'DATOS MENSUALES'!E193</f>
        <v>0.48742909488</v>
      </c>
      <c r="J33" s="19" t="n">
        <f aca="false">'DATOS MENSUALES'!E194</f>
        <v>0.25521964494</v>
      </c>
      <c r="K33" s="19" t="n">
        <f aca="false">'DATOS MENSUALES'!E195</f>
        <v>0.12681929568</v>
      </c>
      <c r="L33" s="19" t="n">
        <f aca="false">'DATOS MENSUALES'!E196</f>
        <v>0.14345443536</v>
      </c>
      <c r="M33" s="19" t="n">
        <f aca="false">'DATOS MENSUALES'!E197</f>
        <v>0.12768246853</v>
      </c>
      <c r="N33" s="19" t="n">
        <f aca="false">SUM(B33:M33)</f>
        <v>6.02770038197</v>
      </c>
      <c r="O33" s="45"/>
      <c r="P33" s="44" t="n">
        <f aca="false">(B33-B$6)^3</f>
        <v>-1.84427633097477E-005</v>
      </c>
      <c r="Q33" s="44" t="n">
        <f aca="false">(C33-C$6)^3</f>
        <v>-1.25990186340556E-006</v>
      </c>
      <c r="R33" s="44" t="n">
        <f aca="false">(D33-D$6)^3</f>
        <v>0.000199296267838177</v>
      </c>
      <c r="S33" s="44" t="n">
        <f aca="false">(E33-E$6)^3</f>
        <v>0.967586704833174</v>
      </c>
      <c r="T33" s="44" t="n">
        <f aca="false">(F33-F$6)^3</f>
        <v>0.097068035916215</v>
      </c>
      <c r="U33" s="44" t="n">
        <f aca="false">(G33-G$6)^3</f>
        <v>-0.00521073038882846</v>
      </c>
      <c r="V33" s="44" t="n">
        <f aca="false">(H33-H$6)^3</f>
        <v>8.31193028962985</v>
      </c>
      <c r="W33" s="44" t="n">
        <f aca="false">(I33-I$6)^3</f>
        <v>0.0230315775201839</v>
      </c>
      <c r="X33" s="44" t="n">
        <f aca="false">(J33-J$6)^3</f>
        <v>0.00087658886367679</v>
      </c>
      <c r="Y33" s="44" t="n">
        <f aca="false">(K33-K$6)^3</f>
        <v>4.86140701181824E-006</v>
      </c>
      <c r="Z33" s="44" t="n">
        <f aca="false">(L33-L$6)^3</f>
        <v>2.03291295819374E-005</v>
      </c>
      <c r="AA33" s="44" t="n">
        <f aca="false">(M33-M$6)^3</f>
        <v>5.94970142089346E-005</v>
      </c>
      <c r="AB33" s="44" t="n">
        <f aca="false">(N33-N$6)^3</f>
        <v>54.252016781397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0808504922</v>
      </c>
      <c r="C34" s="19" t="n">
        <f aca="false">'DATOS MENSUALES'!E199</f>
        <v>0.11430722952</v>
      </c>
      <c r="D34" s="19" t="n">
        <f aca="false">'DATOS MENSUALES'!E200</f>
        <v>0.1397264544</v>
      </c>
      <c r="E34" s="19" t="n">
        <f aca="false">'DATOS MENSUALES'!E201</f>
        <v>0.3897067592</v>
      </c>
      <c r="F34" s="19" t="n">
        <f aca="false">'DATOS MENSUALES'!E202</f>
        <v>0.04454814725</v>
      </c>
      <c r="G34" s="19" t="n">
        <f aca="false">'DATOS MENSUALES'!E203</f>
        <v>0.04501163997</v>
      </c>
      <c r="H34" s="19" t="n">
        <f aca="false">'DATOS MENSUALES'!E204</f>
        <v>0.03864558972</v>
      </c>
      <c r="I34" s="19" t="n">
        <f aca="false">'DATOS MENSUALES'!E205</f>
        <v>0.03392764264</v>
      </c>
      <c r="J34" s="19" t="n">
        <f aca="false">'DATOS MENSUALES'!E206</f>
        <v>0.03931724825</v>
      </c>
      <c r="K34" s="19" t="n">
        <f aca="false">'DATOS MENSUALES'!E207</f>
        <v>0.16913990961</v>
      </c>
      <c r="L34" s="19" t="n">
        <f aca="false">'DATOS MENSUALES'!E208</f>
        <v>0.13929891477</v>
      </c>
      <c r="M34" s="19" t="n">
        <f aca="false">'DATOS MENSUALES'!E209</f>
        <v>0.03923978539</v>
      </c>
      <c r="N34" s="19" t="n">
        <f aca="false">SUM(B34:M34)</f>
        <v>1.30095436994</v>
      </c>
      <c r="O34" s="45"/>
      <c r="P34" s="44" t="n">
        <f aca="false">(B34-B$6)^3</f>
        <v>9.68893607366144E-005</v>
      </c>
      <c r="Q34" s="44" t="n">
        <f aca="false">(C34-C$6)^3</f>
        <v>4.35559512124618E-005</v>
      </c>
      <c r="R34" s="44" t="n">
        <f aca="false">(D34-D$6)^3</f>
        <v>-1.87353813796386E-005</v>
      </c>
      <c r="S34" s="44" t="n">
        <f aca="false">(E34-E$6)^3</f>
        <v>0.000219929586109847</v>
      </c>
      <c r="T34" s="44" t="n">
        <f aca="false">(F34-F$6)^3</f>
        <v>-0.0302388132678513</v>
      </c>
      <c r="U34" s="44" t="n">
        <f aca="false">(G34-G$6)^3</f>
        <v>-0.0160841381243715</v>
      </c>
      <c r="V34" s="44" t="n">
        <f aca="false">(H34-H$6)^3</f>
        <v>-0.0131222971744756</v>
      </c>
      <c r="W34" s="44" t="n">
        <f aca="false">(I34-I$6)^3</f>
        <v>-0.00482549521823666</v>
      </c>
      <c r="X34" s="44" t="n">
        <f aca="false">(J34-J$6)^3</f>
        <v>-0.00173656683156782</v>
      </c>
      <c r="Y34" s="44" t="n">
        <f aca="false">(K34-K$6)^3</f>
        <v>0.000208115612192183</v>
      </c>
      <c r="Z34" s="44" t="n">
        <f aca="false">(L34-L$6)^3</f>
        <v>1.23853077045881E-005</v>
      </c>
      <c r="AA34" s="44" t="n">
        <f aca="false">(M34-M$6)^3</f>
        <v>-0.000120580944043792</v>
      </c>
      <c r="AB34" s="44" t="n">
        <f aca="false">(N34-N$6)^3</f>
        <v>-0.83353507946813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095293095</v>
      </c>
      <c r="C35" s="19" t="n">
        <f aca="false">'DATOS MENSUALES'!E211</f>
        <v>0.0217134891</v>
      </c>
      <c r="D35" s="19" t="n">
        <f aca="false">'DATOS MENSUALES'!E212</f>
        <v>0.05547609756</v>
      </c>
      <c r="E35" s="19" t="n">
        <f aca="false">'DATOS MENSUALES'!E213</f>
        <v>0.03464222328</v>
      </c>
      <c r="F35" s="19" t="n">
        <f aca="false">'DATOS MENSUALES'!E214</f>
        <v>0.04590127696</v>
      </c>
      <c r="G35" s="19" t="n">
        <f aca="false">'DATOS MENSUALES'!E215</f>
        <v>0.0346666678</v>
      </c>
      <c r="H35" s="19" t="n">
        <f aca="false">'DATOS MENSUALES'!E216</f>
        <v>0.07062545964</v>
      </c>
      <c r="I35" s="19" t="n">
        <f aca="false">'DATOS MENSUALES'!E217</f>
        <v>0.0513040944</v>
      </c>
      <c r="J35" s="19" t="n">
        <f aca="false">'DATOS MENSUALES'!E218</f>
        <v>0.1053289055</v>
      </c>
      <c r="K35" s="19" t="n">
        <f aca="false">'DATOS MENSUALES'!E219</f>
        <v>0.14947482</v>
      </c>
      <c r="L35" s="19" t="n">
        <f aca="false">'DATOS MENSUALES'!E220</f>
        <v>0.19309811964</v>
      </c>
      <c r="M35" s="19" t="n">
        <f aca="false">'DATOS MENSUALES'!E221</f>
        <v>0.1413466556</v>
      </c>
      <c r="N35" s="19" t="n">
        <f aca="false">SUM(B35:M35)</f>
        <v>0.91310711898</v>
      </c>
      <c r="O35" s="45"/>
      <c r="P35" s="44" t="n">
        <f aca="false">(B35-B$6)^3</f>
        <v>-0.000145749207048197</v>
      </c>
      <c r="Q35" s="44" t="n">
        <f aca="false">(C35-C$6)^3</f>
        <v>-0.000189212348839298</v>
      </c>
      <c r="R35" s="44" t="n">
        <f aca="false">(D35-D$6)^3</f>
        <v>-0.00136061691358625</v>
      </c>
      <c r="S35" s="44" t="n">
        <f aca="false">(E35-E$6)^3</f>
        <v>-0.0255948798335951</v>
      </c>
      <c r="T35" s="44" t="n">
        <f aca="false">(F35-F$6)^3</f>
        <v>-0.0298465151554219</v>
      </c>
      <c r="U35" s="44" t="n">
        <f aca="false">(G35-G$6)^3</f>
        <v>-0.0181437844121926</v>
      </c>
      <c r="V35" s="44" t="n">
        <f aca="false">(H35-H$6)^3</f>
        <v>-0.00847576802921814</v>
      </c>
      <c r="W35" s="44" t="n">
        <f aca="false">(I35-I$6)^3</f>
        <v>-0.00348472244901293</v>
      </c>
      <c r="X35" s="44" t="n">
        <f aca="false">(J35-J$6)^3</f>
        <v>-0.000159099577274706</v>
      </c>
      <c r="Y35" s="44" t="n">
        <f aca="false">(K35-K$6)^3</f>
        <v>6.2079413663444E-005</v>
      </c>
      <c r="Z35" s="44" t="n">
        <f aca="false">(L35-L$6)^3</f>
        <v>0.000455394694236737</v>
      </c>
      <c r="AA35" s="44" t="n">
        <f aca="false">(M35-M$6)^3</f>
        <v>0.000146389518682857</v>
      </c>
      <c r="AB35" s="44" t="n">
        <f aca="false">(N35-N$6)^3</f>
        <v>-2.3471181812071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8654332896</v>
      </c>
      <c r="C36" s="19" t="n">
        <f aca="false">'DATOS MENSUALES'!E223</f>
        <v>0.0415741681</v>
      </c>
      <c r="D36" s="19" t="n">
        <f aca="false">'DATOS MENSUALES'!E224</f>
        <v>0.15474584748</v>
      </c>
      <c r="E36" s="19" t="n">
        <f aca="false">'DATOS MENSUALES'!E225</f>
        <v>0.33803932745</v>
      </c>
      <c r="F36" s="19" t="n">
        <f aca="false">'DATOS MENSUALES'!E226</f>
        <v>0.19292062383</v>
      </c>
      <c r="G36" s="19" t="n">
        <f aca="false">'DATOS MENSUALES'!E227</f>
        <v>0.12041222919</v>
      </c>
      <c r="H36" s="19" t="n">
        <f aca="false">'DATOS MENSUALES'!E228</f>
        <v>0.17145668969</v>
      </c>
      <c r="I36" s="19" t="n">
        <f aca="false">'DATOS MENSUALES'!E229</f>
        <v>0.19592247918</v>
      </c>
      <c r="J36" s="19" t="n">
        <f aca="false">'DATOS MENSUALES'!E230</f>
        <v>0.11956197259</v>
      </c>
      <c r="K36" s="19" t="n">
        <f aca="false">'DATOS MENSUALES'!E231</f>
        <v>0.0284863824</v>
      </c>
      <c r="L36" s="19" t="n">
        <f aca="false">'DATOS MENSUALES'!E232</f>
        <v>0.22516238353</v>
      </c>
      <c r="M36" s="19" t="n">
        <f aca="false">'DATOS MENSUALES'!E233</f>
        <v>0.11105357367</v>
      </c>
      <c r="N36" s="19" t="n">
        <f aca="false">SUM(B36:M36)</f>
        <v>1.78587900607</v>
      </c>
      <c r="O36" s="45"/>
      <c r="P36" s="44" t="n">
        <f aca="false">(B36-B$6)^3</f>
        <v>1.45050275478712E-005</v>
      </c>
      <c r="Q36" s="44" t="n">
        <f aca="false">(C36-C$6)^3</f>
        <v>-5.29402683203067E-005</v>
      </c>
      <c r="R36" s="44" t="n">
        <f aca="false">(D36-D$6)^3</f>
        <v>-1.53686621957068E-006</v>
      </c>
      <c r="S36" s="44" t="n">
        <f aca="false">(E36-E$6)^3</f>
        <v>6.57194671605507E-007</v>
      </c>
      <c r="T36" s="44" t="n">
        <f aca="false">(F36-F$6)^3</f>
        <v>-0.00434455846103186</v>
      </c>
      <c r="U36" s="44" t="n">
        <f aca="false">(G36-G$6)^3</f>
        <v>-0.00554754034800894</v>
      </c>
      <c r="V36" s="44" t="n">
        <f aca="false">(H36-H$6)^3</f>
        <v>-0.00109455508104558</v>
      </c>
      <c r="W36" s="44" t="n">
        <f aca="false">(I36-I$6)^3</f>
        <v>-3.41507037046845E-007</v>
      </c>
      <c r="X36" s="44" t="n">
        <f aca="false">(J36-J$6)^3</f>
        <v>-6.37758867528448E-005</v>
      </c>
      <c r="Y36" s="44" t="n">
        <f aca="false">(K36-K$6)^3</f>
        <v>-0.000539206663045706</v>
      </c>
      <c r="Z36" s="44" t="n">
        <f aca="false">(L36-L$6)^3</f>
        <v>0.00129503663211557</v>
      </c>
      <c r="AA36" s="44" t="n">
        <f aca="false">(M36-M$6)^3</f>
        <v>1.12546021190008E-005</v>
      </c>
      <c r="AB36" s="44" t="n">
        <f aca="false">(N36-N$6)^3</f>
        <v>-0.09493571995311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0426275099</v>
      </c>
      <c r="C37" s="19" t="n">
        <f aca="false">'DATOS MENSUALES'!E235</f>
        <v>0.0709893074</v>
      </c>
      <c r="D37" s="19" t="n">
        <f aca="false">'DATOS MENSUALES'!E236</f>
        <v>0.73302721418</v>
      </c>
      <c r="E37" s="19" t="n">
        <f aca="false">'DATOS MENSUALES'!E237</f>
        <v>1.2940202168</v>
      </c>
      <c r="F37" s="19" t="n">
        <f aca="false">'DATOS MENSUALES'!E238</f>
        <v>2.580771136</v>
      </c>
      <c r="G37" s="19" t="n">
        <f aca="false">'DATOS MENSUALES'!E239</f>
        <v>1.27357917349</v>
      </c>
      <c r="H37" s="19" t="n">
        <f aca="false">'DATOS MENSUALES'!E240</f>
        <v>0.5583455484</v>
      </c>
      <c r="I37" s="19" t="n">
        <f aca="false">'DATOS MENSUALES'!E241</f>
        <v>0.11917345902</v>
      </c>
      <c r="J37" s="19" t="n">
        <f aca="false">'DATOS MENSUALES'!E242</f>
        <v>0.17714838504</v>
      </c>
      <c r="K37" s="19" t="n">
        <f aca="false">'DATOS MENSUALES'!E243</f>
        <v>0.20837449506</v>
      </c>
      <c r="L37" s="19" t="n">
        <f aca="false">'DATOS MENSUALES'!E244</f>
        <v>0.29225694346</v>
      </c>
      <c r="M37" s="19" t="n">
        <f aca="false">'DATOS MENSUALES'!E245</f>
        <v>0.14770487784</v>
      </c>
      <c r="N37" s="19" t="n">
        <f aca="false">SUM(B37:M37)</f>
        <v>7.55965350768</v>
      </c>
      <c r="O37" s="45"/>
      <c r="P37" s="44" t="n">
        <f aca="false">(B37-B$6)^3</f>
        <v>7.46569368414074E-005</v>
      </c>
      <c r="Q37" s="44" t="n">
        <f aca="false">(C37-C$6)^3</f>
        <v>-5.38082289836954E-007</v>
      </c>
      <c r="R37" s="44" t="n">
        <f aca="false">(D37-D$6)^3</f>
        <v>0.182034774406132</v>
      </c>
      <c r="S37" s="44" t="n">
        <f aca="false">(E37-E$6)^3</f>
        <v>0.897724831846855</v>
      </c>
      <c r="T37" s="44" t="n">
        <f aca="false">(F37-F$6)^3</f>
        <v>11.0103503743214</v>
      </c>
      <c r="U37" s="44" t="n">
        <f aca="false">(G37-G$6)^3</f>
        <v>0.930121170279568</v>
      </c>
      <c r="V37" s="44" t="n">
        <f aca="false">(H37-H$6)^3</f>
        <v>0.0228655451346635</v>
      </c>
      <c r="W37" s="44" t="n">
        <f aca="false">(I37-I$6)^3</f>
        <v>-0.000587193127930769</v>
      </c>
      <c r="X37" s="44" t="n">
        <f aca="false">(J37-J$6)^3</f>
        <v>5.48264651541992E-006</v>
      </c>
      <c r="Y37" s="44" t="n">
        <f aca="false">(K37-K$6)^3</f>
        <v>0.000955540137512579</v>
      </c>
      <c r="Z37" s="44" t="n">
        <f aca="false">(L37-L$6)^3</f>
        <v>0.00546058790690722</v>
      </c>
      <c r="AA37" s="44" t="n">
        <f aca="false">(M37-M$6)^3</f>
        <v>0.000206020688635673</v>
      </c>
      <c r="AB37" s="44" t="n">
        <f aca="false">(N37-N$6)^3</f>
        <v>150.36399467173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3130902309</v>
      </c>
      <c r="C38" s="19" t="n">
        <f aca="false">'DATOS MENSUALES'!E247</f>
        <v>0.61393280012</v>
      </c>
      <c r="D38" s="19" t="n">
        <f aca="false">'DATOS MENSUALES'!E248</f>
        <v>1.0636952561</v>
      </c>
      <c r="E38" s="19" t="n">
        <f aca="false">'DATOS MENSUALES'!E249</f>
        <v>1.81545805272</v>
      </c>
      <c r="F38" s="19" t="n">
        <f aca="false">'DATOS MENSUALES'!E250</f>
        <v>0.8055892626</v>
      </c>
      <c r="G38" s="19" t="n">
        <f aca="false">'DATOS MENSUALES'!E251</f>
        <v>0.5360546513</v>
      </c>
      <c r="H38" s="19" t="n">
        <f aca="false">'DATOS MENSUALES'!E252</f>
        <v>0.1414393253</v>
      </c>
      <c r="I38" s="19" t="n">
        <f aca="false">'DATOS MENSUALES'!E253</f>
        <v>0.13666820769</v>
      </c>
      <c r="J38" s="19" t="n">
        <f aca="false">'DATOS MENSUALES'!E254</f>
        <v>0.1774696759</v>
      </c>
      <c r="K38" s="19" t="n">
        <f aca="false">'DATOS MENSUALES'!E255</f>
        <v>0.098115008</v>
      </c>
      <c r="L38" s="19" t="n">
        <f aca="false">'DATOS MENSUALES'!E256</f>
        <v>0.1034022607</v>
      </c>
      <c r="M38" s="19" t="n">
        <f aca="false">'DATOS MENSUALES'!E257</f>
        <v>0.06303710092</v>
      </c>
      <c r="N38" s="19" t="n">
        <f aca="false">SUM(B38:M38)</f>
        <v>5.86795183225</v>
      </c>
      <c r="O38" s="45"/>
      <c r="P38" s="44" t="n">
        <f aca="false">(B38-B$6)^3</f>
        <v>0.0158009150982491</v>
      </c>
      <c r="Q38" s="44" t="n">
        <f aca="false">(C38-C$6)^3</f>
        <v>0.152967191202916</v>
      </c>
      <c r="R38" s="44" t="n">
        <f aca="false">(D38-D$6)^3</f>
        <v>0.722722566847915</v>
      </c>
      <c r="S38" s="44" t="n">
        <f aca="false">(E38-E$6)^3</f>
        <v>3.28212762412927</v>
      </c>
      <c r="T38" s="44" t="n">
        <f aca="false">(F38-F$6)^3</f>
        <v>0.0908188868516684</v>
      </c>
      <c r="U38" s="44" t="n">
        <f aca="false">(G38-G$6)^3</f>
        <v>0.0135865417013424</v>
      </c>
      <c r="V38" s="44" t="n">
        <f aca="false">(H38-H$6)^3</f>
        <v>-0.00235660707436048</v>
      </c>
      <c r="W38" s="44" t="n">
        <f aca="false">(I38-I$6)^3</f>
        <v>-0.000290697717827166</v>
      </c>
      <c r="X38" s="44" t="n">
        <f aca="false">(J38-J$6)^3</f>
        <v>5.78783558048059E-006</v>
      </c>
      <c r="Y38" s="44" t="n">
        <f aca="false">(K38-K$6)^3</f>
        <v>-1.62804185879012E-006</v>
      </c>
      <c r="Z38" s="44" t="n">
        <f aca="false">(L38-L$6)^3</f>
        <v>-2.07750798242862E-006</v>
      </c>
      <c r="AA38" s="44" t="n">
        <f aca="false">(M38-M$6)^3</f>
        <v>-1.67897903196925E-005</v>
      </c>
      <c r="AB38" s="44" t="n">
        <f aca="false">(N38-N$6)^3</f>
        <v>47.66968219969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8405031789</v>
      </c>
      <c r="C39" s="19" t="n">
        <f aca="false">'DATOS MENSUALES'!E259</f>
        <v>0.18684448666</v>
      </c>
      <c r="D39" s="19" t="n">
        <f aca="false">'DATOS MENSUALES'!E260</f>
        <v>0.30808910385</v>
      </c>
      <c r="E39" s="19" t="n">
        <f aca="false">'DATOS MENSUALES'!E261</f>
        <v>0.71194654102</v>
      </c>
      <c r="F39" s="19" t="n">
        <f aca="false">'DATOS MENSUALES'!E262</f>
        <v>0.37282271134</v>
      </c>
      <c r="G39" s="19" t="n">
        <f aca="false">'DATOS MENSUALES'!E263</f>
        <v>0.73052841571</v>
      </c>
      <c r="H39" s="19" t="n">
        <f aca="false">'DATOS MENSUALES'!E264</f>
        <v>0.49424415628</v>
      </c>
      <c r="I39" s="19" t="n">
        <f aca="false">'DATOS MENSUALES'!E265</f>
        <v>0.30983385472</v>
      </c>
      <c r="J39" s="19" t="n">
        <f aca="false">'DATOS MENSUALES'!E266</f>
        <v>0.32396731731</v>
      </c>
      <c r="K39" s="19" t="n">
        <f aca="false">'DATOS MENSUALES'!E267</f>
        <v>0.13026622552</v>
      </c>
      <c r="L39" s="19" t="n">
        <f aca="false">'DATOS MENSUALES'!E268</f>
        <v>0.23467971052</v>
      </c>
      <c r="M39" s="19" t="n">
        <f aca="false">'DATOS MENSUALES'!E269</f>
        <v>0.19253192036</v>
      </c>
      <c r="N39" s="19" t="n">
        <f aca="false">SUM(B39:M39)</f>
        <v>4.07980476118</v>
      </c>
      <c r="O39" s="45"/>
      <c r="P39" s="44" t="n">
        <f aca="false">(B39-B$6)^3</f>
        <v>1.04959813416266E-005</v>
      </c>
      <c r="Q39" s="44" t="n">
        <f aca="false">(C39-C$6)^3</f>
        <v>0.00124999453783621</v>
      </c>
      <c r="R39" s="44" t="n">
        <f aca="false">(D39-D$6)^3</f>
        <v>0.0028513931075837</v>
      </c>
      <c r="S39" s="44" t="n">
        <f aca="false">(E39-E$6)^3</f>
        <v>0.0560066798499453</v>
      </c>
      <c r="T39" s="44" t="n">
        <f aca="false">(F39-F$6)^3</f>
        <v>4.68176312703414E-006</v>
      </c>
      <c r="U39" s="44" t="n">
        <f aca="false">(G39-G$6)^3</f>
        <v>0.0812342925394848</v>
      </c>
      <c r="V39" s="44" t="n">
        <f aca="false">(H39-H$6)^3</f>
        <v>0.0106088528622205</v>
      </c>
      <c r="W39" s="44" t="n">
        <f aca="false">(I39-I$6)^3</f>
        <v>0.0012223503336404</v>
      </c>
      <c r="X39" s="44" t="n">
        <f aca="false">(J39-J$6)^3</f>
        <v>0.00444752285430047</v>
      </c>
      <c r="Y39" s="44" t="n">
        <f aca="false">(K39-K$6)^3</f>
        <v>8.47370947920247E-006</v>
      </c>
      <c r="Z39" s="44" t="n">
        <f aca="false">(L39-L$6)^3</f>
        <v>0.00166474568460685</v>
      </c>
      <c r="AA39" s="44" t="n">
        <f aca="false">(M39-M$6)^3</f>
        <v>0.00112124751028471</v>
      </c>
      <c r="AB39" s="44" t="n">
        <f aca="false">(N39-N$6)^3</f>
        <v>6.2065618905126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68332546</v>
      </c>
      <c r="C40" s="19" t="n">
        <f aca="false">'DATOS MENSUALES'!E271</f>
        <v>0.09445754675</v>
      </c>
      <c r="D40" s="19" t="n">
        <f aca="false">'DATOS MENSUALES'!E272</f>
        <v>0.07822784595</v>
      </c>
      <c r="E40" s="19" t="n">
        <f aca="false">'DATOS MENSUALES'!E273</f>
        <v>0.16818446196</v>
      </c>
      <c r="F40" s="19" t="n">
        <f aca="false">'DATOS MENSUALES'!E274</f>
        <v>0.51833282204</v>
      </c>
      <c r="G40" s="19" t="n">
        <f aca="false">'DATOS MENSUALES'!E275</f>
        <v>0.4088597398</v>
      </c>
      <c r="H40" s="19" t="n">
        <f aca="false">'DATOS MENSUALES'!E276</f>
        <v>0.450307584</v>
      </c>
      <c r="I40" s="19" t="n">
        <f aca="false">'DATOS MENSUALES'!E277</f>
        <v>0.19437527864</v>
      </c>
      <c r="J40" s="19" t="n">
        <f aca="false">'DATOS MENSUALES'!E278</f>
        <v>0.15097113046</v>
      </c>
      <c r="K40" s="19" t="n">
        <f aca="false">'DATOS MENSUALES'!E279</f>
        <v>0.13251792708</v>
      </c>
      <c r="L40" s="19" t="n">
        <f aca="false">'DATOS MENSUALES'!E280</f>
        <v>0.11807798847</v>
      </c>
      <c r="M40" s="19" t="n">
        <f aca="false">'DATOS MENSUALES'!E281</f>
        <v>0.06269946855</v>
      </c>
      <c r="N40" s="19" t="n">
        <f aca="false">SUM(B40:M40)</f>
        <v>2.5453443397</v>
      </c>
      <c r="O40" s="45"/>
      <c r="P40" s="44" t="n">
        <f aca="false">(B40-B$6)^3</f>
        <v>0.00119699329321733</v>
      </c>
      <c r="Q40" s="44" t="n">
        <f aca="false">(C40-C$6)^3</f>
        <v>3.60595711897145E-006</v>
      </c>
      <c r="R40" s="44" t="n">
        <f aca="false">(D40-D$6)^3</f>
        <v>-0.000682824220244521</v>
      </c>
      <c r="S40" s="44" t="n">
        <f aca="false">(E40-E$6)^3</f>
        <v>-0.00418578462248414</v>
      </c>
      <c r="T40" s="44" t="n">
        <f aca="false">(F40-F$6)^3</f>
        <v>0.00427038095016713</v>
      </c>
      <c r="U40" s="44" t="n">
        <f aca="false">(G40-G$6)^3</f>
        <v>0.00138332468075895</v>
      </c>
      <c r="V40" s="44" t="n">
        <f aca="false">(H40-H$6)^3</f>
        <v>0.00543260778528228</v>
      </c>
      <c r="W40" s="44" t="n">
        <f aca="false">(I40-I$6)^3</f>
        <v>-6.22186172808967E-007</v>
      </c>
      <c r="X40" s="44" t="n">
        <f aca="false">(J40-J$6)^3</f>
        <v>-6.2373275431009E-007</v>
      </c>
      <c r="Y40" s="44" t="n">
        <f aca="false">(K40-K$6)^3</f>
        <v>1.16029064724613E-005</v>
      </c>
      <c r="Z40" s="44" t="n">
        <f aca="false">(L40-L$6)^3</f>
        <v>7.03175082996389E-009</v>
      </c>
      <c r="AA40" s="44" t="n">
        <f aca="false">(M40-M$6)^3</f>
        <v>-1.74627297464574E-005</v>
      </c>
      <c r="AB40" s="44" t="n">
        <f aca="false">(N40-N$6)^3</f>
        <v>0.027894767869824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2629303114</v>
      </c>
      <c r="C41" s="19" t="n">
        <f aca="false">'DATOS MENSUALES'!E283</f>
        <v>0.18869727174</v>
      </c>
      <c r="D41" s="19" t="n">
        <f aca="false">'DATOS MENSUALES'!E284</f>
        <v>0.6351846489</v>
      </c>
      <c r="E41" s="19" t="n">
        <f aca="false">'DATOS MENSUALES'!E285</f>
        <v>0.34028103585</v>
      </c>
      <c r="F41" s="19" t="n">
        <f aca="false">'DATOS MENSUALES'!E286</f>
        <v>0.42917570124</v>
      </c>
      <c r="G41" s="19" t="n">
        <f aca="false">'DATOS MENSUALES'!E287</f>
        <v>0.4816691157</v>
      </c>
      <c r="H41" s="19" t="n">
        <f aca="false">'DATOS MENSUALES'!E288</f>
        <v>0.65817965136</v>
      </c>
      <c r="I41" s="19" t="n">
        <f aca="false">'DATOS MENSUALES'!E289</f>
        <v>0.26871943182</v>
      </c>
      <c r="J41" s="19" t="n">
        <f aca="false">'DATOS MENSUALES'!E290</f>
        <v>0.15766067312</v>
      </c>
      <c r="K41" s="19" t="n">
        <f aca="false">'DATOS MENSUALES'!E291</f>
        <v>0.19431713639</v>
      </c>
      <c r="L41" s="19" t="n">
        <f aca="false">'DATOS MENSUALES'!E292</f>
        <v>0.23514302658</v>
      </c>
      <c r="M41" s="19" t="n">
        <f aca="false">'DATOS MENSUALES'!E293</f>
        <v>0.20238496284</v>
      </c>
      <c r="N41" s="19" t="n">
        <f aca="false">SUM(B41:M41)</f>
        <v>3.91770568668</v>
      </c>
      <c r="O41" s="45"/>
      <c r="P41" s="44" t="n">
        <f aca="false">(B41-B$6)^3</f>
        <v>0.000263837417407722</v>
      </c>
      <c r="Q41" s="44" t="n">
        <f aca="false">(C41-C$6)^3</f>
        <v>0.00131560907319383</v>
      </c>
      <c r="R41" s="44" t="n">
        <f aca="false">(D41-D$6)^3</f>
        <v>0.10309483529476</v>
      </c>
      <c r="S41" s="44" t="n">
        <f aca="false">(E41-E$6)^3</f>
        <v>1.30788238164244E-006</v>
      </c>
      <c r="T41" s="44" t="n">
        <f aca="false">(F41-F$6)^3</f>
        <v>0.000390329141046573</v>
      </c>
      <c r="U41" s="44" t="n">
        <f aca="false">(G41-G$6)^3</f>
        <v>0.00625313214650216</v>
      </c>
      <c r="V41" s="44" t="n">
        <f aca="false">(H41-H$6)^3</f>
        <v>0.0564752853229284</v>
      </c>
      <c r="W41" s="44" t="n">
        <f aca="false">(I41-I$6)^3</f>
        <v>0.000284982850171526</v>
      </c>
      <c r="X41" s="44" t="n">
        <f aca="false">(J41-J$6)^3</f>
        <v>-6.37850462663491E-009</v>
      </c>
      <c r="Y41" s="44" t="n">
        <f aca="false">(K41-K$6)^3</f>
        <v>0.000602026658585846</v>
      </c>
      <c r="Z41" s="44" t="n">
        <f aca="false">(L41-L$6)^3</f>
        <v>0.00168434588623183</v>
      </c>
      <c r="AA41" s="44" t="n">
        <f aca="false">(M41-M$6)^3</f>
        <v>0.00147148719160271</v>
      </c>
      <c r="AB41" s="44" t="n">
        <f aca="false">(N41-N$6)^3</f>
        <v>4.7048052906470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9740366316</v>
      </c>
      <c r="C42" s="19" t="n">
        <f aca="false">'DATOS MENSUALES'!E295</f>
        <v>0.07152040976</v>
      </c>
      <c r="D42" s="19" t="n">
        <f aca="false">'DATOS MENSUALES'!E296</f>
        <v>0.07451322984</v>
      </c>
      <c r="E42" s="19" t="n">
        <f aca="false">'DATOS MENSUALES'!E297</f>
        <v>0.11052150675</v>
      </c>
      <c r="F42" s="19" t="n">
        <f aca="false">'DATOS MENSUALES'!E298</f>
        <v>0.15838335275</v>
      </c>
      <c r="G42" s="19" t="n">
        <f aca="false">'DATOS MENSUALES'!E299</f>
        <v>0.14333493184</v>
      </c>
      <c r="H42" s="19" t="n">
        <f aca="false">'DATOS MENSUALES'!E300</f>
        <v>0.161685887</v>
      </c>
      <c r="I42" s="19" t="n">
        <f aca="false">'DATOS MENSUALES'!E301</f>
        <v>0.05465783451</v>
      </c>
      <c r="J42" s="19" t="n">
        <f aca="false">'DATOS MENSUALES'!E302</f>
        <v>0.084916697</v>
      </c>
      <c r="K42" s="19" t="n">
        <f aca="false">'DATOS MENSUALES'!E303</f>
        <v>0.16195850545</v>
      </c>
      <c r="L42" s="19" t="n">
        <f aca="false">'DATOS MENSUALES'!E304</f>
        <v>0.191295118</v>
      </c>
      <c r="M42" s="19" t="n">
        <f aca="false">'DATOS MENSUALES'!E305</f>
        <v>0.03191537825</v>
      </c>
      <c r="N42" s="19" t="n">
        <f aca="false">SUM(B42:M42)</f>
        <v>1.34210651431</v>
      </c>
      <c r="O42" s="45"/>
      <c r="P42" s="44" t="n">
        <f aca="false">(B42-B$6)^3</f>
        <v>4.37934210656533E-005</v>
      </c>
      <c r="Q42" s="44" t="n">
        <f aca="false">(C42-C$6)^3</f>
        <v>-4.39409221770347E-007</v>
      </c>
      <c r="R42" s="44" t="n">
        <f aca="false">(D42-D$6)^3</f>
        <v>-0.000772932736510893</v>
      </c>
      <c r="S42" s="44" t="n">
        <f aca="false">(E42-E$6)^3</f>
        <v>-0.0104780965097839</v>
      </c>
      <c r="T42" s="44" t="n">
        <f aca="false">(F42-F$6)^3</f>
        <v>-0.00772837726495278</v>
      </c>
      <c r="U42" s="44" t="n">
        <f aca="false">(G42-G$6)^3</f>
        <v>-0.00365951476116899</v>
      </c>
      <c r="V42" s="44" t="n">
        <f aca="false">(H42-H$6)^3</f>
        <v>-0.0014363261920304</v>
      </c>
      <c r="W42" s="44" t="n">
        <f aca="false">(I42-I$6)^3</f>
        <v>-0.00325854274352166</v>
      </c>
      <c r="X42" s="44" t="n">
        <f aca="false">(J42-J$6)^3</f>
        <v>-0.000415136406221634</v>
      </c>
      <c r="Y42" s="44" t="n">
        <f aca="false">(K42-K$6)^3</f>
        <v>0.000141253831553336</v>
      </c>
      <c r="Z42" s="44" t="n">
        <f aca="false">(L42-L$6)^3</f>
        <v>0.000424122486860067</v>
      </c>
      <c r="AA42" s="44" t="n">
        <f aca="false">(M42-M$6)^3</f>
        <v>-0.000182555573812438</v>
      </c>
      <c r="AB42" s="44" t="n">
        <f aca="false">(N42-N$6)^3</f>
        <v>-0.72890236340221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2715890958</v>
      </c>
      <c r="C43" s="19" t="n">
        <f aca="false">'DATOS MENSUALES'!E307</f>
        <v>0.13733462078</v>
      </c>
      <c r="D43" s="19" t="n">
        <f aca="false">'DATOS MENSUALES'!E308</f>
        <v>0.315969192</v>
      </c>
      <c r="E43" s="19" t="n">
        <f aca="false">'DATOS MENSUALES'!E309</f>
        <v>1.31661721944</v>
      </c>
      <c r="F43" s="19" t="n">
        <f aca="false">'DATOS MENSUALES'!E310</f>
        <v>1.1116512369</v>
      </c>
      <c r="G43" s="19" t="n">
        <f aca="false">'DATOS MENSUALES'!E311</f>
        <v>0.81014227736</v>
      </c>
      <c r="H43" s="19" t="n">
        <f aca="false">'DATOS MENSUALES'!E312</f>
        <v>0.7325171999</v>
      </c>
      <c r="I43" s="19" t="n">
        <f aca="false">'DATOS MENSUALES'!E313</f>
        <v>0.39678861796</v>
      </c>
      <c r="J43" s="19" t="n">
        <f aca="false">'DATOS MENSUALES'!E314</f>
        <v>0.48802827359</v>
      </c>
      <c r="K43" s="19" t="n">
        <f aca="false">'DATOS MENSUALES'!E315</f>
        <v>0.23470930096</v>
      </c>
      <c r="L43" s="19" t="n">
        <f aca="false">'DATOS MENSUALES'!E316</f>
        <v>0.15573781901</v>
      </c>
      <c r="M43" s="19" t="n">
        <f aca="false">'DATOS MENSUALES'!E317</f>
        <v>0.16110409136</v>
      </c>
      <c r="N43" s="19" t="n">
        <f aca="false">SUM(B43:M43)</f>
        <v>5.88775875884</v>
      </c>
      <c r="O43" s="45"/>
      <c r="P43" s="44" t="n">
        <f aca="false">(B43-B$6)^3</f>
        <v>-4.28625304078254E-005</v>
      </c>
      <c r="Q43" s="44" t="n">
        <f aca="false">(C43-C$6)^3</f>
        <v>0.0001972564031329</v>
      </c>
      <c r="R43" s="44" t="n">
        <f aca="false">(D43-D$6)^3</f>
        <v>0.00335365974881102</v>
      </c>
      <c r="S43" s="44" t="n">
        <f aca="false">(E43-E$6)^3</f>
        <v>0.962300313556779</v>
      </c>
      <c r="T43" s="44" t="n">
        <f aca="false">(F43-F$6)^3</f>
        <v>0.431322978595551</v>
      </c>
      <c r="U43" s="44" t="n">
        <f aca="false">(G43-G$6)^3</f>
        <v>0.134773322157794</v>
      </c>
      <c r="V43" s="44" t="n">
        <f aca="false">(H43-H$6)^3</f>
        <v>0.0960738654321944</v>
      </c>
      <c r="W43" s="44" t="n">
        <f aca="false">(I43-I$6)^3</f>
        <v>0.00728742728487306</v>
      </c>
      <c r="X43" s="44" t="n">
        <f aca="false">(J43-J$6)^3</f>
        <v>0.0354533977188612</v>
      </c>
      <c r="Y43" s="44" t="n">
        <f aca="false">(K43-K$6)^3</f>
        <v>0.0019451805585591</v>
      </c>
      <c r="Z43" s="44" t="n">
        <f aca="false">(L43-L$6)^3</f>
        <v>6.19846504864658E-005</v>
      </c>
      <c r="AA43" s="44" t="n">
        <f aca="false">(M43-M$6)^3</f>
        <v>0.000380457117238267</v>
      </c>
      <c r="AB43" s="44" t="n">
        <f aca="false">(N43-N$6)^3</f>
        <v>48.455165135351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0275422535</v>
      </c>
      <c r="C44" s="19" t="n">
        <f aca="false">'DATOS MENSUALES'!E319</f>
        <v>0.32661903428</v>
      </c>
      <c r="D44" s="19" t="n">
        <f aca="false">'DATOS MENSUALES'!E320</f>
        <v>0.3841589661</v>
      </c>
      <c r="E44" s="19" t="n">
        <f aca="false">'DATOS MENSUALES'!E321</f>
        <v>0.27294278193</v>
      </c>
      <c r="F44" s="19" t="n">
        <f aca="false">'DATOS MENSUALES'!E322</f>
        <v>0.3204780516</v>
      </c>
      <c r="G44" s="19" t="n">
        <f aca="false">'DATOS MENSUALES'!E323</f>
        <v>0.27547481619</v>
      </c>
      <c r="H44" s="19" t="n">
        <f aca="false">'DATOS MENSUALES'!E324</f>
        <v>0.21305382502</v>
      </c>
      <c r="I44" s="19" t="n">
        <f aca="false">'DATOS MENSUALES'!E325</f>
        <v>0.1807109265</v>
      </c>
      <c r="J44" s="19" t="n">
        <f aca="false">'DATOS MENSUALES'!E326</f>
        <v>0.24078959008</v>
      </c>
      <c r="K44" s="19" t="n">
        <f aca="false">'DATOS MENSUALES'!E327</f>
        <v>0.16987835514</v>
      </c>
      <c r="L44" s="19" t="n">
        <f aca="false">'DATOS MENSUALES'!E328</f>
        <v>0.14850209988</v>
      </c>
      <c r="M44" s="19" t="n">
        <f aca="false">'DATOS MENSUALES'!E329</f>
        <v>0.16807494395</v>
      </c>
      <c r="N44" s="19" t="n">
        <f aca="false">SUM(B44:M44)</f>
        <v>2.80343761602</v>
      </c>
      <c r="O44" s="45"/>
      <c r="P44" s="44" t="n">
        <f aca="false">(B44-B$6)^3</f>
        <v>6.69170330209997E-005</v>
      </c>
      <c r="Q44" s="44" t="n">
        <f aca="false">(C44-C$6)^3</f>
        <v>0.0151602098220024</v>
      </c>
      <c r="R44" s="44" t="n">
        <f aca="false">(D44-D$6)^3</f>
        <v>0.0103421292851685</v>
      </c>
      <c r="S44" s="44" t="n">
        <f aca="false">(E44-E$6)^3</f>
        <v>-0.000179428199687962</v>
      </c>
      <c r="T44" s="44" t="n">
        <f aca="false">(F44-F$6)^3</f>
        <v>-4.51776065326903E-005</v>
      </c>
      <c r="U44" s="44" t="n">
        <f aca="false">(G44-G$6)^3</f>
        <v>-1.05928602792011E-005</v>
      </c>
      <c r="V44" s="44" t="n">
        <f aca="false">(H44-H$6)^3</f>
        <v>-0.000232157868020976</v>
      </c>
      <c r="W44" s="44" t="n">
        <f aca="false">(I44-I$6)^3</f>
        <v>-1.09430909955438E-005</v>
      </c>
      <c r="X44" s="44" t="n">
        <f aca="false">(J44-J$6)^3</f>
        <v>0.000536859586650567</v>
      </c>
      <c r="Y44" s="44" t="n">
        <f aca="false">(K44-K$6)^3</f>
        <v>0.000215992898541099</v>
      </c>
      <c r="Z44" s="44" t="n">
        <f aca="false">(L44-L$6)^3</f>
        <v>3.38233987647688E-005</v>
      </c>
      <c r="AA44" s="44" t="n">
        <f aca="false">(M44-M$6)^3</f>
        <v>0.000501161217024503</v>
      </c>
      <c r="AB44" s="44" t="n">
        <f aca="false">(N44-N$6)^3</f>
        <v>0.17690926488995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5706910052</v>
      </c>
      <c r="C45" s="19" t="n">
        <f aca="false">'DATOS MENSUALES'!E331</f>
        <v>0.14086197825</v>
      </c>
      <c r="D45" s="19" t="n">
        <f aca="false">'DATOS MENSUALES'!E332</f>
        <v>0.24236497664</v>
      </c>
      <c r="E45" s="19" t="n">
        <f aca="false">'DATOS MENSUALES'!E333</f>
        <v>0.2426023854</v>
      </c>
      <c r="F45" s="19" t="n">
        <f aca="false">'DATOS MENSUALES'!E334</f>
        <v>0.17646442905</v>
      </c>
      <c r="G45" s="19" t="n">
        <f aca="false">'DATOS MENSUALES'!E335</f>
        <v>0.31175286636</v>
      </c>
      <c r="H45" s="19" t="n">
        <f aca="false">'DATOS MENSUALES'!E336</f>
        <v>0.32599749922</v>
      </c>
      <c r="I45" s="19" t="n">
        <f aca="false">'DATOS MENSUALES'!E337</f>
        <v>0.23602748208</v>
      </c>
      <c r="J45" s="19" t="n">
        <f aca="false">'DATOS MENSUALES'!E338</f>
        <v>0.2424612515</v>
      </c>
      <c r="K45" s="19" t="n">
        <f aca="false">'DATOS MENSUALES'!E339</f>
        <v>0.18991048149</v>
      </c>
      <c r="L45" s="19" t="n">
        <f aca="false">'DATOS MENSUALES'!E340</f>
        <v>0.18507575747</v>
      </c>
      <c r="M45" s="19" t="n">
        <f aca="false">'DATOS MENSUALES'!E341</f>
        <v>0.1692520791</v>
      </c>
      <c r="N45" s="19" t="n">
        <f aca="false">SUM(B45:M45)</f>
        <v>2.51984028708</v>
      </c>
      <c r="O45" s="45"/>
      <c r="P45" s="44" t="n">
        <f aca="false">(B45-B$6)^3</f>
        <v>-1.31593833629967E-007</v>
      </c>
      <c r="Q45" s="44" t="n">
        <f aca="false">(C45-C$6)^3</f>
        <v>0.000235331591881148</v>
      </c>
      <c r="R45" s="44" t="n">
        <f aca="false">(D45-D$6)^3</f>
        <v>0.000440345711606528</v>
      </c>
      <c r="S45" s="44" t="n">
        <f aca="false">(E45-E$6)^3</f>
        <v>-0.000652677923709796</v>
      </c>
      <c r="T45" s="44" t="n">
        <f aca="false">(F45-F$6)^3</f>
        <v>-0.005796041030399</v>
      </c>
      <c r="U45" s="44" t="n">
        <f aca="false">(G45-G$6)^3</f>
        <v>2.93408941066404E-006</v>
      </c>
      <c r="V45" s="44" t="n">
        <f aca="false">(H45-H$6)^3</f>
        <v>0.000136458863139284</v>
      </c>
      <c r="W45" s="44" t="n">
        <f aca="false">(I45-I$6)^3</f>
        <v>3.63145878369664E-005</v>
      </c>
      <c r="X45" s="44" t="n">
        <f aca="false">(J45-J$6)^3</f>
        <v>0.000570672198657961</v>
      </c>
      <c r="Y45" s="44" t="n">
        <f aca="false">(K45-K$6)^3</f>
        <v>0.000512604438665476</v>
      </c>
      <c r="Z45" s="44" t="n">
        <f aca="false">(L45-L$6)^3</f>
        <v>0.000327276323378084</v>
      </c>
      <c r="AA45" s="44" t="n">
        <f aca="false">(M45-M$6)^3</f>
        <v>0.000523773930954174</v>
      </c>
      <c r="AB45" s="44" t="n">
        <f aca="false">(N45-N$6)^3</f>
        <v>0.021432585440100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8343209729</v>
      </c>
      <c r="C46" s="19" t="n">
        <f aca="false">'DATOS MENSUALES'!E343</f>
        <v>0.02733870924</v>
      </c>
      <c r="D46" s="19" t="n">
        <f aca="false">'DATOS MENSUALES'!E344</f>
        <v>0.1162086367</v>
      </c>
      <c r="E46" s="19" t="n">
        <f aca="false">'DATOS MENSUALES'!E345</f>
        <v>0.1921116546</v>
      </c>
      <c r="F46" s="19" t="n">
        <f aca="false">'DATOS MENSUALES'!E346</f>
        <v>0.18392957556</v>
      </c>
      <c r="G46" s="19" t="n">
        <f aca="false">'DATOS MENSUALES'!E347</f>
        <v>0.96645840312</v>
      </c>
      <c r="H46" s="19" t="n">
        <f aca="false">'DATOS MENSUALES'!E348</f>
        <v>0.28852965546</v>
      </c>
      <c r="I46" s="19" t="n">
        <f aca="false">'DATOS MENSUALES'!E349</f>
        <v>0.43165545896</v>
      </c>
      <c r="J46" s="19" t="n">
        <f aca="false">'DATOS MENSUALES'!E350</f>
        <v>0.2993873061</v>
      </c>
      <c r="K46" s="19" t="n">
        <f aca="false">'DATOS MENSUALES'!E351</f>
        <v>0.18606229</v>
      </c>
      <c r="L46" s="19" t="n">
        <f aca="false">'DATOS MENSUALES'!E352</f>
        <v>0.137606838</v>
      </c>
      <c r="M46" s="19" t="n">
        <f aca="false">'DATOS MENSUALES'!E353</f>
        <v>0.1355837812</v>
      </c>
      <c r="N46" s="19" t="n">
        <f aca="false">SUM(B46:M46)</f>
        <v>3.14830440623</v>
      </c>
      <c r="O46" s="45"/>
      <c r="P46" s="44" t="n">
        <f aca="false">(B46-B$6)^3</f>
        <v>0.0017837370623785</v>
      </c>
      <c r="Q46" s="44" t="n">
        <f aca="false">(C46-C$6)^3</f>
        <v>-0.0001388646837953</v>
      </c>
      <c r="R46" s="44" t="n">
        <f aca="false">(D46-D$6)^3</f>
        <v>-0.000125581217518102</v>
      </c>
      <c r="S46" s="44" t="n">
        <f aca="false">(E46-E$6)^3</f>
        <v>-0.00258451962861443</v>
      </c>
      <c r="T46" s="44" t="n">
        <f aca="false">(F46-F$6)^3</f>
        <v>-0.00510302986292865</v>
      </c>
      <c r="U46" s="44" t="n">
        <f aca="false">(G46-G$6)^3</f>
        <v>0.299447349061946</v>
      </c>
      <c r="V46" s="44" t="n">
        <f aca="false">(H46-H$6)^3</f>
        <v>2.75315928369288E-006</v>
      </c>
      <c r="W46" s="44" t="n">
        <f aca="false">(I46-I$6)^3</f>
        <v>0.0119686260127987</v>
      </c>
      <c r="X46" s="44" t="n">
        <f aca="false">(J46-J$6)^3</f>
        <v>0.00273648507924797</v>
      </c>
      <c r="Y46" s="44" t="n">
        <f aca="false">(K46-K$6)^3</f>
        <v>0.000442159494039844</v>
      </c>
      <c r="Z46" s="44" t="n">
        <f aca="false">(L46-L$6)^3</f>
        <v>9.86184147729034E-006</v>
      </c>
      <c r="AA46" s="44" t="n">
        <f aca="false">(M46-M$6)^3</f>
        <v>0.000103427779517004</v>
      </c>
      <c r="AB46" s="44" t="n">
        <f aca="false">(N46-N$6)^3</f>
        <v>0.74426382767900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5512890248</v>
      </c>
      <c r="C47" s="19" t="n">
        <f aca="false">'DATOS MENSUALES'!E355</f>
        <v>0.08949885174</v>
      </c>
      <c r="D47" s="19" t="n">
        <f aca="false">'DATOS MENSUALES'!E356</f>
        <v>0.09330445035</v>
      </c>
      <c r="E47" s="19" t="n">
        <f aca="false">'DATOS MENSUALES'!E357</f>
        <v>0.60036679824</v>
      </c>
      <c r="F47" s="19" t="n">
        <f aca="false">'DATOS MENSUALES'!E358</f>
        <v>0.51450116552</v>
      </c>
      <c r="G47" s="19" t="n">
        <f aca="false">'DATOS MENSUALES'!E359</f>
        <v>0.2397894594</v>
      </c>
      <c r="H47" s="19" t="n">
        <f aca="false">'DATOS MENSUALES'!E360</f>
        <v>0.29410533256</v>
      </c>
      <c r="I47" s="19" t="n">
        <f aca="false">'DATOS MENSUALES'!E361</f>
        <v>0.17106694125</v>
      </c>
      <c r="J47" s="19" t="n">
        <f aca="false">'DATOS MENSUALES'!E362</f>
        <v>0.1906812633</v>
      </c>
      <c r="K47" s="19" t="n">
        <f aca="false">'DATOS MENSUALES'!E363</f>
        <v>0.1875409052</v>
      </c>
      <c r="L47" s="19" t="n">
        <f aca="false">'DATOS MENSUALES'!E364</f>
        <v>0.16344326488</v>
      </c>
      <c r="M47" s="19" t="n">
        <f aca="false">'DATOS MENSUALES'!E365</f>
        <v>0.26876318166</v>
      </c>
      <c r="N47" s="19" t="n">
        <f aca="false">SUM(B47:M47)</f>
        <v>2.96819051658</v>
      </c>
      <c r="O47" s="45"/>
      <c r="P47" s="44" t="n">
        <f aca="false">(B47-B$6)^3</f>
        <v>0.000803666652316729</v>
      </c>
      <c r="Q47" s="44" t="n">
        <f aca="false">(C47-C$6)^3</f>
        <v>1.11707592285358E-006</v>
      </c>
      <c r="R47" s="44" t="n">
        <f aca="false">(D47-D$6)^3</f>
        <v>-0.000388722309603459</v>
      </c>
      <c r="S47" s="44" t="n">
        <f aca="false">(E47-E$6)^3</f>
        <v>0.0199072935346017</v>
      </c>
      <c r="T47" s="44" t="n">
        <f aca="false">(F47-F$6)^3</f>
        <v>0.00397490532936809</v>
      </c>
      <c r="U47" s="44" t="n">
        <f aca="false">(G47-G$6)^3</f>
        <v>-0.00019157431273025</v>
      </c>
      <c r="V47" s="44" t="n">
        <f aca="false">(H47-H$6)^3</f>
        <v>7.51944111758621E-006</v>
      </c>
      <c r="W47" s="44" t="n">
        <f aca="false">(I47-I$6)^3</f>
        <v>-3.22952590598734E-005</v>
      </c>
      <c r="X47" s="44" t="n">
        <f aca="false">(J47-J$6)^3</f>
        <v>3.02722489482599E-005</v>
      </c>
      <c r="Y47" s="44" t="n">
        <f aca="false">(K47-K$6)^3</f>
        <v>0.000468407573548581</v>
      </c>
      <c r="Z47" s="44" t="n">
        <f aca="false">(L47-L$6)^3</f>
        <v>0.000105696982999534</v>
      </c>
      <c r="AA47" s="44" t="n">
        <f aca="false">(M47-M$6)^3</f>
        <v>0.00584364128512642</v>
      </c>
      <c r="AB47" s="44" t="n">
        <f aca="false">(N47-N$6)^3</f>
        <v>0.38285357238716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7369072136</v>
      </c>
      <c r="C48" s="19" t="n">
        <f aca="false">'DATOS MENSUALES'!E367</f>
        <v>0.02968577152</v>
      </c>
      <c r="D48" s="19" t="n">
        <f aca="false">'DATOS MENSUALES'!E368</f>
        <v>0.1143942975</v>
      </c>
      <c r="E48" s="19" t="n">
        <f aca="false">'DATOS MENSUALES'!E369</f>
        <v>0.17603051694</v>
      </c>
      <c r="F48" s="19" t="n">
        <f aca="false">'DATOS MENSUALES'!E370</f>
        <v>0.1821039318</v>
      </c>
      <c r="G48" s="19" t="n">
        <f aca="false">'DATOS MENSUALES'!E371</f>
        <v>0.1358612385</v>
      </c>
      <c r="H48" s="19" t="n">
        <f aca="false">'DATOS MENSUALES'!E372</f>
        <v>0.18907335216</v>
      </c>
      <c r="I48" s="19" t="n">
        <f aca="false">'DATOS MENSUALES'!E373</f>
        <v>0.3184703226</v>
      </c>
      <c r="J48" s="19" t="n">
        <f aca="false">'DATOS MENSUALES'!E374</f>
        <v>0.33605611455</v>
      </c>
      <c r="K48" s="19" t="n">
        <f aca="false">'DATOS MENSUALES'!E375</f>
        <v>0.07903916378</v>
      </c>
      <c r="L48" s="19" t="n">
        <f aca="false">'DATOS MENSUALES'!E376</f>
        <v>0.15117138372</v>
      </c>
      <c r="M48" s="19" t="n">
        <f aca="false">'DATOS MENSUALES'!E377</f>
        <v>0.20086956351</v>
      </c>
      <c r="N48" s="19" t="n">
        <f aca="false">SUM(B48:M48)</f>
        <v>2.08644637794</v>
      </c>
      <c r="O48" s="45"/>
      <c r="P48" s="44" t="n">
        <f aca="false">(B48-B$6)^3</f>
        <v>0.00138750932899278</v>
      </c>
      <c r="Q48" s="44" t="n">
        <f aca="false">(C48-C$6)^3</f>
        <v>-0.000120825875376203</v>
      </c>
      <c r="R48" s="44" t="n">
        <f aca="false">(D48-D$6)^3</f>
        <v>-0.000139731420550094</v>
      </c>
      <c r="S48" s="44" t="n">
        <f aca="false">(E48-E$6)^3</f>
        <v>-0.00360371418970857</v>
      </c>
      <c r="T48" s="44" t="n">
        <f aca="false">(F48-F$6)^3</f>
        <v>-0.00526709634135178</v>
      </c>
      <c r="U48" s="44" t="n">
        <f aca="false">(G48-G$6)^3</f>
        <v>-0.00421819665968044</v>
      </c>
      <c r="V48" s="44" t="n">
        <f aca="false">(H48-H$6)^3</f>
        <v>-0.00062372773785613</v>
      </c>
      <c r="W48" s="44" t="n">
        <f aca="false">(I48-I$6)^3</f>
        <v>0.00154312182127176</v>
      </c>
      <c r="X48" s="44" t="n">
        <f aca="false">(J48-J$6)^3</f>
        <v>0.00550219416008967</v>
      </c>
      <c r="Y48" s="44" t="n">
        <f aca="false">(K48-K$6)^3</f>
        <v>-2.93316655976121E-005</v>
      </c>
      <c r="Z48" s="44" t="n">
        <f aca="false">(L48-L$6)^3</f>
        <v>4.29088715277423E-005</v>
      </c>
      <c r="AA48" s="44" t="n">
        <f aca="false">(M48-M$6)^3</f>
        <v>0.00141345259545621</v>
      </c>
      <c r="AB48" s="44" t="n">
        <f aca="false">(N48-N$6)^3</f>
        <v>-0.003768737208141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6520099144</v>
      </c>
      <c r="C49" s="19" t="n">
        <f aca="false">'DATOS MENSUALES'!E379</f>
        <v>0.06051204719</v>
      </c>
      <c r="D49" s="19" t="n">
        <f aca="false">'DATOS MENSUALES'!E380</f>
        <v>0.03010817282</v>
      </c>
      <c r="E49" s="19" t="n">
        <f aca="false">'DATOS MENSUALES'!E381</f>
        <v>0.1238434176</v>
      </c>
      <c r="F49" s="19" t="n">
        <f aca="false">'DATOS MENSUALES'!E382</f>
        <v>0.61981918528</v>
      </c>
      <c r="G49" s="19" t="n">
        <f aca="false">'DATOS MENSUALES'!E383</f>
        <v>0.56994988816</v>
      </c>
      <c r="H49" s="19" t="n">
        <f aca="false">'DATOS MENSUALES'!E384</f>
        <v>0.34203877525</v>
      </c>
      <c r="I49" s="19" t="n">
        <f aca="false">'DATOS MENSUALES'!E385</f>
        <v>0.20214259156</v>
      </c>
      <c r="J49" s="19" t="n">
        <f aca="false">'DATOS MENSUALES'!E386</f>
        <v>0.11976233334</v>
      </c>
      <c r="K49" s="19" t="n">
        <f aca="false">'DATOS MENSUALES'!E387</f>
        <v>0.15590908935</v>
      </c>
      <c r="L49" s="19" t="n">
        <f aca="false">'DATOS MENSUALES'!E388</f>
        <v>0.19233774694</v>
      </c>
      <c r="M49" s="19" t="n">
        <f aca="false">'DATOS MENSUALES'!E389</f>
        <v>0.05720092788</v>
      </c>
      <c r="N49" s="19" t="n">
        <f aca="false">SUM(B49:M49)</f>
        <v>2.63882516681</v>
      </c>
      <c r="O49" s="45"/>
      <c r="P49" s="44" t="n">
        <f aca="false">(B49-B$6)^3</f>
        <v>0.00109417498069332</v>
      </c>
      <c r="Q49" s="44" t="n">
        <f aca="false">(C49-C$6)^3</f>
        <v>-6.44613590599188E-006</v>
      </c>
      <c r="R49" s="44" t="n">
        <f aca="false">(D49-D$6)^3</f>
        <v>-0.002525336881302</v>
      </c>
      <c r="S49" s="44" t="n">
        <f aca="false">(E49-E$6)^3</f>
        <v>-0.00867852864132357</v>
      </c>
      <c r="T49" s="44" t="n">
        <f aca="false">(F49-F$6)^3</f>
        <v>0.0183424022059166</v>
      </c>
      <c r="U49" s="44" t="n">
        <f aca="false">(G49-G$6)^3</f>
        <v>0.0202377493706197</v>
      </c>
      <c r="V49" s="44" t="n">
        <f aca="false">(H49-H$6)^3</f>
        <v>0.000307884336316563</v>
      </c>
      <c r="W49" s="44" t="n">
        <f aca="false">(I49-I$6)^3</f>
        <v>-4.560291697902E-010</v>
      </c>
      <c r="X49" s="44" t="n">
        <f aca="false">(J49-J$6)^3</f>
        <v>-6.28212052987609E-005</v>
      </c>
      <c r="Y49" s="44" t="n">
        <f aca="false">(K49-K$6)^3</f>
        <v>9.75270515023695E-005</v>
      </c>
      <c r="Z49" s="44" t="n">
        <f aca="false">(L49-L$6)^3</f>
        <v>0.000442025441623534</v>
      </c>
      <c r="AA49" s="44" t="n">
        <f aca="false">(M49-M$6)^3</f>
        <v>-3.10852230559839E-005</v>
      </c>
      <c r="AB49" s="44" t="n">
        <f aca="false">(N49-N$6)^3</f>
        <v>0.06245681244238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5951802525</v>
      </c>
      <c r="C50" s="19" t="n">
        <f aca="false">'DATOS MENSUALES'!E391</f>
        <v>0.1429281642</v>
      </c>
      <c r="D50" s="19" t="n">
        <f aca="false">'DATOS MENSUALES'!E392</f>
        <v>0.32647441505</v>
      </c>
      <c r="E50" s="19" t="n">
        <f aca="false">'DATOS MENSUALES'!E393</f>
        <v>0.2054457888</v>
      </c>
      <c r="F50" s="19" t="n">
        <f aca="false">'DATOS MENSUALES'!E394</f>
        <v>0.234266337</v>
      </c>
      <c r="G50" s="19" t="n">
        <f aca="false">'DATOS MENSUALES'!E395</f>
        <v>0.20134779318</v>
      </c>
      <c r="H50" s="19" t="n">
        <f aca="false">'DATOS MENSUALES'!E396</f>
        <v>0.13776789975</v>
      </c>
      <c r="I50" s="19" t="n">
        <f aca="false">'DATOS MENSUALES'!E397</f>
        <v>0.08057713267</v>
      </c>
      <c r="J50" s="19" t="n">
        <f aca="false">'DATOS MENSUALES'!E398</f>
        <v>0.133073792</v>
      </c>
      <c r="K50" s="19" t="n">
        <f aca="false">'DATOS MENSUALES'!E399</f>
        <v>0.09993331979</v>
      </c>
      <c r="L50" s="19" t="n">
        <f aca="false">'DATOS MENSUALES'!E400</f>
        <v>0.1177215204</v>
      </c>
      <c r="M50" s="19" t="n">
        <f aca="false">'DATOS MENSUALES'!E401</f>
        <v>0.16143146416</v>
      </c>
      <c r="N50" s="19" t="n">
        <f aca="false">SUM(B50:M50)</f>
        <v>1.90048565225</v>
      </c>
      <c r="O50" s="45"/>
      <c r="P50" s="44" t="n">
        <f aca="false">(B50-B$6)^3</f>
        <v>-1.83473318818518E-008</v>
      </c>
      <c r="Q50" s="44" t="n">
        <f aca="false">(C50-C$6)^3</f>
        <v>0.000259758249437715</v>
      </c>
      <c r="R50" s="44" t="n">
        <f aca="false">(D50-D$6)^3</f>
        <v>0.00411048635523373</v>
      </c>
      <c r="S50" s="44" t="n">
        <f aca="false">(E50-E$6)^3</f>
        <v>-0.00190198287757619</v>
      </c>
      <c r="T50" s="44" t="n">
        <f aca="false">(F50-F$6)^3</f>
        <v>-0.00180815111018574</v>
      </c>
      <c r="U50" s="44" t="n">
        <f aca="false">(G50-G$6)^3</f>
        <v>-0.00088719846246697</v>
      </c>
      <c r="V50" s="44" t="n">
        <f aca="false">(H50-H$6)^3</f>
        <v>-0.00255708851679669</v>
      </c>
      <c r="W50" s="44" t="n">
        <f aca="false">(I50-I$6)^3</f>
        <v>-0.00183085541274317</v>
      </c>
      <c r="X50" s="44" t="n">
        <f aca="false">(J50-J$6)^3</f>
        <v>-1.84865171785677E-005</v>
      </c>
      <c r="Y50" s="44" t="n">
        <f aca="false">(K50-K$6)^3</f>
        <v>-9.83796187577568E-007</v>
      </c>
      <c r="Z50" s="44" t="n">
        <f aca="false">(L50-L$6)^3</f>
        <v>3.79167972411583E-009</v>
      </c>
      <c r="AA50" s="44" t="n">
        <f aca="false">(M50-M$6)^3</f>
        <v>0.000385637099782294</v>
      </c>
      <c r="AB50" s="44" t="n">
        <f aca="false">(N50-N$6)^3</f>
        <v>-0.039854732502347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494</v>
      </c>
      <c r="C51" s="19" t="n">
        <f aca="false">'DATOS MENSUALES'!E403</f>
        <v>0.04333903329</v>
      </c>
      <c r="D51" s="19" t="n">
        <f aca="false">'DATOS MENSUALES'!E404</f>
        <v>0.02650188006</v>
      </c>
      <c r="E51" s="19" t="n">
        <f aca="false">'DATOS MENSUALES'!E405</f>
        <v>0.14351468868</v>
      </c>
      <c r="F51" s="19" t="n">
        <f aca="false">'DATOS MENSUALES'!E406</f>
        <v>0.260732251</v>
      </c>
      <c r="G51" s="19" t="n">
        <f aca="false">'DATOS MENSUALES'!E407</f>
        <v>0.310675872</v>
      </c>
      <c r="H51" s="19" t="n">
        <f aca="false">'DATOS MENSUALES'!E408</f>
        <v>0.27333425574</v>
      </c>
      <c r="I51" s="19" t="n">
        <f aca="false">'DATOS MENSUALES'!E409</f>
        <v>0.19266955896</v>
      </c>
      <c r="J51" s="19" t="n">
        <f aca="false">'DATOS MENSUALES'!E410</f>
        <v>0.06310932672</v>
      </c>
      <c r="K51" s="19" t="n">
        <f aca="false">'DATOS MENSUALES'!E411</f>
        <v>0.15705770794</v>
      </c>
      <c r="L51" s="19" t="n">
        <f aca="false">'DATOS MENSUALES'!E412</f>
        <v>0.16242711969</v>
      </c>
      <c r="M51" s="19" t="n">
        <f aca="false">'DATOS MENSUALES'!E413</f>
        <v>0.1350951364</v>
      </c>
      <c r="N51" s="19" t="n">
        <f aca="false">SUM(B51:M51)</f>
        <v>1.81785683048</v>
      </c>
      <c r="O51" s="45"/>
      <c r="P51" s="44" t="n">
        <f aca="false">(B51-B$6)^3</f>
        <v>-2.07536320361229E-006</v>
      </c>
      <c r="Q51" s="44" t="n">
        <f aca="false">(C51-C$6)^3</f>
        <v>-4.58207435583764E-005</v>
      </c>
      <c r="R51" s="44" t="n">
        <f aca="false">(D51-D$6)^3</f>
        <v>-0.00273132655282709</v>
      </c>
      <c r="S51" s="44" t="n">
        <f aca="false">(E51-E$6)^3</f>
        <v>-0.0064172700539206</v>
      </c>
      <c r="T51" s="44" t="n">
        <f aca="false">(F51-F$6)^3</f>
        <v>-0.00086719899966682</v>
      </c>
      <c r="U51" s="44" t="n">
        <f aca="false">(G51-G$6)^3</f>
        <v>2.32046514573972E-006</v>
      </c>
      <c r="V51" s="44" t="n">
        <f aca="false">(H51-H$6)^3</f>
        <v>-1.64236376582767E-009</v>
      </c>
      <c r="W51" s="44" t="n">
        <f aca="false">(I51-I$6)^3</f>
        <v>-1.07460689176481E-006</v>
      </c>
      <c r="X51" s="44" t="n">
        <f aca="false">(J51-J$6)^3</f>
        <v>-0.000896005867464064</v>
      </c>
      <c r="Y51" s="44" t="n">
        <f aca="false">(K51-K$6)^3</f>
        <v>0.000105011721540793</v>
      </c>
      <c r="Z51" s="44" t="n">
        <f aca="false">(L51-L$6)^3</f>
        <v>9.90276104303028E-005</v>
      </c>
      <c r="AA51" s="44" t="n">
        <f aca="false">(M51-M$6)^3</f>
        <v>0.000100231261273661</v>
      </c>
      <c r="AB51" s="44" t="n">
        <f aca="false">(N51-N$6)^3</f>
        <v>-0.07633807033101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6264810904</v>
      </c>
      <c r="C52" s="19" t="n">
        <f aca="false">'DATOS MENSUALES'!E415</f>
        <v>0.03078688658</v>
      </c>
      <c r="D52" s="19" t="n">
        <f aca="false">'DATOS MENSUALES'!E416</f>
        <v>0.1509375014</v>
      </c>
      <c r="E52" s="19" t="n">
        <f aca="false">'DATOS MENSUALES'!E417</f>
        <v>0.05782533155</v>
      </c>
      <c r="F52" s="19" t="n">
        <f aca="false">'DATOS MENSUALES'!E418</f>
        <v>0.14016117408</v>
      </c>
      <c r="G52" s="19" t="n">
        <f aca="false">'DATOS MENSUALES'!E419</f>
        <v>0.10092932106</v>
      </c>
      <c r="H52" s="19" t="n">
        <f aca="false">'DATOS MENSUALES'!E420</f>
        <v>0.198433554</v>
      </c>
      <c r="I52" s="19" t="n">
        <f aca="false">'DATOS MENSUALES'!E421</f>
        <v>0.2549105291</v>
      </c>
      <c r="J52" s="19" t="n">
        <f aca="false">'DATOS MENSUALES'!E422</f>
        <v>0.5647727366</v>
      </c>
      <c r="K52" s="19" t="n">
        <f aca="false">'DATOS MENSUALES'!E423</f>
        <v>0.1070206704</v>
      </c>
      <c r="L52" s="19" t="n">
        <f aca="false">'DATOS MENSUALES'!E424</f>
        <v>0.15653516164</v>
      </c>
      <c r="M52" s="19" t="n">
        <f aca="false">'DATOS MENSUALES'!E425</f>
        <v>0.09348986192</v>
      </c>
      <c r="N52" s="19" t="n">
        <f aca="false">SUM(B52:M52)</f>
        <v>1.91845083737</v>
      </c>
      <c r="O52" s="45"/>
      <c r="P52" s="44" t="n">
        <f aca="false">(B52-B$6)^3</f>
        <v>1.19526548326111E-010</v>
      </c>
      <c r="Q52" s="44" t="n">
        <f aca="false">(C52-C$6)^3</f>
        <v>-0.000112930884547335</v>
      </c>
      <c r="R52" s="44" t="n">
        <f aca="false">(D52-D$6)^3</f>
        <v>-3.6157530692831E-006</v>
      </c>
      <c r="S52" s="44" t="n">
        <f aca="false">(E52-E$6)^3</f>
        <v>-0.0200172461879742</v>
      </c>
      <c r="T52" s="44" t="n">
        <f aca="false">(F52-F$6)^3</f>
        <v>-0.0100682572340152</v>
      </c>
      <c r="U52" s="44" t="n">
        <f aca="false">(G52-G$6)^3</f>
        <v>-0.00758817064848883</v>
      </c>
      <c r="V52" s="44" t="n">
        <f aca="false">(H52-H$6)^3</f>
        <v>-0.000440373106935915</v>
      </c>
      <c r="W52" s="44" t="n">
        <f aca="false">(I52-I$6)^3</f>
        <v>0.000140593568449313</v>
      </c>
      <c r="X52" s="44" t="n">
        <f aca="false">(J52-J$6)^3</f>
        <v>0.066556919264687</v>
      </c>
      <c r="Y52" s="44" t="n">
        <f aca="false">(K52-K$6)^3</f>
        <v>-2.335300135173E-008</v>
      </c>
      <c r="Z52" s="44" t="n">
        <f aca="false">(L52-L$6)^3</f>
        <v>6.58071094106877E-005</v>
      </c>
      <c r="AA52" s="44" t="n">
        <f aca="false">(M52-M$6)^3</f>
        <v>1.13827942970127E-007</v>
      </c>
      <c r="AB52" s="44" t="n">
        <f aca="false">(N52-N$6)^3</f>
        <v>-0.033891276406590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0003806558</v>
      </c>
      <c r="C53" s="19" t="n">
        <f aca="false">'DATOS MENSUALES'!E427</f>
        <v>0.05962896198</v>
      </c>
      <c r="D53" s="19" t="n">
        <f aca="false">'DATOS MENSUALES'!E428</f>
        <v>0.06964645072</v>
      </c>
      <c r="E53" s="19" t="n">
        <f aca="false">'DATOS MENSUALES'!E429</f>
        <v>0.1333698952</v>
      </c>
      <c r="F53" s="19" t="n">
        <f aca="false">'DATOS MENSUALES'!E430</f>
        <v>0.16346724995</v>
      </c>
      <c r="G53" s="19" t="n">
        <f aca="false">'DATOS MENSUALES'!E431</f>
        <v>0.080387409</v>
      </c>
      <c r="H53" s="19" t="n">
        <f aca="false">'DATOS MENSUALES'!E432</f>
        <v>0.0472273071</v>
      </c>
      <c r="I53" s="19" t="n">
        <f aca="false">'DATOS MENSUALES'!E433</f>
        <v>0.1185286095</v>
      </c>
      <c r="J53" s="19" t="n">
        <f aca="false">'DATOS MENSUALES'!E434</f>
        <v>0.07271300385</v>
      </c>
      <c r="K53" s="19" t="n">
        <f aca="false">'DATOS MENSUALES'!E435</f>
        <v>0.04240415539</v>
      </c>
      <c r="L53" s="19" t="n">
        <f aca="false">'DATOS MENSUALES'!E436</f>
        <v>0.0399433419</v>
      </c>
      <c r="M53" s="19" t="n">
        <f aca="false">'DATOS MENSUALES'!E437</f>
        <v>0.035089233</v>
      </c>
      <c r="N53" s="19" t="n">
        <f aca="false">SUM(B53:M53)</f>
        <v>0.96244368317</v>
      </c>
      <c r="O53" s="45"/>
      <c r="P53" s="44" t="n">
        <f aca="false">(B53-B$6)^3</f>
        <v>5.43647750358466E-005</v>
      </c>
      <c r="Q53" s="44" t="n">
        <f aca="false">(C53-C$6)^3</f>
        <v>-7.40797227874752E-006</v>
      </c>
      <c r="R53" s="44" t="n">
        <f aca="false">(D53-D$6)^3</f>
        <v>-0.000902536670881296</v>
      </c>
      <c r="S53" s="44" t="n">
        <f aca="false">(E53-E$6)^3</f>
        <v>-0.00752667796403149</v>
      </c>
      <c r="T53" s="44" t="n">
        <f aca="false">(F53-F$6)^3</f>
        <v>-0.00714739664143421</v>
      </c>
      <c r="U53" s="44" t="n">
        <f aca="false">(G53-G$6)^3</f>
        <v>-0.0102252884350024</v>
      </c>
      <c r="V53" s="44" t="n">
        <f aca="false">(H53-H$6)^3</f>
        <v>-0.0117414728307892</v>
      </c>
      <c r="W53" s="44" t="n">
        <f aca="false">(I53-I$6)^3</f>
        <v>-0.000600863291155163</v>
      </c>
      <c r="X53" s="44" t="n">
        <f aca="false">(J53-J$6)^3</f>
        <v>-0.000654022298898091</v>
      </c>
      <c r="Y53" s="44" t="n">
        <f aca="false">(K53-K$6)^3</f>
        <v>-0.000307203333710803</v>
      </c>
      <c r="Z53" s="44" t="n">
        <f aca="false">(L53-L$6)^3</f>
        <v>-0.000442778771352918</v>
      </c>
      <c r="AA53" s="44" t="n">
        <f aca="false">(M53-M$6)^3</f>
        <v>-0.000153596781550746</v>
      </c>
      <c r="AB53" s="44" t="n">
        <f aca="false">(N53-N$6)^3</f>
        <v>-2.0952977944249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2126919774</v>
      </c>
      <c r="C54" s="19" t="n">
        <f aca="false">'DATOS MENSUALES'!E439</f>
        <v>0.0716960729</v>
      </c>
      <c r="D54" s="19" t="n">
        <f aca="false">'DATOS MENSUALES'!E440</f>
        <v>0.12735057888</v>
      </c>
      <c r="E54" s="19" t="n">
        <f aca="false">'DATOS MENSUALES'!E441</f>
        <v>0.9251337687</v>
      </c>
      <c r="F54" s="19" t="n">
        <f aca="false">'DATOS MENSUALES'!E442</f>
        <v>0.73793295524</v>
      </c>
      <c r="G54" s="19" t="n">
        <f aca="false">'DATOS MENSUALES'!E443</f>
        <v>0.42104443425</v>
      </c>
      <c r="H54" s="19" t="n">
        <f aca="false">'DATOS MENSUALES'!E444</f>
        <v>0.28574545116</v>
      </c>
      <c r="I54" s="19" t="n">
        <f aca="false">'DATOS MENSUALES'!E445</f>
        <v>0.2671662708</v>
      </c>
      <c r="J54" s="19" t="n">
        <f aca="false">'DATOS MENSUALES'!E446</f>
        <v>0.46270300302</v>
      </c>
      <c r="K54" s="19" t="n">
        <f aca="false">'DATOS MENSUALES'!E447</f>
        <v>0.2215644816</v>
      </c>
      <c r="L54" s="19" t="n">
        <f aca="false">'DATOS MENSUALES'!E448</f>
        <v>0.19468474038</v>
      </c>
      <c r="M54" s="19" t="n">
        <f aca="false">'DATOS MENSUALES'!E449</f>
        <v>0.2228107523</v>
      </c>
      <c r="N54" s="19" t="n">
        <f aca="false">SUM(B54:M54)</f>
        <v>3.95910170697</v>
      </c>
      <c r="O54" s="45"/>
      <c r="P54" s="44" t="n">
        <f aca="false">(B54-B$6)^3</f>
        <v>-6.83492919371523E-005</v>
      </c>
      <c r="Q54" s="44" t="n">
        <f aca="false">(C54-C$6)^3</f>
        <v>-4.09648652277909E-007</v>
      </c>
      <c r="R54" s="44" t="n">
        <f aca="false">(D54-D$6)^3</f>
        <v>-5.90248713944161E-005</v>
      </c>
      <c r="S54" s="44" t="n">
        <f aca="false">(E54-E$6)^3</f>
        <v>0.211483618463263</v>
      </c>
      <c r="T54" s="44" t="n">
        <f aca="false">(F54-F$6)^3</f>
        <v>0.0556726202466581</v>
      </c>
      <c r="U54" s="44" t="n">
        <f aca="false">(G54-G$6)^3</f>
        <v>0.00188858328791933</v>
      </c>
      <c r="V54" s="44" t="n">
        <f aca="false">(H54-H$6)^3</f>
        <v>1.41676073427175E-006</v>
      </c>
      <c r="W54" s="44" t="n">
        <f aca="false">(I54-I$6)^3</f>
        <v>0.000265277092255568</v>
      </c>
      <c r="X54" s="44" t="n">
        <f aca="false">(J54-J$6)^3</f>
        <v>0.0278698774439053</v>
      </c>
      <c r="Y54" s="44" t="n">
        <f aca="false">(K54-K$6)^3</f>
        <v>0.00139312477533097</v>
      </c>
      <c r="Z54" s="44" t="n">
        <f aca="false">(L54-L$6)^3</f>
        <v>0.00048415400898122</v>
      </c>
      <c r="AA54" s="44" t="n">
        <f aca="false">(M54-M$6)^3</f>
        <v>0.00241512506942822</v>
      </c>
      <c r="AB54" s="44" t="n">
        <f aca="false">(N54-N$6)^3</f>
        <v>5.0621816776413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8957562649</v>
      </c>
      <c r="C55" s="19" t="n">
        <f aca="false">'DATOS MENSUALES'!E451</f>
        <v>0.13713479211</v>
      </c>
      <c r="D55" s="19" t="n">
        <f aca="false">'DATOS MENSUALES'!E452</f>
        <v>0.0816749002</v>
      </c>
      <c r="E55" s="19" t="n">
        <f aca="false">'DATOS MENSUALES'!E453</f>
        <v>0.22991140777</v>
      </c>
      <c r="F55" s="19" t="n">
        <f aca="false">'DATOS MENSUALES'!E454</f>
        <v>0.47387026863</v>
      </c>
      <c r="G55" s="19" t="n">
        <f aca="false">'DATOS MENSUALES'!E455</f>
        <v>0.65646201528</v>
      </c>
      <c r="H55" s="19" t="n">
        <f aca="false">'DATOS MENSUALES'!E456</f>
        <v>0.40119144975</v>
      </c>
      <c r="I55" s="19" t="n">
        <f aca="false">'DATOS MENSUALES'!E457</f>
        <v>0.49422058926</v>
      </c>
      <c r="J55" s="19" t="n">
        <f aca="false">'DATOS MENSUALES'!E458</f>
        <v>0.26407149675</v>
      </c>
      <c r="K55" s="19" t="n">
        <f aca="false">'DATOS MENSUALES'!E459</f>
        <v>0.19787577519</v>
      </c>
      <c r="L55" s="19" t="n">
        <f aca="false">'DATOS MENSUALES'!E460</f>
        <v>0.19622217824</v>
      </c>
      <c r="M55" s="19" t="n">
        <f aca="false">'DATOS MENSUALES'!E461</f>
        <v>0.16434287455</v>
      </c>
      <c r="N55" s="19" t="n">
        <f aca="false">SUM(B55:M55)</f>
        <v>3.38655337422</v>
      </c>
      <c r="O55" s="45"/>
      <c r="P55" s="44" t="n">
        <f aca="false">(B55-B$6)^3</f>
        <v>2.06161513353567E-005</v>
      </c>
      <c r="Q55" s="44" t="n">
        <f aca="false">(C55-C$6)^3</f>
        <v>0.000195231948275561</v>
      </c>
      <c r="R55" s="44" t="n">
        <f aca="false">(D55-D$6)^3</f>
        <v>-0.000605734366303678</v>
      </c>
      <c r="S55" s="44" t="n">
        <f aca="false">(E55-E$6)^3</f>
        <v>-0.000983106590619319</v>
      </c>
      <c r="T55" s="44" t="n">
        <f aca="false">(F55-F$6)^3</f>
        <v>0.0016337157432956</v>
      </c>
      <c r="U55" s="44" t="n">
        <f aca="false">(G55-G$6)^3</f>
        <v>0.0462780384949817</v>
      </c>
      <c r="V55" s="44" t="n">
        <f aca="false">(H55-H$6)^3</f>
        <v>0.00203281075684632</v>
      </c>
      <c r="W55" s="44" t="n">
        <f aca="false">(I55-I$6)^3</f>
        <v>0.0247205706425727</v>
      </c>
      <c r="X55" s="44" t="n">
        <f aca="false">(J55-J$6)^3</f>
        <v>0.0011430105332635</v>
      </c>
      <c r="Y55" s="44" t="n">
        <f aca="false">(K55-K$6)^3</f>
        <v>0.000681396789174097</v>
      </c>
      <c r="Z55" s="44" t="n">
        <f aca="false">(L55-L$6)^3</f>
        <v>0.00051315303412587</v>
      </c>
      <c r="AA55" s="44" t="n">
        <f aca="false">(M55-M$6)^3</f>
        <v>0.000433787427455141</v>
      </c>
      <c r="AB55" s="44" t="n">
        <f aca="false">(N55-N$6)^3</f>
        <v>1.4991070239559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5497088446</v>
      </c>
      <c r="C56" s="19" t="n">
        <f aca="false">'DATOS MENSUALES'!E463</f>
        <v>0.11277874155</v>
      </c>
      <c r="D56" s="19" t="n">
        <f aca="false">'DATOS MENSUALES'!E464</f>
        <v>0.05336208554</v>
      </c>
      <c r="E56" s="19" t="n">
        <f aca="false">'DATOS MENSUALES'!E465</f>
        <v>0.25531645365</v>
      </c>
      <c r="F56" s="19" t="n">
        <f aca="false">'DATOS MENSUALES'!E466</f>
        <v>1.00381036419</v>
      </c>
      <c r="G56" s="19" t="n">
        <f aca="false">'DATOS MENSUALES'!E467</f>
        <v>0.5492537264</v>
      </c>
      <c r="H56" s="19" t="n">
        <f aca="false">'DATOS MENSUALES'!E468</f>
        <v>0.90188149915</v>
      </c>
      <c r="I56" s="19" t="n">
        <f aca="false">'DATOS MENSUALES'!E469</f>
        <v>0.35920104532</v>
      </c>
      <c r="J56" s="19" t="n">
        <f aca="false">'DATOS MENSUALES'!E470</f>
        <v>0.23262642761</v>
      </c>
      <c r="K56" s="19" t="n">
        <f aca="false">'DATOS MENSUALES'!E471</f>
        <v>0.19260162763</v>
      </c>
      <c r="L56" s="19" t="n">
        <f aca="false">'DATOS MENSUALES'!E472</f>
        <v>0.20358078543</v>
      </c>
      <c r="M56" s="19" t="n">
        <f aca="false">'DATOS MENSUALES'!E473</f>
        <v>0.161184212</v>
      </c>
      <c r="N56" s="19" t="n">
        <f aca="false">SUM(B56:M56)</f>
        <v>4.18056785293</v>
      </c>
      <c r="O56" s="45"/>
      <c r="P56" s="44" t="n">
        <f aca="false">(B56-B$6)^3</f>
        <v>0.000799575865658062</v>
      </c>
      <c r="Q56" s="44" t="n">
        <f aca="false">(C56-C$6)^3</f>
        <v>3.81224683259266E-005</v>
      </c>
      <c r="R56" s="44" t="n">
        <f aca="false">(D56-D$6)^3</f>
        <v>-0.00143998483400205</v>
      </c>
      <c r="S56" s="44" t="n">
        <f aca="false">(E56-E$6)^3</f>
        <v>-0.000405694670249203</v>
      </c>
      <c r="T56" s="44" t="n">
        <f aca="false">(F56-F$6)^3</f>
        <v>0.27174100406019</v>
      </c>
      <c r="U56" s="44" t="n">
        <f aca="false">(G56-G$6)^3</f>
        <v>0.0159681602871049</v>
      </c>
      <c r="V56" s="44" t="n">
        <f aca="false">(H56-H$6)^3</f>
        <v>0.246925447754696</v>
      </c>
      <c r="W56" s="44" t="n">
        <f aca="false">(I56-I$6)^3</f>
        <v>0.00381753516061221</v>
      </c>
      <c r="X56" s="44" t="n">
        <f aca="false">(J56-J$6)^3</f>
        <v>0.000390797461972005</v>
      </c>
      <c r="Y56" s="44" t="n">
        <f aca="false">(K56-K$6)^3</f>
        <v>0.000566073420303915</v>
      </c>
      <c r="Z56" s="44" t="n">
        <f aca="false">(L56-L$6)^3</f>
        <v>0.000668054324942712</v>
      </c>
      <c r="AA56" s="44" t="n">
        <f aca="false">(M56-M$6)^3</f>
        <v>0.000381720542597529</v>
      </c>
      <c r="AB56" s="44" t="n">
        <f aca="false">(N56-N$6)^3</f>
        <v>7.284478028070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4100050918</v>
      </c>
      <c r="C57" s="19" t="n">
        <f aca="false">'DATOS MENSUALES'!E475</f>
        <v>0.13843907964</v>
      </c>
      <c r="D57" s="19" t="n">
        <f aca="false">'DATOS MENSUALES'!E476</f>
        <v>0.12071792045</v>
      </c>
      <c r="E57" s="19" t="n">
        <f aca="false">'DATOS MENSUALES'!E477</f>
        <v>0.271101288</v>
      </c>
      <c r="F57" s="19" t="n">
        <f aca="false">'DATOS MENSUALES'!E478</f>
        <v>0.20714286025</v>
      </c>
      <c r="G57" s="19" t="n">
        <f aca="false">'DATOS MENSUALES'!E479</f>
        <v>0.1871007552</v>
      </c>
      <c r="H57" s="19" t="n">
        <f aca="false">'DATOS MENSUALES'!E480</f>
        <v>0.34493463796</v>
      </c>
      <c r="I57" s="19" t="n">
        <f aca="false">'DATOS MENSUALES'!E481</f>
        <v>0.35386896698</v>
      </c>
      <c r="J57" s="19" t="n">
        <f aca="false">'DATOS MENSUALES'!E482</f>
        <v>0.32543733978</v>
      </c>
      <c r="K57" s="19" t="n">
        <f aca="false">'DATOS MENSUALES'!E483</f>
        <v>0.19662857016</v>
      </c>
      <c r="L57" s="19" t="n">
        <f aca="false">'DATOS MENSUALES'!E484</f>
        <v>0.24856610597</v>
      </c>
      <c r="M57" s="19" t="n">
        <f aca="false">'DATOS MENSUALES'!E485</f>
        <v>0.27989116586</v>
      </c>
      <c r="N57" s="19" t="n">
        <f aca="false">SUM(B57:M57)</f>
        <v>2.71482919943</v>
      </c>
      <c r="O57" s="45"/>
      <c r="P57" s="44" t="n">
        <f aca="false">(B57-B$6)^3</f>
        <v>-9.46759167654675E-006</v>
      </c>
      <c r="Q57" s="44" t="n">
        <f aca="false">(C57-C$6)^3</f>
        <v>0.000208698494533093</v>
      </c>
      <c r="R57" s="44" t="n">
        <f aca="false">(D57-D$6)^3</f>
        <v>-9.4619911317455E-005</v>
      </c>
      <c r="S57" s="44" t="n">
        <f aca="false">(E57-E$6)^3</f>
        <v>-0.00019758283781987</v>
      </c>
      <c r="T57" s="44" t="n">
        <f aca="false">(F57-F$6)^3</f>
        <v>-0.00330467704777536</v>
      </c>
      <c r="U57" s="44" t="n">
        <f aca="false">(G57-G$6)^3</f>
        <v>-0.00134323483268766</v>
      </c>
      <c r="V57" s="44" t="n">
        <f aca="false">(H57-H$6)^3</f>
        <v>0.000349219184621735</v>
      </c>
      <c r="W57" s="44" t="n">
        <f aca="false">(I57-I$6)^3</f>
        <v>0.00343998718151421</v>
      </c>
      <c r="X57" s="44" t="n">
        <f aca="false">(J57-J$6)^3</f>
        <v>0.00456786018007321</v>
      </c>
      <c r="Y57" s="44" t="n">
        <f aca="false">(K57-K$6)^3</f>
        <v>0.000652832556071287</v>
      </c>
      <c r="Z57" s="44" t="n">
        <f aca="false">(L57-L$6)^3</f>
        <v>0.00232114725133806</v>
      </c>
      <c r="AA57" s="44" t="n">
        <f aca="false">(M57-M$6)^3</f>
        <v>0.0069950120106369</v>
      </c>
      <c r="AB57" s="44" t="n">
        <f aca="false">(N57-N$6)^3</f>
        <v>0.10566473591401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3546753692</v>
      </c>
      <c r="C58" s="19" t="n">
        <f aca="false">'DATOS MENSUALES'!E487</f>
        <v>0.04667861611</v>
      </c>
      <c r="D58" s="19" t="n">
        <f aca="false">'DATOS MENSUALES'!E488</f>
        <v>0.10766778516</v>
      </c>
      <c r="E58" s="19" t="n">
        <f aca="false">'DATOS MENSUALES'!E489</f>
        <v>0.08216189506</v>
      </c>
      <c r="F58" s="19" t="n">
        <f aca="false">'DATOS MENSUALES'!E490</f>
        <v>0.04102791924</v>
      </c>
      <c r="G58" s="19" t="n">
        <f aca="false">'DATOS MENSUALES'!E491</f>
        <v>0.02932330986</v>
      </c>
      <c r="H58" s="19" t="n">
        <f aca="false">'DATOS MENSUALES'!E492</f>
        <v>0.0703810912</v>
      </c>
      <c r="I58" s="19" t="n">
        <f aca="false">'DATOS MENSUALES'!E493</f>
        <v>0.16555641641</v>
      </c>
      <c r="J58" s="19" t="n">
        <f aca="false">'DATOS MENSUALES'!E494</f>
        <v>0.12567072992</v>
      </c>
      <c r="K58" s="19" t="n">
        <f aca="false">'DATOS MENSUALES'!E495</f>
        <v>0.15009778302</v>
      </c>
      <c r="L58" s="19" t="n">
        <f aca="false">'DATOS MENSUALES'!E496</f>
        <v>0.07261196865</v>
      </c>
      <c r="M58" s="19" t="n">
        <f aca="false">'DATOS MENSUALES'!E497</f>
        <v>0.03532489408</v>
      </c>
      <c r="N58" s="19" t="n">
        <f aca="false">SUM(B58:M58)</f>
        <v>0.96196994563</v>
      </c>
      <c r="O58" s="45"/>
      <c r="P58" s="44" t="n">
        <f aca="false">(B58-B$6)^3</f>
        <v>-1.90084661438536E-005</v>
      </c>
      <c r="Q58" s="44" t="n">
        <f aca="false">(C58-C$6)^3</f>
        <v>-3.41519056932749E-005</v>
      </c>
      <c r="R58" s="44" t="n">
        <f aca="false">(D58-D$6)^3</f>
        <v>-0.000201417890971312</v>
      </c>
      <c r="S58" s="44" t="n">
        <f aca="false">(E58-E$6)^3</f>
        <v>-0.0151027780545714</v>
      </c>
      <c r="T58" s="44" t="n">
        <f aca="false">(F58-F$6)^3</f>
        <v>-0.0312754656913646</v>
      </c>
      <c r="U58" s="44" t="n">
        <f aca="false">(G58-G$6)^3</f>
        <v>-0.0192732910071784</v>
      </c>
      <c r="V58" s="44" t="n">
        <f aca="false">(H58-H$6)^3</f>
        <v>-0.00850628018038435</v>
      </c>
      <c r="W58" s="44" t="n">
        <f aca="false">(I58-I$6)^3</f>
        <v>-5.21287517960517E-005</v>
      </c>
      <c r="X58" s="44" t="n">
        <f aca="false">(J58-J$6)^3</f>
        <v>-3.87671810805996E-005</v>
      </c>
      <c r="Y58" s="44" t="n">
        <f aca="false">(K58-K$6)^3</f>
        <v>6.50558513107931E-005</v>
      </c>
      <c r="Z58" s="44" t="n">
        <f aca="false">(L58-L$6)^3</f>
        <v>-8.25981811306734E-005</v>
      </c>
      <c r="AA58" s="44" t="n">
        <f aca="false">(M58-M$6)^3</f>
        <v>-0.000151578021429305</v>
      </c>
      <c r="AB58" s="44" t="n">
        <f aca="false">(N58-N$6)^3</f>
        <v>-2.0976257981215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365650945</v>
      </c>
      <c r="C59" s="19" t="n">
        <f aca="false">'DATOS MENSUALES'!E499</f>
        <v>0.06404639206</v>
      </c>
      <c r="D59" s="19" t="n">
        <f aca="false">'DATOS MENSUALES'!E500</f>
        <v>0.0707942223</v>
      </c>
      <c r="E59" s="19" t="n">
        <f aca="false">'DATOS MENSUALES'!E501</f>
        <v>0.32895968528</v>
      </c>
      <c r="F59" s="19" t="n">
        <f aca="false">'DATOS MENSUALES'!E502</f>
        <v>0.10886835456</v>
      </c>
      <c r="G59" s="19" t="n">
        <f aca="false">'DATOS MENSUALES'!E503</f>
        <v>0.1595290998</v>
      </c>
      <c r="H59" s="19" t="n">
        <f aca="false">'DATOS MENSUALES'!E504</f>
        <v>0.11220417636</v>
      </c>
      <c r="I59" s="19" t="n">
        <f aca="false">'DATOS MENSUALES'!E505</f>
        <v>0.05283834206</v>
      </c>
      <c r="J59" s="19" t="n">
        <f aca="false">'DATOS MENSUALES'!E506</f>
        <v>0.05174050586</v>
      </c>
      <c r="K59" s="19" t="n">
        <f aca="false">'DATOS MENSUALES'!E507</f>
        <v>0.10377165419</v>
      </c>
      <c r="L59" s="19" t="n">
        <f aca="false">'DATOS MENSUALES'!E508</f>
        <v>0.0554104476</v>
      </c>
      <c r="M59" s="19" t="n">
        <f aca="false">'DATOS MENSUALES'!E509</f>
        <v>0.03602001168</v>
      </c>
      <c r="N59" s="19" t="n">
        <f aca="false">SUM(B59:M59)</f>
        <v>1.2378394012</v>
      </c>
      <c r="O59" s="45"/>
      <c r="P59" s="44" t="n">
        <f aca="false">(B59-B$6)^3</f>
        <v>3.12588318552619E-005</v>
      </c>
      <c r="Q59" s="44" t="n">
        <f aca="false">(C59-C$6)^3</f>
        <v>-3.42691289378331E-006</v>
      </c>
      <c r="R59" s="44" t="n">
        <f aca="false">(D59-D$6)^3</f>
        <v>-0.000870759269852312</v>
      </c>
      <c r="S59" s="44" t="n">
        <f aca="false">(E59-E$6)^3</f>
        <v>-5.72481442672871E-011</v>
      </c>
      <c r="T59" s="44" t="n">
        <f aca="false">(F59-F$6)^3</f>
        <v>-0.0151105082117698</v>
      </c>
      <c r="U59" s="44" t="n">
        <f aca="false">(G59-G$6)^3</f>
        <v>-0.00262280085251806</v>
      </c>
      <c r="V59" s="44" t="n">
        <f aca="false">(H59-H$6)^3</f>
        <v>-0.00427597528321958</v>
      </c>
      <c r="W59" s="44" t="n">
        <f aca="false">(I59-I$6)^3</f>
        <v>-0.00337999517667726</v>
      </c>
      <c r="X59" s="44" t="n">
        <f aca="false">(J59-J$6)^3</f>
        <v>-0.00125184549912319</v>
      </c>
      <c r="Y59" s="44" t="n">
        <f aca="false">(K59-K$6)^3</f>
        <v>-2.27803420619191E-007</v>
      </c>
      <c r="Z59" s="44" t="n">
        <f aca="false">(L59-L$6)^3</f>
        <v>-0.000224220735688781</v>
      </c>
      <c r="AA59" s="44" t="n">
        <f aca="false">(M59-M$6)^3</f>
        <v>-0.000145726580771679</v>
      </c>
      <c r="AB59" s="44" t="n">
        <f aca="false">(N59-N$6)^3</f>
        <v>-1.0127344713144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1916035191</v>
      </c>
      <c r="C60" s="19" t="n">
        <f aca="false">'DATOS MENSUALES'!E511</f>
        <v>0.03214099962</v>
      </c>
      <c r="D60" s="19" t="n">
        <f aca="false">'DATOS MENSUALES'!E512</f>
        <v>0.04809430492</v>
      </c>
      <c r="E60" s="19" t="n">
        <f aca="false">'DATOS MENSUALES'!E513</f>
        <v>0.11413258227</v>
      </c>
      <c r="F60" s="19" t="n">
        <f aca="false">'DATOS MENSUALES'!E514</f>
        <v>0.06657142957</v>
      </c>
      <c r="G60" s="19" t="n">
        <f aca="false">'DATOS MENSUALES'!E515</f>
        <v>0.04622241356</v>
      </c>
      <c r="H60" s="19" t="n">
        <f aca="false">'DATOS MENSUALES'!E516</f>
        <v>0.0334745752</v>
      </c>
      <c r="I60" s="19" t="n">
        <f aca="false">'DATOS MENSUALES'!E517</f>
        <v>0.1159375</v>
      </c>
      <c r="J60" s="19" t="n">
        <f aca="false">'DATOS MENSUALES'!E518</f>
        <v>0.08855676648</v>
      </c>
      <c r="K60" s="19" t="n">
        <f aca="false">'DATOS MENSUALES'!E519</f>
        <v>0.13279081244</v>
      </c>
      <c r="L60" s="19" t="n">
        <f aca="false">'DATOS MENSUALES'!E520</f>
        <v>0.03655336997</v>
      </c>
      <c r="M60" s="19" t="n">
        <f aca="false">'DATOS MENSUALES'!E521</f>
        <v>0.11885714256</v>
      </c>
      <c r="N60" s="19" t="n">
        <f aca="false">SUM(B60:M60)</f>
        <v>0.8524922485</v>
      </c>
      <c r="O60" s="45"/>
      <c r="P60" s="44" t="n">
        <f aca="false">(B60-B$6)^3</f>
        <v>-7.94801791372828E-005</v>
      </c>
      <c r="Q60" s="44" t="n">
        <f aca="false">(C60-C$6)^3</f>
        <v>-0.000103703160021878</v>
      </c>
      <c r="R60" s="44" t="n">
        <f aca="false">(D60-D$6)^3</f>
        <v>-0.00165105302901343</v>
      </c>
      <c r="S60" s="44" t="n">
        <f aca="false">(E60-E$6)^3</f>
        <v>-0.00996787407138164</v>
      </c>
      <c r="T60" s="44" t="n">
        <f aca="false">(F60-F$6)^3</f>
        <v>-0.0242686717641528</v>
      </c>
      <c r="U60" s="44" t="n">
        <f aca="false">(G60-G$6)^3</f>
        <v>-0.0158538006486821</v>
      </c>
      <c r="V60" s="44" t="n">
        <f aca="false">(H60-H$6)^3</f>
        <v>-0.0140044083078828</v>
      </c>
      <c r="W60" s="44" t="n">
        <f aca="false">(I60-I$6)^3</f>
        <v>-0.000657931135377743</v>
      </c>
      <c r="X60" s="44" t="n">
        <f aca="false">(J60-J$6)^3</f>
        <v>-0.000357283176852026</v>
      </c>
      <c r="Y60" s="44" t="n">
        <f aca="false">(K60-K$6)^3</f>
        <v>1.20275622881953E-005</v>
      </c>
      <c r="Z60" s="44" t="n">
        <f aca="false">(L60-L$6)^3</f>
        <v>-0.000504525618352142</v>
      </c>
      <c r="AA60" s="44" t="n">
        <f aca="false">(M60-M$6)^3</f>
        <v>2.75809663690689E-005</v>
      </c>
      <c r="AB60" s="44" t="n">
        <f aca="false">(N60-N$6)^3</f>
        <v>-2.683151021473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730769242</v>
      </c>
      <c r="C61" s="19" t="n">
        <f aca="false">'DATOS MENSUALES'!E523</f>
        <v>0.00620502588</v>
      </c>
      <c r="D61" s="19" t="n">
        <f aca="false">'DATOS MENSUALES'!E524</f>
        <v>0.0101457163</v>
      </c>
      <c r="E61" s="19" t="n">
        <f aca="false">'DATOS MENSUALES'!E525</f>
        <v>0.05630252138</v>
      </c>
      <c r="F61" s="19" t="n">
        <f aca="false">'DATOS MENSUALES'!E526</f>
        <v>0.13614929125</v>
      </c>
      <c r="G61" s="19" t="n">
        <f aca="false">'DATOS MENSUALES'!E527</f>
        <v>0.0667066207</v>
      </c>
      <c r="H61" s="19" t="n">
        <f aca="false">'DATOS MENSUALES'!E528</f>
        <v>0.2754721872</v>
      </c>
      <c r="I61" s="19" t="n">
        <f aca="false">'DATOS MENSUALES'!E529</f>
        <v>0.28558086018</v>
      </c>
      <c r="J61" s="19" t="n">
        <f aca="false">'DATOS MENSUALES'!E530</f>
        <v>0.4680900566</v>
      </c>
      <c r="K61" s="19" t="n">
        <f aca="false">'DATOS MENSUALES'!E531</f>
        <v>0.2347567462</v>
      </c>
      <c r="L61" s="19" t="n">
        <f aca="false">'DATOS MENSUALES'!E532</f>
        <v>0.16808864136</v>
      </c>
      <c r="M61" s="19" t="n">
        <f aca="false">'DATOS MENSUALES'!E533</f>
        <v>0.19594548405</v>
      </c>
      <c r="N61" s="19" t="n">
        <f aca="false">SUM(B61:M61)</f>
        <v>1.92075084352</v>
      </c>
      <c r="O61" s="45"/>
      <c r="P61" s="44" t="n">
        <f aca="false">(B61-B$6)^3</f>
        <v>-9.02036520027069E-005</v>
      </c>
      <c r="Q61" s="44" t="n">
        <f aca="false">(C61-C$6)^3</f>
        <v>-0.000387705674657632</v>
      </c>
      <c r="R61" s="44" t="n">
        <f aca="false">(D61-D$6)^3</f>
        <v>-0.0038066679642732</v>
      </c>
      <c r="S61" s="44" t="n">
        <f aca="false">(E61-E$6)^3</f>
        <v>-0.0203559369573863</v>
      </c>
      <c r="T61" s="44" t="n">
        <f aca="false">(F61-F$6)^3</f>
        <v>-0.0106399327797686</v>
      </c>
      <c r="U61" s="44" t="n">
        <f aca="false">(G61-G$6)^3</f>
        <v>-0.0122832438028233</v>
      </c>
      <c r="V61" s="44" t="n">
        <f aca="false">(H61-H$6)^3</f>
        <v>8.79469734186377E-010</v>
      </c>
      <c r="W61" s="44" t="n">
        <f aca="false">(I61-I$6)^3</f>
        <v>0.000564964281985491</v>
      </c>
      <c r="X61" s="44" t="n">
        <f aca="false">(J61-J$6)^3</f>
        <v>0.0293820092049964</v>
      </c>
      <c r="Y61" s="44" t="n">
        <f aca="false">(K61-K$6)^3</f>
        <v>0.00194739936237812</v>
      </c>
      <c r="Z61" s="44" t="n">
        <f aca="false">(L61-L$6)^3</f>
        <v>0.000140012383505496</v>
      </c>
      <c r="AA61" s="44" t="n">
        <f aca="false">(M61-M$6)^3</f>
        <v>0.00123544472144006</v>
      </c>
      <c r="AB61" s="44" t="n">
        <f aca="false">(N61-N$6)^3</f>
        <v>-0.033173781889163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6386613919</v>
      </c>
      <c r="C62" s="19" t="n">
        <f aca="false">'DATOS MENSUALES'!E535</f>
        <v>0.06294254505</v>
      </c>
      <c r="D62" s="19" t="n">
        <f aca="false">'DATOS MENSUALES'!E536</f>
        <v>0.2918244125</v>
      </c>
      <c r="E62" s="19" t="n">
        <f aca="false">'DATOS MENSUALES'!E537</f>
        <v>0.26794943097</v>
      </c>
      <c r="F62" s="19" t="n">
        <f aca="false">'DATOS MENSUALES'!E538</f>
        <v>0.2759864286</v>
      </c>
      <c r="G62" s="19" t="n">
        <f aca="false">'DATOS MENSUALES'!E539</f>
        <v>0.29019162632</v>
      </c>
      <c r="H62" s="19" t="n">
        <f aca="false">'DATOS MENSUALES'!E540</f>
        <v>0.42990438332</v>
      </c>
      <c r="I62" s="19" t="n">
        <f aca="false">'DATOS MENSUALES'!E541</f>
        <v>0.2808673702</v>
      </c>
      <c r="J62" s="19" t="n">
        <f aca="false">'DATOS MENSUALES'!E542</f>
        <v>0.19751190828</v>
      </c>
      <c r="K62" s="19" t="n">
        <f aca="false">'DATOS MENSUALES'!E543</f>
        <v>0.05561237227</v>
      </c>
      <c r="L62" s="19" t="n">
        <f aca="false">'DATOS MENSUALES'!E544</f>
        <v>0.0584664034</v>
      </c>
      <c r="M62" s="19" t="n">
        <f aca="false">'DATOS MENSUALES'!E545</f>
        <v>0.04647227008</v>
      </c>
      <c r="N62" s="19" t="n">
        <f aca="false">SUM(B62:M62)</f>
        <v>2.32159529018</v>
      </c>
      <c r="O62" s="45"/>
      <c r="P62" s="44" t="n">
        <f aca="false">(B62-B$6)^3</f>
        <v>5.00567835637113E-009</v>
      </c>
      <c r="Q62" s="44" t="n">
        <f aca="false">(C62-C$6)^3</f>
        <v>-4.23608692644237E-006</v>
      </c>
      <c r="R62" s="44" t="n">
        <f aca="false">(D62-D$6)^3</f>
        <v>0.00197847135586932</v>
      </c>
      <c r="S62" s="44" t="n">
        <f aca="false">(E62-E$6)^3</f>
        <v>-0.000231426486162863</v>
      </c>
      <c r="T62" s="44" t="n">
        <f aca="false">(F62-F$6)^3</f>
        <v>-0.000514062717374707</v>
      </c>
      <c r="U62" s="44" t="n">
        <f aca="false">(G62-G$6)^3</f>
        <v>-3.80313712973263E-007</v>
      </c>
      <c r="V62" s="44" t="n">
        <f aca="false">(H62-H$6)^3</f>
        <v>0.0037520758671506</v>
      </c>
      <c r="W62" s="44" t="n">
        <f aca="false">(I62-I$6)^3</f>
        <v>0.000473732264111578</v>
      </c>
      <c r="X62" s="44" t="n">
        <f aca="false">(J62-J$6)^3</f>
        <v>5.4857621422982E-005</v>
      </c>
      <c r="Y62" s="44" t="n">
        <f aca="false">(K62-K$6)^3</f>
        <v>-0.000159808107081247</v>
      </c>
      <c r="Z62" s="44" t="n">
        <f aca="false">(L62-L$6)^3</f>
        <v>-0.000192057747499293</v>
      </c>
      <c r="AA62" s="44" t="n">
        <f aca="false">(M62-M$6)^3</f>
        <v>-7.49978211082149E-005</v>
      </c>
      <c r="AB62" s="44" t="n">
        <f aca="false">(N62-N$6)^3</f>
        <v>0.00050300912777963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821698889</v>
      </c>
      <c r="C63" s="19" t="n">
        <f aca="false">'DATOS MENSUALES'!E547</f>
        <v>0.01379611444</v>
      </c>
      <c r="D63" s="19" t="n">
        <f aca="false">'DATOS MENSUALES'!E548</f>
        <v>0.01129980225</v>
      </c>
      <c r="E63" s="19" t="n">
        <f aca="false">'DATOS MENSUALES'!E549</f>
        <v>0.04146648288</v>
      </c>
      <c r="F63" s="19" t="n">
        <f aca="false">'DATOS MENSUALES'!E550</f>
        <v>0.3708130386</v>
      </c>
      <c r="G63" s="19" t="n">
        <f aca="false">'DATOS MENSUALES'!E551</f>
        <v>0.24399276786</v>
      </c>
      <c r="H63" s="19" t="n">
        <f aca="false">'DATOS MENSUALES'!E552</f>
        <v>0.35623115732</v>
      </c>
      <c r="I63" s="19" t="n">
        <f aca="false">'DATOS MENSUALES'!E553</f>
        <v>0.24032521856</v>
      </c>
      <c r="J63" s="19" t="n">
        <f aca="false">'DATOS MENSUALES'!E554</f>
        <v>0.086162511</v>
      </c>
      <c r="K63" s="19" t="n">
        <f aca="false">'DATOS MENSUALES'!E555</f>
        <v>0.06422092992</v>
      </c>
      <c r="L63" s="19" t="n">
        <f aca="false">'DATOS MENSUALES'!E556</f>
        <v>0.06093720072</v>
      </c>
      <c r="M63" s="19" t="n">
        <f aca="false">'DATOS MENSUALES'!E557</f>
        <v>0.02240811144</v>
      </c>
      <c r="N63" s="19" t="n">
        <f aca="false">SUM(B63:M63)</f>
        <v>1.55987032388</v>
      </c>
      <c r="O63" s="45"/>
      <c r="P63" s="44" t="n">
        <f aca="false">(B63-B$6)^3</f>
        <v>-2.70801251885295E-006</v>
      </c>
      <c r="Q63" s="44" t="n">
        <f aca="false">(C63-C$6)^3</f>
        <v>-0.00027878798172611</v>
      </c>
      <c r="R63" s="44" t="n">
        <f aca="false">(D63-D$6)^3</f>
        <v>-0.00372288119700429</v>
      </c>
      <c r="S63" s="44" t="n">
        <f aca="false">(E63-E$6)^3</f>
        <v>-0.0238576790566269</v>
      </c>
      <c r="T63" s="44" t="n">
        <f aca="false">(F63-F$6)^3</f>
        <v>3.18906453521452E-006</v>
      </c>
      <c r="U63" s="44" t="n">
        <f aca="false">(G63-G$6)^3</f>
        <v>-0.000152650085072612</v>
      </c>
      <c r="V63" s="44" t="n">
        <f aca="false">(H63-H$6)^3</f>
        <v>0.000545680236731627</v>
      </c>
      <c r="W63" s="44" t="n">
        <f aca="false">(I63-I$6)^3</f>
        <v>5.23678181964513E-005</v>
      </c>
      <c r="X63" s="44" t="n">
        <f aca="false">(J63-J$6)^3</f>
        <v>-0.000394683171744251</v>
      </c>
      <c r="Y63" s="44" t="n">
        <f aca="false">(K63-K$6)^3</f>
        <v>-9.51816026695327E-005</v>
      </c>
      <c r="Z63" s="44" t="n">
        <f aca="false">(L63-L$6)^3</f>
        <v>-0.000168424952991178</v>
      </c>
      <c r="AA63" s="44" t="n">
        <f aca="false">(M63-M$6)^3</f>
        <v>-0.00029058297505266</v>
      </c>
      <c r="AB63" s="44" t="n">
        <f aca="false">(N63-N$6)^3</f>
        <v>-0.31748815203705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1569591972</v>
      </c>
      <c r="C64" s="19" t="n">
        <f aca="false">'DATOS MENSUALES'!E559</f>
        <v>0.01750900704</v>
      </c>
      <c r="D64" s="19" t="n">
        <f aca="false">'DATOS MENSUALES'!E560</f>
        <v>0.02170256448</v>
      </c>
      <c r="E64" s="19" t="n">
        <f aca="false">'DATOS MENSUALES'!E561</f>
        <v>0.0372030415</v>
      </c>
      <c r="F64" s="19" t="n">
        <f aca="false">'DATOS MENSUALES'!E562</f>
        <v>0.10307284168</v>
      </c>
      <c r="G64" s="19" t="n">
        <f aca="false">'DATOS MENSUALES'!E563</f>
        <v>0.20451106494</v>
      </c>
      <c r="H64" s="19" t="n">
        <f aca="false">'DATOS MENSUALES'!E564</f>
        <v>0.12217410062</v>
      </c>
      <c r="I64" s="19" t="n">
        <f aca="false">'DATOS MENSUALES'!E565</f>
        <v>0.04849270656</v>
      </c>
      <c r="J64" s="19" t="n">
        <f aca="false">'DATOS MENSUALES'!E566</f>
        <v>0.0268742511</v>
      </c>
      <c r="K64" s="19" t="n">
        <f aca="false">'DATOS MENSUALES'!E567</f>
        <v>0.03791512949</v>
      </c>
      <c r="L64" s="19" t="n">
        <f aca="false">'DATOS MENSUALES'!E568</f>
        <v>0.10698811032</v>
      </c>
      <c r="M64" s="19" t="n">
        <f aca="false">'DATOS MENSUALES'!E569</f>
        <v>0.02018814642</v>
      </c>
      <c r="N64" s="19" t="n">
        <f aca="false">SUM(B64:M64)</f>
        <v>0.76232688387</v>
      </c>
      <c r="O64" s="45"/>
      <c r="P64" s="44" t="n">
        <f aca="false">(B64-B$6)^3</f>
        <v>-0.000100282764898077</v>
      </c>
      <c r="Q64" s="44" t="n">
        <f aca="false">(C64-C$6)^3</f>
        <v>-0.000233903187906721</v>
      </c>
      <c r="R64" s="44" t="n">
        <f aca="false">(D64-D$6)^3</f>
        <v>-0.00302242639503877</v>
      </c>
      <c r="S64" s="44" t="n">
        <f aca="false">(E64-E$6)^3</f>
        <v>-0.024933441330599</v>
      </c>
      <c r="T64" s="44" t="n">
        <f aca="false">(F64-F$6)^3</f>
        <v>-0.0161982861181286</v>
      </c>
      <c r="U64" s="44" t="n">
        <f aca="false">(G64-G$6)^3</f>
        <v>-0.000802430949620717</v>
      </c>
      <c r="V64" s="44" t="n">
        <f aca="false">(H64-H$6)^3</f>
        <v>-0.00353542649360017</v>
      </c>
      <c r="W64" s="44" t="n">
        <f aca="false">(I64-I$6)^3</f>
        <v>-0.00368219923350781</v>
      </c>
      <c r="X64" s="44" t="n">
        <f aca="false">(J64-J$6)^3</f>
        <v>-0.0023336360904653</v>
      </c>
      <c r="Y64" s="44" t="n">
        <f aca="false">(K64-K$6)^3</f>
        <v>-0.000372686593230001</v>
      </c>
      <c r="Z64" s="44" t="n">
        <f aca="false">(L64-L$6)^3</f>
        <v>-7.72119637998264E-007</v>
      </c>
      <c r="AA64" s="44" t="n">
        <f aca="false">(M64-M$6)^3</f>
        <v>-0.000320790987083265</v>
      </c>
      <c r="AB64" s="44" t="n">
        <f aca="false">(N64-N$6)^3</f>
        <v>-3.2400801685123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1079865072</v>
      </c>
      <c r="C65" s="19" t="n">
        <f aca="false">'DATOS MENSUALES'!E571</f>
        <v>0.01723998987</v>
      </c>
      <c r="D65" s="19" t="n">
        <f aca="false">'DATOS MENSUALES'!E572</f>
        <v>0.07811364</v>
      </c>
      <c r="E65" s="19" t="n">
        <f aca="false">'DATOS MENSUALES'!E573</f>
        <v>0.09115424584</v>
      </c>
      <c r="F65" s="19" t="n">
        <f aca="false">'DATOS MENSUALES'!E574</f>
        <v>0.2877783675</v>
      </c>
      <c r="G65" s="19" t="n">
        <f aca="false">'DATOS MENSUALES'!E575</f>
        <v>0.10254818548</v>
      </c>
      <c r="H65" s="19" t="n">
        <f aca="false">'DATOS MENSUALES'!E576</f>
        <v>0.19276778472</v>
      </c>
      <c r="I65" s="19" t="n">
        <f aca="false">'DATOS MENSUALES'!E577</f>
        <v>0.26628463272</v>
      </c>
      <c r="J65" s="19" t="n">
        <f aca="false">'DATOS MENSUALES'!E578</f>
        <v>0.09708649412</v>
      </c>
      <c r="K65" s="19" t="n">
        <f aca="false">'DATOS MENSUALES'!E579</f>
        <v>0.17184922875</v>
      </c>
      <c r="L65" s="19" t="n">
        <f aca="false">'DATOS MENSUALES'!E580</f>
        <v>0.001</v>
      </c>
      <c r="M65" s="19" t="n">
        <f aca="false">'DATOS MENSUALES'!E581</f>
        <v>0.001</v>
      </c>
      <c r="N65" s="19" t="n">
        <f aca="false">SUM(B65:M65)</f>
        <v>1.31762121972</v>
      </c>
      <c r="O65" s="45"/>
      <c r="P65" s="44" t="n">
        <f aca="false">(B65-B$6)^3</f>
        <v>-0.000135455151513516</v>
      </c>
      <c r="Q65" s="44" t="n">
        <f aca="false">(C65-C$6)^3</f>
        <v>-0.000236980372208311</v>
      </c>
      <c r="R65" s="44" t="n">
        <f aca="false">(D65-D$6)^3</f>
        <v>-0.000685484408641579</v>
      </c>
      <c r="S65" s="44" t="n">
        <f aca="false">(E65-E$6)^3</f>
        <v>-0.013513729061592</v>
      </c>
      <c r="T65" s="44" t="n">
        <f aca="false">(F65-F$6)^3</f>
        <v>-0.000318826858297498</v>
      </c>
      <c r="U65" s="44" t="n">
        <f aca="false">(G65-G$6)^3</f>
        <v>-0.00740217315902507</v>
      </c>
      <c r="V65" s="44" t="n">
        <f aca="false">(H65-H$6)^3</f>
        <v>-0.00054626640179136</v>
      </c>
      <c r="W65" s="44" t="n">
        <f aca="false">(I65-I$6)^3</f>
        <v>0.000254506519923845</v>
      </c>
      <c r="X65" s="44" t="n">
        <f aca="false">(J65-J$6)^3</f>
        <v>-0.000243306423858126</v>
      </c>
      <c r="Y65" s="44" t="n">
        <f aca="false">(K65-K$6)^3</f>
        <v>0.000237984696578444</v>
      </c>
      <c r="Z65" s="44" t="n">
        <f aca="false">(L65-L$6)^3</f>
        <v>-0.00152731814848602</v>
      </c>
      <c r="AA65" s="44" t="n">
        <f aca="false">(M65-M$6)^3</f>
        <v>-0.000673223182732022</v>
      </c>
      <c r="AB65" s="44" t="n">
        <f aca="false">(N65-N$6)^3</f>
        <v>-0.790029654005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238864896</v>
      </c>
      <c r="C66" s="19" t="n">
        <f aca="false">'DATOS MENSUALES'!E583</f>
        <v>0.03042766134</v>
      </c>
      <c r="D66" s="19" t="n">
        <f aca="false">'DATOS MENSUALES'!E584</f>
        <v>0.09248497062</v>
      </c>
      <c r="E66" s="19" t="n">
        <f aca="false">'DATOS MENSUALES'!E585</f>
        <v>0.08451369187</v>
      </c>
      <c r="F66" s="19" t="n">
        <f aca="false">'DATOS MENSUALES'!E586</f>
        <v>0.01944311792</v>
      </c>
      <c r="G66" s="19" t="n">
        <f aca="false">'DATOS MENSUALES'!E587</f>
        <v>0.06161512144</v>
      </c>
      <c r="H66" s="19" t="n">
        <f aca="false">'DATOS MENSUALES'!E588</f>
        <v>0.04931432816</v>
      </c>
      <c r="I66" s="19" t="n">
        <f aca="false">'DATOS MENSUALES'!E589</f>
        <v>0.03556195092</v>
      </c>
      <c r="J66" s="19" t="n">
        <f aca="false">'DATOS MENSUALES'!E590</f>
        <v>0.1205312405</v>
      </c>
      <c r="K66" s="19" t="n">
        <f aca="false">'DATOS MENSUALES'!E591</f>
        <v>0.001</v>
      </c>
      <c r="L66" s="19" t="n">
        <f aca="false">'DATOS MENSUALES'!E592</f>
        <v>0.001</v>
      </c>
      <c r="M66" s="19" t="n">
        <f aca="false">'DATOS MENSUALES'!E593</f>
        <v>0.01357110832</v>
      </c>
      <c r="N66" s="19" t="n">
        <f aca="false">SUM(B66:M66)</f>
        <v>0.53334968069</v>
      </c>
      <c r="O66" s="45"/>
      <c r="P66" s="44" t="n">
        <f aca="false">(B66-B$6)^3</f>
        <v>-5.604569333249E-005</v>
      </c>
      <c r="Q66" s="44" t="n">
        <f aca="false">(C66-C$6)^3</f>
        <v>-0.000115467493520448</v>
      </c>
      <c r="R66" s="44" t="n">
        <f aca="false">(D66-D$6)^3</f>
        <v>-0.00040196429694285</v>
      </c>
      <c r="S66" s="44" t="n">
        <f aca="false">(E66-E$6)^3</f>
        <v>-0.0146757854563015</v>
      </c>
      <c r="T66" s="44" t="n">
        <f aca="false">(F66-F$6)^3</f>
        <v>-0.038153833329289</v>
      </c>
      <c r="U66" s="44" t="n">
        <f aca="false">(G66-G$6)^3</f>
        <v>-0.013114479036838</v>
      </c>
      <c r="V66" s="44" t="n">
        <f aca="false">(H66-H$6)^3</f>
        <v>-0.011420991647459</v>
      </c>
      <c r="W66" s="44" t="n">
        <f aca="false">(I66-I$6)^3</f>
        <v>-0.00468683788326148</v>
      </c>
      <c r="X66" s="44" t="n">
        <f aca="false">(J66-J$6)^3</f>
        <v>-5.92459637006547E-005</v>
      </c>
      <c r="Y66" s="44" t="n">
        <f aca="false">(K66-K$6)^3</f>
        <v>-0.00129072143413073</v>
      </c>
      <c r="Z66" s="44" t="n">
        <f aca="false">(L66-L$6)^3</f>
        <v>-0.00152731814848602</v>
      </c>
      <c r="AA66" s="44" t="n">
        <f aca="false">(M66-M$6)^3</f>
        <v>-0.000423097703764539</v>
      </c>
      <c r="AB66" s="44" t="n">
        <f aca="false">(N66-N$6)^3</f>
        <v>-4.9889615346123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002375336</v>
      </c>
      <c r="C67" s="19" t="n">
        <f aca="false">'DATOS MENSUALES'!E595</f>
        <v>0.012942243</v>
      </c>
      <c r="D67" s="19" t="n">
        <f aca="false">'DATOS MENSUALES'!E596</f>
        <v>0.1211433735</v>
      </c>
      <c r="E67" s="19" t="n">
        <f aca="false">'DATOS MENSUALES'!E597</f>
        <v>0.17488505492</v>
      </c>
      <c r="F67" s="19" t="n">
        <f aca="false">'DATOS MENSUALES'!E598</f>
        <v>0.22962804635</v>
      </c>
      <c r="G67" s="19" t="n">
        <f aca="false">'DATOS MENSUALES'!E599</f>
        <v>0.10346051454</v>
      </c>
      <c r="H67" s="19" t="n">
        <f aca="false">'DATOS MENSUALES'!E600</f>
        <v>0.04980760288</v>
      </c>
      <c r="I67" s="19" t="n">
        <f aca="false">'DATOS MENSUALES'!E601</f>
        <v>0.0283698294</v>
      </c>
      <c r="J67" s="19" t="n">
        <f aca="false">'DATOS MENSUALES'!E602</f>
        <v>0.001</v>
      </c>
      <c r="K67" s="19" t="n">
        <f aca="false">'DATOS MENSUALES'!E603</f>
        <v>0.001</v>
      </c>
      <c r="L67" s="19" t="n">
        <f aca="false">'DATOS MENSUALES'!E604</f>
        <v>0.00021615008</v>
      </c>
      <c r="M67" s="19" t="n">
        <f aca="false">'DATOS MENSUALES'!E605</f>
        <v>0.0174149656</v>
      </c>
      <c r="N67" s="19" t="n">
        <f aca="false">SUM(B67:M67)</f>
        <v>0.80989153363</v>
      </c>
      <c r="O67" s="45"/>
      <c r="P67" s="44" t="n">
        <f aca="false">(B67-B$6)^3</f>
        <v>4.87115928387426E-007</v>
      </c>
      <c r="Q67" s="44" t="n">
        <f aca="false">(C67-C$6)^3</f>
        <v>-0.000289863412781438</v>
      </c>
      <c r="R67" s="44" t="n">
        <f aca="false">(D67-D$6)^3</f>
        <v>-9.19942819299978E-005</v>
      </c>
      <c r="S67" s="44" t="n">
        <f aca="false">(E67-E$6)^3</f>
        <v>-0.00368509266596623</v>
      </c>
      <c r="T67" s="44" t="n">
        <f aca="false">(F67-F$6)^3</f>
        <v>-0.00202263707222249</v>
      </c>
      <c r="U67" s="44" t="n">
        <f aca="false">(G67-G$6)^3</f>
        <v>-0.00729870399325646</v>
      </c>
      <c r="V67" s="44" t="n">
        <f aca="false">(H67-H$6)^3</f>
        <v>-0.0113461067276626</v>
      </c>
      <c r="W67" s="44" t="n">
        <f aca="false">(I67-I$6)^3</f>
        <v>-0.00531745003977834</v>
      </c>
      <c r="X67" s="44" t="n">
        <f aca="false">(J67-J$6)^3</f>
        <v>-0.00398302439936165</v>
      </c>
      <c r="Y67" s="44" t="n">
        <f aca="false">(K67-K$6)^3</f>
        <v>-0.00129072143413073</v>
      </c>
      <c r="Z67" s="44" t="n">
        <f aca="false">(L67-L$6)^3</f>
        <v>-0.00155871792194724</v>
      </c>
      <c r="AA67" s="44" t="n">
        <f aca="false">(M67-M$6)^3</f>
        <v>-0.000361378185400743</v>
      </c>
      <c r="AB67" s="44" t="n">
        <f aca="false">(N67-N$6)^3</f>
        <v>-2.9375690416724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14857614</v>
      </c>
      <c r="C68" s="19" t="n">
        <f aca="false">'DATOS MENSUALES'!E607</f>
        <v>0.01602445828</v>
      </c>
      <c r="D68" s="19" t="n">
        <f aca="false">'DATOS MENSUALES'!E608</f>
        <v>0.04162647924</v>
      </c>
      <c r="E68" s="19" t="n">
        <f aca="false">'DATOS MENSUALES'!E609</f>
        <v>0.09594481483</v>
      </c>
      <c r="F68" s="19" t="n">
        <f aca="false">'DATOS MENSUALES'!E610</f>
        <v>0.07292753755</v>
      </c>
      <c r="G68" s="19" t="n">
        <f aca="false">'DATOS MENSUALES'!E611</f>
        <v>0.29634939674</v>
      </c>
      <c r="H68" s="19" t="n">
        <f aca="false">'DATOS MENSUALES'!E612</f>
        <v>0.28884224065</v>
      </c>
      <c r="I68" s="19" t="n">
        <f aca="false">'DATOS MENSUALES'!E613</f>
        <v>0.093771049</v>
      </c>
      <c r="J68" s="19" t="n">
        <f aca="false">'DATOS MENSUALES'!E614</f>
        <v>0.06711613617</v>
      </c>
      <c r="K68" s="19" t="n">
        <f aca="false">'DATOS MENSUALES'!E615</f>
        <v>0.07467616156</v>
      </c>
      <c r="L68" s="19" t="n">
        <f aca="false">'DATOS MENSUALES'!E616</f>
        <v>0.06539977435</v>
      </c>
      <c r="M68" s="19" t="n">
        <f aca="false">'DATOS MENSUALES'!E617</f>
        <v>0.01091869079</v>
      </c>
      <c r="N68" s="19" t="n">
        <f aca="false">SUM(B68:M68)</f>
        <v>1.13845435316</v>
      </c>
      <c r="O68" s="45"/>
      <c r="P68" s="44" t="n">
        <f aca="false">(B68-B$6)^3</f>
        <v>-0.000105809737226645</v>
      </c>
      <c r="Q68" s="44" t="n">
        <f aca="false">(C68-C$6)^3</f>
        <v>-0.000251221086328233</v>
      </c>
      <c r="R68" s="44" t="n">
        <f aca="false">(D68-D$6)^3</f>
        <v>-0.00193720905431187</v>
      </c>
      <c r="S68" s="44" t="n">
        <f aca="false">(E68-E$6)^3</f>
        <v>-0.012714641173368</v>
      </c>
      <c r="T68" s="44" t="n">
        <f aca="false">(F68-F$6)^3</f>
        <v>-0.022705138091419</v>
      </c>
      <c r="U68" s="44" t="n">
        <f aca="false">(G68-G$6)^3</f>
        <v>-1.28570833836852E-009</v>
      </c>
      <c r="V68" s="44" t="n">
        <f aca="false">(H68-H$6)^3</f>
        <v>2.94150705885236E-006</v>
      </c>
      <c r="W68" s="44" t="n">
        <f aca="false">(I68-I$6)^3</f>
        <v>-0.00130007042943017</v>
      </c>
      <c r="X68" s="44" t="n">
        <f aca="false">(J68-J$6)^3</f>
        <v>-0.000788865755957093</v>
      </c>
      <c r="Y68" s="44" t="n">
        <f aca="false">(K68-K$6)^3</f>
        <v>-4.36248068496585E-005</v>
      </c>
      <c r="Z68" s="44" t="n">
        <f aca="false">(L68-L$6)^3</f>
        <v>-0.000130805592975357</v>
      </c>
      <c r="AA68" s="44" t="n">
        <f aca="false">(M68-M$6)^3</f>
        <v>-0.000469546826197246</v>
      </c>
      <c r="AB68" s="44" t="n">
        <f aca="false">(N68-N$6)^3</f>
        <v>-1.3441545864952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1821822553</v>
      </c>
      <c r="C69" s="19" t="n">
        <f aca="false">'DATOS MENSUALES'!E619</f>
        <v>0.02163820128</v>
      </c>
      <c r="D69" s="19" t="n">
        <f aca="false">'DATOS MENSUALES'!E620</f>
        <v>0.10370668932</v>
      </c>
      <c r="E69" s="19" t="n">
        <f aca="false">'DATOS MENSUALES'!E621</f>
        <v>0.0610682492</v>
      </c>
      <c r="F69" s="19" t="n">
        <f aca="false">'DATOS MENSUALES'!E622</f>
        <v>0.05307101658</v>
      </c>
      <c r="G69" s="19" t="n">
        <f aca="false">'DATOS MENSUALES'!E623</f>
        <v>0.04105476632</v>
      </c>
      <c r="H69" s="19" t="n">
        <f aca="false">'DATOS MENSUALES'!E624</f>
        <v>0.04733262394</v>
      </c>
      <c r="I69" s="19" t="n">
        <f aca="false">'DATOS MENSUALES'!E625</f>
        <v>0.00984447072</v>
      </c>
      <c r="J69" s="19" t="n">
        <f aca="false">'DATOS MENSUALES'!E626</f>
        <v>0.019453798</v>
      </c>
      <c r="K69" s="19" t="n">
        <f aca="false">'DATOS MENSUALES'!E627</f>
        <v>0.0429020436</v>
      </c>
      <c r="L69" s="19" t="n">
        <f aca="false">'DATOS MENSUALES'!E628</f>
        <v>0.02729411792</v>
      </c>
      <c r="M69" s="19" t="n">
        <f aca="false">'DATOS MENSUALES'!E629</f>
        <v>0.0428369997</v>
      </c>
      <c r="N69" s="19" t="n">
        <f aca="false">SUM(B69:M69)</f>
        <v>0.48842120211</v>
      </c>
      <c r="O69" s="45"/>
      <c r="P69" s="44" t="n">
        <f aca="false">(B69-B$6)^3</f>
        <v>-8.48203028450312E-005</v>
      </c>
      <c r="Q69" s="44" t="n">
        <f aca="false">(C69-C$6)^3</f>
        <v>-0.000189957735664817</v>
      </c>
      <c r="R69" s="44" t="n">
        <f aca="false">(D69-D$6)^3</f>
        <v>-0.000245071374581045</v>
      </c>
      <c r="S69" s="44" t="n">
        <f aca="false">(E69-E$6)^3</f>
        <v>-0.0193085457408306</v>
      </c>
      <c r="T69" s="44" t="n">
        <f aca="false">(F69-F$6)^3</f>
        <v>-0.0278243800097777</v>
      </c>
      <c r="U69" s="44" t="n">
        <f aca="false">(G69-G$6)^3</f>
        <v>-0.0168524341790781</v>
      </c>
      <c r="V69" s="44" t="n">
        <f aca="false">(H69-H$6)^3</f>
        <v>-0.0117251586148333</v>
      </c>
      <c r="W69" s="44" t="n">
        <f aca="false">(I69-I$6)^3</f>
        <v>-0.00719664029950024</v>
      </c>
      <c r="X69" s="44" t="n">
        <f aca="false">(J69-J$6)^3</f>
        <v>-0.00274761365294281</v>
      </c>
      <c r="Y69" s="44" t="n">
        <f aca="false">(K69-K$6)^3</f>
        <v>-0.000300452949333722</v>
      </c>
      <c r="Z69" s="44" t="n">
        <f aca="false">(L69-L$6)^3</f>
        <v>-0.000701838153691692</v>
      </c>
      <c r="AA69" s="44" t="n">
        <f aca="false">(M69-M$6)^3</f>
        <v>-9.61127919017863E-005</v>
      </c>
      <c r="AB69" s="44" t="n">
        <f aca="false">(N69-N$6)^3</f>
        <v>-5.3929344437066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32256834</v>
      </c>
      <c r="C70" s="19" t="n">
        <f aca="false">'DATOS MENSUALES'!E631</f>
        <v>0.195768408</v>
      </c>
      <c r="D70" s="19" t="n">
        <f aca="false">'DATOS MENSUALES'!E632</f>
        <v>0.18738695205</v>
      </c>
      <c r="E70" s="19" t="n">
        <f aca="false">'DATOS MENSUALES'!E633</f>
        <v>0.14489560673</v>
      </c>
      <c r="F70" s="19" t="n">
        <f aca="false">'DATOS MENSUALES'!E634</f>
        <v>0.08684921952</v>
      </c>
      <c r="G70" s="19" t="n">
        <f aca="false">'DATOS MENSUALES'!E635</f>
        <v>0.04730426172</v>
      </c>
      <c r="H70" s="19" t="n">
        <f aca="false">'DATOS MENSUALES'!E636</f>
        <v>0.04041493078</v>
      </c>
      <c r="I70" s="19" t="n">
        <f aca="false">'DATOS MENSUALES'!E637</f>
        <v>0.0966622566</v>
      </c>
      <c r="J70" s="19" t="n">
        <f aca="false">'DATOS MENSUALES'!E638</f>
        <v>0.10352851839</v>
      </c>
      <c r="K70" s="19" t="n">
        <f aca="false">'DATOS MENSUALES'!E639</f>
        <v>0.10885149888</v>
      </c>
      <c r="L70" s="19" t="n">
        <f aca="false">'DATOS MENSUALES'!E640</f>
        <v>0.10163230233</v>
      </c>
      <c r="M70" s="19" t="n">
        <f aca="false">'DATOS MENSUALES'!E641</f>
        <v>0.02781767964</v>
      </c>
      <c r="N70" s="19" t="n">
        <f aca="false">SUM(B70:M70)</f>
        <v>1.17336846864</v>
      </c>
      <c r="O70" s="45"/>
      <c r="P70" s="44" t="n">
        <f aca="false">(B70-B$6)^3</f>
        <v>-2.6727364681961E-005</v>
      </c>
      <c r="Q70" s="44" t="n">
        <f aca="false">(C70-C$6)^3</f>
        <v>0.00158709877079159</v>
      </c>
      <c r="R70" s="44" t="n">
        <f aca="false">(D70-D$6)^3</f>
        <v>9.39518585779335E-006</v>
      </c>
      <c r="S70" s="44" t="n">
        <f aca="false">(E70-E$6)^3</f>
        <v>-0.00627526904277642</v>
      </c>
      <c r="T70" s="44" t="n">
        <f aca="false">(F70-F$6)^3</f>
        <v>-0.0195182336865027</v>
      </c>
      <c r="U70" s="44" t="n">
        <f aca="false">(G70-G$6)^3</f>
        <v>-0.0156498594940589</v>
      </c>
      <c r="V70" s="44" t="n">
        <f aca="false">(H70-H$6)^3</f>
        <v>-0.0128292005349455</v>
      </c>
      <c r="W70" s="44" t="n">
        <f aca="false">(I70-I$6)^3</f>
        <v>-0.00119946463811115</v>
      </c>
      <c r="X70" s="44" t="n">
        <f aca="false">(J70-J$6)^3</f>
        <v>-0.000175490991091452</v>
      </c>
      <c r="Y70" s="44" t="n">
        <f aca="false">(K70-K$6)^3</f>
        <v>-1.08483328648452E-009</v>
      </c>
      <c r="Z70" s="44" t="n">
        <f aca="false">(L70-L$6)^3</f>
        <v>-3.0675024872656E-006</v>
      </c>
      <c r="AA70" s="44" t="n">
        <f aca="false">(M70-M$6)^3</f>
        <v>-0.000225042123325343</v>
      </c>
      <c r="AB70" s="44" t="n">
        <f aca="false">(N70-N$6)^3</f>
        <v>-1.2205759947212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3332804748</v>
      </c>
      <c r="C71" s="19" t="n">
        <f aca="false">'DATOS MENSUALES'!E643</f>
        <v>0.12523083898</v>
      </c>
      <c r="D71" s="19" t="n">
        <f aca="false">'DATOS MENSUALES'!E644</f>
        <v>0.1153258092</v>
      </c>
      <c r="E71" s="19" t="n">
        <f aca="false">'DATOS MENSUALES'!E645</f>
        <v>0.27341096524</v>
      </c>
      <c r="F71" s="19" t="n">
        <f aca="false">'DATOS MENSUALES'!E646</f>
        <v>0.12492705806</v>
      </c>
      <c r="G71" s="19" t="n">
        <f aca="false">'DATOS MENSUALES'!E647</f>
        <v>0.27658392285</v>
      </c>
      <c r="H71" s="19" t="n">
        <f aca="false">'DATOS MENSUALES'!E648</f>
        <v>0.0483175415</v>
      </c>
      <c r="I71" s="19" t="n">
        <f aca="false">'DATOS MENSUALES'!E649</f>
        <v>0.03895372118</v>
      </c>
      <c r="J71" s="19" t="n">
        <f aca="false">'DATOS MENSUALES'!E650</f>
        <v>0.02268999128</v>
      </c>
      <c r="K71" s="19" t="n">
        <f aca="false">'DATOS MENSUALES'!E651</f>
        <v>0.09781327962</v>
      </c>
      <c r="L71" s="19" t="n">
        <f aca="false">'DATOS MENSUALES'!E652</f>
        <v>0.10373438495</v>
      </c>
      <c r="M71" s="19" t="n">
        <f aca="false">'DATOS MENSUALES'!E653</f>
        <v>0.0102293862</v>
      </c>
      <c r="N71" s="19" t="n">
        <f aca="false">SUM(B71:M71)</f>
        <v>1.27054494654</v>
      </c>
      <c r="O71" s="45"/>
      <c r="P71" s="44" t="n">
        <f aca="false">(B71-B$6)^3</f>
        <v>-2.39562880895055E-005</v>
      </c>
      <c r="Q71" s="44" t="n">
        <f aca="false">(C71-C$6)^3</f>
        <v>9.80227479099624E-005</v>
      </c>
      <c r="R71" s="44" t="n">
        <f aca="false">(D71-D$6)^3</f>
        <v>-0.000132340709125371</v>
      </c>
      <c r="S71" s="44" t="n">
        <f aca="false">(E71-E$6)^3</f>
        <v>-0.000174997003169744</v>
      </c>
      <c r="T71" s="44" t="n">
        <f aca="false">(F71-F$6)^3</f>
        <v>-0.0123530896514016</v>
      </c>
      <c r="U71" s="44" t="n">
        <f aca="false">(G71-G$6)^3</f>
        <v>-9.06768488443456E-006</v>
      </c>
      <c r="V71" s="44" t="n">
        <f aca="false">(H71-H$6)^3</f>
        <v>-0.0115733198152403</v>
      </c>
      <c r="W71" s="44" t="n">
        <f aca="false">(I71-I$6)^3</f>
        <v>-0.00440760331304928</v>
      </c>
      <c r="X71" s="44" t="n">
        <f aca="false">(J71-J$6)^3</f>
        <v>-0.00256152513602226</v>
      </c>
      <c r="Y71" s="44" t="n">
        <f aca="false">(K71-K$6)^3</f>
        <v>-1.7565525202432E-006</v>
      </c>
      <c r="Z71" s="44" t="n">
        <f aca="false">(L71-L$6)^3</f>
        <v>-1.91946915179465E-006</v>
      </c>
      <c r="AA71" s="44" t="n">
        <f aca="false">(M71-M$6)^3</f>
        <v>-0.000482150511703687</v>
      </c>
      <c r="AB71" s="44" t="n">
        <f aca="false">(N71-N$6)^3</f>
        <v>-0.91697415618138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116120984</v>
      </c>
      <c r="C72" s="19" t="n">
        <f aca="false">'DATOS MENSUALES'!E655</f>
        <v>0.06291581215</v>
      </c>
      <c r="D72" s="19" t="n">
        <f aca="false">'DATOS MENSUALES'!E656</f>
        <v>0.042738426</v>
      </c>
      <c r="E72" s="19" t="n">
        <f aca="false">'DATOS MENSUALES'!E657</f>
        <v>0.0970384328</v>
      </c>
      <c r="F72" s="19" t="n">
        <f aca="false">'DATOS MENSUALES'!E658</f>
        <v>0.16419097672</v>
      </c>
      <c r="G72" s="19" t="n">
        <f aca="false">'DATOS MENSUALES'!E659</f>
        <v>0.19040694905</v>
      </c>
      <c r="H72" s="19" t="n">
        <f aca="false">'DATOS MENSUALES'!E660</f>
        <v>0.04444536228</v>
      </c>
      <c r="I72" s="19" t="n">
        <f aca="false">'DATOS MENSUALES'!E661</f>
        <v>0.07346831004</v>
      </c>
      <c r="J72" s="19" t="n">
        <f aca="false">'DATOS MENSUALES'!E662</f>
        <v>0.0283439684</v>
      </c>
      <c r="K72" s="19" t="n">
        <f aca="false">'DATOS MENSUALES'!E663</f>
        <v>0.05062499994</v>
      </c>
      <c r="L72" s="19" t="n">
        <f aca="false">'DATOS MENSUALES'!E664</f>
        <v>0.07019047568</v>
      </c>
      <c r="M72" s="19" t="n">
        <f aca="false">'DATOS MENSUALES'!E665</f>
        <v>0.01663788735</v>
      </c>
      <c r="N72" s="19" t="n">
        <f aca="false">SUM(B72:M72)</f>
        <v>0.85261369881</v>
      </c>
      <c r="O72" s="45"/>
      <c r="P72" s="44" t="n">
        <f aca="false">(B72-B$6)^3</f>
        <v>-0.000129120089138099</v>
      </c>
      <c r="Q72" s="44" t="n">
        <f aca="false">(C72-C$6)^3</f>
        <v>-4.25711799019813E-006</v>
      </c>
      <c r="R72" s="44" t="n">
        <f aca="false">(D72-D$6)^3</f>
        <v>-0.00188583112073935</v>
      </c>
      <c r="S72" s="44" t="n">
        <f aca="false">(E72-E$6)^3</f>
        <v>-0.0125367505256566</v>
      </c>
      <c r="T72" s="44" t="n">
        <f aca="false">(F72-F$6)^3</f>
        <v>-0.00706713739412633</v>
      </c>
      <c r="U72" s="44" t="n">
        <f aca="false">(G72-G$6)^3</f>
        <v>-0.00122606773248484</v>
      </c>
      <c r="V72" s="44" t="n">
        <f aca="false">(H72-H$6)^3</f>
        <v>-0.0121779112612204</v>
      </c>
      <c r="W72" s="44" t="n">
        <f aca="false">(I72-I$6)^3</f>
        <v>-0.00216893109857725</v>
      </c>
      <c r="X72" s="44" t="n">
        <f aca="false">(J72-J$6)^3</f>
        <v>-0.00225691947541495</v>
      </c>
      <c r="Y72" s="44" t="n">
        <f aca="false">(K72-K$6)^3</f>
        <v>-0.000208043092013048</v>
      </c>
      <c r="Z72" s="44" t="n">
        <f aca="false">(L72-L$6)^3</f>
        <v>-9.71564223077728E-005</v>
      </c>
      <c r="AA72" s="44" t="n">
        <f aca="false">(M72-M$6)^3</f>
        <v>-0.000373335216227599</v>
      </c>
      <c r="AB72" s="44" t="n">
        <f aca="false">(N72-N$6)^3</f>
        <v>-2.6824475518717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44878564</v>
      </c>
      <c r="C73" s="19" t="n">
        <f aca="false">'DATOS MENSUALES'!E667</f>
        <v>0.01159262661</v>
      </c>
      <c r="D73" s="19" t="n">
        <f aca="false">'DATOS MENSUALES'!E668</f>
        <v>0.166536819</v>
      </c>
      <c r="E73" s="19" t="n">
        <f aca="false">'DATOS MENSUALES'!E669</f>
        <v>0.6067126791</v>
      </c>
      <c r="F73" s="19" t="n">
        <f aca="false">'DATOS MENSUALES'!E670</f>
        <v>0.47474084075</v>
      </c>
      <c r="G73" s="19" t="n">
        <f aca="false">'DATOS MENSUALES'!E671</f>
        <v>0.23014474548</v>
      </c>
      <c r="H73" s="19" t="n">
        <f aca="false">'DATOS MENSUALES'!E672</f>
        <v>0.49013548458</v>
      </c>
      <c r="I73" s="19" t="n">
        <f aca="false">'DATOS MENSUALES'!E673</f>
        <v>0.3574154472</v>
      </c>
      <c r="J73" s="19" t="n">
        <f aca="false">'DATOS MENSUALES'!E674</f>
        <v>0.0852556485</v>
      </c>
      <c r="K73" s="19" t="n">
        <f aca="false">'DATOS MENSUALES'!E675</f>
        <v>0.08250578392</v>
      </c>
      <c r="L73" s="19" t="n">
        <f aca="false">'DATOS MENSUALES'!E676</f>
        <v>0.077286957</v>
      </c>
      <c r="M73" s="19" t="n">
        <f aca="false">'DATOS MENSUALES'!E677</f>
        <v>0.07598849708</v>
      </c>
      <c r="N73" s="19" t="n">
        <f aca="false">SUM(B73:M73)</f>
        <v>2.71280338562</v>
      </c>
      <c r="O73" s="45"/>
      <c r="P73" s="44" t="n">
        <f aca="false">(B73-B$6)^3</f>
        <v>-4.50804768600225E-007</v>
      </c>
      <c r="Q73" s="44" t="n">
        <f aca="false">(C73-C$6)^3</f>
        <v>-0.000307960984013879</v>
      </c>
      <c r="R73" s="44" t="n">
        <f aca="false">(D73-D$6)^3</f>
        <v>1.57766944968994E-011</v>
      </c>
      <c r="S73" s="44" t="n">
        <f aca="false">(E73-E$6)^3</f>
        <v>0.0213386588630183</v>
      </c>
      <c r="T73" s="44" t="n">
        <f aca="false">(F73-F$6)^3</f>
        <v>0.00167021213287324</v>
      </c>
      <c r="U73" s="44" t="n">
        <f aca="false">(G73-G$6)^3</f>
        <v>-0.000304712933907679</v>
      </c>
      <c r="V73" s="44" t="n">
        <f aca="false">(H73-H$6)^3</f>
        <v>0.0100247953864498</v>
      </c>
      <c r="W73" s="44" t="n">
        <f aca="false">(I73-I$6)^3</f>
        <v>0.0036881784158415</v>
      </c>
      <c r="X73" s="44" t="n">
        <f aca="false">(J73-J$6)^3</f>
        <v>-0.000409503343654118</v>
      </c>
      <c r="Y73" s="44" t="n">
        <f aca="false">(K73-K$6)^3</f>
        <v>-2.05105865868652E-005</v>
      </c>
      <c r="Z73" s="44" t="n">
        <f aca="false">(L73-L$6)^3</f>
        <v>-5.87514141727663E-005</v>
      </c>
      <c r="AA73" s="44" t="n">
        <f aca="false">(M73-M$6)^3</f>
        <v>-2.02668488926042E-006</v>
      </c>
      <c r="AB73" s="44" t="n">
        <f aca="false">(N73-N$6)^3</f>
        <v>0.10431221125156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9372892737</v>
      </c>
      <c r="C74" s="48" t="n">
        <f aca="false">'DATOS MENSUALES'!E679</f>
        <v>0.02694159303</v>
      </c>
      <c r="D74" s="48" t="n">
        <f aca="false">'DATOS MENSUALES'!E680</f>
        <v>0.17823604808</v>
      </c>
      <c r="E74" s="48" t="n">
        <f aca="false">'DATOS MENSUALES'!E681</f>
        <v>0.54628903054</v>
      </c>
      <c r="F74" s="48" t="n">
        <f aca="false">'DATOS MENSUALES'!E682</f>
        <v>0.35254478568</v>
      </c>
      <c r="G74" s="48" t="n">
        <f aca="false">'DATOS MENSUALES'!E683</f>
        <v>0.1936637786</v>
      </c>
      <c r="H74" s="48" t="n">
        <f aca="false">'DATOS MENSUALES'!E684</f>
        <v>0.09964325856</v>
      </c>
      <c r="I74" s="48" t="n">
        <f aca="false">'DATOS MENSUALES'!E685</f>
        <v>0.1467994499</v>
      </c>
      <c r="J74" s="48" t="n">
        <f aca="false">'DATOS MENSUALES'!E686</f>
        <v>0.26319727216</v>
      </c>
      <c r="K74" s="48" t="n">
        <f aca="false">'DATOS MENSUALES'!E687</f>
        <v>0.14209305086</v>
      </c>
      <c r="L74" s="48" t="n">
        <f aca="false">'DATOS MENSUALES'!E688</f>
        <v>0.08851483151</v>
      </c>
      <c r="M74" s="48" t="n">
        <f aca="false">'DATOS MENSUALES'!E689</f>
        <v>0.08874954704</v>
      </c>
      <c r="N74" s="48" t="n">
        <f aca="false">SUM(B74:M74)</f>
        <v>2.22040157333</v>
      </c>
      <c r="O74" s="49"/>
      <c r="P74" s="44" t="n">
        <f aca="false">(B74-B$6)^3</f>
        <v>3.14749114808924E-005</v>
      </c>
      <c r="Q74" s="44" t="n">
        <f aca="false">(C74-C$6)^3</f>
        <v>-0.000142083970204347</v>
      </c>
      <c r="R74" s="44" t="n">
        <f aca="false">(D74-D$6)^3</f>
        <v>1.70650508915865E-006</v>
      </c>
      <c r="S74" s="44" t="n">
        <f aca="false">(E74-E$6)^3</f>
        <v>0.0102103952626781</v>
      </c>
      <c r="T74" s="44" t="n">
        <f aca="false">(F74-F$6)^3</f>
        <v>-4.4698514970913E-008</v>
      </c>
      <c r="U74" s="44" t="n">
        <f aca="false">(G74-G$6)^3</f>
        <v>-0.00111751426714488</v>
      </c>
      <c r="V74" s="44" t="n">
        <f aca="false">(H74-H$6)^3</f>
        <v>-0.00534751692294825</v>
      </c>
      <c r="W74" s="44" t="n">
        <f aca="false">(I74-I$6)^3</f>
        <v>-0.000176679912122009</v>
      </c>
      <c r="X74" s="44" t="n">
        <f aca="false">(J74-J$6)^3</f>
        <v>0.00111457848757376</v>
      </c>
      <c r="Y74" s="44" t="n">
        <f aca="false">(K74-K$6)^3</f>
        <v>3.34299330492412E-005</v>
      </c>
      <c r="Z74" s="44" t="n">
        <f aca="false">(L74-L$6)^3</f>
        <v>-2.11329419925423E-005</v>
      </c>
      <c r="AA74" s="44" t="n">
        <f aca="false">(M74-M$6)^3</f>
        <v>1.19277262580345E-012</v>
      </c>
      <c r="AB74" s="44" t="n">
        <f aca="false">(N74-N$6)^3</f>
        <v>-1.01686106291526E-0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290142304</v>
      </c>
      <c r="C75" s="48" t="n">
        <f aca="false">'DATOS MENSUALES'!E691</f>
        <v>0.39720094137</v>
      </c>
      <c r="D75" s="48" t="n">
        <f aca="false">'DATOS MENSUALES'!E692</f>
        <v>1.338804006</v>
      </c>
      <c r="E75" s="48" t="n">
        <f aca="false">'DATOS MENSUALES'!E693</f>
        <v>0.66966437835</v>
      </c>
      <c r="F75" s="48" t="n">
        <f aca="false">'DATOS MENSUALES'!E694</f>
        <v>0.44324938417</v>
      </c>
      <c r="G75" s="48" t="n">
        <f aca="false">'DATOS MENSUALES'!E695</f>
        <v>0.31578425322</v>
      </c>
      <c r="H75" s="48" t="n">
        <f aca="false">'DATOS MENSUALES'!E696</f>
        <v>0.26603775429</v>
      </c>
      <c r="I75" s="48" t="n">
        <f aca="false">'DATOS MENSUALES'!E697</f>
        <v>0.28476645775</v>
      </c>
      <c r="J75" s="48" t="n">
        <f aca="false">'DATOS MENSUALES'!E698</f>
        <v>0.268139059</v>
      </c>
      <c r="K75" s="48" t="n">
        <f aca="false">'DATOS MENSUALES'!E699</f>
        <v>0.13508406738</v>
      </c>
      <c r="L75" s="48" t="n">
        <f aca="false">'DATOS MENSUALES'!E700</f>
        <v>0.13039950768</v>
      </c>
      <c r="M75" s="48" t="n">
        <f aca="false">'DATOS MENSUALES'!E701</f>
        <v>0.0644558519</v>
      </c>
      <c r="N75" s="48" t="n">
        <f aca="false">SUM(B75:M75)</f>
        <v>4.34259989151</v>
      </c>
      <c r="O75" s="49"/>
      <c r="P75" s="44" t="n">
        <f aca="false">(B75-B$6)^3</f>
        <v>-3.64005596186277E-005</v>
      </c>
      <c r="Q75" s="44" t="n">
        <f aca="false">(C75-C$6)^3</f>
        <v>0.0321811106262663</v>
      </c>
      <c r="R75" s="44" t="n">
        <f aca="false">(D75-D$6)^3</f>
        <v>1.61197591401802</v>
      </c>
      <c r="S75" s="44" t="n">
        <f aca="false">(E75-E$6)^3</f>
        <v>0.0394148321549745</v>
      </c>
      <c r="T75" s="44" t="n">
        <f aca="false">(F75-F$6)^3</f>
        <v>0.000662044043567119</v>
      </c>
      <c r="U75" s="44" t="n">
        <f aca="false">(G75-G$6)^3</f>
        <v>6.17631036419013E-006</v>
      </c>
      <c r="V75" s="44" t="n">
        <f aca="false">(H75-H$6)^3</f>
        <v>-6.09011270487678E-007</v>
      </c>
      <c r="W75" s="44" t="n">
        <f aca="false">(I75-I$6)^3</f>
        <v>0.00054843113465559</v>
      </c>
      <c r="X75" s="44" t="n">
        <f aca="false">(J75-J$6)^3</f>
        <v>0.00128166743637877</v>
      </c>
      <c r="Y75" s="44" t="n">
        <f aca="false">(K75-K$6)^3</f>
        <v>1.60126397232913E-005</v>
      </c>
      <c r="Z75" s="44" t="n">
        <f aca="false">(L75-L$6)^3</f>
        <v>2.88593411275796E-006</v>
      </c>
      <c r="AA75" s="44" t="n">
        <f aca="false">(M75-M$6)^3</f>
        <v>-1.41507889156398E-005</v>
      </c>
      <c r="AB75" s="44" t="n">
        <f aca="false">(N75-N$6)^3</f>
        <v>9.2680607747883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8758382606</v>
      </c>
      <c r="C76" s="48" t="n">
        <f aca="false">'DATOS MENSUALES'!E703</f>
        <v>0.03836134368</v>
      </c>
      <c r="D76" s="48" t="n">
        <f aca="false">'DATOS MENSUALES'!E704</f>
        <v>0.039855596</v>
      </c>
      <c r="E76" s="48" t="n">
        <f aca="false">'DATOS MENSUALES'!E705</f>
        <v>0.03717842268</v>
      </c>
      <c r="F76" s="48" t="n">
        <f aca="false">'DATOS MENSUALES'!E706</f>
        <v>0.03346478982</v>
      </c>
      <c r="G76" s="48" t="n">
        <f aca="false">'DATOS MENSUALES'!E707</f>
        <v>0.0661230848</v>
      </c>
      <c r="H76" s="48" t="n">
        <f aca="false">'DATOS MENSUALES'!E708</f>
        <v>0.08489597634</v>
      </c>
      <c r="I76" s="48" t="n">
        <f aca="false">'DATOS MENSUALES'!E709</f>
        <v>0.11690615128</v>
      </c>
      <c r="J76" s="48" t="n">
        <f aca="false">'DATOS MENSUALES'!E710</f>
        <v>0.10103476605</v>
      </c>
      <c r="K76" s="48" t="n">
        <f aca="false">'DATOS MENSUALES'!E711</f>
        <v>0.07981581</v>
      </c>
      <c r="L76" s="48" t="n">
        <f aca="false">'DATOS MENSUALES'!E712</f>
        <v>0.12645</v>
      </c>
      <c r="M76" s="48" t="n">
        <f aca="false">'DATOS MENSUALES'!E713</f>
        <v>0.02952380976</v>
      </c>
      <c r="N76" s="48" t="n">
        <f aca="false">SUM(B76:M76)</f>
        <v>0.84119357647</v>
      </c>
      <c r="O76" s="49"/>
      <c r="P76" s="44" t="n">
        <f aca="false">(B76-B$6)^3</f>
        <v>1.64419183293532E-005</v>
      </c>
      <c r="Q76" s="44" t="n">
        <f aca="false">(C76-C$6)^3</f>
        <v>-6.77255533555685E-005</v>
      </c>
      <c r="R76" s="44" t="n">
        <f aca="false">(D76-D$6)^3</f>
        <v>-0.00202094598766585</v>
      </c>
      <c r="S76" s="44" t="n">
        <f aca="false">(E76-E$6)^3</f>
        <v>-0.0249397452874917</v>
      </c>
      <c r="T76" s="44" t="n">
        <f aca="false">(F76-F$6)^3</f>
        <v>-0.03358225967055</v>
      </c>
      <c r="U76" s="44" t="n">
        <f aca="false">(G76-G$6)^3</f>
        <v>-0.0123766757614668</v>
      </c>
      <c r="V76" s="44" t="n">
        <f aca="false">(H76-H$6)^3</f>
        <v>-0.00681772540072385</v>
      </c>
      <c r="W76" s="44" t="n">
        <f aca="false">(I76-I$6)^3</f>
        <v>-0.000636192619481023</v>
      </c>
      <c r="X76" s="44" t="n">
        <f aca="false">(J76-J$6)^3</f>
        <v>-0.000200001096884578</v>
      </c>
      <c r="Y76" s="44" t="n">
        <f aca="false">(K76-K$6)^3</f>
        <v>-2.71710070268486E-005</v>
      </c>
      <c r="Z76" s="44" t="n">
        <f aca="false">(L76-L$6)^3</f>
        <v>1.08885841817082E-006</v>
      </c>
      <c r="AA76" s="44" t="n">
        <f aca="false">(M76-M$6)^3</f>
        <v>-0.000206631409625027</v>
      </c>
      <c r="AB76" s="44" t="n">
        <f aca="false">(N76-N$6)^3</f>
        <v>-2.749135007312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1589594872</v>
      </c>
      <c r="C77" s="48" t="n">
        <f aca="false">'DATOS MENSUALES'!E715</f>
        <v>0.02976642056</v>
      </c>
      <c r="D77" s="48" t="n">
        <f aca="false">'DATOS MENSUALES'!E716</f>
        <v>0.06290293102</v>
      </c>
      <c r="E77" s="48" t="n">
        <f aca="false">'DATOS MENSUALES'!E717</f>
        <v>0.09812706574</v>
      </c>
      <c r="F77" s="48" t="n">
        <f aca="false">'DATOS MENSUALES'!E718</f>
        <v>0.06130081321</v>
      </c>
      <c r="G77" s="48" t="n">
        <f aca="false">'DATOS MENSUALES'!E719</f>
        <v>0.02715133485</v>
      </c>
      <c r="H77" s="48" t="n">
        <f aca="false">'DATOS MENSUALES'!E720</f>
        <v>0.22042139571</v>
      </c>
      <c r="I77" s="48" t="n">
        <f aca="false">'DATOS MENSUALES'!E721</f>
        <v>0.15654242436</v>
      </c>
      <c r="J77" s="48" t="n">
        <f aca="false">'DATOS MENSUALES'!E722</f>
        <v>0.10052682976</v>
      </c>
      <c r="K77" s="48" t="n">
        <f aca="false">'DATOS MENSUALES'!E723</f>
        <v>0.07824193542</v>
      </c>
      <c r="L77" s="48" t="n">
        <f aca="false">'DATOS MENSUALES'!E724</f>
        <v>0.09116022135</v>
      </c>
      <c r="M77" s="48" t="n">
        <f aca="false">'DATOS MENSUALES'!E725</f>
        <v>0.0582565997</v>
      </c>
      <c r="N77" s="48" t="n">
        <f aca="false">SUM(B77:M77)</f>
        <v>1.0002939204</v>
      </c>
      <c r="O77" s="49"/>
      <c r="P77" s="44" t="n">
        <f aca="false">(B77-B$6)^3</f>
        <v>-9.89930494130119E-005</v>
      </c>
      <c r="Q77" s="44" t="n">
        <f aca="false">(C77-C$6)^3</f>
        <v>-0.000120235513351521</v>
      </c>
      <c r="R77" s="44" t="n">
        <f aca="false">(D77-D$6)^3</f>
        <v>-0.00110496473881306</v>
      </c>
      <c r="S77" s="44" t="n">
        <f aca="false">(E77-E$6)^3</f>
        <v>-0.0123613264193441</v>
      </c>
      <c r="T77" s="44" t="n">
        <f aca="false">(F77-F$6)^3</f>
        <v>-0.0256183455250144</v>
      </c>
      <c r="U77" s="44" t="n">
        <f aca="false">(G77-G$6)^3</f>
        <v>-0.0197454918753203</v>
      </c>
      <c r="V77" s="44" t="n">
        <f aca="false">(H77-H$6)^3</f>
        <v>-0.00015827633283011</v>
      </c>
      <c r="W77" s="44" t="n">
        <f aca="false">(I77-I$6)^3</f>
        <v>-9.97029535495028E-005</v>
      </c>
      <c r="X77" s="44" t="n">
        <f aca="false">(J77-J$6)^3</f>
        <v>-0.000205257863766084</v>
      </c>
      <c r="Y77" s="44" t="n">
        <f aca="false">(K77-K$6)^3</f>
        <v>-3.16656980100852E-005</v>
      </c>
      <c r="Z77" s="44" t="n">
        <f aca="false">(L77-L$6)^3</f>
        <v>-1.56286528854782E-005</v>
      </c>
      <c r="AA77" s="44" t="n">
        <f aca="false">(M77-M$6)^3</f>
        <v>-2.80581470097884E-005</v>
      </c>
      <c r="AB77" s="44" t="n">
        <f aca="false">(N77-N$6)^3</f>
        <v>-1.91481147587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3091061636</v>
      </c>
      <c r="C78" s="48" t="n">
        <f aca="false">'DATOS MENSUALES'!E727</f>
        <v>0.0417294827</v>
      </c>
      <c r="D78" s="48" t="n">
        <f aca="false">'DATOS MENSUALES'!E728</f>
        <v>0.1946600525</v>
      </c>
      <c r="E78" s="48" t="n">
        <f aca="false">'DATOS MENSUALES'!E729</f>
        <v>1.12622370198</v>
      </c>
      <c r="F78" s="48" t="n">
        <f aca="false">'DATOS MENSUALES'!E730</f>
        <v>0.64362792174</v>
      </c>
      <c r="G78" s="48" t="n">
        <f aca="false">'DATOS MENSUALES'!E731</f>
        <v>0.75155662794</v>
      </c>
      <c r="H78" s="48" t="n">
        <f aca="false">'DATOS MENSUALES'!E732</f>
        <v>0.34885189404</v>
      </c>
      <c r="I78" s="48" t="n">
        <f aca="false">'DATOS MENSUALES'!E733</f>
        <v>0.23193714247</v>
      </c>
      <c r="J78" s="48" t="n">
        <f aca="false">'DATOS MENSUALES'!E734</f>
        <v>0.0970643348</v>
      </c>
      <c r="K78" s="48" t="n">
        <f aca="false">'DATOS MENSUALES'!E735</f>
        <v>0.12722222252</v>
      </c>
      <c r="L78" s="48" t="n">
        <f aca="false">'DATOS MENSUALES'!E736</f>
        <v>0.1432156869</v>
      </c>
      <c r="M78" s="48" t="n">
        <f aca="false">'DATOS MENSUALES'!E737</f>
        <v>0.137542278</v>
      </c>
      <c r="N78" s="48" t="n">
        <f aca="false">SUM(B78:M78)</f>
        <v>3.87454196195</v>
      </c>
      <c r="O78" s="49"/>
      <c r="P78" s="44" t="n">
        <f aca="false">(B78-B$6)^3</f>
        <v>-3.05026385850648E-005</v>
      </c>
      <c r="Q78" s="44" t="n">
        <f aca="false">(C78-C$6)^3</f>
        <v>-5.22860440293803E-005</v>
      </c>
      <c r="R78" s="44" t="n">
        <f aca="false">(D78-D$6)^3</f>
        <v>2.28435463464422E-005</v>
      </c>
      <c r="S78" s="44" t="n">
        <f aca="false">(E78-E$6)^3</f>
        <v>0.50603028212228</v>
      </c>
      <c r="T78" s="44" t="n">
        <f aca="false">(F78-F$6)^3</f>
        <v>0.0237721543811726</v>
      </c>
      <c r="U78" s="44" t="n">
        <f aca="false">(G78-G$6)^3</f>
        <v>0.0936507941222562</v>
      </c>
      <c r="V78" s="44" t="n">
        <f aca="false">(H78-H$6)^3</f>
        <v>0.000410798720817283</v>
      </c>
      <c r="W78" s="44" t="n">
        <f aca="false">(I78-I$6)^3</f>
        <v>2.44517105395855E-005</v>
      </c>
      <c r="X78" s="44" t="n">
        <f aca="false">(J78-J$6)^3</f>
        <v>-0.000243565603496484</v>
      </c>
      <c r="Y78" s="44" t="n">
        <f aca="false">(K78-K$6)^3</f>
        <v>5.21661079295248E-006</v>
      </c>
      <c r="Z78" s="44" t="n">
        <f aca="false">(L78-L$6)^3</f>
        <v>1.9800274911411E-005</v>
      </c>
      <c r="AA78" s="44" t="n">
        <f aca="false">(M78-M$6)^3</f>
        <v>0.000116921439249751</v>
      </c>
      <c r="AB78" s="44" t="n">
        <f aca="false">(N78-N$6)^3</f>
        <v>4.3505094816060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1430020305</v>
      </c>
      <c r="C79" s="48" t="n">
        <f aca="false">'DATOS MENSUALES'!E739</f>
        <v>0.03385767816</v>
      </c>
      <c r="D79" s="48" t="n">
        <f aca="false">'DATOS MENSUALES'!E740</f>
        <v>0.06022203234</v>
      </c>
      <c r="E79" s="48" t="n">
        <f aca="false">'DATOS MENSUALES'!E741</f>
        <v>0.02325203309</v>
      </c>
      <c r="F79" s="48" t="n">
        <f aca="false">'DATOS MENSUALES'!E742</f>
        <v>0.03218777289</v>
      </c>
      <c r="G79" s="48" t="n">
        <f aca="false">'DATOS MENSUALES'!E743</f>
        <v>0.02368189845</v>
      </c>
      <c r="H79" s="48" t="n">
        <f aca="false">'DATOS MENSUALES'!E744</f>
        <v>0.03162261795</v>
      </c>
      <c r="I79" s="48" t="n">
        <f aca="false">'DATOS MENSUALES'!E745</f>
        <v>0.03361095075</v>
      </c>
      <c r="J79" s="48" t="n">
        <f aca="false">'DATOS MENSUALES'!E746</f>
        <v>0.04588235301</v>
      </c>
      <c r="K79" s="48" t="n">
        <f aca="false">'DATOS MENSUALES'!E747</f>
        <v>0.07897435854</v>
      </c>
      <c r="L79" s="48" t="n">
        <f aca="false">'DATOS MENSUALES'!E748</f>
        <v>0.03512696982</v>
      </c>
      <c r="M79" s="48" t="n">
        <f aca="false">'DATOS MENSUALES'!E749</f>
        <v>0.03388960224</v>
      </c>
      <c r="N79" s="48" t="n">
        <f aca="false">SUM(B79:M79)</f>
        <v>0.44660847029</v>
      </c>
      <c r="O79" s="49"/>
      <c r="P79" s="44" t="n">
        <f aca="false">(B79-B$6)^3</f>
        <v>-0.000109594935758316</v>
      </c>
      <c r="Q79" s="44" t="n">
        <f aca="false">(C79-C$6)^3</f>
        <v>-9.27457933012569E-005</v>
      </c>
      <c r="R79" s="44" t="n">
        <f aca="false">(D79-D$6)^3</f>
        <v>-0.00119317394747076</v>
      </c>
      <c r="S79" s="44" t="n">
        <f aca="false">(E79-E$6)^3</f>
        <v>-0.0286787652393506</v>
      </c>
      <c r="T79" s="44" t="n">
        <f aca="false">(F79-F$6)^3</f>
        <v>-0.0339826120306098</v>
      </c>
      <c r="U79" s="44" t="n">
        <f aca="false">(G79-G$6)^3</f>
        <v>-0.0205156648092663</v>
      </c>
      <c r="V79" s="44" t="n">
        <f aca="false">(H79-H$6)^3</f>
        <v>-0.0143296912014242</v>
      </c>
      <c r="W79" s="44" t="n">
        <f aca="false">(I79-I$6)^3</f>
        <v>-0.0048526762814707</v>
      </c>
      <c r="X79" s="44" t="n">
        <f aca="false">(J79-J$6)^3</f>
        <v>-0.00146727656497685</v>
      </c>
      <c r="Y79" s="44" t="n">
        <f aca="false">(K79-K$6)^3</f>
        <v>-2.95169624941021E-005</v>
      </c>
      <c r="Z79" s="44" t="n">
        <f aca="false">(L79-L$6)^3</f>
        <v>-0.000532134134530909</v>
      </c>
      <c r="AA79" s="44" t="n">
        <f aca="false">(M79-M$6)^3</f>
        <v>-0.000164151555311695</v>
      </c>
      <c r="AB79" s="44" t="n">
        <f aca="false">(N79-N$6)^3</f>
        <v>-5.787961737805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196721316</v>
      </c>
      <c r="C80" s="48" t="n">
        <f aca="false">'DATOS MENSUALES'!E751</f>
        <v>0.07181903839</v>
      </c>
      <c r="D80" s="48" t="n">
        <f aca="false">'DATOS MENSUALES'!E752</f>
        <v>0.2461744872</v>
      </c>
      <c r="E80" s="48" t="n">
        <f aca="false">'DATOS MENSUALES'!E753</f>
        <v>1.232845332</v>
      </c>
      <c r="F80" s="48" t="n">
        <f aca="false">'DATOS MENSUALES'!E754</f>
        <v>0.47606409829</v>
      </c>
      <c r="G80" s="48" t="n">
        <f aca="false">'DATOS MENSUALES'!E755</f>
        <v>0.3858750812</v>
      </c>
      <c r="H80" s="48" t="n">
        <f aca="false">'DATOS MENSUALES'!E756</f>
        <v>0.287408763</v>
      </c>
      <c r="I80" s="48" t="n">
        <f aca="false">'DATOS MENSUALES'!E757</f>
        <v>0.38504496357</v>
      </c>
      <c r="J80" s="48" t="n">
        <f aca="false">'DATOS MENSUALES'!E758</f>
        <v>0.15788968046</v>
      </c>
      <c r="K80" s="48" t="n">
        <f aca="false">'DATOS MENSUALES'!E759</f>
        <v>0.09312485364</v>
      </c>
      <c r="L80" s="48" t="n">
        <f aca="false">'DATOS MENSUALES'!E760</f>
        <v>0.08248527326</v>
      </c>
      <c r="M80" s="48" t="n">
        <f aca="false">'DATOS MENSUALES'!E761</f>
        <v>0.03336939918</v>
      </c>
      <c r="N80" s="48" t="n">
        <f aca="false">SUM(B80:M80)</f>
        <v>3.47177310179</v>
      </c>
      <c r="O80" s="49"/>
      <c r="P80" s="44" t="n">
        <f aca="false">(B80-B$6)^3</f>
        <v>-7.66756253046327E-005</v>
      </c>
      <c r="Q80" s="44" t="n">
        <f aca="false">(C80-C$6)^3</f>
        <v>-3.89636132760541E-007</v>
      </c>
      <c r="R80" s="44" t="n">
        <f aca="false">(D80-D$6)^3</f>
        <v>0.000509861696667735</v>
      </c>
      <c r="S80" s="44" t="n">
        <f aca="false">(E80-E$6)^3</f>
        <v>0.73753870303746</v>
      </c>
      <c r="T80" s="44" t="n">
        <f aca="false">(F80-F$6)^3</f>
        <v>0.00172672075103251</v>
      </c>
      <c r="U80" s="44" t="n">
        <f aca="false">(G80-G$6)^3</f>
        <v>0.000691705521257375</v>
      </c>
      <c r="V80" s="44" t="n">
        <f aca="false">(H80-H$6)^3</f>
        <v>2.14402783336337E-006</v>
      </c>
      <c r="W80" s="44" t="n">
        <f aca="false">(I80-I$6)^3</f>
        <v>0.00604175984014914</v>
      </c>
      <c r="X80" s="44" t="n">
        <f aca="false">(J80-J$6)^3</f>
        <v>-4.29535244533907E-009</v>
      </c>
      <c r="Y80" s="44" t="n">
        <f aca="false">(K80-K$6)^3</f>
        <v>-4.70292336442289E-006</v>
      </c>
      <c r="Z80" s="44" t="n">
        <f aca="false">(L80-L$6)^3</f>
        <v>-3.81940904982669E-005</v>
      </c>
      <c r="AA80" s="44" t="n">
        <f aca="false">(M80-M$6)^3</f>
        <v>-0.000168874835929797</v>
      </c>
      <c r="AB80" s="44" t="n">
        <f aca="false">(N80-N$6)^3</f>
        <v>1.8595364294625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2921659692</v>
      </c>
      <c r="C81" s="48" t="n">
        <f aca="false">'DATOS MENSUALES'!E763</f>
        <v>0.08245828997</v>
      </c>
      <c r="D81" s="48" t="n">
        <f aca="false">'DATOS MENSUALES'!E764</f>
        <v>0.22833232716</v>
      </c>
      <c r="E81" s="48" t="n">
        <f aca="false">'DATOS MENSUALES'!E765</f>
        <v>0.2442790824</v>
      </c>
      <c r="F81" s="48" t="n">
        <f aca="false">'DATOS MENSUALES'!E766</f>
        <v>0.34408248548</v>
      </c>
      <c r="G81" s="48" t="n">
        <f aca="false">'DATOS MENSUALES'!E767</f>
        <v>0.28296553166</v>
      </c>
      <c r="H81" s="48" t="n">
        <f aca="false">'DATOS MENSUALES'!E768</f>
        <v>0.35686080144</v>
      </c>
      <c r="I81" s="48" t="n">
        <f aca="false">'DATOS MENSUALES'!E769</f>
        <v>0.55128859156</v>
      </c>
      <c r="J81" s="48" t="n">
        <f aca="false">'DATOS MENSUALES'!E770</f>
        <v>0.14700646532</v>
      </c>
      <c r="K81" s="48" t="n">
        <f aca="false">'DATOS MENSUALES'!E771</f>
        <v>0.01381228272</v>
      </c>
      <c r="L81" s="48" t="n">
        <f aca="false">'DATOS MENSUALES'!E772</f>
        <v>0.0664077672</v>
      </c>
      <c r="M81" s="48" t="n">
        <f aca="false">'DATOS MENSUALES'!E773</f>
        <v>0.10009060519</v>
      </c>
      <c r="N81" s="48" t="n">
        <f aca="false">SUM(B81:M81)</f>
        <v>2.44680082702</v>
      </c>
      <c r="O81" s="49"/>
      <c r="P81" s="44" t="n">
        <f aca="false">(B81-B$6)^3</f>
        <v>-3.57378182995495E-005</v>
      </c>
      <c r="Q81" s="44" t="n">
        <f aca="false">(C81-C$6)^3</f>
        <v>3.71053314055182E-008</v>
      </c>
      <c r="R81" s="44" t="n">
        <f aca="false">(D81-D$6)^3</f>
        <v>0.000238862498965646</v>
      </c>
      <c r="S81" s="44" t="n">
        <f aca="false">(E81-E$6)^3</f>
        <v>-0.000615556892363569</v>
      </c>
      <c r="T81" s="44" t="n">
        <f aca="false">(F81-F$6)^3</f>
        <v>-1.73285692507399E-006</v>
      </c>
      <c r="U81" s="44" t="n">
        <f aca="false">(G81-G$6)^3</f>
        <v>-3.03052295919958E-006</v>
      </c>
      <c r="V81" s="44" t="n">
        <f aca="false">(H81-H$6)^3</f>
        <v>0.0005583913593148</v>
      </c>
      <c r="W81" s="44" t="n">
        <f aca="false">(I81-I$6)^3</f>
        <v>0.0422810481331183</v>
      </c>
      <c r="X81" s="44" t="n">
        <f aca="false">(J81-J$6)^3</f>
        <v>-1.95723525697234E-006</v>
      </c>
      <c r="Y81" s="44" t="n">
        <f aca="false">(K81-K$6)^3</f>
        <v>-0.000886582232931313</v>
      </c>
      <c r="Z81" s="44" t="n">
        <f aca="false">(L81-L$6)^3</f>
        <v>-0.000123167049455999</v>
      </c>
      <c r="AA81" s="44" t="n">
        <f aca="false">(M81-M$6)^3</f>
        <v>1.4999873465291E-006</v>
      </c>
      <c r="AB81" s="44" t="n">
        <f aca="false">(N81-N$6)^3</f>
        <v>0.0085816946876503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1541950529</v>
      </c>
      <c r="C82" s="48" t="n">
        <f aca="false">'DATOS MENSUALES'!E775</f>
        <v>0.02504993964</v>
      </c>
      <c r="D82" s="48" t="n">
        <f aca="false">'DATOS MENSUALES'!E776</f>
        <v>0.05768501</v>
      </c>
      <c r="E82" s="48" t="n">
        <f aca="false">'DATOS MENSUALES'!E777</f>
        <v>0.11967227644</v>
      </c>
      <c r="F82" s="48" t="n">
        <f aca="false">'DATOS MENSUALES'!E778</f>
        <v>0.06722180165</v>
      </c>
      <c r="G82" s="48" t="n">
        <f aca="false">'DATOS MENSUALES'!E779</f>
        <v>0.03140152416</v>
      </c>
      <c r="H82" s="48" t="n">
        <f aca="false">'DATOS MENSUALES'!E780</f>
        <v>0.04927460997</v>
      </c>
      <c r="I82" s="48" t="n">
        <f aca="false">'DATOS MENSUALES'!E781</f>
        <v>0.03111357312</v>
      </c>
      <c r="J82" s="48" t="n">
        <f aca="false">'DATOS MENSUALES'!E782</f>
        <v>0.05258364267</v>
      </c>
      <c r="K82" s="48" t="n">
        <f aca="false">'DATOS MENSUALES'!E783</f>
        <v>0.072206304</v>
      </c>
      <c r="L82" s="48" t="n">
        <f aca="false">'DATOS MENSUALES'!E784</f>
        <v>0.06183050832</v>
      </c>
      <c r="M82" s="48" t="n">
        <f aca="false">'DATOS MENSUALES'!E785</f>
        <v>0.07606170589</v>
      </c>
      <c r="N82" s="48" t="n">
        <f aca="false">SUM(B82:M82)</f>
        <v>0.65952040115</v>
      </c>
      <c r="O82" s="49"/>
      <c r="P82" s="44" t="n">
        <f aca="false">(B82-B$6)^3</f>
        <v>-0.000102083351995564</v>
      </c>
      <c r="Q82" s="44" t="n">
        <f aca="false">(C82-C$6)^3</f>
        <v>-0.000158103199481459</v>
      </c>
      <c r="R82" s="44" t="n">
        <f aca="false">(D82-D$6)^3</f>
        <v>-0.00128085952902633</v>
      </c>
      <c r="S82" s="44" t="n">
        <f aca="false">(E82-E$6)^3</f>
        <v>-0.00921778104392938</v>
      </c>
      <c r="T82" s="44" t="n">
        <f aca="false">(F82-F$6)^3</f>
        <v>-0.0241054901590013</v>
      </c>
      <c r="U82" s="44" t="n">
        <f aca="false">(G82-G$6)^3</f>
        <v>-0.0188285797096116</v>
      </c>
      <c r="V82" s="44" t="n">
        <f aca="false">(H82-H$6)^3</f>
        <v>-0.0114270356296136</v>
      </c>
      <c r="W82" s="44" t="n">
        <f aca="false">(I82-I$6)^3</f>
        <v>-0.00507060622941152</v>
      </c>
      <c r="X82" s="44" t="n">
        <f aca="false">(J82-J$6)^3</f>
        <v>-0.00122269465401718</v>
      </c>
      <c r="Y82" s="44" t="n">
        <f aca="false">(K82-K$6)^3</f>
        <v>-5.34663506190576E-005</v>
      </c>
      <c r="Z82" s="44" t="n">
        <f aca="false">(L82-L$6)^3</f>
        <v>-0.000160383227493458</v>
      </c>
      <c r="AA82" s="44" t="n">
        <f aca="false">(M82-M$6)^3</f>
        <v>-1.99171502460968E-006</v>
      </c>
      <c r="AB82" s="44" t="n">
        <f aca="false">(N82-N$6)^3</f>
        <v>-3.9634097317426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236672828</v>
      </c>
      <c r="C83" s="48" t="n">
        <f aca="false">'DATOS MENSUALES'!E787</f>
        <v>0.04082120658</v>
      </c>
      <c r="D83" s="48" t="n">
        <f aca="false">'DATOS MENSUALES'!E788</f>
        <v>0.08781799268</v>
      </c>
      <c r="E83" s="48" t="n">
        <f aca="false">'DATOS MENSUALES'!E789</f>
        <v>0.21104075145</v>
      </c>
      <c r="F83" s="48" t="n">
        <f aca="false">'DATOS MENSUALES'!E790</f>
        <v>0.0931623336</v>
      </c>
      <c r="G83" s="48" t="n">
        <f aca="false">'DATOS MENSUALES'!E791</f>
        <v>0.41215756032</v>
      </c>
      <c r="H83" s="48" t="n">
        <f aca="false">'DATOS MENSUALES'!E792</f>
        <v>0.23066821178</v>
      </c>
      <c r="I83" s="48" t="n">
        <f aca="false">'DATOS MENSUALES'!E793</f>
        <v>0.15800217704</v>
      </c>
      <c r="J83" s="48" t="n">
        <f aca="false">'DATOS MENSUALES'!E794</f>
        <v>0.0625721148</v>
      </c>
      <c r="K83" s="48" t="n">
        <f aca="false">'DATOS MENSUALES'!E795</f>
        <v>0.11914852565</v>
      </c>
      <c r="L83" s="48" t="n">
        <f aca="false">'DATOS MENSUALES'!E796</f>
        <v>0.1321303725</v>
      </c>
      <c r="M83" s="48" t="n">
        <f aca="false">'DATOS MENSUALES'!E797</f>
        <v>0.04622157</v>
      </c>
      <c r="N83" s="48" t="n">
        <f aca="false">SUM(B83:M83)</f>
        <v>1.6174100992</v>
      </c>
      <c r="O83" s="49"/>
      <c r="P83" s="44" t="n">
        <f aca="false">(B83-B$6)^3</f>
        <v>-5.70143177042402E-005</v>
      </c>
      <c r="Q83" s="44" t="n">
        <f aca="false">(C83-C$6)^3</f>
        <v>-5.6189379401701E-005</v>
      </c>
      <c r="R83" s="44" t="n">
        <f aca="false">(D83-D$6)^3</f>
        <v>-0.000483145657462288</v>
      </c>
      <c r="S83" s="44" t="n">
        <f aca="false">(E83-E$6)^3</f>
        <v>-0.00165577777452389</v>
      </c>
      <c r="T83" s="44" t="n">
        <f aca="false">(F83-F$6)^3</f>
        <v>-0.0181772124649123</v>
      </c>
      <c r="U83" s="44" t="n">
        <f aca="false">(G83-G$6)^3</f>
        <v>0.00150982401506338</v>
      </c>
      <c r="V83" s="44" t="n">
        <f aca="false">(H83-H$6)^3</f>
        <v>-8.42920256482288E-005</v>
      </c>
      <c r="W83" s="44" t="n">
        <f aca="false">(I83-I$6)^3</f>
        <v>-9.05801363753156E-005</v>
      </c>
      <c r="X83" s="44" t="n">
        <f aca="false">(J83-J$6)^3</f>
        <v>-0.000911068190049331</v>
      </c>
      <c r="Y83" s="44" t="n">
        <f aca="false">(K83-K$6)^3</f>
        <v>7.96472431395905E-007</v>
      </c>
      <c r="Z83" s="44" t="n">
        <f aca="false">(L83-L$6)^3</f>
        <v>4.07162847581122E-006</v>
      </c>
      <c r="AA83" s="44" t="n">
        <f aca="false">(M83-M$6)^3</f>
        <v>-7.63433325642582E-005</v>
      </c>
      <c r="AB83" s="44" t="n">
        <f aca="false">(N83-N$6)^3</f>
        <v>-0.24373799534222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222567920743452</v>
      </c>
      <c r="Q84" s="50" t="n">
        <f aca="false">SUM(Q18:Q83)</f>
        <v>0.200470953399405</v>
      </c>
      <c r="R84" s="50" t="n">
        <f aca="false">SUM(R18:R83)</f>
        <v>2.58781352369136</v>
      </c>
      <c r="S84" s="50" t="n">
        <f aca="false">SUM(S18:S83)</f>
        <v>7.33436856690215</v>
      </c>
      <c r="T84" s="50" t="n">
        <f aca="false">SUM(T18:T83)</f>
        <v>14.3505693721481</v>
      </c>
      <c r="U84" s="50" t="n">
        <f aca="false">SUM(U18:U83)</f>
        <v>6.30082495088821</v>
      </c>
      <c r="V84" s="50" t="n">
        <f aca="false">SUM(V18:V83)</f>
        <v>10.1625671903743</v>
      </c>
      <c r="W84" s="50" t="n">
        <f aca="false">SUM(W18:W83)</f>
        <v>0.906472773803614</v>
      </c>
      <c r="X84" s="50" t="n">
        <f aca="false">SUM(X18:X83)</f>
        <v>0.27125375819885</v>
      </c>
      <c r="Y84" s="50" t="n">
        <f aca="false">SUM(Y18:Y83)</f>
        <v>0.00311091959832603</v>
      </c>
      <c r="Z84" s="50" t="n">
        <f aca="false">SUM(Z18:Z83)</f>
        <v>0.00658976193531497</v>
      </c>
      <c r="AA84" s="50" t="n">
        <f aca="false">SUM(AA18:AA83)</f>
        <v>0.0171463787880595</v>
      </c>
      <c r="AB84" s="50" t="n">
        <f aca="false">SUM(AB18:AB83)</f>
        <v>346.26815048770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57 - Río Aguisejo desde Ayllón hasta aguas arriba de Langu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079865072</v>
      </c>
      <c r="C4" s="19" t="n">
        <f aca="false">MIN(C18:C43)</f>
        <v>0.00620502588</v>
      </c>
      <c r="D4" s="19" t="n">
        <f aca="false">MIN(D18:D43)</f>
        <v>0.0101457163</v>
      </c>
      <c r="E4" s="19" t="n">
        <f aca="false">MIN(E18:E43)</f>
        <v>0.02325203309</v>
      </c>
      <c r="F4" s="19" t="n">
        <f aca="false">MIN(F18:F43)</f>
        <v>0.01944311792</v>
      </c>
      <c r="G4" s="19" t="n">
        <f aca="false">MIN(G18:G43)</f>
        <v>0.02368189845</v>
      </c>
      <c r="H4" s="19" t="n">
        <f aca="false">MIN(H18:H43)</f>
        <v>0.03162261795</v>
      </c>
      <c r="I4" s="19" t="n">
        <f aca="false">MIN(I18:I43)</f>
        <v>0.00984447072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021615008</v>
      </c>
      <c r="M4" s="19" t="n">
        <f aca="false">MIN(M18:M43)</f>
        <v>0.001</v>
      </c>
      <c r="N4" s="19" t="n">
        <f aca="false">MIN(N18:N43)</f>
        <v>0.4466084702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09372892737</v>
      </c>
      <c r="C5" s="19" t="n">
        <f aca="false">MAX(C18:C43)</f>
        <v>0.39720094137</v>
      </c>
      <c r="D5" s="19" t="n">
        <f aca="false">MAX(D18:D43)</f>
        <v>1.338804006</v>
      </c>
      <c r="E5" s="19" t="n">
        <f aca="false">MAX(E18:E43)</f>
        <v>1.232845332</v>
      </c>
      <c r="F5" s="19" t="n">
        <f aca="false">MAX(F18:F43)</f>
        <v>0.64362792174</v>
      </c>
      <c r="G5" s="19" t="n">
        <f aca="false">MAX(G18:G43)</f>
        <v>0.75155662794</v>
      </c>
      <c r="H5" s="19" t="n">
        <f aca="false">MAX(H18:H43)</f>
        <v>0.49013548458</v>
      </c>
      <c r="I5" s="19" t="n">
        <f aca="false">MAX(I18:I43)</f>
        <v>0.55128859156</v>
      </c>
      <c r="J5" s="19" t="n">
        <f aca="false">MAX(J18:J43)</f>
        <v>0.4680900566</v>
      </c>
      <c r="K5" s="19" t="n">
        <f aca="false">MAX(K18:K43)</f>
        <v>0.2347567462</v>
      </c>
      <c r="L5" s="19" t="n">
        <f aca="false">MAX(L18:L43)</f>
        <v>0.16808864136</v>
      </c>
      <c r="M5" s="19" t="n">
        <f aca="false">MAX(M18:M43)</f>
        <v>0.19594548405</v>
      </c>
      <c r="N5" s="19" t="n">
        <f aca="false">MAX(N18:N43)</f>
        <v>4.3425998915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354711529446154</v>
      </c>
      <c r="C6" s="19" t="n">
        <f aca="false">AVERAGE(C18:C43)</f>
        <v>0.0586578797611538</v>
      </c>
      <c r="D6" s="19" t="n">
        <f aca="false">AVERAGE(D18:D43)</f>
        <v>0.154049324993077</v>
      </c>
      <c r="E6" s="19" t="n">
        <f aca="false">AVERAGE(E18:E43)</f>
        <v>0.26409120979</v>
      </c>
      <c r="F6" s="19" t="n">
        <f aca="false">AVERAGE(F18:F43)</f>
        <v>0.198575064268462</v>
      </c>
      <c r="G6" s="19" t="n">
        <f aca="false">AVERAGE(G18:G43)</f>
        <v>0.187704055456154</v>
      </c>
      <c r="H6" s="19" t="n">
        <f aca="false">AVERAGE(H18:H43)</f>
        <v>0.177957878991923</v>
      </c>
      <c r="I6" s="19" t="n">
        <f aca="false">AVERAGE(I18:I43)</f>
        <v>0.164843921675</v>
      </c>
      <c r="J6" s="19" t="n">
        <f aca="false">AVERAGE(J18:J43)</f>
        <v>0.110981117024231</v>
      </c>
      <c r="K6" s="19" t="n">
        <f aca="false">AVERAGE(K18:K43)</f>
        <v>0.0903889167126923</v>
      </c>
      <c r="L6" s="19" t="n">
        <f aca="false">AVERAGE(L18:L43)</f>
        <v>0.0755589016488462</v>
      </c>
      <c r="M6" s="19" t="n">
        <f aca="false">AVERAGE(M18:M43)</f>
        <v>0.0522997016880769</v>
      </c>
      <c r="N6" s="19" t="n">
        <f aca="false">SUM(B6:M6)</f>
        <v>1.570579124954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4578908525</v>
      </c>
      <c r="C7" s="19" t="n">
        <f aca="false">PERCENTILE(C18:C43,0.1)</f>
        <v>0.01336917872</v>
      </c>
      <c r="D7" s="19" t="n">
        <f aca="false">PERCENTILE(D18:D43,0.1)</f>
        <v>0.03077908024</v>
      </c>
      <c r="E7" s="19" t="n">
        <f aca="false">PERCENTILE(E18:E43,0.1)</f>
        <v>0.03933476219</v>
      </c>
      <c r="F7" s="19" t="n">
        <f aca="false">PERCENTILE(F18:F43,0.1)</f>
        <v>0.03724635453</v>
      </c>
      <c r="G7" s="19" t="n">
        <f aca="false">PERCENTILE(G18:G43,0.1)</f>
        <v>0.03036241701</v>
      </c>
      <c r="H7" s="19" t="n">
        <f aca="false">PERCENTILE(H18:H43,0.1)</f>
        <v>0.04243014653</v>
      </c>
      <c r="I7" s="19" t="n">
        <f aca="false">PERCENTILE(I18:I43,0.1)</f>
        <v>0.032362261935</v>
      </c>
      <c r="J7" s="19" t="n">
        <f aca="false">PERCENTILE(J18:J43,0.1)</f>
        <v>0.02478212119</v>
      </c>
      <c r="K7" s="19" t="n">
        <f aca="false">PERCENTILE(K18:K43,0.1)</f>
        <v>0.025863706105</v>
      </c>
      <c r="L7" s="19" t="n">
        <f aca="false">PERCENTILE(L18:L43,0.1)</f>
        <v>0.01414705896</v>
      </c>
      <c r="M7" s="19" t="n">
        <f aca="false">PERCENTILE(M18:M43,0.1)</f>
        <v>0.012244899555</v>
      </c>
      <c r="N7" s="19" t="n">
        <f aca="false">PERCENTILE(N18:N43,0.1)</f>
        <v>0.5964350409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16248884645</v>
      </c>
      <c r="C8" s="19" t="n">
        <f aca="false">PERCENTILE(C18:C43,0.25)</f>
        <v>0.0185413056</v>
      </c>
      <c r="D8" s="19" t="n">
        <f aca="false">PERCENTILE(D18:D43,0.25)</f>
        <v>0.05049198119</v>
      </c>
      <c r="E8" s="19" t="n">
        <f aca="false">PERCENTILE(E18:E43,0.25)</f>
        <v>0.0827498442625</v>
      </c>
      <c r="F8" s="19" t="n">
        <f aca="false">PERCENTILE(F18:F43,0.25)</f>
        <v>0.06673402259</v>
      </c>
      <c r="G8" s="19" t="n">
        <f aca="false">PERCENTILE(G18:G43,0.25)</f>
        <v>0.05088197665</v>
      </c>
      <c r="H8" s="19" t="n">
        <f aca="false">PERCENTILE(H18:H43,0.25)</f>
        <v>0.0492845395175</v>
      </c>
      <c r="I8" s="19" t="n">
        <f aca="false">PERCENTILE(I18:I43,0.25)</f>
        <v>0.049579115435</v>
      </c>
      <c r="J8" s="19" t="n">
        <f aca="false">PERCENTILE(J18:J43,0.25)</f>
        <v>0.0519512900625</v>
      </c>
      <c r="K8" s="19" t="n">
        <f aca="false">PERCENTILE(K18:K43,0.25)</f>
        <v>0.0577645116825</v>
      </c>
      <c r="L8" s="19" t="n">
        <f aca="false">PERCENTILE(L18:L43,0.25)</f>
        <v>0.05617443655</v>
      </c>
      <c r="M8" s="19" t="n">
        <f aca="false">PERCENTILE(M18:M43,0.25)</f>
        <v>0.020743137675</v>
      </c>
      <c r="N8" s="19" t="n">
        <f aca="false">PERCENTILE(N18:N43,0.25)</f>
        <v>0.8440182444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2645036</v>
      </c>
      <c r="C9" s="19" t="n">
        <f aca="false">PERCENTILE(C18:C43,0.5)</f>
        <v>0.03299933889</v>
      </c>
      <c r="D9" s="19" t="n">
        <f aca="false">PERCENTILE(D18:D43,0.5)</f>
        <v>0.09015148165</v>
      </c>
      <c r="E9" s="19" t="n">
        <f aca="false">PERCENTILE(E18:E43,0.5)</f>
        <v>0.116902429355</v>
      </c>
      <c r="F9" s="19" t="n">
        <f aca="false">PERCENTILE(F18:F43,0.5)</f>
        <v>0.11689770631</v>
      </c>
      <c r="G9" s="19" t="n">
        <f aca="false">PERCENTILE(G18:G43,0.5)</f>
        <v>0.174968024425</v>
      </c>
      <c r="H9" s="19" t="n">
        <f aca="false">PERCENTILE(H18:H43,0.5)</f>
        <v>0.11718913849</v>
      </c>
      <c r="I9" s="19" t="n">
        <f aca="false">PERCENTILE(I18:I43,0.5)</f>
        <v>0.13185280059</v>
      </c>
      <c r="J9" s="19" t="n">
        <f aca="false">PERCENTILE(J18:J43,0.5)</f>
        <v>0.09281055064</v>
      </c>
      <c r="K9" s="19" t="n">
        <f aca="false">PERCENTILE(K18:K43,0.5)</f>
        <v>0.08116079696</v>
      </c>
      <c r="L9" s="19" t="n">
        <f aca="false">PERCENTILE(L18:L43,0.5)</f>
        <v>0.071401222165</v>
      </c>
      <c r="M9" s="19" t="n">
        <f aca="false">PERCENTILE(M18:M43,0.5)</f>
        <v>0.03567245288</v>
      </c>
      <c r="N9" s="19" t="n">
        <f aca="false">PERCENTILE(N18:N43,0.5)</f>
        <v>1.2056039349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450296258975</v>
      </c>
      <c r="C10" s="19" t="n">
        <f aca="false">PERCENTILE(C18:C43,0.75)</f>
        <v>0.062935861825</v>
      </c>
      <c r="D10" s="19" t="n">
        <f aca="false">PERCENTILE(D18:D43,0.75)</f>
        <v>0.17531124081</v>
      </c>
      <c r="E10" s="19" t="n">
        <f aca="false">PERCENTILE(E18:E43,0.75)</f>
        <v>0.2720455816725</v>
      </c>
      <c r="F10" s="19" t="n">
        <f aca="false">PERCENTILE(F18:F43,0.75)</f>
        <v>0.330006455985</v>
      </c>
      <c r="G10" s="19" t="n">
        <f aca="false">PERCENTILE(G18:G43,0.75)</f>
        <v>0.2813701294575</v>
      </c>
      <c r="H10" s="19" t="n">
        <f aca="false">PERCENTILE(H18:H43,0.75)</f>
        <v>0.28442461905</v>
      </c>
      <c r="I10" s="19" t="n">
        <f aca="false">PERCENTILE(I18:I43,0.75)</f>
        <v>0.25979477918</v>
      </c>
      <c r="J10" s="19" t="n">
        <f aca="false">PERCENTILE(J18:J43,0.75)</f>
        <v>0.124385857565</v>
      </c>
      <c r="K10" s="19" t="n">
        <f aca="false">PERCENTILE(K18:K43,0.75)</f>
        <v>0.1252037983025</v>
      </c>
      <c r="L10" s="19" t="n">
        <f aca="false">PERCENTILE(L18:L43,0.75)</f>
        <v>0.103208864295</v>
      </c>
      <c r="M10" s="19" t="n">
        <f aca="false">PERCENTILE(M18:M43,0.75)</f>
        <v>0.073105335785</v>
      </c>
      <c r="N10" s="19" t="n">
        <f aca="false">PERCENTILE(N18:N43,0.75)</f>
        <v>2.1454888908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7880378971</v>
      </c>
      <c r="C11" s="19" t="n">
        <f aca="false">PERCENTILE(C18:C43,0.9)</f>
        <v>0.103844564475</v>
      </c>
      <c r="D11" s="19" t="n">
        <f aca="false">PERCENTILE(D18:D43,0.9)</f>
        <v>0.23725340718</v>
      </c>
      <c r="E11" s="19" t="n">
        <f aca="false">PERCENTILE(E18:E43,0.9)</f>
        <v>0.638188528725</v>
      </c>
      <c r="F11" s="19" t="n">
        <f aca="false">PERCENTILE(F18:F43,0.9)</f>
        <v>0.45899511246</v>
      </c>
      <c r="G11" s="19" t="n">
        <f aca="false">PERCENTILE(G18:G43,0.9)</f>
        <v>0.35082966721</v>
      </c>
      <c r="H11" s="19" t="n">
        <f aca="false">PERCENTILE(H18:H43,0.9)</f>
        <v>0.35654597938</v>
      </c>
      <c r="I11" s="19" t="n">
        <f aca="false">PERCENTILE(I18:I43,0.9)</f>
        <v>0.32149815369</v>
      </c>
      <c r="J11" s="19" t="n">
        <f aca="false">PERCENTILE(J18:J43,0.9)</f>
        <v>0.23035459022</v>
      </c>
      <c r="K11" s="19" t="n">
        <f aca="false">PERCENTILE(K18:K43,0.9)</f>
        <v>0.14609541694</v>
      </c>
      <c r="L11" s="19" t="n">
        <f aca="false">PERCENTILE(L18:L43,0.9)</f>
        <v>0.13126494009</v>
      </c>
      <c r="M11" s="19" t="n">
        <f aca="false">PERCENTILE(M18:M43,0.9)</f>
        <v>0.109473873875</v>
      </c>
      <c r="N11" s="19" t="n">
        <f aca="false">PERCENTILE(N18:N43,0.9)</f>
        <v>3.0922882437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259076906987101</v>
      </c>
      <c r="C12" s="19" t="n">
        <f aca="false">STDEV(C18:C43)</f>
        <v>0.0801396224349658</v>
      </c>
      <c r="D12" s="19" t="n">
        <f aca="false">STDEV(D18:D43)</f>
        <v>0.253185218844234</v>
      </c>
      <c r="E12" s="19" t="n">
        <f aca="false">STDEV(E18:E43)</f>
        <v>0.321882141612641</v>
      </c>
      <c r="F12" s="19" t="n">
        <f aca="false">STDEV(F18:F43)</f>
        <v>0.173697108351133</v>
      </c>
      <c r="G12" s="19" t="n">
        <f aca="false">STDEV(G18:G43)</f>
        <v>0.166427861508505</v>
      </c>
      <c r="H12" s="19" t="n">
        <f aca="false">STDEV(H18:H43)</f>
        <v>0.140925885555029</v>
      </c>
      <c r="I12" s="19" t="n">
        <f aca="false">STDEV(I18:I43)</f>
        <v>0.135263211867482</v>
      </c>
      <c r="J12" s="19" t="n">
        <f aca="false">STDEV(J18:J43)</f>
        <v>0.0993409295980636</v>
      </c>
      <c r="K12" s="19" t="n">
        <f aca="false">STDEV(K18:K43)</f>
        <v>0.0535298527254854</v>
      </c>
      <c r="L12" s="19" t="n">
        <f aca="false">STDEV(L18:L43)</f>
        <v>0.0440298525528238</v>
      </c>
      <c r="M12" s="19" t="n">
        <f aca="false">STDEV(M18:M43)</f>
        <v>0.0455228114561355</v>
      </c>
      <c r="N12" s="19" t="n">
        <f aca="false">STDEV(N18:N43)</f>
        <v>1.062651410714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3</v>
      </c>
      <c r="C13" s="19" t="n">
        <f aca="false">ROUND(C12/C6,2)</f>
        <v>1.37</v>
      </c>
      <c r="D13" s="19" t="n">
        <f aca="false">ROUND(D12/D6,2)</f>
        <v>1.64</v>
      </c>
      <c r="E13" s="19" t="n">
        <f aca="false">ROUND(E12/E6,2)</f>
        <v>1.22</v>
      </c>
      <c r="F13" s="19" t="n">
        <f aca="false">ROUND(F12/F6,2)</f>
        <v>0.87</v>
      </c>
      <c r="G13" s="19" t="n">
        <f aca="false">ROUND(G12/G6,2)</f>
        <v>0.89</v>
      </c>
      <c r="H13" s="19" t="n">
        <f aca="false">ROUND(H12/H6,2)</f>
        <v>0.79</v>
      </c>
      <c r="I13" s="19" t="n">
        <f aca="false">ROUND(I12/I6,2)</f>
        <v>0.82</v>
      </c>
      <c r="J13" s="19" t="n">
        <f aca="false">ROUND(J12/J6,2)</f>
        <v>0.9</v>
      </c>
      <c r="K13" s="19" t="n">
        <f aca="false">ROUND(K12/K6,2)</f>
        <v>0.59</v>
      </c>
      <c r="L13" s="19" t="n">
        <f aca="false">ROUND(L12/L6,2)</f>
        <v>0.58</v>
      </c>
      <c r="M13" s="19" t="n">
        <f aca="false">ROUND(M12/M6,2)</f>
        <v>0.87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8564685309364</v>
      </c>
      <c r="C14" s="38" t="n">
        <f aca="false">26*Q44/(25*24*C12^3)</f>
        <v>3.43639342046131</v>
      </c>
      <c r="D14" s="38" t="n">
        <f aca="false">26*R44/(25*24*D12^3)</f>
        <v>4.4024586989496</v>
      </c>
      <c r="E14" s="38" t="n">
        <f aca="false">26*S44/(25*24*E12^3)</f>
        <v>2.04522342329266</v>
      </c>
      <c r="F14" s="38" t="n">
        <f aca="false">26*T44/(25*24*F12^3)</f>
        <v>1.01249853022847</v>
      </c>
      <c r="G14" s="38" t="n">
        <f aca="false">26*U44/(25*24*G12^3)</f>
        <v>1.62376921050048</v>
      </c>
      <c r="H14" s="38" t="n">
        <f aca="false">26*V44/(25*24*H12^3)</f>
        <v>0.656737061057077</v>
      </c>
      <c r="I14" s="38" t="n">
        <f aca="false">26*W44/(25*24*I12^3)</f>
        <v>1.09657278328305</v>
      </c>
      <c r="J14" s="38" t="n">
        <f aca="false">26*X44/(25*24*J12^3)</f>
        <v>2.16032306703729</v>
      </c>
      <c r="K14" s="38" t="n">
        <f aca="false">26*Y44/(25*24*K12^3)</f>
        <v>0.53172920722617</v>
      </c>
      <c r="L14" s="38" t="n">
        <f aca="false">26*Z44/(25*24*L12^3)</f>
        <v>0.0719635492892789</v>
      </c>
      <c r="M14" s="38" t="n">
        <f aca="false">26*AA44/(25*24*M12^3)</f>
        <v>1.62078946324297</v>
      </c>
      <c r="N14" s="38" t="n">
        <f aca="false">26*AB44/(25*24*N12^3)</f>
        <v>1.300612258969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6514997497888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3546753692</v>
      </c>
      <c r="C18" s="19" t="n">
        <f aca="false">'DATOS MENSUALES'!E487</f>
        <v>0.04667861611</v>
      </c>
      <c r="D18" s="19" t="n">
        <f aca="false">'DATOS MENSUALES'!E488</f>
        <v>0.10766778516</v>
      </c>
      <c r="E18" s="19" t="n">
        <f aca="false">'DATOS MENSUALES'!E489</f>
        <v>0.08216189506</v>
      </c>
      <c r="F18" s="19" t="n">
        <f aca="false">'DATOS MENSUALES'!E490</f>
        <v>0.04102791924</v>
      </c>
      <c r="G18" s="19" t="n">
        <f aca="false">'DATOS MENSUALES'!E491</f>
        <v>0.02932330986</v>
      </c>
      <c r="H18" s="19" t="n">
        <f aca="false">'DATOS MENSUALES'!E492</f>
        <v>0.0703810912</v>
      </c>
      <c r="I18" s="19" t="n">
        <f aca="false">'DATOS MENSUALES'!E493</f>
        <v>0.16555641641</v>
      </c>
      <c r="J18" s="19" t="n">
        <f aca="false">'DATOS MENSUALES'!E494</f>
        <v>0.12567072992</v>
      </c>
      <c r="K18" s="19" t="n">
        <f aca="false">'DATOS MENSUALES'!E495</f>
        <v>0.15009778302</v>
      </c>
      <c r="L18" s="19" t="n">
        <f aca="false">'DATOS MENSUALES'!E496</f>
        <v>0.07261196865</v>
      </c>
      <c r="M18" s="19" t="n">
        <f aca="false">'DATOS MENSUALES'!E497</f>
        <v>0.03532489408</v>
      </c>
      <c r="N18" s="19" t="n">
        <f aca="false">SUM(B18:M18)</f>
        <v>0.96196994563</v>
      </c>
      <c r="O18" s="45"/>
      <c r="P18" s="44" t="n">
        <f aca="false">(B18-B$6)^3</f>
        <v>-4.72818144746871E-017</v>
      </c>
      <c r="Q18" s="44" t="n">
        <f aca="false">(C18-C$6)^3</f>
        <v>-1.71905736824379E-006</v>
      </c>
      <c r="R18" s="44" t="n">
        <f aca="false">(D18-D$6)^3</f>
        <v>-9.97781594270378E-005</v>
      </c>
      <c r="S18" s="44" t="n">
        <f aca="false">(E18-E$6)^3</f>
        <v>-0.00602154659103483</v>
      </c>
      <c r="T18" s="44" t="n">
        <f aca="false">(F18-F$6)^3</f>
        <v>-0.00391049389939549</v>
      </c>
      <c r="U18" s="44" t="n">
        <f aca="false">(G18-G$6)^3</f>
        <v>-0.00397289556883984</v>
      </c>
      <c r="V18" s="44" t="n">
        <f aca="false">(H18-H$6)^3</f>
        <v>-0.00124496091379171</v>
      </c>
      <c r="W18" s="44" t="n">
        <f aca="false">(I18-I$6)^3</f>
        <v>3.61697059753761E-010</v>
      </c>
      <c r="X18" s="44" t="n">
        <f aca="false">(J18-J$6)^3</f>
        <v>3.16979410885394E-006</v>
      </c>
      <c r="Y18" s="44" t="n">
        <f aca="false">(K18-K$6)^3</f>
        <v>0.000212870988031636</v>
      </c>
      <c r="Z18" s="44" t="n">
        <f aca="false">(L18-L$6)^3</f>
        <v>-2.55923864860166E-008</v>
      </c>
      <c r="AA18" s="44" t="n">
        <f aca="false">(M18-M$6)^3</f>
        <v>-4.89119054770133E-006</v>
      </c>
      <c r="AB18" s="44" t="n">
        <f aca="false">(N18-N$6)^3</f>
        <v>-0.22543196410859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365650945</v>
      </c>
      <c r="C19" s="19" t="n">
        <f aca="false">'DATOS MENSUALES'!E499</f>
        <v>0.06404639206</v>
      </c>
      <c r="D19" s="19" t="n">
        <f aca="false">'DATOS MENSUALES'!E500</f>
        <v>0.0707942223</v>
      </c>
      <c r="E19" s="19" t="n">
        <f aca="false">'DATOS MENSUALES'!E501</f>
        <v>0.32895968528</v>
      </c>
      <c r="F19" s="19" t="n">
        <f aca="false">'DATOS MENSUALES'!E502</f>
        <v>0.10886835456</v>
      </c>
      <c r="G19" s="19" t="n">
        <f aca="false">'DATOS MENSUALES'!E503</f>
        <v>0.1595290998</v>
      </c>
      <c r="H19" s="19" t="n">
        <f aca="false">'DATOS MENSUALES'!E504</f>
        <v>0.11220417636</v>
      </c>
      <c r="I19" s="19" t="n">
        <f aca="false">'DATOS MENSUALES'!E505</f>
        <v>0.05283834206</v>
      </c>
      <c r="J19" s="19" t="n">
        <f aca="false">'DATOS MENSUALES'!E506</f>
        <v>0.05174050586</v>
      </c>
      <c r="K19" s="19" t="n">
        <f aca="false">'DATOS MENSUALES'!E507</f>
        <v>0.10377165419</v>
      </c>
      <c r="L19" s="19" t="n">
        <f aca="false">'DATOS MENSUALES'!E508</f>
        <v>0.0554104476</v>
      </c>
      <c r="M19" s="19" t="n">
        <f aca="false">'DATOS MENSUALES'!E509</f>
        <v>0.03602001168</v>
      </c>
      <c r="N19" s="19" t="n">
        <f aca="false">SUM(B19:M19)</f>
        <v>1.2378394012</v>
      </c>
      <c r="O19" s="45"/>
      <c r="P19" s="44" t="n">
        <f aca="false">(B19-B$6)^3</f>
        <v>0.000196988602344573</v>
      </c>
      <c r="Q19" s="44" t="n">
        <f aca="false">(C19-C$6)^3</f>
        <v>1.56461192256961E-007</v>
      </c>
      <c r="R19" s="44" t="n">
        <f aca="false">(D19-D$6)^3</f>
        <v>-0.000577075428227857</v>
      </c>
      <c r="S19" s="44" t="n">
        <f aca="false">(E19-E$6)^3</f>
        <v>0.00027296129780641</v>
      </c>
      <c r="T19" s="44" t="n">
        <f aca="false">(F19-F$6)^3</f>
        <v>-0.000721896245869701</v>
      </c>
      <c r="U19" s="44" t="n">
        <f aca="false">(G19-G$6)^3</f>
        <v>-2.23660722550319E-005</v>
      </c>
      <c r="V19" s="44" t="n">
        <f aca="false">(H19-H$6)^3</f>
        <v>-0.0002842893822069</v>
      </c>
      <c r="W19" s="44" t="n">
        <f aca="false">(I19-I$6)^3</f>
        <v>-0.00140513798253224</v>
      </c>
      <c r="X19" s="44" t="n">
        <f aca="false">(J19-J$6)^3</f>
        <v>-0.000207901963508567</v>
      </c>
      <c r="Y19" s="44" t="n">
        <f aca="false">(K19-K$6)^3</f>
        <v>2.3968169985185E-006</v>
      </c>
      <c r="Z19" s="44" t="n">
        <f aca="false">(L19-L$6)^3</f>
        <v>-8.1794704466126E-006</v>
      </c>
      <c r="AA19" s="44" t="n">
        <f aca="false">(M19-M$6)^3</f>
        <v>-4.31457867740334E-006</v>
      </c>
      <c r="AB19" s="44" t="n">
        <f aca="false">(N19-N$6)^3</f>
        <v>-0.03683951934049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1916035191</v>
      </c>
      <c r="C20" s="19" t="n">
        <f aca="false">'DATOS MENSUALES'!E511</f>
        <v>0.03214099962</v>
      </c>
      <c r="D20" s="19" t="n">
        <f aca="false">'DATOS MENSUALES'!E512</f>
        <v>0.04809430492</v>
      </c>
      <c r="E20" s="19" t="n">
        <f aca="false">'DATOS MENSUALES'!E513</f>
        <v>0.11413258227</v>
      </c>
      <c r="F20" s="19" t="n">
        <f aca="false">'DATOS MENSUALES'!E514</f>
        <v>0.06657142957</v>
      </c>
      <c r="G20" s="19" t="n">
        <f aca="false">'DATOS MENSUALES'!E515</f>
        <v>0.04622241356</v>
      </c>
      <c r="H20" s="19" t="n">
        <f aca="false">'DATOS MENSUALES'!E516</f>
        <v>0.0334745752</v>
      </c>
      <c r="I20" s="19" t="n">
        <f aca="false">'DATOS MENSUALES'!E517</f>
        <v>0.1159375</v>
      </c>
      <c r="J20" s="19" t="n">
        <f aca="false">'DATOS MENSUALES'!E518</f>
        <v>0.08855676648</v>
      </c>
      <c r="K20" s="19" t="n">
        <f aca="false">'DATOS MENSUALES'!E519</f>
        <v>0.13279081244</v>
      </c>
      <c r="L20" s="19" t="n">
        <f aca="false">'DATOS MENSUALES'!E520</f>
        <v>0.03655336997</v>
      </c>
      <c r="M20" s="19" t="n">
        <f aca="false">'DATOS MENSUALES'!E521</f>
        <v>0.11885714256</v>
      </c>
      <c r="N20" s="19" t="n">
        <f aca="false">SUM(B20:M20)</f>
        <v>0.8524922485</v>
      </c>
      <c r="O20" s="45"/>
      <c r="P20" s="44" t="n">
        <f aca="false">(B20-B$6)^3</f>
        <v>-4.33936188670981E-006</v>
      </c>
      <c r="Q20" s="44" t="n">
        <f aca="false">(C20-C$6)^3</f>
        <v>-1.86452098948493E-005</v>
      </c>
      <c r="R20" s="44" t="n">
        <f aca="false">(D20-D$6)^3</f>
        <v>-0.00118950045990791</v>
      </c>
      <c r="S20" s="44" t="n">
        <f aca="false">(E20-E$6)^3</f>
        <v>-0.00337220812778613</v>
      </c>
      <c r="T20" s="44" t="n">
        <f aca="false">(F20-F$6)^3</f>
        <v>-0.0023001579981896</v>
      </c>
      <c r="U20" s="44" t="n">
        <f aca="false">(G20-G$6)^3</f>
        <v>-0.00283204580642459</v>
      </c>
      <c r="V20" s="44" t="n">
        <f aca="false">(H20-H$6)^3</f>
        <v>-0.00301615038284317</v>
      </c>
      <c r="W20" s="44" t="n">
        <f aca="false">(I20-I$6)^3</f>
        <v>-0.000116976241770296</v>
      </c>
      <c r="X20" s="44" t="n">
        <f aca="false">(J20-J$6)^3</f>
        <v>-1.12761182478314E-005</v>
      </c>
      <c r="Y20" s="44" t="n">
        <f aca="false">(K20-K$6)^3</f>
        <v>7.62352486453099E-005</v>
      </c>
      <c r="Z20" s="44" t="n">
        <f aca="false">(L20-L$6)^3</f>
        <v>-5.93442446308824E-005</v>
      </c>
      <c r="AA20" s="44" t="n">
        <f aca="false">(M20-M$6)^3</f>
        <v>0.000294842337118136</v>
      </c>
      <c r="AB20" s="44" t="n">
        <f aca="false">(N20-N$6)^3</f>
        <v>-0.3702806089495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730769242</v>
      </c>
      <c r="C21" s="19" t="n">
        <f aca="false">'DATOS MENSUALES'!E523</f>
        <v>0.00620502588</v>
      </c>
      <c r="D21" s="19" t="n">
        <f aca="false">'DATOS MENSUALES'!E524</f>
        <v>0.0101457163</v>
      </c>
      <c r="E21" s="19" t="n">
        <f aca="false">'DATOS MENSUALES'!E525</f>
        <v>0.05630252138</v>
      </c>
      <c r="F21" s="19" t="n">
        <f aca="false">'DATOS MENSUALES'!E526</f>
        <v>0.13614929125</v>
      </c>
      <c r="G21" s="19" t="n">
        <f aca="false">'DATOS MENSUALES'!E527</f>
        <v>0.0667066207</v>
      </c>
      <c r="H21" s="19" t="n">
        <f aca="false">'DATOS MENSUALES'!E528</f>
        <v>0.2754721872</v>
      </c>
      <c r="I21" s="19" t="n">
        <f aca="false">'DATOS MENSUALES'!E529</f>
        <v>0.28558086018</v>
      </c>
      <c r="J21" s="19" t="n">
        <f aca="false">'DATOS MENSUALES'!E530</f>
        <v>0.4680900566</v>
      </c>
      <c r="K21" s="19" t="n">
        <f aca="false">'DATOS MENSUALES'!E531</f>
        <v>0.2347567462</v>
      </c>
      <c r="L21" s="19" t="n">
        <f aca="false">'DATOS MENSUALES'!E532</f>
        <v>0.16808864136</v>
      </c>
      <c r="M21" s="19" t="n">
        <f aca="false">'DATOS MENSUALES'!E533</f>
        <v>0.19594548405</v>
      </c>
      <c r="N21" s="19" t="n">
        <f aca="false">SUM(B21:M21)</f>
        <v>1.92075084352</v>
      </c>
      <c r="O21" s="45"/>
      <c r="P21" s="44" t="n">
        <f aca="false">(B21-B$6)^3</f>
        <v>-5.9923308420118E-006</v>
      </c>
      <c r="Q21" s="44" t="n">
        <f aca="false">(C21-C$6)^3</f>
        <v>-0.000144313635509149</v>
      </c>
      <c r="R21" s="44" t="n">
        <f aca="false">(D21-D$6)^3</f>
        <v>-0.00297999170251804</v>
      </c>
      <c r="S21" s="44" t="n">
        <f aca="false">(E21-E$6)^3</f>
        <v>-0.00897151329989007</v>
      </c>
      <c r="T21" s="44" t="n">
        <f aca="false">(F21-F$6)^3</f>
        <v>-0.00024327181020953</v>
      </c>
      <c r="U21" s="44" t="n">
        <f aca="false">(G21-G$6)^3</f>
        <v>-0.00177144832918324</v>
      </c>
      <c r="V21" s="44" t="n">
        <f aca="false">(H21-H$6)^3</f>
        <v>0.000927267487094032</v>
      </c>
      <c r="W21" s="44" t="n">
        <f aca="false">(I21-I$6)^3</f>
        <v>0.00176003165184101</v>
      </c>
      <c r="X21" s="44" t="n">
        <f aca="false">(J21-J$6)^3</f>
        <v>0.0455409584317167</v>
      </c>
      <c r="Y21" s="44" t="n">
        <f aca="false">(K21-K$6)^3</f>
        <v>0.00300892443547894</v>
      </c>
      <c r="Z21" s="44" t="n">
        <f aca="false">(L21-L$6)^3</f>
        <v>0.000792216751671975</v>
      </c>
      <c r="AA21" s="44" t="n">
        <f aca="false">(M21-M$6)^3</f>
        <v>0.00296400298782515</v>
      </c>
      <c r="AB21" s="44" t="n">
        <f aca="false">(N21-N$6)^3</f>
        <v>0.04293813753961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6386613919</v>
      </c>
      <c r="C22" s="19" t="n">
        <f aca="false">'DATOS MENSUALES'!E535</f>
        <v>0.06294254505</v>
      </c>
      <c r="D22" s="19" t="n">
        <f aca="false">'DATOS MENSUALES'!E536</f>
        <v>0.2918244125</v>
      </c>
      <c r="E22" s="19" t="n">
        <f aca="false">'DATOS MENSUALES'!E537</f>
        <v>0.26794943097</v>
      </c>
      <c r="F22" s="19" t="n">
        <f aca="false">'DATOS MENSUALES'!E538</f>
        <v>0.2759864286</v>
      </c>
      <c r="G22" s="19" t="n">
        <f aca="false">'DATOS MENSUALES'!E539</f>
        <v>0.29019162632</v>
      </c>
      <c r="H22" s="19" t="n">
        <f aca="false">'DATOS MENSUALES'!E540</f>
        <v>0.42990438332</v>
      </c>
      <c r="I22" s="19" t="n">
        <f aca="false">'DATOS MENSUALES'!E541</f>
        <v>0.2808673702</v>
      </c>
      <c r="J22" s="19" t="n">
        <f aca="false">'DATOS MENSUALES'!E542</f>
        <v>0.19751190828</v>
      </c>
      <c r="K22" s="19" t="n">
        <f aca="false">'DATOS MENSUALES'!E543</f>
        <v>0.05561237227</v>
      </c>
      <c r="L22" s="19" t="n">
        <f aca="false">'DATOS MENSUALES'!E544</f>
        <v>0.0584664034</v>
      </c>
      <c r="M22" s="19" t="n">
        <f aca="false">'DATOS MENSUALES'!E545</f>
        <v>0.04647227008</v>
      </c>
      <c r="N22" s="19" t="n">
        <f aca="false">SUM(B22:M22)</f>
        <v>2.32159529018</v>
      </c>
      <c r="O22" s="45"/>
      <c r="P22" s="44" t="n">
        <f aca="false">(B22-B$6)^3</f>
        <v>2.28941744598413E-005</v>
      </c>
      <c r="Q22" s="44" t="n">
        <f aca="false">(C22-C$6)^3</f>
        <v>7.86594134447113E-008</v>
      </c>
      <c r="R22" s="44" t="n">
        <f aca="false">(D22-D$6)^3</f>
        <v>0.00261524323051882</v>
      </c>
      <c r="S22" s="44" t="n">
        <f aca="false">(E22-E$6)^3</f>
        <v>5.74329815163988E-008</v>
      </c>
      <c r="T22" s="44" t="n">
        <f aca="false">(F22-F$6)^3</f>
        <v>0.000463889096938062</v>
      </c>
      <c r="U22" s="44" t="n">
        <f aca="false">(G22-G$6)^3</f>
        <v>0.00107649892166658</v>
      </c>
      <c r="V22" s="44" t="n">
        <f aca="false">(H22-H$6)^3</f>
        <v>0.0159928185959084</v>
      </c>
      <c r="W22" s="44" t="n">
        <f aca="false">(I22-I$6)^3</f>
        <v>0.00156184276141209</v>
      </c>
      <c r="X22" s="44" t="n">
        <f aca="false">(J22-J$6)^3</f>
        <v>0.000647906034681953</v>
      </c>
      <c r="Y22" s="44" t="n">
        <f aca="false">(K22-K$6)^3</f>
        <v>-4.20590325697647E-005</v>
      </c>
      <c r="Z22" s="44" t="n">
        <f aca="false">(L22-L$6)^3</f>
        <v>-4.99363312538581E-006</v>
      </c>
      <c r="AA22" s="44" t="n">
        <f aca="false">(M22-M$6)^3</f>
        <v>-1.97893511909537E-007</v>
      </c>
      <c r="AB22" s="44" t="n">
        <f aca="false">(N22-N$6)^3</f>
        <v>0.42359210319924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821698889</v>
      </c>
      <c r="C23" s="19" t="n">
        <f aca="false">'DATOS MENSUALES'!E547</f>
        <v>0.01379611444</v>
      </c>
      <c r="D23" s="19" t="n">
        <f aca="false">'DATOS MENSUALES'!E548</f>
        <v>0.01129980225</v>
      </c>
      <c r="E23" s="19" t="n">
        <f aca="false">'DATOS MENSUALES'!E549</f>
        <v>0.04146648288</v>
      </c>
      <c r="F23" s="19" t="n">
        <f aca="false">'DATOS MENSUALES'!E550</f>
        <v>0.3708130386</v>
      </c>
      <c r="G23" s="19" t="n">
        <f aca="false">'DATOS MENSUALES'!E551</f>
        <v>0.24399276786</v>
      </c>
      <c r="H23" s="19" t="n">
        <f aca="false">'DATOS MENSUALES'!E552</f>
        <v>0.35623115732</v>
      </c>
      <c r="I23" s="19" t="n">
        <f aca="false">'DATOS MENSUALES'!E553</f>
        <v>0.24032521856</v>
      </c>
      <c r="J23" s="19" t="n">
        <f aca="false">'DATOS MENSUALES'!E554</f>
        <v>0.086162511</v>
      </c>
      <c r="K23" s="19" t="n">
        <f aca="false">'DATOS MENSUALES'!E555</f>
        <v>0.06422092992</v>
      </c>
      <c r="L23" s="19" t="n">
        <f aca="false">'DATOS MENSUALES'!E556</f>
        <v>0.06093720072</v>
      </c>
      <c r="M23" s="19" t="n">
        <f aca="false">'DATOS MENSUALES'!E557</f>
        <v>0.02240811144</v>
      </c>
      <c r="N23" s="19" t="n">
        <f aca="false">SUM(B23:M23)</f>
        <v>1.55987032388</v>
      </c>
      <c r="O23" s="45"/>
      <c r="P23" s="44" t="n">
        <f aca="false">(B23-B$6)^3</f>
        <v>2.07064178077273E-006</v>
      </c>
      <c r="Q23" s="44" t="n">
        <f aca="false">(C23-C$6)^3</f>
        <v>-9.02878013760759E-005</v>
      </c>
      <c r="R23" s="44" t="n">
        <f aca="false">(D23-D$6)^3</f>
        <v>-0.00290886787097421</v>
      </c>
      <c r="S23" s="44" t="n">
        <f aca="false">(E23-E$6)^3</f>
        <v>-0.0110336752958703</v>
      </c>
      <c r="T23" s="44" t="n">
        <f aca="false">(F23-F$6)^3</f>
        <v>0.00510959793334936</v>
      </c>
      <c r="U23" s="44" t="n">
        <f aca="false">(G23-G$6)^3</f>
        <v>0.000178346233976123</v>
      </c>
      <c r="V23" s="44" t="n">
        <f aca="false">(H23-H$6)^3</f>
        <v>0.00566576755172689</v>
      </c>
      <c r="W23" s="44" t="n">
        <f aca="false">(I23-I$6)^3</f>
        <v>0.000430049116930796</v>
      </c>
      <c r="X23" s="44" t="n">
        <f aca="false">(J23-J$6)^3</f>
        <v>-1.52873481099696E-005</v>
      </c>
      <c r="Y23" s="44" t="n">
        <f aca="false">(K23-K$6)^3</f>
        <v>-1.79188830819703E-005</v>
      </c>
      <c r="Z23" s="44" t="n">
        <f aca="false">(L23-L$6)^3</f>
        <v>-3.12603394694586E-006</v>
      </c>
      <c r="AA23" s="44" t="n">
        <f aca="false">(M23-M$6)^3</f>
        <v>-2.67083501363913E-005</v>
      </c>
      <c r="AB23" s="44" t="n">
        <f aca="false">(N23-N$6)^3</f>
        <v>-1.22806839207874E-0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1569591972</v>
      </c>
      <c r="C24" s="19" t="n">
        <f aca="false">'DATOS MENSUALES'!E559</f>
        <v>0.01750900704</v>
      </c>
      <c r="D24" s="19" t="n">
        <f aca="false">'DATOS MENSUALES'!E560</f>
        <v>0.02170256448</v>
      </c>
      <c r="E24" s="19" t="n">
        <f aca="false">'DATOS MENSUALES'!E561</f>
        <v>0.0372030415</v>
      </c>
      <c r="F24" s="19" t="n">
        <f aca="false">'DATOS MENSUALES'!E562</f>
        <v>0.10307284168</v>
      </c>
      <c r="G24" s="19" t="n">
        <f aca="false">'DATOS MENSUALES'!E563</f>
        <v>0.20451106494</v>
      </c>
      <c r="H24" s="19" t="n">
        <f aca="false">'DATOS MENSUALES'!E564</f>
        <v>0.12217410062</v>
      </c>
      <c r="I24" s="19" t="n">
        <f aca="false">'DATOS MENSUALES'!E565</f>
        <v>0.04849270656</v>
      </c>
      <c r="J24" s="19" t="n">
        <f aca="false">'DATOS MENSUALES'!E566</f>
        <v>0.0268742511</v>
      </c>
      <c r="K24" s="19" t="n">
        <f aca="false">'DATOS MENSUALES'!E567</f>
        <v>0.03791512949</v>
      </c>
      <c r="L24" s="19" t="n">
        <f aca="false">'DATOS MENSUALES'!E568</f>
        <v>0.10698811032</v>
      </c>
      <c r="M24" s="19" t="n">
        <f aca="false">'DATOS MENSUALES'!E569</f>
        <v>0.02018814642</v>
      </c>
      <c r="N24" s="19" t="n">
        <f aca="false">SUM(B24:M24)</f>
        <v>0.76232688387</v>
      </c>
      <c r="O24" s="45"/>
      <c r="P24" s="44" t="n">
        <f aca="false">(B24-B$6)^3</f>
        <v>-7.73329972049676E-006</v>
      </c>
      <c r="Q24" s="44" t="n">
        <f aca="false">(C24-C$6)^3</f>
        <v>-6.96744944919717E-005</v>
      </c>
      <c r="R24" s="44" t="n">
        <f aca="false">(D24-D$6)^3</f>
        <v>-0.00231814152340499</v>
      </c>
      <c r="S24" s="44" t="n">
        <f aca="false">(E24-E$6)^3</f>
        <v>-0.0116798037868593</v>
      </c>
      <c r="T24" s="44" t="n">
        <f aca="false">(F24-F$6)^3</f>
        <v>-0.000871044688102542</v>
      </c>
      <c r="U24" s="44" t="n">
        <f aca="false">(G24-G$6)^3</f>
        <v>4.74756954680294E-006</v>
      </c>
      <c r="V24" s="44" t="n">
        <f aca="false">(H24-H$6)^3</f>
        <v>-0.000173589631115435</v>
      </c>
      <c r="W24" s="44" t="n">
        <f aca="false">(I24-I$6)^3</f>
        <v>-0.00157511682160126</v>
      </c>
      <c r="X24" s="44" t="n">
        <f aca="false">(J24-J$6)^3</f>
        <v>-0.000594969017026652</v>
      </c>
      <c r="Y24" s="44" t="n">
        <f aca="false">(K24-K$6)^3</f>
        <v>-0.000144486486299403</v>
      </c>
      <c r="Z24" s="44" t="n">
        <f aca="false">(L24-L$6)^3</f>
        <v>3.10456201355493E-005</v>
      </c>
      <c r="AA24" s="44" t="n">
        <f aca="false">(M24-M$6)^3</f>
        <v>-3.31118938512628E-005</v>
      </c>
      <c r="AB24" s="44" t="n">
        <f aca="false">(N24-N$6)^3</f>
        <v>-0.52800830361406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1079865072</v>
      </c>
      <c r="C25" s="19" t="n">
        <f aca="false">'DATOS MENSUALES'!E571</f>
        <v>0.01723998987</v>
      </c>
      <c r="D25" s="19" t="n">
        <f aca="false">'DATOS MENSUALES'!E572</f>
        <v>0.07811364</v>
      </c>
      <c r="E25" s="19" t="n">
        <f aca="false">'DATOS MENSUALES'!E573</f>
        <v>0.09115424584</v>
      </c>
      <c r="F25" s="19" t="n">
        <f aca="false">'DATOS MENSUALES'!E574</f>
        <v>0.2877783675</v>
      </c>
      <c r="G25" s="19" t="n">
        <f aca="false">'DATOS MENSUALES'!E575</f>
        <v>0.10254818548</v>
      </c>
      <c r="H25" s="19" t="n">
        <f aca="false">'DATOS MENSUALES'!E576</f>
        <v>0.19276778472</v>
      </c>
      <c r="I25" s="19" t="n">
        <f aca="false">'DATOS MENSUALES'!E577</f>
        <v>0.26628463272</v>
      </c>
      <c r="J25" s="19" t="n">
        <f aca="false">'DATOS MENSUALES'!E578</f>
        <v>0.09708649412</v>
      </c>
      <c r="K25" s="19" t="n">
        <f aca="false">'DATOS MENSUALES'!E579</f>
        <v>0.17184922875</v>
      </c>
      <c r="L25" s="19" t="n">
        <f aca="false">'DATOS MENSUALES'!E580</f>
        <v>0.001</v>
      </c>
      <c r="M25" s="19" t="n">
        <f aca="false">'DATOS MENSUALES'!E581</f>
        <v>0.001</v>
      </c>
      <c r="N25" s="19" t="n">
        <f aca="false">SUM(B25:M25)</f>
        <v>1.31762121972</v>
      </c>
      <c r="O25" s="45"/>
      <c r="P25" s="44" t="n">
        <f aca="false">(B25-B$6)^3</f>
        <v>-1.50189506549139E-005</v>
      </c>
      <c r="Q25" s="44" t="n">
        <f aca="false">(C25-C$6)^3</f>
        <v>-7.10499714292389E-005</v>
      </c>
      <c r="R25" s="44" t="n">
        <f aca="false">(D25-D$6)^3</f>
        <v>-0.00043786249239779</v>
      </c>
      <c r="S25" s="44" t="n">
        <f aca="false">(E25-E$6)^3</f>
        <v>-0.0051720592441973</v>
      </c>
      <c r="T25" s="44" t="n">
        <f aca="false">(F25-F$6)^3</f>
        <v>0.000709811138792475</v>
      </c>
      <c r="U25" s="44" t="n">
        <f aca="false">(G25-G$6)^3</f>
        <v>-0.00061750968085968</v>
      </c>
      <c r="V25" s="44" t="n">
        <f aca="false">(H25-H$6)^3</f>
        <v>3.24830560968701E-006</v>
      </c>
      <c r="W25" s="44" t="n">
        <f aca="false">(I25-I$6)^3</f>
        <v>0.00104384701625401</v>
      </c>
      <c r="X25" s="44" t="n">
        <f aca="false">(J25-J$6)^3</f>
        <v>-2.68250347950253E-006</v>
      </c>
      <c r="Y25" s="44" t="n">
        <f aca="false">(K25-K$6)^3</f>
        <v>0.000540552907947264</v>
      </c>
      <c r="Z25" s="44" t="n">
        <f aca="false">(L25-L$6)^3</f>
        <v>-0.000414475157245726</v>
      </c>
      <c r="AA25" s="44" t="n">
        <f aca="false">(M25-M$6)^3</f>
        <v>-0.000135003341820181</v>
      </c>
      <c r="AB25" s="44" t="n">
        <f aca="false">(N25-N$6)^3</f>
        <v>-0.016186195013263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238864896</v>
      </c>
      <c r="C26" s="19" t="n">
        <f aca="false">'DATOS MENSUALES'!E583</f>
        <v>0.03042766134</v>
      </c>
      <c r="D26" s="19" t="n">
        <f aca="false">'DATOS MENSUALES'!E584</f>
        <v>0.09248497062</v>
      </c>
      <c r="E26" s="19" t="n">
        <f aca="false">'DATOS MENSUALES'!E585</f>
        <v>0.08451369187</v>
      </c>
      <c r="F26" s="19" t="n">
        <f aca="false">'DATOS MENSUALES'!E586</f>
        <v>0.01944311792</v>
      </c>
      <c r="G26" s="19" t="n">
        <f aca="false">'DATOS MENSUALES'!E587</f>
        <v>0.06161512144</v>
      </c>
      <c r="H26" s="19" t="n">
        <f aca="false">'DATOS MENSUALES'!E588</f>
        <v>0.04931432816</v>
      </c>
      <c r="I26" s="19" t="n">
        <f aca="false">'DATOS MENSUALES'!E589</f>
        <v>0.03556195092</v>
      </c>
      <c r="J26" s="19" t="n">
        <f aca="false">'DATOS MENSUALES'!E590</f>
        <v>0.1205312405</v>
      </c>
      <c r="K26" s="19" t="n">
        <f aca="false">'DATOS MENSUALES'!E591</f>
        <v>0.001</v>
      </c>
      <c r="L26" s="19" t="n">
        <f aca="false">'DATOS MENSUALES'!E592</f>
        <v>0.001</v>
      </c>
      <c r="M26" s="19" t="n">
        <f aca="false">'DATOS MENSUALES'!E593</f>
        <v>0.01357110832</v>
      </c>
      <c r="N26" s="19" t="n">
        <f aca="false">SUM(B26:M26)</f>
        <v>0.53334968069</v>
      </c>
      <c r="O26" s="45"/>
      <c r="P26" s="44" t="n">
        <f aca="false">(B26-B$6)^3</f>
        <v>-1.5547130807593E-006</v>
      </c>
      <c r="Q26" s="44" t="n">
        <f aca="false">(C26-C$6)^3</f>
        <v>-2.24979379720511E-005</v>
      </c>
      <c r="R26" s="44" t="n">
        <f aca="false">(D26-D$6)^3</f>
        <v>-0.000233339352353278</v>
      </c>
      <c r="S26" s="44" t="n">
        <f aca="false">(E26-E$6)^3</f>
        <v>-0.00579103105161298</v>
      </c>
      <c r="T26" s="44" t="n">
        <f aca="false">(F26-F$6)^3</f>
        <v>-0.00574803143023381</v>
      </c>
      <c r="U26" s="44" t="n">
        <f aca="false">(G26-G$6)^3</f>
        <v>-0.00200461473972477</v>
      </c>
      <c r="V26" s="44" t="n">
        <f aca="false">(H26-H$6)^3</f>
        <v>-0.00212894311356873</v>
      </c>
      <c r="W26" s="44" t="n">
        <f aca="false">(I26-I$6)^3</f>
        <v>-0.00216079661782574</v>
      </c>
      <c r="X26" s="44" t="n">
        <f aca="false">(J26-J$6)^3</f>
        <v>8.71017659333339E-007</v>
      </c>
      <c r="Y26" s="44" t="n">
        <f aca="false">(K26-K$6)^3</f>
        <v>-0.000714251272077688</v>
      </c>
      <c r="Z26" s="44" t="n">
        <f aca="false">(L26-L$6)^3</f>
        <v>-0.000414475157245726</v>
      </c>
      <c r="AA26" s="44" t="n">
        <f aca="false">(M26-M$6)^3</f>
        <v>-5.80891699488018E-005</v>
      </c>
      <c r="AB26" s="44" t="n">
        <f aca="false">(N26-N$6)^3</f>
        <v>-1.1158980285365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002375336</v>
      </c>
      <c r="C27" s="19" t="n">
        <f aca="false">'DATOS MENSUALES'!E595</f>
        <v>0.012942243</v>
      </c>
      <c r="D27" s="19" t="n">
        <f aca="false">'DATOS MENSUALES'!E596</f>
        <v>0.1211433735</v>
      </c>
      <c r="E27" s="19" t="n">
        <f aca="false">'DATOS MENSUALES'!E597</f>
        <v>0.17488505492</v>
      </c>
      <c r="F27" s="19" t="n">
        <f aca="false">'DATOS MENSUALES'!E598</f>
        <v>0.22962804635</v>
      </c>
      <c r="G27" s="19" t="n">
        <f aca="false">'DATOS MENSUALES'!E599</f>
        <v>0.10346051454</v>
      </c>
      <c r="H27" s="19" t="n">
        <f aca="false">'DATOS MENSUALES'!E600</f>
        <v>0.04980760288</v>
      </c>
      <c r="I27" s="19" t="n">
        <f aca="false">'DATOS MENSUALES'!E601</f>
        <v>0.0283698294</v>
      </c>
      <c r="J27" s="19" t="n">
        <f aca="false">'DATOS MENSUALES'!E602</f>
        <v>0.001</v>
      </c>
      <c r="K27" s="19" t="n">
        <f aca="false">'DATOS MENSUALES'!E603</f>
        <v>0.001</v>
      </c>
      <c r="L27" s="19" t="n">
        <f aca="false">'DATOS MENSUALES'!E604</f>
        <v>0.00021615008</v>
      </c>
      <c r="M27" s="19" t="n">
        <f aca="false">'DATOS MENSUALES'!E605</f>
        <v>0.0174149656</v>
      </c>
      <c r="N27" s="19" t="n">
        <f aca="false">SUM(B27:M27)</f>
        <v>0.80989153363</v>
      </c>
      <c r="O27" s="45"/>
      <c r="P27" s="44" t="n">
        <f aca="false">(B27-B$6)^3</f>
        <v>4.12517344429524E-005</v>
      </c>
      <c r="Q27" s="44" t="n">
        <f aca="false">(C27-C$6)^3</f>
        <v>-9.55419981838178E-005</v>
      </c>
      <c r="R27" s="44" t="n">
        <f aca="false">(D27-D$6)^3</f>
        <v>-3.56306183630557E-005</v>
      </c>
      <c r="S27" s="44" t="n">
        <f aca="false">(E27-E$6)^3</f>
        <v>-0.00070987921439208</v>
      </c>
      <c r="T27" s="44" t="n">
        <f aca="false">(F27-F$6)^3</f>
        <v>2.99440085501911E-005</v>
      </c>
      <c r="U27" s="44" t="n">
        <f aca="false">(G27-G$6)^3</f>
        <v>-0.000597874235226903</v>
      </c>
      <c r="V27" s="44" t="n">
        <f aca="false">(H27-H$6)^3</f>
        <v>-0.00210454704668428</v>
      </c>
      <c r="W27" s="44" t="n">
        <f aca="false">(I27-I$6)^3</f>
        <v>-0.0025418542422158</v>
      </c>
      <c r="X27" s="44" t="n">
        <f aca="false">(J27-J$6)^3</f>
        <v>-0.00133031466563988</v>
      </c>
      <c r="Y27" s="44" t="n">
        <f aca="false">(K27-K$6)^3</f>
        <v>-0.000714251272077688</v>
      </c>
      <c r="Z27" s="44" t="n">
        <f aca="false">(L27-L$6)^3</f>
        <v>-0.000427685405683804</v>
      </c>
      <c r="AA27" s="44" t="n">
        <f aca="false">(M27-M$6)^3</f>
        <v>-4.24527985980991E-005</v>
      </c>
      <c r="AB27" s="44" t="n">
        <f aca="false">(N27-N$6)^3</f>
        <v>-0.44016853651427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14857614</v>
      </c>
      <c r="C28" s="19" t="n">
        <f aca="false">'DATOS MENSUALES'!E607</f>
        <v>0.01602445828</v>
      </c>
      <c r="D28" s="19" t="n">
        <f aca="false">'DATOS MENSUALES'!E608</f>
        <v>0.04162647924</v>
      </c>
      <c r="E28" s="19" t="n">
        <f aca="false">'DATOS MENSUALES'!E609</f>
        <v>0.09594481483</v>
      </c>
      <c r="F28" s="19" t="n">
        <f aca="false">'DATOS MENSUALES'!E610</f>
        <v>0.07292753755</v>
      </c>
      <c r="G28" s="19" t="n">
        <f aca="false">'DATOS MENSUALES'!E611</f>
        <v>0.29634939674</v>
      </c>
      <c r="H28" s="19" t="n">
        <f aca="false">'DATOS MENSUALES'!E612</f>
        <v>0.28884224065</v>
      </c>
      <c r="I28" s="19" t="n">
        <f aca="false">'DATOS MENSUALES'!E613</f>
        <v>0.093771049</v>
      </c>
      <c r="J28" s="19" t="n">
        <f aca="false">'DATOS MENSUALES'!E614</f>
        <v>0.06711613617</v>
      </c>
      <c r="K28" s="19" t="n">
        <f aca="false">'DATOS MENSUALES'!E615</f>
        <v>0.07467616156</v>
      </c>
      <c r="L28" s="19" t="n">
        <f aca="false">'DATOS MENSUALES'!E616</f>
        <v>0.06539977435</v>
      </c>
      <c r="M28" s="19" t="n">
        <f aca="false">'DATOS MENSUALES'!E617</f>
        <v>0.01091869079</v>
      </c>
      <c r="N28" s="19" t="n">
        <f aca="false">SUM(B28:M28)</f>
        <v>1.13845435316</v>
      </c>
      <c r="O28" s="45"/>
      <c r="P28" s="44" t="n">
        <f aca="false">(B28-B$6)^3</f>
        <v>-8.7590634902194E-006</v>
      </c>
      <c r="Q28" s="44" t="n">
        <f aca="false">(C28-C$6)^3</f>
        <v>-7.74908746907603E-005</v>
      </c>
      <c r="R28" s="44" t="n">
        <f aca="false">(D28-D$6)^3</f>
        <v>-0.00142090068329037</v>
      </c>
      <c r="S28" s="44" t="n">
        <f aca="false">(E28-E$6)^3</f>
        <v>-0.00475403835865868</v>
      </c>
      <c r="T28" s="44" t="n">
        <f aca="false">(F28-F$6)^3</f>
        <v>-0.00198363532049909</v>
      </c>
      <c r="U28" s="44" t="n">
        <f aca="false">(G28-G$6)^3</f>
        <v>0.00128242898574738</v>
      </c>
      <c r="V28" s="44" t="n">
        <f aca="false">(H28-H$6)^3</f>
        <v>0.00136336111137245</v>
      </c>
      <c r="W28" s="44" t="n">
        <f aca="false">(I28-I$6)^3</f>
        <v>-0.00035901418497191</v>
      </c>
      <c r="X28" s="44" t="n">
        <f aca="false">(J28-J$6)^3</f>
        <v>-8.4402212722354E-005</v>
      </c>
      <c r="Y28" s="44" t="n">
        <f aca="false">(K28-K$6)^3</f>
        <v>-3.87933271772021E-006</v>
      </c>
      <c r="Z28" s="44" t="n">
        <f aca="false">(L28-L$6)^3</f>
        <v>-1.04850186391245E-006</v>
      </c>
      <c r="AA28" s="44" t="n">
        <f aca="false">(M28-M$6)^3</f>
        <v>-7.08603490945368E-005</v>
      </c>
      <c r="AB28" s="44" t="n">
        <f aca="false">(N28-N$6)^3</f>
        <v>-0.080691444412050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1821822553</v>
      </c>
      <c r="C29" s="19" t="n">
        <f aca="false">'DATOS MENSUALES'!E619</f>
        <v>0.02163820128</v>
      </c>
      <c r="D29" s="19" t="n">
        <f aca="false">'DATOS MENSUALES'!E620</f>
        <v>0.10370668932</v>
      </c>
      <c r="E29" s="19" t="n">
        <f aca="false">'DATOS MENSUALES'!E621</f>
        <v>0.0610682492</v>
      </c>
      <c r="F29" s="19" t="n">
        <f aca="false">'DATOS MENSUALES'!E622</f>
        <v>0.05307101658</v>
      </c>
      <c r="G29" s="19" t="n">
        <f aca="false">'DATOS MENSUALES'!E623</f>
        <v>0.04105476632</v>
      </c>
      <c r="H29" s="19" t="n">
        <f aca="false">'DATOS MENSUALES'!E624</f>
        <v>0.04733262394</v>
      </c>
      <c r="I29" s="19" t="n">
        <f aca="false">'DATOS MENSUALES'!E625</f>
        <v>0.00984447072</v>
      </c>
      <c r="J29" s="19" t="n">
        <f aca="false">'DATOS MENSUALES'!E626</f>
        <v>0.019453798</v>
      </c>
      <c r="K29" s="19" t="n">
        <f aca="false">'DATOS MENSUALES'!E627</f>
        <v>0.0429020436</v>
      </c>
      <c r="L29" s="19" t="n">
        <f aca="false">'DATOS MENSUALES'!E628</f>
        <v>0.02729411792</v>
      </c>
      <c r="M29" s="19" t="n">
        <f aca="false">'DATOS MENSUALES'!E629</f>
        <v>0.0428369997</v>
      </c>
      <c r="N29" s="19" t="n">
        <f aca="false">SUM(B29:M29)</f>
        <v>0.48842120211</v>
      </c>
      <c r="O29" s="45"/>
      <c r="P29" s="44" t="n">
        <f aca="false">(B29-B$6)^3</f>
        <v>-5.13556683494445E-006</v>
      </c>
      <c r="Q29" s="44" t="n">
        <f aca="false">(C29-C$6)^3</f>
        <v>-5.073386251365E-005</v>
      </c>
      <c r="R29" s="44" t="n">
        <f aca="false">(D29-D$6)^3</f>
        <v>-0.000127587417653902</v>
      </c>
      <c r="S29" s="44" t="n">
        <f aca="false">(E29-E$6)^3</f>
        <v>-0.00836826586992995</v>
      </c>
      <c r="T29" s="44" t="n">
        <f aca="false">(F29-F$6)^3</f>
        <v>-0.00308052845388155</v>
      </c>
      <c r="U29" s="44" t="n">
        <f aca="false">(G29-G$6)^3</f>
        <v>-0.00315384166585919</v>
      </c>
      <c r="V29" s="44" t="n">
        <f aca="false">(H29-H$6)^3</f>
        <v>-0.00222885314368532</v>
      </c>
      <c r="W29" s="44" t="n">
        <f aca="false">(I29-I$6)^3</f>
        <v>-0.0037238354277218</v>
      </c>
      <c r="X29" s="44" t="n">
        <f aca="false">(J29-J$6)^3</f>
        <v>-0.000766747244989571</v>
      </c>
      <c r="Y29" s="44" t="n">
        <f aca="false">(K29-K$6)^3</f>
        <v>-0.000107083046934186</v>
      </c>
      <c r="Z29" s="44" t="n">
        <f aca="false">(L29-L$6)^3</f>
        <v>-0.000112432299598805</v>
      </c>
      <c r="AA29" s="44" t="n">
        <f aca="false">(M29-M$6)^3</f>
        <v>-8.4731615892327E-007</v>
      </c>
      <c r="AB29" s="44" t="n">
        <f aca="false">(N29-N$6)^3</f>
        <v>-1.267278101149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32256834</v>
      </c>
      <c r="C30" s="19" t="n">
        <f aca="false">'DATOS MENSUALES'!E631</f>
        <v>0.195768408</v>
      </c>
      <c r="D30" s="19" t="n">
        <f aca="false">'DATOS MENSUALES'!E632</f>
        <v>0.18738695205</v>
      </c>
      <c r="E30" s="19" t="n">
        <f aca="false">'DATOS MENSUALES'!E633</f>
        <v>0.14489560673</v>
      </c>
      <c r="F30" s="19" t="n">
        <f aca="false">'DATOS MENSUALES'!E634</f>
        <v>0.08684921952</v>
      </c>
      <c r="G30" s="19" t="n">
        <f aca="false">'DATOS MENSUALES'!E635</f>
        <v>0.04730426172</v>
      </c>
      <c r="H30" s="19" t="n">
        <f aca="false">'DATOS MENSUALES'!E636</f>
        <v>0.04041493078</v>
      </c>
      <c r="I30" s="19" t="n">
        <f aca="false">'DATOS MENSUALES'!E637</f>
        <v>0.0966622566</v>
      </c>
      <c r="J30" s="19" t="n">
        <f aca="false">'DATOS MENSUALES'!E638</f>
        <v>0.10352851839</v>
      </c>
      <c r="K30" s="19" t="n">
        <f aca="false">'DATOS MENSUALES'!E639</f>
        <v>0.10885149888</v>
      </c>
      <c r="L30" s="19" t="n">
        <f aca="false">'DATOS MENSUALES'!E640</f>
        <v>0.10163230233</v>
      </c>
      <c r="M30" s="19" t="n">
        <f aca="false">'DATOS MENSUALES'!E641</f>
        <v>0.02781767964</v>
      </c>
      <c r="N30" s="19" t="n">
        <f aca="false">SUM(B30:M30)</f>
        <v>1.17336846864</v>
      </c>
      <c r="O30" s="45"/>
      <c r="P30" s="44" t="n">
        <f aca="false">(B30-B$6)^3</f>
        <v>-3.32098492233081E-008</v>
      </c>
      <c r="Q30" s="44" t="n">
        <f aca="false">(C30-C$6)^3</f>
        <v>0.00257758153587302</v>
      </c>
      <c r="R30" s="44" t="n">
        <f aca="false">(D30-D$6)^3</f>
        <v>3.70513512926882E-005</v>
      </c>
      <c r="S30" s="44" t="n">
        <f aca="false">(E30-E$6)^3</f>
        <v>-0.00169348247130074</v>
      </c>
      <c r="T30" s="44" t="n">
        <f aca="false">(F30-F$6)^3</f>
        <v>-0.00139463622309855</v>
      </c>
      <c r="U30" s="44" t="n">
        <f aca="false">(G30-G$6)^3</f>
        <v>-0.00276757506630011</v>
      </c>
      <c r="V30" s="44" t="n">
        <f aca="false">(H30-H$6)^3</f>
        <v>-0.00260204610485066</v>
      </c>
      <c r="W30" s="44" t="n">
        <f aca="false">(I30-I$6)^3</f>
        <v>-0.00031695879636444</v>
      </c>
      <c r="X30" s="44" t="n">
        <f aca="false">(J30-J$6)^3</f>
        <v>-4.13926468034038E-007</v>
      </c>
      <c r="Y30" s="44" t="n">
        <f aca="false">(K30-K$6)^3</f>
        <v>6.29328389312297E-006</v>
      </c>
      <c r="Z30" s="44" t="n">
        <f aca="false">(L30-L$6)^3</f>
        <v>1.77252772143174E-005</v>
      </c>
      <c r="AA30" s="44" t="n">
        <f aca="false">(M30-M$6)^3</f>
        <v>-1.46737749529604E-005</v>
      </c>
      <c r="AB30" s="44" t="n">
        <f aca="false">(N30-N$6)^3</f>
        <v>-0.062670429854351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3332804748</v>
      </c>
      <c r="C31" s="19" t="n">
        <f aca="false">'DATOS MENSUALES'!E643</f>
        <v>0.12523083898</v>
      </c>
      <c r="D31" s="19" t="n">
        <f aca="false">'DATOS MENSUALES'!E644</f>
        <v>0.1153258092</v>
      </c>
      <c r="E31" s="19" t="n">
        <f aca="false">'DATOS MENSUALES'!E645</f>
        <v>0.27341096524</v>
      </c>
      <c r="F31" s="19" t="n">
        <f aca="false">'DATOS MENSUALES'!E646</f>
        <v>0.12492705806</v>
      </c>
      <c r="G31" s="19" t="n">
        <f aca="false">'DATOS MENSUALES'!E647</f>
        <v>0.27658392285</v>
      </c>
      <c r="H31" s="19" t="n">
        <f aca="false">'DATOS MENSUALES'!E648</f>
        <v>0.0483175415</v>
      </c>
      <c r="I31" s="19" t="n">
        <f aca="false">'DATOS MENSUALES'!E649</f>
        <v>0.03895372118</v>
      </c>
      <c r="J31" s="19" t="n">
        <f aca="false">'DATOS MENSUALES'!E650</f>
        <v>0.02268999128</v>
      </c>
      <c r="K31" s="19" t="n">
        <f aca="false">'DATOS MENSUALES'!E651</f>
        <v>0.09781327962</v>
      </c>
      <c r="L31" s="19" t="n">
        <f aca="false">'DATOS MENSUALES'!E652</f>
        <v>0.10373438495</v>
      </c>
      <c r="M31" s="19" t="n">
        <f aca="false">'DATOS MENSUALES'!E653</f>
        <v>0.0102293862</v>
      </c>
      <c r="N31" s="19" t="n">
        <f aca="false">SUM(B31:M31)</f>
        <v>1.27054494654</v>
      </c>
      <c r="O31" s="45"/>
      <c r="P31" s="44" t="n">
        <f aca="false">(B31-B$6)^3</f>
        <v>-9.84307130111197E-009</v>
      </c>
      <c r="Q31" s="44" t="n">
        <f aca="false">(C31-C$6)^3</f>
        <v>0.000295048619052992</v>
      </c>
      <c r="R31" s="44" t="n">
        <f aca="false">(D31-D$6)^3</f>
        <v>-5.80663253198363E-005</v>
      </c>
      <c r="S31" s="44" t="n">
        <f aca="false">(E31-E$6)^3</f>
        <v>8.09493843072371E-007</v>
      </c>
      <c r="T31" s="44" t="n">
        <f aca="false">(F31-F$6)^3</f>
        <v>-0.000399468908098407</v>
      </c>
      <c r="U31" s="44" t="n">
        <f aca="false">(G31-G$6)^3</f>
        <v>0.000702118140448329</v>
      </c>
      <c r="V31" s="44" t="n">
        <f aca="false">(H31-H$6)^3</f>
        <v>-0.00217881551359228</v>
      </c>
      <c r="W31" s="44" t="n">
        <f aca="false">(I31-I$6)^3</f>
        <v>-0.00199515102499416</v>
      </c>
      <c r="X31" s="44" t="n">
        <f aca="false">(J31-J$6)^3</f>
        <v>-0.000688257833072622</v>
      </c>
      <c r="Y31" s="44" t="n">
        <f aca="false">(K31-K$6)^3</f>
        <v>4.09239529710947E-007</v>
      </c>
      <c r="Z31" s="44" t="n">
        <f aca="false">(L31-L$6)^3</f>
        <v>2.23673288568895E-005</v>
      </c>
      <c r="AA31" s="44" t="n">
        <f aca="false">(M31-M$6)^3</f>
        <v>-7.44607328883125E-005</v>
      </c>
      <c r="AB31" s="44" t="n">
        <f aca="false">(N31-N$6)^3</f>
        <v>-0.02700922922322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116120984</v>
      </c>
      <c r="C32" s="19" t="n">
        <f aca="false">'DATOS MENSUALES'!E655</f>
        <v>0.06291581215</v>
      </c>
      <c r="D32" s="19" t="n">
        <f aca="false">'DATOS MENSUALES'!E656</f>
        <v>0.042738426</v>
      </c>
      <c r="E32" s="19" t="n">
        <f aca="false">'DATOS MENSUALES'!E657</f>
        <v>0.0970384328</v>
      </c>
      <c r="F32" s="19" t="n">
        <f aca="false">'DATOS MENSUALES'!E658</f>
        <v>0.16419097672</v>
      </c>
      <c r="G32" s="19" t="n">
        <f aca="false">'DATOS MENSUALES'!E659</f>
        <v>0.19040694905</v>
      </c>
      <c r="H32" s="19" t="n">
        <f aca="false">'DATOS MENSUALES'!E660</f>
        <v>0.04444536228</v>
      </c>
      <c r="I32" s="19" t="n">
        <f aca="false">'DATOS MENSUALES'!E661</f>
        <v>0.07346831004</v>
      </c>
      <c r="J32" s="19" t="n">
        <f aca="false">'DATOS MENSUALES'!E662</f>
        <v>0.0283439684</v>
      </c>
      <c r="K32" s="19" t="n">
        <f aca="false">'DATOS MENSUALES'!E663</f>
        <v>0.05062499994</v>
      </c>
      <c r="L32" s="19" t="n">
        <f aca="false">'DATOS MENSUALES'!E664</f>
        <v>0.07019047568</v>
      </c>
      <c r="M32" s="19" t="n">
        <f aca="false">'DATOS MENSUALES'!E665</f>
        <v>0.01663788735</v>
      </c>
      <c r="N32" s="19" t="n">
        <f aca="false">SUM(B32:M32)</f>
        <v>0.85261369881</v>
      </c>
      <c r="O32" s="45"/>
      <c r="P32" s="44" t="n">
        <f aca="false">(B32-B$6)^3</f>
        <v>-1.35818737778667E-005</v>
      </c>
      <c r="Q32" s="44" t="n">
        <f aca="false">(C32-C$6)^3</f>
        <v>7.71962640853374E-008</v>
      </c>
      <c r="R32" s="44" t="n">
        <f aca="false">(D32-D$6)^3</f>
        <v>-0.00137915497670727</v>
      </c>
      <c r="S32" s="44" t="n">
        <f aca="false">(E32-E$6)^3</f>
        <v>-0.00466188008806008</v>
      </c>
      <c r="T32" s="44" t="n">
        <f aca="false">(F32-F$6)^3</f>
        <v>-4.06511196508843E-005</v>
      </c>
      <c r="U32" s="44" t="n">
        <f aca="false">(G32-G$6)^3</f>
        <v>1.97463507420144E-008</v>
      </c>
      <c r="V32" s="44" t="n">
        <f aca="false">(H32-H$6)^3</f>
        <v>-0.00237993966565474</v>
      </c>
      <c r="W32" s="44" t="n">
        <f aca="false">(I32-I$6)^3</f>
        <v>-0.00076294088880053</v>
      </c>
      <c r="X32" s="44" t="n">
        <f aca="false">(J32-J$6)^3</f>
        <v>-0.000564320686462662</v>
      </c>
      <c r="Y32" s="44" t="n">
        <f aca="false">(K32-K$6)^3</f>
        <v>-6.28734755855818E-005</v>
      </c>
      <c r="Z32" s="44" t="n">
        <f aca="false">(L32-L$6)^3</f>
        <v>-1.54718022372877E-007</v>
      </c>
      <c r="AA32" s="44" t="n">
        <f aca="false">(M32-M$6)^3</f>
        <v>-4.53534473788323E-005</v>
      </c>
      <c r="AB32" s="44" t="n">
        <f aca="false">(N32-N$6)^3</f>
        <v>-0.37009276361748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44878564</v>
      </c>
      <c r="C33" s="19" t="n">
        <f aca="false">'DATOS MENSUALES'!E667</f>
        <v>0.01159262661</v>
      </c>
      <c r="D33" s="19" t="n">
        <f aca="false">'DATOS MENSUALES'!E668</f>
        <v>0.166536819</v>
      </c>
      <c r="E33" s="19" t="n">
        <f aca="false">'DATOS MENSUALES'!E669</f>
        <v>0.6067126791</v>
      </c>
      <c r="F33" s="19" t="n">
        <f aca="false">'DATOS MENSUALES'!E670</f>
        <v>0.47474084075</v>
      </c>
      <c r="G33" s="19" t="n">
        <f aca="false">'DATOS MENSUALES'!E671</f>
        <v>0.23014474548</v>
      </c>
      <c r="H33" s="19" t="n">
        <f aca="false">'DATOS MENSUALES'!E672</f>
        <v>0.49013548458</v>
      </c>
      <c r="I33" s="19" t="n">
        <f aca="false">'DATOS MENSUALES'!E673</f>
        <v>0.3574154472</v>
      </c>
      <c r="J33" s="19" t="n">
        <f aca="false">'DATOS MENSUALES'!E674</f>
        <v>0.0852556485</v>
      </c>
      <c r="K33" s="19" t="n">
        <f aca="false">'DATOS MENSUALES'!E675</f>
        <v>0.08250578392</v>
      </c>
      <c r="L33" s="19" t="n">
        <f aca="false">'DATOS MENSUALES'!E676</f>
        <v>0.077286957</v>
      </c>
      <c r="M33" s="19" t="n">
        <f aca="false">'DATOS MENSUALES'!E677</f>
        <v>0.07598849708</v>
      </c>
      <c r="N33" s="19" t="n">
        <f aca="false">SUM(B33:M33)</f>
        <v>2.71280338562</v>
      </c>
      <c r="O33" s="45"/>
      <c r="P33" s="44" t="n">
        <f aca="false">(B33-B$6)^3</f>
        <v>6.87710575015093E-006</v>
      </c>
      <c r="Q33" s="44" t="n">
        <f aca="false">(C33-C$6)^3</f>
        <v>-0.000104256033284839</v>
      </c>
      <c r="R33" s="44" t="n">
        <f aca="false">(D33-D$6)^3</f>
        <v>1.94726867878411E-006</v>
      </c>
      <c r="S33" s="44" t="n">
        <f aca="false">(E33-E$6)^3</f>
        <v>0.0402201531150809</v>
      </c>
      <c r="T33" s="44" t="n">
        <f aca="false">(F33-F$6)^3</f>
        <v>0.0210624833272939</v>
      </c>
      <c r="U33" s="44" t="n">
        <f aca="false">(G33-G$6)^3</f>
        <v>7.64446873614253E-005</v>
      </c>
      <c r="V33" s="44" t="n">
        <f aca="false">(H33-H$6)^3</f>
        <v>0.0304232240456449</v>
      </c>
      <c r="W33" s="44" t="n">
        <f aca="false">(I33-I$6)^3</f>
        <v>0.00714128248300593</v>
      </c>
      <c r="X33" s="44" t="n">
        <f aca="false">(J33-J$6)^3</f>
        <v>-1.70251081438131E-005</v>
      </c>
      <c r="Y33" s="44" t="n">
        <f aca="false">(K33-K$6)^3</f>
        <v>-4.89887690690586E-007</v>
      </c>
      <c r="Z33" s="44" t="n">
        <f aca="false">(L33-L$6)^3</f>
        <v>5.16027620086197E-009</v>
      </c>
      <c r="AA33" s="44" t="n">
        <f aca="false">(M33-M$6)^3</f>
        <v>1.32931813757857E-005</v>
      </c>
      <c r="AB33" s="44" t="n">
        <f aca="false">(N33-N$6)^3</f>
        <v>1.490232878375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9372892737</v>
      </c>
      <c r="C34" s="48" t="n">
        <f aca="false">'DATOS MENSUALES'!E679</f>
        <v>0.02694159303</v>
      </c>
      <c r="D34" s="48" t="n">
        <f aca="false">'DATOS MENSUALES'!E680</f>
        <v>0.17823604808</v>
      </c>
      <c r="E34" s="48" t="n">
        <f aca="false">'DATOS MENSUALES'!E681</f>
        <v>0.54628903054</v>
      </c>
      <c r="F34" s="48" t="n">
        <f aca="false">'DATOS MENSUALES'!E682</f>
        <v>0.35254478568</v>
      </c>
      <c r="G34" s="48" t="n">
        <f aca="false">'DATOS MENSUALES'!E683</f>
        <v>0.1936637786</v>
      </c>
      <c r="H34" s="48" t="n">
        <f aca="false">'DATOS MENSUALES'!E684</f>
        <v>0.09964325856</v>
      </c>
      <c r="I34" s="48" t="n">
        <f aca="false">'DATOS MENSUALES'!E685</f>
        <v>0.1467994499</v>
      </c>
      <c r="J34" s="48" t="n">
        <f aca="false">'DATOS MENSUALES'!E686</f>
        <v>0.26319727216</v>
      </c>
      <c r="K34" s="48" t="n">
        <f aca="false">'DATOS MENSUALES'!E687</f>
        <v>0.14209305086</v>
      </c>
      <c r="L34" s="48" t="n">
        <f aca="false">'DATOS MENSUALES'!E688</f>
        <v>0.08851483151</v>
      </c>
      <c r="M34" s="48" t="n">
        <f aca="false">'DATOS MENSUALES'!E689</f>
        <v>0.08874954704</v>
      </c>
      <c r="N34" s="48" t="n">
        <f aca="false">SUM(B34:M34)</f>
        <v>2.22040157333</v>
      </c>
      <c r="O34" s="49"/>
      <c r="P34" s="44" t="n">
        <f aca="false">(B34-B$6)^3</f>
        <v>0.00019772503852135</v>
      </c>
      <c r="Q34" s="44" t="n">
        <f aca="false">(C34-C$6)^3</f>
        <v>-3.19041373501266E-005</v>
      </c>
      <c r="R34" s="44" t="n">
        <f aca="false">(D34-D$6)^3</f>
        <v>1.41491743212046E-005</v>
      </c>
      <c r="S34" s="44" t="n">
        <f aca="false">(E34-E$6)^3</f>
        <v>0.0224729956062699</v>
      </c>
      <c r="T34" s="44" t="n">
        <f aca="false">(F34-F$6)^3</f>
        <v>0.00365011016251871</v>
      </c>
      <c r="U34" s="44" t="n">
        <f aca="false">(G34-G$6)^3</f>
        <v>2.11679234249806E-007</v>
      </c>
      <c r="V34" s="44" t="n">
        <f aca="false">(H34-H$6)^3</f>
        <v>-0.00048031764599427</v>
      </c>
      <c r="W34" s="44" t="n">
        <f aca="false">(I34-I$6)^3</f>
        <v>-5.87533345114724E-006</v>
      </c>
      <c r="X34" s="44" t="n">
        <f aca="false">(J34-J$6)^3</f>
        <v>0.00352681146057734</v>
      </c>
      <c r="Y34" s="44" t="n">
        <f aca="false">(K34-K$6)^3</f>
        <v>0.000138221566013903</v>
      </c>
      <c r="Z34" s="44" t="n">
        <f aca="false">(L34-L$6)^3</f>
        <v>2.17473209892136E-006</v>
      </c>
      <c r="AA34" s="44" t="n">
        <f aca="false">(M34-M$6)^3</f>
        <v>4.84269447301503E-005</v>
      </c>
      <c r="AB34" s="44" t="n">
        <f aca="false">(N34-N$6)^3</f>
        <v>0.27440001478361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290142304</v>
      </c>
      <c r="C35" s="48" t="n">
        <f aca="false">'DATOS MENSUALES'!E691</f>
        <v>0.39720094137</v>
      </c>
      <c r="D35" s="48" t="n">
        <f aca="false">'DATOS MENSUALES'!E692</f>
        <v>1.338804006</v>
      </c>
      <c r="E35" s="48" t="n">
        <f aca="false">'DATOS MENSUALES'!E693</f>
        <v>0.66966437835</v>
      </c>
      <c r="F35" s="48" t="n">
        <f aca="false">'DATOS MENSUALES'!E694</f>
        <v>0.44324938417</v>
      </c>
      <c r="G35" s="48" t="n">
        <f aca="false">'DATOS MENSUALES'!E695</f>
        <v>0.31578425322</v>
      </c>
      <c r="H35" s="48" t="n">
        <f aca="false">'DATOS MENSUALES'!E696</f>
        <v>0.26603775429</v>
      </c>
      <c r="I35" s="48" t="n">
        <f aca="false">'DATOS MENSUALES'!E697</f>
        <v>0.28476645775</v>
      </c>
      <c r="J35" s="48" t="n">
        <f aca="false">'DATOS MENSUALES'!E698</f>
        <v>0.268139059</v>
      </c>
      <c r="K35" s="48" t="n">
        <f aca="false">'DATOS MENSUALES'!E699</f>
        <v>0.13508406738</v>
      </c>
      <c r="L35" s="48" t="n">
        <f aca="false">'DATOS MENSUALES'!E700</f>
        <v>0.13039950768</v>
      </c>
      <c r="M35" s="48" t="n">
        <f aca="false">'DATOS MENSUALES'!E701</f>
        <v>0.0644558519</v>
      </c>
      <c r="N35" s="48" t="n">
        <f aca="false">SUM(B35:M35)</f>
        <v>4.34259989151</v>
      </c>
      <c r="O35" s="49"/>
      <c r="P35" s="44" t="n">
        <f aca="false">(B35-B$6)^3</f>
        <v>-2.69201038102248E-007</v>
      </c>
      <c r="Q35" s="44" t="n">
        <f aca="false">(C35-C$6)^3</f>
        <v>0.0388008957962143</v>
      </c>
      <c r="R35" s="44" t="n">
        <f aca="false">(D35-D$6)^3</f>
        <v>1.66297338974098</v>
      </c>
      <c r="S35" s="44" t="n">
        <f aca="false">(E35-E$6)^3</f>
        <v>0.0667125662619314</v>
      </c>
      <c r="T35" s="44" t="n">
        <f aca="false">(F35-F$6)^3</f>
        <v>0.0146475560813575</v>
      </c>
      <c r="U35" s="44" t="n">
        <f aca="false">(G35-G$6)^3</f>
        <v>0.00210109635077</v>
      </c>
      <c r="V35" s="44" t="n">
        <f aca="false">(H35-H$6)^3</f>
        <v>0.000683329347771228</v>
      </c>
      <c r="W35" s="44" t="n">
        <f aca="false">(I35-I$6)^3</f>
        <v>0.00172465571821265</v>
      </c>
      <c r="X35" s="44" t="n">
        <f aca="false">(J35-J$6)^3</f>
        <v>0.00388158408863167</v>
      </c>
      <c r="Y35" s="44" t="n">
        <f aca="false">(K35-K$6)^3</f>
        <v>8.92855579439078E-005</v>
      </c>
      <c r="Z35" s="44" t="n">
        <f aca="false">(L35-L$6)^3</f>
        <v>0.000164932687745244</v>
      </c>
      <c r="AA35" s="44" t="n">
        <f aca="false">(M35-M$6)^3</f>
        <v>1.79633848293661E-006</v>
      </c>
      <c r="AB35" s="44" t="n">
        <f aca="false">(N35-N$6)^3</f>
        <v>21.30048236123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8758382606</v>
      </c>
      <c r="C36" s="48" t="n">
        <f aca="false">'DATOS MENSUALES'!E703</f>
        <v>0.03836134368</v>
      </c>
      <c r="D36" s="48" t="n">
        <f aca="false">'DATOS MENSUALES'!E704</f>
        <v>0.039855596</v>
      </c>
      <c r="E36" s="48" t="n">
        <f aca="false">'DATOS MENSUALES'!E705</f>
        <v>0.03717842268</v>
      </c>
      <c r="F36" s="48" t="n">
        <f aca="false">'DATOS MENSUALES'!E706</f>
        <v>0.03346478982</v>
      </c>
      <c r="G36" s="48" t="n">
        <f aca="false">'DATOS MENSUALES'!E707</f>
        <v>0.0661230848</v>
      </c>
      <c r="H36" s="48" t="n">
        <f aca="false">'DATOS MENSUALES'!E708</f>
        <v>0.08489597634</v>
      </c>
      <c r="I36" s="48" t="n">
        <f aca="false">'DATOS MENSUALES'!E709</f>
        <v>0.11690615128</v>
      </c>
      <c r="J36" s="48" t="n">
        <f aca="false">'DATOS MENSUALES'!E710</f>
        <v>0.10103476605</v>
      </c>
      <c r="K36" s="48" t="n">
        <f aca="false">'DATOS MENSUALES'!E711</f>
        <v>0.07981581</v>
      </c>
      <c r="L36" s="48" t="n">
        <f aca="false">'DATOS MENSUALES'!E712</f>
        <v>0.12645</v>
      </c>
      <c r="M36" s="48" t="n">
        <f aca="false">'DATOS MENSUALES'!E713</f>
        <v>0.02952380976</v>
      </c>
      <c r="N36" s="48" t="n">
        <f aca="false">SUM(B36:M36)</f>
        <v>0.84119357647</v>
      </c>
      <c r="O36" s="49"/>
      <c r="P36" s="44" t="n">
        <f aca="false">(B36-B$6)^3</f>
        <v>0.000141523986198436</v>
      </c>
      <c r="Q36" s="44" t="n">
        <f aca="false">(C36-C$6)^3</f>
        <v>-8.36114539172939E-006</v>
      </c>
      <c r="R36" s="44" t="n">
        <f aca="false">(D36-D$6)^3</f>
        <v>-0.0014891099488285</v>
      </c>
      <c r="S36" s="44" t="n">
        <f aca="false">(E36-E$6)^3</f>
        <v>-0.0116836062000563</v>
      </c>
      <c r="T36" s="44" t="n">
        <f aca="false">(F36-F$6)^3</f>
        <v>-0.00450113768634381</v>
      </c>
      <c r="U36" s="44" t="n">
        <f aca="false">(G36-G$6)^3</f>
        <v>-0.00179720169248937</v>
      </c>
      <c r="V36" s="44" t="n">
        <f aca="false">(H36-H$6)^3</f>
        <v>-0.000805964257457445</v>
      </c>
      <c r="W36" s="44" t="n">
        <f aca="false">(I36-I$6)^3</f>
        <v>-0.000110162426372673</v>
      </c>
      <c r="X36" s="44" t="n">
        <f aca="false">(J36-J$6)^3</f>
        <v>-9.83991484394617E-007</v>
      </c>
      <c r="Y36" s="44" t="n">
        <f aca="false">(K36-K$6)^3</f>
        <v>-1.18197379057887E-006</v>
      </c>
      <c r="Z36" s="44" t="n">
        <f aca="false">(L36-L$6)^3</f>
        <v>0.000131803053656602</v>
      </c>
      <c r="AA36" s="44" t="n">
        <f aca="false">(M36-M$6)^3</f>
        <v>-1.18147947196836E-005</v>
      </c>
      <c r="AB36" s="44" t="n">
        <f aca="false">(N36-N$6)^3</f>
        <v>-0.3880355029657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1589594872</v>
      </c>
      <c r="C37" s="48" t="n">
        <f aca="false">'DATOS MENSUALES'!E715</f>
        <v>0.02976642056</v>
      </c>
      <c r="D37" s="48" t="n">
        <f aca="false">'DATOS MENSUALES'!E716</f>
        <v>0.06290293102</v>
      </c>
      <c r="E37" s="48" t="n">
        <f aca="false">'DATOS MENSUALES'!E717</f>
        <v>0.09812706574</v>
      </c>
      <c r="F37" s="48" t="n">
        <f aca="false">'DATOS MENSUALES'!E718</f>
        <v>0.06130081321</v>
      </c>
      <c r="G37" s="48" t="n">
        <f aca="false">'DATOS MENSUALES'!E719</f>
        <v>0.02715133485</v>
      </c>
      <c r="H37" s="48" t="n">
        <f aca="false">'DATOS MENSUALES'!E720</f>
        <v>0.22042139571</v>
      </c>
      <c r="I37" s="48" t="n">
        <f aca="false">'DATOS MENSUALES'!E721</f>
        <v>0.15654242436</v>
      </c>
      <c r="J37" s="48" t="n">
        <f aca="false">'DATOS MENSUALES'!E722</f>
        <v>0.10052682976</v>
      </c>
      <c r="K37" s="48" t="n">
        <f aca="false">'DATOS MENSUALES'!E723</f>
        <v>0.07824193542</v>
      </c>
      <c r="L37" s="48" t="n">
        <f aca="false">'DATOS MENSUALES'!E724</f>
        <v>0.09116022135</v>
      </c>
      <c r="M37" s="48" t="n">
        <f aca="false">'DATOS MENSUALES'!E725</f>
        <v>0.0582565997</v>
      </c>
      <c r="N37" s="48" t="n">
        <f aca="false">SUM(B37:M37)</f>
        <v>1.0002939204</v>
      </c>
      <c r="O37" s="49"/>
      <c r="P37" s="44" t="n">
        <f aca="false">(B37-B$6)^3</f>
        <v>-7.50099550157158E-006</v>
      </c>
      <c r="Q37" s="44" t="n">
        <f aca="false">(C37-C$6)^3</f>
        <v>-2.41161752419168E-005</v>
      </c>
      <c r="R37" s="44" t="n">
        <f aca="false">(D37-D$6)^3</f>
        <v>-0.00075721371932688</v>
      </c>
      <c r="S37" s="44" t="n">
        <f aca="false">(E37-E$6)^3</f>
        <v>-0.00457133250053258</v>
      </c>
      <c r="T37" s="44" t="n">
        <f aca="false">(F37-F$6)^3</f>
        <v>-0.00258682618778352</v>
      </c>
      <c r="U37" s="44" t="n">
        <f aca="false">(G37-G$6)^3</f>
        <v>-0.00413859575144166</v>
      </c>
      <c r="V37" s="44" t="n">
        <f aca="false">(H37-H$6)^3</f>
        <v>7.65681008738261E-005</v>
      </c>
      <c r="W37" s="44" t="n">
        <f aca="false">(I37-I$6)^3</f>
        <v>-5.72096505919021E-007</v>
      </c>
      <c r="X37" s="44" t="n">
        <f aca="false">(J37-J$6)^3</f>
        <v>-1.14257124122817E-006</v>
      </c>
      <c r="Y37" s="44" t="n">
        <f aca="false">(K37-K$6)^3</f>
        <v>-1.79227681976794E-006</v>
      </c>
      <c r="Z37" s="44" t="n">
        <f aca="false">(L37-L$6)^3</f>
        <v>3.7973795689281E-006</v>
      </c>
      <c r="AA37" s="44" t="n">
        <f aca="false">(M37-M$6)^3</f>
        <v>2.11378345278393E-007</v>
      </c>
      <c r="AB37" s="44" t="n">
        <f aca="false">(N37-N$6)^3</f>
        <v>-0.18547112799640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3091061636</v>
      </c>
      <c r="C38" s="48" t="n">
        <f aca="false">'DATOS MENSUALES'!E727</f>
        <v>0.0417294827</v>
      </c>
      <c r="D38" s="48" t="n">
        <f aca="false">'DATOS MENSUALES'!E728</f>
        <v>0.1946600525</v>
      </c>
      <c r="E38" s="48" t="n">
        <f aca="false">'DATOS MENSUALES'!E729</f>
        <v>1.12622370198</v>
      </c>
      <c r="F38" s="48" t="n">
        <f aca="false">'DATOS MENSUALES'!E730</f>
        <v>0.64362792174</v>
      </c>
      <c r="G38" s="48" t="n">
        <f aca="false">'DATOS MENSUALES'!E731</f>
        <v>0.75155662794</v>
      </c>
      <c r="H38" s="48" t="n">
        <f aca="false">'DATOS MENSUALES'!E732</f>
        <v>0.34885189404</v>
      </c>
      <c r="I38" s="48" t="n">
        <f aca="false">'DATOS MENSUALES'!E733</f>
        <v>0.23193714247</v>
      </c>
      <c r="J38" s="48" t="n">
        <f aca="false">'DATOS MENSUALES'!E734</f>
        <v>0.0970643348</v>
      </c>
      <c r="K38" s="48" t="n">
        <f aca="false">'DATOS MENSUALES'!E735</f>
        <v>0.12722222252</v>
      </c>
      <c r="L38" s="48" t="n">
        <f aca="false">'DATOS MENSUALES'!E736</f>
        <v>0.1432156869</v>
      </c>
      <c r="M38" s="48" t="n">
        <f aca="false">'DATOS MENSUALES'!E737</f>
        <v>0.137542278</v>
      </c>
      <c r="N38" s="48" t="n">
        <f aca="false">SUM(B38:M38)</f>
        <v>3.87454196195</v>
      </c>
      <c r="O38" s="49"/>
      <c r="P38" s="44" t="n">
        <f aca="false">(B38-B$6)^3</f>
        <v>-9.48522925165172E-008</v>
      </c>
      <c r="Q38" s="44" t="n">
        <f aca="false">(C38-C$6)^3</f>
        <v>-4.85118136093691E-006</v>
      </c>
      <c r="R38" s="44" t="n">
        <f aca="false">(D38-D$6)^3</f>
        <v>6.69764783978412E-005</v>
      </c>
      <c r="S38" s="44" t="n">
        <f aca="false">(E38-E$6)^3</f>
        <v>0.640799315977916</v>
      </c>
      <c r="T38" s="44" t="n">
        <f aca="false">(F38-F$6)^3</f>
        <v>0.0881525300324248</v>
      </c>
      <c r="U38" s="44" t="n">
        <f aca="false">(G38-G$6)^3</f>
        <v>0.179265492462665</v>
      </c>
      <c r="V38" s="44" t="n">
        <f aca="false">(H38-H$6)^3</f>
        <v>0.00499091944330349</v>
      </c>
      <c r="W38" s="44" t="n">
        <f aca="false">(I38-I$6)^3</f>
        <v>0.000302020151969805</v>
      </c>
      <c r="X38" s="44" t="n">
        <f aca="false">(J38-J$6)^3</f>
        <v>-2.69535822987266E-006</v>
      </c>
      <c r="Y38" s="44" t="n">
        <f aca="false">(K38-K$6)^3</f>
        <v>4.99714666705693E-005</v>
      </c>
      <c r="Z38" s="44" t="n">
        <f aca="false">(L38-L$6)^3</f>
        <v>0.000309694915032777</v>
      </c>
      <c r="AA38" s="44" t="n">
        <f aca="false">(M38-M$6)^3</f>
        <v>0.000619397860868027</v>
      </c>
      <c r="AB38" s="44" t="n">
        <f aca="false">(N38-N$6)^3</f>
        <v>12.22999864348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1430020305</v>
      </c>
      <c r="C39" s="48" t="n">
        <f aca="false">'DATOS MENSUALES'!E739</f>
        <v>0.03385767816</v>
      </c>
      <c r="D39" s="48" t="n">
        <f aca="false">'DATOS MENSUALES'!E740</f>
        <v>0.06022203234</v>
      </c>
      <c r="E39" s="48" t="n">
        <f aca="false">'DATOS MENSUALES'!E741</f>
        <v>0.02325203309</v>
      </c>
      <c r="F39" s="48" t="n">
        <f aca="false">'DATOS MENSUALES'!E742</f>
        <v>0.03218777289</v>
      </c>
      <c r="G39" s="48" t="n">
        <f aca="false">'DATOS MENSUALES'!E743</f>
        <v>0.02368189845</v>
      </c>
      <c r="H39" s="48" t="n">
        <f aca="false">'DATOS MENSUALES'!E744</f>
        <v>0.03162261795</v>
      </c>
      <c r="I39" s="48" t="n">
        <f aca="false">'DATOS MENSUALES'!E745</f>
        <v>0.03361095075</v>
      </c>
      <c r="J39" s="48" t="n">
        <f aca="false">'DATOS MENSUALES'!E746</f>
        <v>0.04588235301</v>
      </c>
      <c r="K39" s="48" t="n">
        <f aca="false">'DATOS MENSUALES'!E747</f>
        <v>0.07897435854</v>
      </c>
      <c r="L39" s="48" t="n">
        <f aca="false">'DATOS MENSUALES'!E748</f>
        <v>0.03512696982</v>
      </c>
      <c r="M39" s="48" t="n">
        <f aca="false">'DATOS MENSUALES'!E749</f>
        <v>0.03388960224</v>
      </c>
      <c r="N39" s="48" t="n">
        <f aca="false">SUM(B39:M39)</f>
        <v>0.44660847029</v>
      </c>
      <c r="O39" s="49"/>
      <c r="P39" s="44" t="n">
        <f aca="false">(B39-B$6)^3</f>
        <v>-9.48901280998059E-006</v>
      </c>
      <c r="Q39" s="44" t="n">
        <f aca="false">(C39-C$6)^3</f>
        <v>-1.52533639813448E-005</v>
      </c>
      <c r="R39" s="44" t="n">
        <f aca="false">(D39-D$6)^3</f>
        <v>-0.000826014279943685</v>
      </c>
      <c r="S39" s="44" t="n">
        <f aca="false">(E39-E$6)^3</f>
        <v>-0.0139695173613473</v>
      </c>
      <c r="T39" s="44" t="n">
        <f aca="false">(F39-F$6)^3</f>
        <v>-0.00460638735908297</v>
      </c>
      <c r="U39" s="44" t="n">
        <f aca="false">(G39-G$6)^3</f>
        <v>-0.00441273204606242</v>
      </c>
      <c r="V39" s="44" t="n">
        <f aca="false">(H39-H$6)^3</f>
        <v>-0.00313362454197744</v>
      </c>
      <c r="W39" s="44" t="n">
        <f aca="false">(I39-I$6)^3</f>
        <v>-0.00226010638502897</v>
      </c>
      <c r="X39" s="44" t="n">
        <f aca="false">(J39-J$6)^3</f>
        <v>-0.000275878736938201</v>
      </c>
      <c r="Y39" s="44" t="n">
        <f aca="false">(K39-K$6)^3</f>
        <v>-1.48722719181615E-006</v>
      </c>
      <c r="Z39" s="44" t="n">
        <f aca="false">(L39-L$6)^3</f>
        <v>-6.60957411744409E-005</v>
      </c>
      <c r="AA39" s="44" t="n">
        <f aca="false">(M39-M$6)^3</f>
        <v>-6.23976743878951E-006</v>
      </c>
      <c r="AB39" s="44" t="n">
        <f aca="false">(N39-N$6)^3</f>
        <v>-1.41992340432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196721316</v>
      </c>
      <c r="C40" s="48" t="n">
        <f aca="false">'DATOS MENSUALES'!E751</f>
        <v>0.07181903839</v>
      </c>
      <c r="D40" s="48" t="n">
        <f aca="false">'DATOS MENSUALES'!E752</f>
        <v>0.2461744872</v>
      </c>
      <c r="E40" s="48" t="n">
        <f aca="false">'DATOS MENSUALES'!E753</f>
        <v>1.232845332</v>
      </c>
      <c r="F40" s="48" t="n">
        <f aca="false">'DATOS MENSUALES'!E754</f>
        <v>0.47606409829</v>
      </c>
      <c r="G40" s="48" t="n">
        <f aca="false">'DATOS MENSUALES'!E755</f>
        <v>0.3858750812</v>
      </c>
      <c r="H40" s="48" t="n">
        <f aca="false">'DATOS MENSUALES'!E756</f>
        <v>0.287408763</v>
      </c>
      <c r="I40" s="48" t="n">
        <f aca="false">'DATOS MENSUALES'!E757</f>
        <v>0.38504496357</v>
      </c>
      <c r="J40" s="48" t="n">
        <f aca="false">'DATOS MENSUALES'!E758</f>
        <v>0.15788968046</v>
      </c>
      <c r="K40" s="48" t="n">
        <f aca="false">'DATOS MENSUALES'!E759</f>
        <v>0.09312485364</v>
      </c>
      <c r="L40" s="48" t="n">
        <f aca="false">'DATOS MENSUALES'!E760</f>
        <v>0.08248527326</v>
      </c>
      <c r="M40" s="48" t="n">
        <f aca="false">'DATOS MENSUALES'!E761</f>
        <v>0.03336939918</v>
      </c>
      <c r="N40" s="48" t="n">
        <f aca="false">SUM(B40:M40)</f>
        <v>3.47177310179</v>
      </c>
      <c r="O40" s="49"/>
      <c r="P40" s="44" t="n">
        <f aca="false">(B40-B$6)^3</f>
        <v>-3.94357911080654E-006</v>
      </c>
      <c r="Q40" s="44" t="n">
        <f aca="false">(C40-C$6)^3</f>
        <v>2.27972452249603E-006</v>
      </c>
      <c r="R40" s="44" t="n">
        <f aca="false">(D40-D$6)^3</f>
        <v>0.000781870444418468</v>
      </c>
      <c r="S40" s="44" t="n">
        <f aca="false">(E40-E$6)^3</f>
        <v>0.909160775763672</v>
      </c>
      <c r="T40" s="44" t="n">
        <f aca="false">(F40-F$6)^3</f>
        <v>0.0213667011284723</v>
      </c>
      <c r="U40" s="44" t="n">
        <f aca="false">(G40-G$6)^3</f>
        <v>0.00778252405917191</v>
      </c>
      <c r="V40" s="44" t="n">
        <f aca="false">(H40-H$6)^3</f>
        <v>0.00131116642828209</v>
      </c>
      <c r="W40" s="44" t="n">
        <f aca="false">(I40-I$6)^3</f>
        <v>0.0106772179670564</v>
      </c>
      <c r="X40" s="44" t="n">
        <f aca="false">(J40-J$6)^3</f>
        <v>0.000103218227975358</v>
      </c>
      <c r="Y40" s="44" t="n">
        <f aca="false">(K40-K$6)^3</f>
        <v>2.04794478596511E-008</v>
      </c>
      <c r="Z40" s="44" t="n">
        <f aca="false">(L40-L$6)^3</f>
        <v>3.32290071622364E-007</v>
      </c>
      <c r="AA40" s="44" t="n">
        <f aca="false">(M40-M$6)^3</f>
        <v>-6.78379416887667E-006</v>
      </c>
      <c r="AB40" s="44" t="n">
        <f aca="false">(N40-N$6)^3</f>
        <v>6.8719388966433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2921659692</v>
      </c>
      <c r="C41" s="48" t="n">
        <f aca="false">'DATOS MENSUALES'!E763</f>
        <v>0.08245828997</v>
      </c>
      <c r="D41" s="48" t="n">
        <f aca="false">'DATOS MENSUALES'!E764</f>
        <v>0.22833232716</v>
      </c>
      <c r="E41" s="48" t="n">
        <f aca="false">'DATOS MENSUALES'!E765</f>
        <v>0.2442790824</v>
      </c>
      <c r="F41" s="48" t="n">
        <f aca="false">'DATOS MENSUALES'!E766</f>
        <v>0.34408248548</v>
      </c>
      <c r="G41" s="48" t="n">
        <f aca="false">'DATOS MENSUALES'!E767</f>
        <v>0.28296553166</v>
      </c>
      <c r="H41" s="48" t="n">
        <f aca="false">'DATOS MENSUALES'!E768</f>
        <v>0.35686080144</v>
      </c>
      <c r="I41" s="48" t="n">
        <f aca="false">'DATOS MENSUALES'!E769</f>
        <v>0.55128859156</v>
      </c>
      <c r="J41" s="48" t="n">
        <f aca="false">'DATOS MENSUALES'!E770</f>
        <v>0.14700646532</v>
      </c>
      <c r="K41" s="48" t="n">
        <f aca="false">'DATOS MENSUALES'!E771</f>
        <v>0.01381228272</v>
      </c>
      <c r="L41" s="48" t="n">
        <f aca="false">'DATOS MENSUALES'!E772</f>
        <v>0.0664077672</v>
      </c>
      <c r="M41" s="48" t="n">
        <f aca="false">'DATOS MENSUALES'!E773</f>
        <v>0.10009060519</v>
      </c>
      <c r="N41" s="48" t="n">
        <f aca="false">SUM(B41:M41)</f>
        <v>2.44680082702</v>
      </c>
      <c r="O41" s="49"/>
      <c r="P41" s="44" t="n">
        <f aca="false">(B41-B$6)^3</f>
        <v>-2.44674923429692E-007</v>
      </c>
      <c r="Q41" s="44" t="n">
        <f aca="false">(C41-C$6)^3</f>
        <v>1.34819690881111E-005</v>
      </c>
      <c r="R41" s="44" t="n">
        <f aca="false">(D41-D$6)^3</f>
        <v>0.000409890962294199</v>
      </c>
      <c r="S41" s="44" t="n">
        <f aca="false">(E41-E$6)^3</f>
        <v>-7.77666400388155E-006</v>
      </c>
      <c r="T41" s="44" t="n">
        <f aca="false">(F41-F$6)^3</f>
        <v>0.00308074272575109</v>
      </c>
      <c r="U41" s="44" t="n">
        <f aca="false">(G41-G$6)^3</f>
        <v>0.000864473971490687</v>
      </c>
      <c r="V41" s="44" t="n">
        <f aca="false">(H41-H$6)^3</f>
        <v>0.00572601267427707</v>
      </c>
      <c r="W41" s="44" t="n">
        <f aca="false">(I41-I$6)^3</f>
        <v>0.0577114471633346</v>
      </c>
      <c r="X41" s="44" t="n">
        <f aca="false">(J41-J$6)^3</f>
        <v>4.67546235841366E-005</v>
      </c>
      <c r="Y41" s="44" t="n">
        <f aca="false">(K41-K$6)^3</f>
        <v>-0.000449043917101702</v>
      </c>
      <c r="Z41" s="44" t="n">
        <f aca="false">(L41-L$6)^3</f>
        <v>-7.66345847009469E-007</v>
      </c>
      <c r="AA41" s="44" t="n">
        <f aca="false">(M41-M$6)^3</f>
        <v>0.000109153011737065</v>
      </c>
      <c r="AB41" s="44" t="n">
        <f aca="false">(N41-N$6)^3</f>
        <v>0.67273189171510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1541950529</v>
      </c>
      <c r="C42" s="48" t="n">
        <f aca="false">'DATOS MENSUALES'!E775</f>
        <v>0.02504993964</v>
      </c>
      <c r="D42" s="48" t="n">
        <f aca="false">'DATOS MENSUALES'!E776</f>
        <v>0.05768501</v>
      </c>
      <c r="E42" s="48" t="n">
        <f aca="false">'DATOS MENSUALES'!E777</f>
        <v>0.11967227644</v>
      </c>
      <c r="F42" s="48" t="n">
        <f aca="false">'DATOS MENSUALES'!E778</f>
        <v>0.06722180165</v>
      </c>
      <c r="G42" s="48" t="n">
        <f aca="false">'DATOS MENSUALES'!E779</f>
        <v>0.03140152416</v>
      </c>
      <c r="H42" s="48" t="n">
        <f aca="false">'DATOS MENSUALES'!E780</f>
        <v>0.04927460997</v>
      </c>
      <c r="I42" s="48" t="n">
        <f aca="false">'DATOS MENSUALES'!E781</f>
        <v>0.03111357312</v>
      </c>
      <c r="J42" s="48" t="n">
        <f aca="false">'DATOS MENSUALES'!E782</f>
        <v>0.05258364267</v>
      </c>
      <c r="K42" s="48" t="n">
        <f aca="false">'DATOS MENSUALES'!E783</f>
        <v>0.072206304</v>
      </c>
      <c r="L42" s="48" t="n">
        <f aca="false">'DATOS MENSUALES'!E784</f>
        <v>0.06183050832</v>
      </c>
      <c r="M42" s="48" t="n">
        <f aca="false">'DATOS MENSUALES'!E785</f>
        <v>0.07606170589</v>
      </c>
      <c r="N42" s="48" t="n">
        <f aca="false">SUM(B42:M42)</f>
        <v>0.65952040115</v>
      </c>
      <c r="O42" s="49"/>
      <c r="P42" s="44" t="n">
        <f aca="false">(B42-B$6)^3</f>
        <v>-8.0621373721212E-006</v>
      </c>
      <c r="Q42" s="44" t="n">
        <f aca="false">(C42-C$6)^3</f>
        <v>-3.79599545930229E-005</v>
      </c>
      <c r="R42" s="44" t="n">
        <f aca="false">(D42-D$6)^3</f>
        <v>-0.000894846854201733</v>
      </c>
      <c r="S42" s="44" t="n">
        <f aca="false">(E42-E$6)^3</f>
        <v>-0.00301212089758731</v>
      </c>
      <c r="T42" s="44" t="n">
        <f aca="false">(F42-F$6)^3</f>
        <v>-0.00226632710770118</v>
      </c>
      <c r="U42" s="44" t="n">
        <f aca="false">(G42-G$6)^3</f>
        <v>-0.00381854606634548</v>
      </c>
      <c r="V42" s="44" t="n">
        <f aca="false">(H42-H$6)^3</f>
        <v>-0.00213091563087181</v>
      </c>
      <c r="W42" s="44" t="n">
        <f aca="false">(I42-I$6)^3</f>
        <v>-0.00239160762653839</v>
      </c>
      <c r="X42" s="44" t="n">
        <f aca="false">(J42-J$6)^3</f>
        <v>-0.000199150863518261</v>
      </c>
      <c r="Y42" s="44" t="n">
        <f aca="false">(K42-K$6)^3</f>
        <v>-6.01130640614981E-006</v>
      </c>
      <c r="Z42" s="44" t="n">
        <f aca="false">(L42-L$6)^3</f>
        <v>-2.58737358860773E-006</v>
      </c>
      <c r="AA42" s="44" t="n">
        <f aca="false">(M42-M$6)^3</f>
        <v>1.34168080043581E-005</v>
      </c>
      <c r="AB42" s="44" t="n">
        <f aca="false">(N42-N$6)^3</f>
        <v>-0.7562042487799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236672828</v>
      </c>
      <c r="C43" s="48" t="n">
        <f aca="false">'DATOS MENSUALES'!E787</f>
        <v>0.04082120658</v>
      </c>
      <c r="D43" s="48" t="n">
        <f aca="false">'DATOS MENSUALES'!E788</f>
        <v>0.08781799268</v>
      </c>
      <c r="E43" s="48" t="n">
        <f aca="false">'DATOS MENSUALES'!E789</f>
        <v>0.21104075145</v>
      </c>
      <c r="F43" s="48" t="n">
        <f aca="false">'DATOS MENSUALES'!E790</f>
        <v>0.0931623336</v>
      </c>
      <c r="G43" s="48" t="n">
        <f aca="false">'DATOS MENSUALES'!E791</f>
        <v>0.41215756032</v>
      </c>
      <c r="H43" s="48" t="n">
        <f aca="false">'DATOS MENSUALES'!E792</f>
        <v>0.23066821178</v>
      </c>
      <c r="I43" s="48" t="n">
        <f aca="false">'DATOS MENSUALES'!E793</f>
        <v>0.15800217704</v>
      </c>
      <c r="J43" s="48" t="n">
        <f aca="false">'DATOS MENSUALES'!E794</f>
        <v>0.0625721148</v>
      </c>
      <c r="K43" s="48" t="n">
        <f aca="false">'DATOS MENSUALES'!E795</f>
        <v>0.11914852565</v>
      </c>
      <c r="L43" s="48" t="n">
        <f aca="false">'DATOS MENSUALES'!E796</f>
        <v>0.1321303725</v>
      </c>
      <c r="M43" s="48" t="n">
        <f aca="false">'DATOS MENSUALES'!E797</f>
        <v>0.04622157</v>
      </c>
      <c r="N43" s="48" t="n">
        <f aca="false">SUM(B43:M43)</f>
        <v>1.6174100992</v>
      </c>
      <c r="O43" s="49"/>
      <c r="P43" s="44" t="n">
        <f aca="false">(B43-B$6)^3</f>
        <v>-1.64464916708859E-006</v>
      </c>
      <c r="Q43" s="44" t="n">
        <f aca="false">(C43-C$6)^3</f>
        <v>-5.67468246031926E-006</v>
      </c>
      <c r="R43" s="44" t="n">
        <f aca="false">(D43-D$6)^3</f>
        <v>-0.000290529658945491</v>
      </c>
      <c r="S43" s="44" t="n">
        <f aca="false">(E43-E$6)^3</f>
        <v>-0.000149302617380657</v>
      </c>
      <c r="T43" s="44" t="n">
        <f aca="false">(F43-F$6)^3</f>
        <v>-0.00117132979634711</v>
      </c>
      <c r="U43" s="44" t="n">
        <f aca="false">(G43-G$6)^3</f>
        <v>0.0113078274814124</v>
      </c>
      <c r="V43" s="44" t="n">
        <f aca="false">(H43-H$6)^3</f>
        <v>0.000146449291327883</v>
      </c>
      <c r="W43" s="44" t="n">
        <f aca="false">(I43-I$6)^3</f>
        <v>-3.20258437848856E-007</v>
      </c>
      <c r="X43" s="44" t="n">
        <f aca="false">(J43-J$6)^3</f>
        <v>-0.000113443180518926</v>
      </c>
      <c r="Y43" s="44" t="n">
        <f aca="false">(K43-K$6)^3</f>
        <v>2.37875070012245E-005</v>
      </c>
      <c r="Z43" s="44" t="n">
        <f aca="false">(L43-L$6)^3</f>
        <v>0.000181047449658861</v>
      </c>
      <c r="AA43" s="44" t="n">
        <f aca="false">(M43-M$6)^3</f>
        <v>-2.24548581364211E-007</v>
      </c>
      <c r="AB43" s="44" t="n">
        <f aca="false">(N43-N$6)^3</f>
        <v>0.00010270688982618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0515923968073966</v>
      </c>
      <c r="Q44" s="50" t="n">
        <f aca="false">SUM(Q18:Q43)</f>
        <v>0.0408152684445267</v>
      </c>
      <c r="R44" s="50" t="n">
        <f aca="false">SUM(R18:R43)</f>
        <v>1.64887690717911</v>
      </c>
      <c r="S44" s="50" t="n">
        <f aca="false">SUM(S18:S43)</f>
        <v>1.574016595309</v>
      </c>
      <c r="T44" s="50" t="n">
        <f aca="false">SUM(T18:T43)</f>
        <v>0.122447541400961</v>
      </c>
      <c r="U44" s="50" t="n">
        <f aca="false">SUM(U18:U43)</f>
        <v>0.172734983568829</v>
      </c>
      <c r="V44" s="50" t="n">
        <f aca="false">SUM(V18:V43)</f>
        <v>0.0424171754088977</v>
      </c>
      <c r="W44" s="50" t="n">
        <f aca="false">SUM(W18:W43)</f>
        <v>0.0626259680365812</v>
      </c>
      <c r="X44" s="50" t="n">
        <f aca="false">SUM(X18:X43)</f>
        <v>0.048874380349133</v>
      </c>
      <c r="Y44" s="50" t="n">
        <f aca="false">SUM(Y18:Y43)</f>
        <v>0.00188216010725726</v>
      </c>
      <c r="Z44" s="50" t="n">
        <f aca="false">SUM(Z18:Z43)</f>
        <v>0.000141752971181172</v>
      </c>
      <c r="AA44" s="50" t="n">
        <f aca="false">SUM(AA18:AA43)</f>
        <v>0.00352851310601286</v>
      </c>
      <c r="AB44" s="50" t="n">
        <f aca="false">SUM(AB18:AB43)</f>
        <v>36.016226997397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00Z</dcterms:modified>
  <cp:revision>0</cp:revision>
  <dc:subject/>
  <dc:title/>
</cp:coreProperties>
</file>